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et học bổng K1" sheetId="1" state="visible" r:id="rId2"/>
    <sheet name="CDKT2K6 (K1 - 2013-2014)" sheetId="2" state="visible" r:id="rId3"/>
  </sheets>
  <definedNames>
    <definedName function="false" hidden="false" localSheetId="1" name="_xlnm.Print_Titles" vbProcedure="false">'CDKT2K6 (K1 - 2013-2014)'!$4:$6</definedName>
    <definedName function="false" hidden="false" localSheetId="0" name="_xlnm.Print_Titles" vbProcedure="false">'Xet học bổng K1'!$6:$8</definedName>
    <definedName function="false" hidden="true" localSheetId="0" name="_xlnm._FilterDatabase" vbProcedure="false">'Xet học bổng K1'!$A$8:$Q$37</definedName>
    <definedName function="false" hidden="false" localSheetId="1" name="Excel_BuiltIn__FilterDatabase" vbProcedure="false">'CDKT2K6 (K1 - 2013-2014)'!$A$6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BỘ CÔNG THƯƠNG</t>
  </si>
  <si>
    <t xml:space="preserve">TRƯỜNG CĐ CÔNG NGHIỆP VÀ XÂY DỰNG</t>
  </si>
  <si>
    <t xml:space="preserve">DANH SÁCH HSSV THUỘC DIỆN ĐƯỢC XÉT HỌC BỔNG
HỌC KỲ 1 - NĂM HỌC 2013 - 2014</t>
  </si>
  <si>
    <t xml:space="preserve">LỚP CĐ KẾ TOÁN 2 - KHÓA 6 - KHOA KINH TẾ</t>
  </si>
  <si>
    <t xml:space="preserve">TT</t>
  </si>
  <si>
    <t xml:space="preserve">HỌ VÀ TÊN</t>
  </si>
  <si>
    <t xml:space="preserve">CÔNG NGHỈ HỌC</t>
  </si>
  <si>
    <t xml:space="preserve">ĐIỂM TBC HỌC KỲ 1 - 2012 - 2013</t>
  </si>
  <si>
    <t xml:space="preserve">ĐẠO ĐỨC </t>
  </si>
  <si>
    <t xml:space="preserve">ĐIỂM RÈN LUYỆN</t>
  </si>
  <si>
    <t xml:space="preserve">LOẠI HỌC BỔNG</t>
  </si>
  <si>
    <t xml:space="preserve">GHI CHÚ</t>
  </si>
  <si>
    <t xml:space="preserve">CÓ PHÉP</t>
  </si>
  <si>
    <t xml:space="preserve">VÔ LÝ DO</t>
  </si>
  <si>
    <t xml:space="preserve">Nguyễn Tuấn</t>
  </si>
  <si>
    <t xml:space="preserve">Anh</t>
  </si>
  <si>
    <t xml:space="preserve">Tốt</t>
  </si>
  <si>
    <t xml:space="preserve">Nguyễn Thị Thanh</t>
  </si>
  <si>
    <t xml:space="preserve">Hiền</t>
  </si>
  <si>
    <t xml:space="preserve">Nguyễn Thị</t>
  </si>
  <si>
    <t xml:space="preserve">Hoa</t>
  </si>
  <si>
    <t xml:space="preserve">Đinh thị Thanh</t>
  </si>
  <si>
    <t xml:space="preserve">Lê Thị Thùy</t>
  </si>
  <si>
    <t xml:space="preserve">Linh</t>
  </si>
  <si>
    <t xml:space="preserve">Trần Thị</t>
  </si>
  <si>
    <t xml:space="preserve">Mai</t>
  </si>
  <si>
    <t xml:space="preserve">Nguyễn Thị Hằng </t>
  </si>
  <si>
    <t xml:space="preserve">Nga</t>
  </si>
  <si>
    <t xml:space="preserve">Khá</t>
  </si>
  <si>
    <t xml:space="preserve">Đỗ Thị</t>
  </si>
  <si>
    <t xml:space="preserve">Ngọc</t>
  </si>
  <si>
    <t xml:space="preserve">Nguyễn Thị Thu </t>
  </si>
  <si>
    <t xml:space="preserve">Thảo</t>
  </si>
  <si>
    <t xml:space="preserve">Phạm Thị </t>
  </si>
  <si>
    <t xml:space="preserve">Vũ Thị Nguyệt</t>
  </si>
  <si>
    <t xml:space="preserve">khá</t>
  </si>
  <si>
    <t xml:space="preserve">Mây</t>
  </si>
  <si>
    <t xml:space="preserve">Bùi Thị Thanh</t>
  </si>
  <si>
    <t xml:space="preserve">Đặng Thị</t>
  </si>
  <si>
    <t xml:space="preserve">Ngân</t>
  </si>
  <si>
    <t xml:space="preserve">Nguyễn Đăng</t>
  </si>
  <si>
    <t xml:space="preserve">Phương</t>
  </si>
  <si>
    <t xml:space="preserve">Đinh thị</t>
  </si>
  <si>
    <t xml:space="preserve">Quy</t>
  </si>
  <si>
    <t xml:space="preserve">Thanh</t>
  </si>
  <si>
    <t xml:space="preserve">Nguyễn Tiến </t>
  </si>
  <si>
    <t xml:space="preserve">Thành</t>
  </si>
  <si>
    <t xml:space="preserve">Bùi Trung </t>
  </si>
  <si>
    <t xml:space="preserve">Xóa tên</t>
  </si>
  <si>
    <t xml:space="preserve">Thùy</t>
  </si>
  <si>
    <t xml:space="preserve">Nguyễn Thị Phương</t>
  </si>
  <si>
    <t xml:space="preserve"> Thu</t>
  </si>
  <si>
    <t xml:space="preserve">Nguyễn Thị Hương </t>
  </si>
  <si>
    <t xml:space="preserve">Xuân</t>
  </si>
  <si>
    <t xml:space="preserve">Yên</t>
  </si>
  <si>
    <t xml:space="preserve">Nguyễn Thị Bảo </t>
  </si>
  <si>
    <t xml:space="preserve">Yến</t>
  </si>
  <si>
    <t xml:space="preserve">Tổng số SV nam: 03</t>
  </si>
  <si>
    <t xml:space="preserve">SV là người dân tộc: 01</t>
  </si>
  <si>
    <t xml:space="preserve">Khoa Kinh tế - CNTT </t>
  </si>
  <si>
    <t xml:space="preserve">Nguyễn Thị Minh Ngọc </t>
  </si>
  <si>
    <t xml:space="preserve">Trưởng khoa </t>
  </si>
  <si>
    <t xml:space="preserve">Giáo viên chủ nhiệm</t>
  </si>
  <si>
    <t xml:space="preserve">Nguyễn Thị Thành</t>
  </si>
  <si>
    <t xml:space="preserve">BẢNG TỔNG HỢP ĐIỂM KỲ I NĂM HỌC 2013 - 2014</t>
  </si>
  <si>
    <t xml:space="preserve">LỚP CAO ĐẲNG KẾ TOÁN 2 - K6</t>
  </si>
  <si>
    <t xml:space="preserve">Họ và tên</t>
  </si>
  <si>
    <t xml:space="preserve">Thang điểm 10 Kỳ 1</t>
  </si>
  <si>
    <t xml:space="preserve">Kỳ 2</t>
  </si>
  <si>
    <t xml:space="preserve">Thang điểm 4 Kỳ 1</t>
  </si>
  <si>
    <t xml:space="preserve">Xếp loại</t>
  </si>
  <si>
    <t xml:space="preserve">TB 2 năm</t>
  </si>
  <si>
    <t xml:space="preserve">TB tích lũy</t>
  </si>
  <si>
    <t xml:space="preserve">Xếp loại học tập</t>
  </si>
  <si>
    <t xml:space="preserve">Tổ chức KT</t>
  </si>
  <si>
    <t xml:space="preserve">KTTC P3</t>
  </si>
  <si>
    <t xml:space="preserve">ĐA KTTC</t>
  </si>
  <si>
    <t xml:space="preserve">Kế toán máy</t>
  </si>
  <si>
    <t xml:space="preserve">Tổ chức QLKT</t>
  </si>
  <si>
    <t xml:space="preserve">Kinh tế lượng</t>
  </si>
  <si>
    <t xml:space="preserve">Kinh tế CN</t>
  </si>
  <si>
    <t xml:space="preserve">TB kỳ 1 </t>
  </si>
  <si>
    <t xml:space="preserve">TA</t>
  </si>
  <si>
    <t xml:space="preserve">KTVM</t>
  </si>
  <si>
    <t xml:space="preserve">TĐC</t>
  </si>
  <si>
    <t xml:space="preserve">KTQT</t>
  </si>
  <si>
    <t xml:space="preserve">NL Mac</t>
  </si>
  <si>
    <t xml:space="preserve">STVB</t>
  </si>
  <si>
    <t xml:space="preserve">TB kỳ 2 </t>
  </si>
  <si>
    <t xml:space="preserve">Đạo đức </t>
  </si>
  <si>
    <t xml:space="preserve">Trịnh thị Xuân</t>
  </si>
  <si>
    <t xml:space="preserve">Ánh</t>
  </si>
  <si>
    <t xml:space="preserve">Nguyễn Văn </t>
  </si>
  <si>
    <t xml:space="preserve">Bằng</t>
  </si>
  <si>
    <t xml:space="preserve">Nguyễn Minh</t>
  </si>
  <si>
    <t xml:space="preserve">Chiến</t>
  </si>
  <si>
    <t xml:space="preserve">Bùi Thị Hồng</t>
  </si>
  <si>
    <t xml:space="preserve">Diệu</t>
  </si>
  <si>
    <t xml:space="preserve">Nguyễn Thị </t>
  </si>
  <si>
    <t xml:space="preserve">Hải</t>
  </si>
  <si>
    <t xml:space="preserve">Hoàng Thị Kim</t>
  </si>
  <si>
    <t xml:space="preserve">Hằng</t>
  </si>
  <si>
    <t xml:space="preserve">Huế</t>
  </si>
  <si>
    <t xml:space="preserve">Cao Thị</t>
  </si>
  <si>
    <t xml:space="preserve">Huệ</t>
  </si>
  <si>
    <t xml:space="preserve">Hường</t>
  </si>
  <si>
    <t xml:space="preserve">Phạm Thị  </t>
  </si>
  <si>
    <t xml:space="preserve">Nguyễn Thanh</t>
  </si>
  <si>
    <t xml:space="preserve">Huyền</t>
  </si>
  <si>
    <t xml:space="preserve">Lan</t>
  </si>
  <si>
    <t xml:space="preserve">Phạm Đức </t>
  </si>
  <si>
    <t xml:space="preserve">Luân</t>
  </si>
  <si>
    <t xml:space="preserve">Đàm Thị Ngọc</t>
  </si>
  <si>
    <t xml:space="preserve">Hoàng Thị</t>
  </si>
  <si>
    <t xml:space="preserve">Nguyễn Thị Thu</t>
  </si>
  <si>
    <t xml:space="preserve">Lý Hồng </t>
  </si>
  <si>
    <t xml:space="preserve">Nhung</t>
  </si>
  <si>
    <t xml:space="preserve">Đỗ Thị Ngọc</t>
  </si>
  <si>
    <t xml:space="preserve">Ninh</t>
  </si>
  <si>
    <t xml:space="preserve">Oanh</t>
  </si>
  <si>
    <t xml:space="preserve">Trịnh Thị</t>
  </si>
  <si>
    <t xml:space="preserve">Lê Thị</t>
  </si>
  <si>
    <t xml:space="preserve">Nguyễn Thị Bích</t>
  </si>
  <si>
    <t xml:space="preserve">Phượng</t>
  </si>
  <si>
    <t xml:space="preserve">Nguyễn Thị Hoa</t>
  </si>
  <si>
    <t xml:space="preserve">Son</t>
  </si>
  <si>
    <t xml:space="preserve">Hoàng Thị Phương</t>
  </si>
  <si>
    <t xml:space="preserve">Phạm Thị</t>
  </si>
  <si>
    <t xml:space="preserve">The</t>
  </si>
  <si>
    <t xml:space="preserve">Vương Thị</t>
  </si>
  <si>
    <t xml:space="preserve">Bùi Thị</t>
  </si>
  <si>
    <t xml:space="preserve">Thu</t>
  </si>
  <si>
    <t xml:space="preserve">Phạm Thị Thanh </t>
  </si>
  <si>
    <t xml:space="preserve">Nguyễn Thu</t>
  </si>
  <si>
    <t xml:space="preserve">Thuỳ</t>
  </si>
  <si>
    <t xml:space="preserve">Lương Thị </t>
  </si>
  <si>
    <t xml:space="preserve">Thúy</t>
  </si>
  <si>
    <t xml:space="preserve">Vi Thị </t>
  </si>
  <si>
    <t xml:space="preserve">Thuyết</t>
  </si>
  <si>
    <t xml:space="preserve">Trịnh Thị </t>
  </si>
  <si>
    <t xml:space="preserve">Tuyến</t>
  </si>
  <si>
    <t xml:space="preserve">Lê Thị </t>
  </si>
  <si>
    <t xml:space="preserve">Tuyết</t>
  </si>
  <si>
    <t xml:space="preserve">Nguyễn Thị Thanh </t>
  </si>
  <si>
    <t xml:space="preserve">Xuyến</t>
  </si>
  <si>
    <t xml:space="preserve">Tổng số SV</t>
  </si>
  <si>
    <t xml:space="preserve">Gi¸o viªn chñ nhiÖm</t>
  </si>
  <si>
    <t xml:space="preserve">SV Nam</t>
  </si>
  <si>
    <t xml:space="preserve">SV Nữ</t>
  </si>
  <si>
    <t xml:space="preserve">SV đạt loại Xuất sắc</t>
  </si>
  <si>
    <t xml:space="preserve">SV đạt loại Giỏi</t>
  </si>
  <si>
    <t xml:space="preserve">SV đạt loại Khá</t>
  </si>
  <si>
    <t xml:space="preserve">SV đạt loại TB</t>
  </si>
  <si>
    <t xml:space="preserve">SV đạt loại Yếu</t>
  </si>
  <si>
    <t xml:space="preserve">NguyÔn ThÞ Phương</t>
  </si>
  <si>
    <t xml:space="preserve">SV đạt loại K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_(* #,##0.00_);_(* \(#,##0.00\);_(* \-??_);_(@_)"/>
    <numFmt numFmtId="170" formatCode="_(* #,##0.0_);_(* \(#,##0.0\);_(* \-??_);_(@_)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2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.VnTimeH"/>
      <family val="2"/>
    </font>
    <font>
      <b val="true"/>
      <sz val="14"/>
      <name val=".VnTimeH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b val="true"/>
      <sz val="12"/>
      <color rgb="FF000000"/>
      <name val="Times New Roman"/>
      <family val="1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2</xdr:row>
      <xdr:rowOff>57240</xdr:rowOff>
    </xdr:from>
    <xdr:to>
      <xdr:col>3</xdr:col>
      <xdr:colOff>641880</xdr:colOff>
      <xdr:row>2</xdr:row>
      <xdr:rowOff>57240</xdr:rowOff>
    </xdr:to>
    <xdr:sp>
      <xdr:nvSpPr>
        <xdr:cNvPr id="0" name="Line 20"/>
        <xdr:cNvSpPr/>
      </xdr:nvSpPr>
      <xdr:spPr>
        <a:xfrm>
          <a:off x="510480" y="419040"/>
          <a:ext cx="21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C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12"/>
    <col collapsed="false" customWidth="true" hidden="false" outlineLevel="0" max="3" min="3" style="1" width="7.12"/>
    <col collapsed="false" customWidth="true" hidden="false" outlineLevel="0" max="4" min="4" style="2" width="9.99"/>
    <col collapsed="false" customWidth="true" hidden="false" outlineLevel="0" max="5" min="5" style="2" width="10.37"/>
    <col collapsed="false" customWidth="true" hidden="false" outlineLevel="0" max="6" min="6" style="3" width="13.49"/>
    <col collapsed="false" customWidth="true" hidden="false" outlineLevel="0" max="7" min="7" style="1" width="8.74"/>
    <col collapsed="false" customWidth="false" hidden="false" outlineLevel="0" max="8" min="8" style="4" width="8.99"/>
    <col collapsed="false" customWidth="true" hidden="false" outlineLevel="0" max="9" min="9" style="5" width="9.12"/>
    <col collapsed="false" customWidth="true" hidden="false" outlineLevel="0" max="10" min="10" style="5" width="8.11"/>
    <col collapsed="false" customWidth="false" hidden="false" outlineLevel="0" max="257" min="11" style="1" width="8.99"/>
  </cols>
  <sheetData>
    <row r="1" s="9" customFormat="true" ht="14.25" hidden="false" customHeight="false" outlineLevel="0" collapsed="false">
      <c r="A1" s="6" t="s">
        <v>0</v>
      </c>
      <c r="B1" s="6"/>
      <c r="C1" s="6"/>
      <c r="D1" s="6"/>
      <c r="E1" s="7"/>
      <c r="F1" s="8"/>
      <c r="H1" s="10"/>
    </row>
    <row r="2" s="9" customFormat="true" ht="14.25" hidden="false" customHeight="false" outlineLevel="0" collapsed="false">
      <c r="A2" s="9" t="s">
        <v>1</v>
      </c>
      <c r="D2" s="11"/>
      <c r="E2" s="11"/>
      <c r="F2" s="8"/>
      <c r="H2" s="10"/>
    </row>
    <row r="3" s="14" customFormat="true" ht="4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</row>
    <row r="4" s="14" customFormat="true" ht="27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</row>
    <row r="5" s="21" customFormat="true" ht="22.5" hidden="false" customHeight="true" outlineLevel="0" collapsed="false">
      <c r="A5" s="17"/>
      <c r="B5" s="17"/>
      <c r="C5" s="17"/>
      <c r="D5" s="18"/>
      <c r="E5" s="18"/>
      <c r="F5" s="19"/>
      <c r="G5" s="20"/>
      <c r="H5" s="4"/>
      <c r="I5" s="5"/>
      <c r="J5" s="5"/>
    </row>
    <row r="6" s="25" customFormat="true" ht="20.25" hidden="false" customHeight="true" outlineLevel="0" collapsed="false">
      <c r="A6" s="22" t="s">
        <v>4</v>
      </c>
      <c r="B6" s="22" t="s">
        <v>5</v>
      </c>
      <c r="C6" s="22"/>
      <c r="D6" s="23" t="s">
        <v>6</v>
      </c>
      <c r="E6" s="23"/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</row>
    <row r="7" s="26" customFormat="true" ht="62.25" hidden="false" customHeight="true" outlineLevel="0" collapsed="false">
      <c r="A7" s="22"/>
      <c r="B7" s="22"/>
      <c r="C7" s="22"/>
      <c r="D7" s="23" t="s">
        <v>12</v>
      </c>
      <c r="E7" s="23" t="s">
        <v>13</v>
      </c>
      <c r="F7" s="24"/>
      <c r="G7" s="24"/>
      <c r="H7" s="24"/>
      <c r="I7" s="24"/>
      <c r="J7" s="24"/>
    </row>
    <row r="8" s="31" customFormat="true" ht="15.75" hidden="true" customHeight="true" outlineLevel="0" collapsed="false">
      <c r="A8" s="22"/>
      <c r="B8" s="22"/>
      <c r="C8" s="22"/>
      <c r="D8" s="27"/>
      <c r="E8" s="27"/>
      <c r="F8" s="28" t="e">
        <f aca="false">SUM(#REF!)</f>
        <v>#REF!</v>
      </c>
      <c r="G8" s="29"/>
      <c r="H8" s="30"/>
      <c r="I8" s="30"/>
      <c r="J8" s="30"/>
    </row>
    <row r="9" s="38" customFormat="true" ht="21.75" hidden="true" customHeight="true" outlineLevel="0" collapsed="false">
      <c r="A9" s="32" t="n">
        <v>1</v>
      </c>
      <c r="B9" s="33" t="s">
        <v>14</v>
      </c>
      <c r="C9" s="34" t="s">
        <v>15</v>
      </c>
      <c r="D9" s="35"/>
      <c r="E9" s="35"/>
      <c r="F9" s="36" t="e">
        <f aca="false">(#REF!*#REF!+#REF!+#REF!+#REF!*#REF!+#REF!*#REF!+#REF!*#REF!+#REF!*#REF!+#REF!*#REF!+#REF!*#REF!+#REF!*#REF!)/$F$8</f>
        <v>#VALUE!</v>
      </c>
      <c r="G9" s="37" t="s">
        <v>16</v>
      </c>
    </row>
    <row r="10" s="38" customFormat="true" ht="21.75" hidden="true" customHeight="true" outlineLevel="0" collapsed="false">
      <c r="A10" s="32" t="e">
        <f aca="false">1+#REF!</f>
        <v>#VALUE!</v>
      </c>
      <c r="B10" s="33" t="s">
        <v>17</v>
      </c>
      <c r="C10" s="34" t="s">
        <v>18</v>
      </c>
      <c r="D10" s="39"/>
      <c r="E10" s="39"/>
      <c r="F10" s="40" t="e">
        <f aca="false">(#REF!*#REF!+#REF!+#REF!+#REF!*#REF!+#REF!*#REF!+#REF!*#REF!+#REF!*#REF!+#REF!*#REF!+#REF!*#REF!+#REF!*#REF!)/$F$8</f>
        <v>#VALUE!</v>
      </c>
      <c r="G10" s="41" t="s">
        <v>16</v>
      </c>
    </row>
    <row r="11" s="38" customFormat="true" ht="21.75" hidden="true" customHeight="true" outlineLevel="0" collapsed="false">
      <c r="A11" s="32" t="e">
        <f aca="false">1+A10</f>
        <v>#VALUE!</v>
      </c>
      <c r="B11" s="42" t="s">
        <v>19</v>
      </c>
      <c r="C11" s="43" t="s">
        <v>20</v>
      </c>
      <c r="D11" s="44"/>
      <c r="E11" s="44"/>
      <c r="F11" s="45" t="e">
        <f aca="false">(#REF!*#REF!+#REF!+#REF!+#REF!*#REF!+#REF!*#REF!+#REF!*#REF!+#REF!*#REF!+#REF!*#REF!+#REF!*#REF!+#REF!*#REF!)/$F$8</f>
        <v>#VALUE!</v>
      </c>
      <c r="G11" s="46" t="s">
        <v>16</v>
      </c>
    </row>
    <row r="12" s="38" customFormat="true" ht="21.75" hidden="true" customHeight="true" outlineLevel="0" collapsed="false">
      <c r="A12" s="32" t="e">
        <f aca="false">1+A11</f>
        <v>#VALUE!</v>
      </c>
      <c r="B12" s="33" t="s">
        <v>21</v>
      </c>
      <c r="C12" s="34" t="s">
        <v>20</v>
      </c>
      <c r="D12" s="47"/>
      <c r="E12" s="47"/>
      <c r="F12" s="48" t="e">
        <f aca="false">(#REF!*#REF!+#REF!+#REF!+#REF!*#REF!+#REF!*#REF!+#REF!*#REF!+#REF!*#REF!+#REF!*#REF!+#REF!*#REF!+#REF!*#REF!)/$F$8</f>
        <v>#VALUE!</v>
      </c>
      <c r="G12" s="49" t="s">
        <v>16</v>
      </c>
    </row>
    <row r="13" s="38" customFormat="true" ht="21.75" hidden="true" customHeight="true" outlineLevel="0" collapsed="false">
      <c r="A13" s="32" t="e">
        <f aca="false">1+#REF!</f>
        <v>#VALUE!</v>
      </c>
      <c r="B13" s="42" t="s">
        <v>22</v>
      </c>
      <c r="C13" s="43" t="s">
        <v>23</v>
      </c>
      <c r="D13" s="39"/>
      <c r="E13" s="39"/>
      <c r="F13" s="40" t="e">
        <f aca="false">(#REF!*#REF!+#REF!+#REF!+#REF!*#REF!+#REF!*#REF!+#REF!*#REF!+#REF!*#REF!+#REF!*#REF!+#REF!*#REF!+#REF!*#REF!)/$F$8</f>
        <v>#VALUE!</v>
      </c>
      <c r="G13" s="41" t="s">
        <v>16</v>
      </c>
    </row>
    <row r="14" s="38" customFormat="true" ht="21.75" hidden="true" customHeight="true" outlineLevel="0" collapsed="false">
      <c r="A14" s="32" t="e">
        <f aca="false">1+A13</f>
        <v>#VALUE!</v>
      </c>
      <c r="B14" s="42" t="s">
        <v>24</v>
      </c>
      <c r="C14" s="43" t="s">
        <v>25</v>
      </c>
      <c r="D14" s="47"/>
      <c r="E14" s="47"/>
      <c r="F14" s="48" t="e">
        <f aca="false">(#REF!*#REF!+#REF!+#REF!+#REF!*#REF!+#REF!*#REF!+#REF!*#REF!+#REF!*#REF!+#REF!*#REF!+#REF!*#REF!+#REF!*#REF!)/$F$8</f>
        <v>#VALUE!</v>
      </c>
      <c r="G14" s="49" t="s">
        <v>16</v>
      </c>
    </row>
    <row r="15" s="38" customFormat="true" ht="21.75" hidden="true" customHeight="true" outlineLevel="0" collapsed="false">
      <c r="A15" s="32" t="e">
        <f aca="false">1+#REF!</f>
        <v>#VALUE!</v>
      </c>
      <c r="B15" s="50" t="s">
        <v>26</v>
      </c>
      <c r="C15" s="51" t="s">
        <v>27</v>
      </c>
      <c r="D15" s="39"/>
      <c r="E15" s="39"/>
      <c r="F15" s="40" t="e">
        <f aca="false">(#REF!*#REF!+#REF!+#REF!+#REF!*#REF!+#REF!*#REF!+#REF!*#REF!+#REF!*#REF!+#REF!*#REF!+#REF!*#REF!+#REF!*#REF!)/$F$8</f>
        <v>#VALUE!</v>
      </c>
      <c r="G15" s="41" t="s">
        <v>28</v>
      </c>
    </row>
    <row r="16" s="38" customFormat="true" ht="21.75" hidden="true" customHeight="true" outlineLevel="0" collapsed="false">
      <c r="A16" s="32" t="e">
        <f aca="false">1+A15</f>
        <v>#VALUE!</v>
      </c>
      <c r="B16" s="33" t="s">
        <v>29</v>
      </c>
      <c r="C16" s="34" t="s">
        <v>30</v>
      </c>
      <c r="D16" s="47"/>
      <c r="E16" s="47"/>
      <c r="F16" s="48" t="e">
        <f aca="false">(#REF!*#REF!+#REF!+#REF!+#REF!*#REF!+#REF!*#REF!+#REF!*#REF!+#REF!*#REF!+#REF!*#REF!+#REF!*#REF!+#REF!*#REF!)/$F$8</f>
        <v>#VALUE!</v>
      </c>
      <c r="G16" s="49" t="s">
        <v>16</v>
      </c>
    </row>
    <row r="17" s="38" customFormat="true" ht="21.75" hidden="true" customHeight="true" outlineLevel="0" collapsed="false">
      <c r="A17" s="32" t="e">
        <f aca="false">1+#REF!</f>
        <v>#VALUE!</v>
      </c>
      <c r="B17" s="33" t="s">
        <v>31</v>
      </c>
      <c r="C17" s="34" t="s">
        <v>32</v>
      </c>
      <c r="D17" s="35"/>
      <c r="E17" s="35"/>
      <c r="F17" s="36" t="e">
        <f aca="false">(#REF!*#REF!+#REF!+#REF!+#REF!*#REF!+#REF!*#REF!+#REF!*#REF!+#REF!*#REF!+#REF!*#REF!+#REF!*#REF!+#REF!*#REF!)/$F$8</f>
        <v>#VALUE!</v>
      </c>
      <c r="G17" s="37" t="s">
        <v>16</v>
      </c>
    </row>
    <row r="18" s="38" customFormat="true" ht="21.75" hidden="true" customHeight="true" outlineLevel="0" collapsed="false">
      <c r="A18" s="32" t="e">
        <f aca="false">1+#REF!</f>
        <v>#VALUE!</v>
      </c>
      <c r="B18" s="42" t="s">
        <v>22</v>
      </c>
      <c r="C18" s="43" t="s">
        <v>23</v>
      </c>
      <c r="D18" s="35"/>
      <c r="E18" s="35"/>
      <c r="F18" s="36" t="e">
        <f aca="false">(#REF!*#REF!+#REF!+#REF!+#REF!*#REF!+#REF!*#REF!+#REF!*#REF!+#REF!*#REF!+#REF!*#REF!+#REF!*#REF!+#REF!*#REF!)/$F$8</f>
        <v>#VALUE!</v>
      </c>
      <c r="G18" s="37" t="s">
        <v>16</v>
      </c>
    </row>
    <row r="19" s="38" customFormat="true" ht="21.75" hidden="true" customHeight="true" outlineLevel="0" collapsed="false">
      <c r="A19" s="32" t="e">
        <f aca="false">1+#REF!</f>
        <v>#VALUE!</v>
      </c>
      <c r="B19" s="33" t="s">
        <v>33</v>
      </c>
      <c r="C19" s="34" t="s">
        <v>25</v>
      </c>
      <c r="D19" s="39"/>
      <c r="E19" s="39"/>
      <c r="F19" s="40" t="e">
        <f aca="false">(#REF!*#REF!+#REF!+#REF!+#REF!*#REF!+#REF!*#REF!+#REF!*#REF!+#REF!*#REF!+#REF!*#REF!+#REF!*#REF!+#REF!*#REF!)/$F$8</f>
        <v>#VALUE!</v>
      </c>
      <c r="G19" s="41" t="s">
        <v>16</v>
      </c>
    </row>
    <row r="20" s="38" customFormat="true" ht="21.75" hidden="true" customHeight="true" outlineLevel="0" collapsed="false">
      <c r="A20" s="32" t="e">
        <f aca="false">1+A19</f>
        <v>#VALUE!</v>
      </c>
      <c r="B20" s="33" t="s">
        <v>34</v>
      </c>
      <c r="C20" s="34" t="s">
        <v>25</v>
      </c>
      <c r="D20" s="44"/>
      <c r="E20" s="44"/>
      <c r="F20" s="45" t="e">
        <f aca="false">(#REF!*#REF!+#REF!+#REF!+#REF!*#REF!+#REF!*#REF!+#REF!*#REF!+#REF!*#REF!+#REF!*#REF!+#REF!*#REF!+#REF!*#REF!)/$F$8</f>
        <v>#VALUE!</v>
      </c>
      <c r="G20" s="46" t="s">
        <v>35</v>
      </c>
    </row>
    <row r="21" s="38" customFormat="true" ht="21.75" hidden="true" customHeight="true" outlineLevel="0" collapsed="false">
      <c r="A21" s="32" t="e">
        <f aca="false">1+A20</f>
        <v>#VALUE!</v>
      </c>
      <c r="B21" s="33" t="s">
        <v>33</v>
      </c>
      <c r="C21" s="34" t="s">
        <v>36</v>
      </c>
      <c r="D21" s="44"/>
      <c r="E21" s="44"/>
      <c r="F21" s="45" t="e">
        <f aca="false">(#REF!*#REF!+#REF!+#REF!+#REF!*#REF!+#REF!*#REF!+#REF!*#REF!+#REF!*#REF!+#REF!*#REF!+#REF!*#REF!+#REF!*#REF!)/$F$8</f>
        <v>#VALUE!</v>
      </c>
      <c r="G21" s="46" t="s">
        <v>16</v>
      </c>
    </row>
    <row r="22" s="38" customFormat="true" ht="21.75" hidden="true" customHeight="true" outlineLevel="0" collapsed="false">
      <c r="A22" s="32" t="e">
        <f aca="false">1+A21</f>
        <v>#VALUE!</v>
      </c>
      <c r="B22" s="33" t="s">
        <v>37</v>
      </c>
      <c r="C22" s="34" t="s">
        <v>27</v>
      </c>
      <c r="D22" s="47"/>
      <c r="E22" s="47"/>
      <c r="F22" s="48" t="e">
        <f aca="false">(#REF!*#REF!+#REF!+#REF!+#REF!*#REF!+#REF!*#REF!+#REF!*#REF!+#REF!*#REF!+#REF!*#REF!+#REF!*#REF!+#REF!*#REF!)/$F$8</f>
        <v>#VALUE!</v>
      </c>
      <c r="G22" s="49" t="s">
        <v>16</v>
      </c>
    </row>
    <row r="23" s="38" customFormat="true" ht="21.75" hidden="true" customHeight="true" outlineLevel="0" collapsed="false">
      <c r="A23" s="32" t="e">
        <f aca="false">1+#REF!</f>
        <v>#VALUE!</v>
      </c>
      <c r="B23" s="33" t="s">
        <v>38</v>
      </c>
      <c r="C23" s="34" t="s">
        <v>39</v>
      </c>
      <c r="D23" s="35"/>
      <c r="E23" s="35"/>
      <c r="F23" s="36" t="e">
        <f aca="false">(#REF!*#REF!+#REF!+#REF!+#REF!*#REF!+#REF!*#REF!+#REF!*#REF!+#REF!*#REF!+#REF!*#REF!+#REF!*#REF!+#REF!*#REF!)/$F$8</f>
        <v>#VALUE!</v>
      </c>
      <c r="G23" s="37" t="s">
        <v>16</v>
      </c>
    </row>
    <row r="24" s="38" customFormat="true" ht="21.75" hidden="true" customHeight="true" outlineLevel="0" collapsed="false">
      <c r="A24" s="32" t="e">
        <f aca="false">1+#REF!</f>
        <v>#VALUE!</v>
      </c>
      <c r="B24" s="42" t="s">
        <v>40</v>
      </c>
      <c r="C24" s="43" t="s">
        <v>41</v>
      </c>
      <c r="D24" s="39"/>
      <c r="E24" s="39"/>
      <c r="F24" s="40" t="e">
        <f aca="false">(#REF!*#REF!+#REF!+#REF!+#REF!*#REF!+#REF!*#REF!+#REF!*#REF!+#REF!*#REF!+#REF!*#REF!+#REF!*#REF!+#REF!*#REF!)/$F$8</f>
        <v>#VALUE!</v>
      </c>
      <c r="G24" s="41" t="s">
        <v>16</v>
      </c>
    </row>
    <row r="25" s="38" customFormat="true" ht="21.75" hidden="true" customHeight="true" outlineLevel="0" collapsed="false">
      <c r="A25" s="32" t="e">
        <f aca="false">1+A24</f>
        <v>#VALUE!</v>
      </c>
      <c r="B25" s="42" t="s">
        <v>42</v>
      </c>
      <c r="C25" s="43" t="s">
        <v>43</v>
      </c>
      <c r="D25" s="47"/>
      <c r="E25" s="47"/>
      <c r="F25" s="48" t="e">
        <f aca="false">(#REF!*#REF!+#REF!+#REF!+#REF!*#REF!+#REF!*#REF!+#REF!*#REF!+#REF!*#REF!+#REF!*#REF!+#REF!*#REF!+#REF!*#REF!)/$F$8</f>
        <v>#VALUE!</v>
      </c>
      <c r="G25" s="49" t="s">
        <v>16</v>
      </c>
    </row>
    <row r="26" s="38" customFormat="true" ht="21.75" hidden="true" customHeight="true" outlineLevel="0" collapsed="false">
      <c r="A26" s="32" t="e">
        <f aca="false">1+#REF!</f>
        <v>#VALUE!</v>
      </c>
      <c r="B26" s="42" t="s">
        <v>19</v>
      </c>
      <c r="C26" s="43" t="s">
        <v>44</v>
      </c>
      <c r="D26" s="35"/>
      <c r="E26" s="35"/>
      <c r="F26" s="36" t="e">
        <f aca="false">(#REF!*#REF!+#REF!+#REF!+#REF!*#REF!+#REF!*#REF!+#REF!*#REF!+#REF!*#REF!+#REF!*#REF!+#REF!*#REF!+#REF!*#REF!)/$F$8</f>
        <v>#VALUE!</v>
      </c>
      <c r="G26" s="37" t="s">
        <v>16</v>
      </c>
    </row>
    <row r="27" s="38" customFormat="true" ht="21.75" hidden="true" customHeight="true" outlineLevel="0" collapsed="false">
      <c r="A27" s="32" t="e">
        <f aca="false">1+#REF!</f>
        <v>#VALUE!</v>
      </c>
      <c r="B27" s="33" t="s">
        <v>45</v>
      </c>
      <c r="C27" s="34" t="s">
        <v>46</v>
      </c>
      <c r="D27" s="39"/>
      <c r="E27" s="39"/>
      <c r="F27" s="40" t="e">
        <f aca="false">(#REF!*#REF!+#REF!+#REF!+#REF!*#REF!+#REF!*#REF!+#REF!*#REF!+#REF!*#REF!+#REF!*#REF!+#REF!*#REF!+#REF!*#REF!)/$F$8</f>
        <v>#VALUE!</v>
      </c>
      <c r="G27" s="41" t="s">
        <v>35</v>
      </c>
    </row>
    <row r="28" s="58" customFormat="true" ht="21.75" hidden="true" customHeight="true" outlineLevel="0" collapsed="false">
      <c r="A28" s="52" t="e">
        <f aca="false">1+A27</f>
        <v>#VALUE!</v>
      </c>
      <c r="B28" s="53" t="s">
        <v>47</v>
      </c>
      <c r="C28" s="54" t="s">
        <v>46</v>
      </c>
      <c r="D28" s="55"/>
      <c r="E28" s="55"/>
      <c r="F28" s="56" t="e">
        <f aca="false">(#REF!*#REF!+#REF!+#REF!+#REF!*#REF!+#REF!*#REF!+#REF!*#REF!+#REF!*#REF!+#REF!*#REF!+#REF!*#REF!+#REF!*#REF!)/$F$8</f>
        <v>#VALUE!</v>
      </c>
      <c r="G28" s="57" t="s">
        <v>48</v>
      </c>
    </row>
    <row r="29" s="38" customFormat="true" ht="21.75" hidden="true" customHeight="true" outlineLevel="0" collapsed="false">
      <c r="A29" s="32" t="e">
        <f aca="false">1+#REF!</f>
        <v>#VALUE!</v>
      </c>
      <c r="B29" s="42" t="s">
        <v>19</v>
      </c>
      <c r="C29" s="43" t="s">
        <v>49</v>
      </c>
      <c r="D29" s="39"/>
      <c r="E29" s="39"/>
      <c r="F29" s="40" t="e">
        <f aca="false">(#REF!*#REF!+#REF!+#REF!+#REF!*#REF!+#REF!*#REF!+#REF!*#REF!+#REF!*#REF!+#REF!*#REF!+#REF!*#REF!+#REF!*#REF!)/$F$8</f>
        <v>#VALUE!</v>
      </c>
      <c r="G29" s="41" t="s">
        <v>16</v>
      </c>
    </row>
    <row r="30" s="38" customFormat="true" ht="21.75" hidden="true" customHeight="true" outlineLevel="0" collapsed="false">
      <c r="A30" s="32" t="e">
        <f aca="false">1+A29</f>
        <v>#VALUE!</v>
      </c>
      <c r="B30" s="59" t="s">
        <v>50</v>
      </c>
      <c r="C30" s="43" t="s">
        <v>51</v>
      </c>
      <c r="D30" s="44"/>
      <c r="E30" s="44"/>
      <c r="F30" s="45" t="e">
        <f aca="false">(#REF!*#REF!+#REF!+#REF!+#REF!*#REF!+#REF!*#REF!+#REF!*#REF!+#REF!*#REF!+#REF!*#REF!+#REF!*#REF!+#REF!*#REF!)/$F$8</f>
        <v>#VALUE!</v>
      </c>
      <c r="G30" s="46" t="s">
        <v>28</v>
      </c>
    </row>
    <row r="31" s="38" customFormat="true" ht="21.75" hidden="true" customHeight="true" outlineLevel="0" collapsed="false">
      <c r="A31" s="32" t="e">
        <f aca="false">1+A30</f>
        <v>#VALUE!</v>
      </c>
      <c r="B31" s="60" t="s">
        <v>52</v>
      </c>
      <c r="C31" s="61" t="s">
        <v>53</v>
      </c>
      <c r="D31" s="44"/>
      <c r="E31" s="44"/>
      <c r="F31" s="45" t="e">
        <f aca="false">(#REF!*#REF!+#REF!+#REF!+#REF!*#REF!+#REF!*#REF!+#REF!*#REF!+#REF!*#REF!+#REF!*#REF!+#REF!*#REF!+#REF!*#REF!)/$F$8</f>
        <v>#VALUE!</v>
      </c>
      <c r="G31" s="46" t="s">
        <v>16</v>
      </c>
    </row>
    <row r="32" s="38" customFormat="true" ht="21.75" hidden="true" customHeight="true" outlineLevel="0" collapsed="false">
      <c r="A32" s="32" t="e">
        <f aca="false">1+A31</f>
        <v>#VALUE!</v>
      </c>
      <c r="B32" s="42" t="s">
        <v>19</v>
      </c>
      <c r="C32" s="43" t="s">
        <v>54</v>
      </c>
      <c r="D32" s="44"/>
      <c r="E32" s="44"/>
      <c r="F32" s="45" t="e">
        <f aca="false">(#REF!*#REF!+#REF!+#REF!+#REF!*#REF!+#REF!*#REF!+#REF!*#REF!+#REF!*#REF!+#REF!*#REF!+#REF!*#REF!+#REF!*#REF!)/$F$8</f>
        <v>#VALUE!</v>
      </c>
      <c r="G32" s="46" t="s">
        <v>16</v>
      </c>
    </row>
    <row r="33" s="38" customFormat="true" ht="21.75" hidden="true" customHeight="true" outlineLevel="0" collapsed="false">
      <c r="A33" s="32" t="e">
        <f aca="false">1+A32</f>
        <v>#VALUE!</v>
      </c>
      <c r="B33" s="42" t="s">
        <v>55</v>
      </c>
      <c r="C33" s="43" t="s">
        <v>56</v>
      </c>
      <c r="D33" s="44"/>
      <c r="E33" s="44"/>
      <c r="F33" s="45" t="e">
        <f aca="false">(#REF!*#REF!+#REF!+#REF!+#REF!*#REF!+#REF!*#REF!+#REF!*#REF!+#REF!*#REF!+#REF!*#REF!+#REF!*#REF!+#REF!*#REF!)/$F$8</f>
        <v>#VALUE!</v>
      </c>
      <c r="G33" s="46" t="s">
        <v>35</v>
      </c>
    </row>
    <row r="34" s="38" customFormat="true" ht="21.75" hidden="true" customHeight="true" outlineLevel="0" collapsed="false">
      <c r="A34" s="32" t="e">
        <f aca="false">1+A33</f>
        <v>#VALUE!</v>
      </c>
      <c r="B34" s="33" t="s">
        <v>19</v>
      </c>
      <c r="C34" s="34" t="s">
        <v>54</v>
      </c>
      <c r="D34" s="47"/>
      <c r="E34" s="47"/>
      <c r="F34" s="48" t="e">
        <f aca="false">(#REF!*#REF!+#REF!+#REF!+#REF!*#REF!+#REF!*#REF!+#REF!*#REF!+#REF!*#REF!+#REF!*#REF!+#REF!*#REF!+#REF!*#REF!)/$F$8</f>
        <v>#VALUE!</v>
      </c>
      <c r="G34" s="49" t="s">
        <v>16</v>
      </c>
    </row>
    <row r="35" s="38" customFormat="true" ht="21.75" hidden="true" customHeight="true" outlineLevel="0" collapsed="false">
      <c r="A35" s="62"/>
      <c r="B35" s="63"/>
      <c r="C35" s="63"/>
      <c r="D35" s="64"/>
      <c r="E35" s="64"/>
      <c r="F35" s="64"/>
      <c r="G35" s="65"/>
    </row>
    <row r="36" s="70" customFormat="true" ht="19.5" hidden="true" customHeight="true" outlineLevel="0" collapsed="false">
      <c r="A36" s="65"/>
      <c r="B36" s="66" t="s">
        <v>57</v>
      </c>
      <c r="C36" s="67"/>
      <c r="D36" s="68"/>
      <c r="E36" s="68"/>
      <c r="F36" s="69"/>
    </row>
    <row r="37" s="70" customFormat="true" ht="19.5" hidden="true" customHeight="true" outlineLevel="0" collapsed="false">
      <c r="A37" s="65"/>
      <c r="B37" s="71" t="s">
        <v>58</v>
      </c>
      <c r="C37" s="72"/>
      <c r="D37" s="68"/>
      <c r="E37" s="68"/>
      <c r="F37" s="69"/>
    </row>
    <row r="38" s="70" customFormat="true" ht="15.75" hidden="true" customHeight="false" outlineLevel="0" collapsed="false">
      <c r="D38" s="73"/>
      <c r="E38" s="73"/>
      <c r="F38" s="74"/>
    </row>
    <row r="39" s="70" customFormat="true" ht="15.75" hidden="true" customHeight="true" outlineLevel="0" collapsed="false">
      <c r="B39" s="75" t="s">
        <v>59</v>
      </c>
      <c r="D39" s="73"/>
      <c r="E39" s="73"/>
      <c r="F39" s="74"/>
    </row>
    <row r="40" s="70" customFormat="true" ht="15.75" hidden="true" customHeight="false" outlineLevel="0" collapsed="false">
      <c r="D40" s="73"/>
      <c r="E40" s="73"/>
      <c r="F40" s="74"/>
    </row>
    <row r="41" s="70" customFormat="true" ht="15.75" hidden="true" customHeight="false" outlineLevel="0" collapsed="false">
      <c r="D41" s="73"/>
      <c r="E41" s="73"/>
      <c r="F41" s="74"/>
    </row>
    <row r="42" s="70" customFormat="true" ht="15.75" hidden="true" customHeight="false" outlineLevel="0" collapsed="false">
      <c r="D42" s="73"/>
      <c r="E42" s="73"/>
      <c r="F42" s="74"/>
    </row>
    <row r="43" s="70" customFormat="true" ht="15.75" hidden="true" customHeight="false" outlineLevel="0" collapsed="false">
      <c r="D43" s="73"/>
      <c r="E43" s="73"/>
      <c r="F43" s="74"/>
    </row>
    <row r="44" s="70" customFormat="true" ht="15.75" hidden="true" customHeight="true" outlineLevel="0" collapsed="false">
      <c r="B44" s="76" t="s">
        <v>60</v>
      </c>
      <c r="D44" s="73"/>
      <c r="E44" s="73"/>
      <c r="F44" s="74"/>
    </row>
    <row r="45" s="5" customFormat="true" ht="27" hidden="false" customHeight="true" outlineLevel="0" collapsed="false">
      <c r="A45" s="77"/>
      <c r="B45" s="78"/>
      <c r="C45" s="79"/>
      <c r="D45" s="80"/>
      <c r="E45" s="80"/>
      <c r="F45" s="81"/>
      <c r="G45" s="82"/>
      <c r="H45" s="83"/>
      <c r="I45" s="82"/>
      <c r="J45" s="82"/>
    </row>
    <row r="46" s="5" customFormat="true" ht="27" hidden="false" customHeight="true" outlineLevel="0" collapsed="false">
      <c r="A46" s="77"/>
      <c r="B46" s="78"/>
      <c r="C46" s="79"/>
      <c r="D46" s="80"/>
      <c r="E46" s="80"/>
      <c r="F46" s="81"/>
      <c r="G46" s="82"/>
      <c r="H46" s="83"/>
      <c r="I46" s="82"/>
      <c r="J46" s="82"/>
    </row>
    <row r="47" s="14" customFormat="true" ht="18.75" hidden="false" customHeight="false" outlineLevel="0" collapsed="false">
      <c r="A47" s="82"/>
      <c r="B47" s="84"/>
      <c r="C47" s="85"/>
      <c r="D47" s="80"/>
      <c r="E47" s="80"/>
      <c r="F47" s="86"/>
      <c r="G47" s="82"/>
      <c r="H47" s="83"/>
      <c r="I47" s="87"/>
      <c r="J47" s="87"/>
    </row>
    <row r="48" s="5" customFormat="true" ht="19.5" hidden="false" customHeight="true" outlineLevel="0" collapsed="false">
      <c r="B48" s="88"/>
      <c r="C48" s="88"/>
      <c r="D48" s="89"/>
      <c r="E48" s="89"/>
      <c r="F48" s="90"/>
      <c r="H48" s="4"/>
    </row>
    <row r="49" s="5" customFormat="true" ht="18.75" hidden="false" customHeight="false" outlineLevel="0" collapsed="false">
      <c r="B49" s="88" t="s">
        <v>61</v>
      </c>
      <c r="C49" s="88"/>
      <c r="D49" s="91"/>
      <c r="E49" s="91"/>
      <c r="F49" s="92"/>
      <c r="G49" s="13" t="s">
        <v>62</v>
      </c>
      <c r="H49" s="13"/>
      <c r="I49" s="13"/>
      <c r="J49" s="13"/>
    </row>
    <row r="50" s="5" customFormat="true" ht="18.75" hidden="false" customHeight="false" outlineLevel="0" collapsed="false">
      <c r="D50" s="91"/>
      <c r="E50" s="91"/>
      <c r="F50" s="92"/>
      <c r="H50" s="4"/>
    </row>
    <row r="51" s="5" customFormat="true" ht="18.75" hidden="false" customHeight="false" outlineLevel="0" collapsed="false">
      <c r="D51" s="91"/>
      <c r="E51" s="91"/>
      <c r="F51" s="92"/>
      <c r="H51" s="4"/>
    </row>
    <row r="52" s="5" customFormat="true" ht="18.75" hidden="false" customHeight="false" outlineLevel="0" collapsed="false">
      <c r="D52" s="91"/>
      <c r="E52" s="91"/>
      <c r="F52" s="92"/>
      <c r="H52" s="4"/>
    </row>
    <row r="53" s="5" customFormat="true" ht="18.75" hidden="false" customHeight="false" outlineLevel="0" collapsed="false">
      <c r="D53" s="91"/>
      <c r="E53" s="91"/>
      <c r="F53" s="92"/>
      <c r="H53" s="4"/>
    </row>
    <row r="54" s="5" customFormat="true" ht="18.75" hidden="false" customHeight="false" outlineLevel="0" collapsed="false">
      <c r="D54" s="91"/>
      <c r="E54" s="91"/>
      <c r="F54" s="92"/>
      <c r="H54" s="4"/>
    </row>
    <row r="55" s="5" customFormat="true" ht="19.5" hidden="false" customHeight="false" outlineLevel="0" collapsed="false">
      <c r="D55" s="89"/>
      <c r="E55" s="89"/>
      <c r="G55" s="93" t="s">
        <v>63</v>
      </c>
      <c r="H55" s="93"/>
      <c r="I55" s="93"/>
      <c r="J55" s="93"/>
    </row>
    <row r="56" customFormat="false" ht="20.25" hidden="false" customHeight="true" outlineLevel="0" collapsed="false">
      <c r="D56" s="94"/>
      <c r="E56" s="94"/>
      <c r="F56" s="94"/>
    </row>
  </sheetData>
  <autoFilter ref="A8:Q37"/>
  <mergeCells count="13">
    <mergeCell ref="A1:D1"/>
    <mergeCell ref="A3:J3"/>
    <mergeCell ref="A4:J4"/>
    <mergeCell ref="A6:A8"/>
    <mergeCell ref="B6:C8"/>
    <mergeCell ref="D6:E6"/>
    <mergeCell ref="F6:F7"/>
    <mergeCell ref="G6:G7"/>
    <mergeCell ref="H6:H7"/>
    <mergeCell ref="I6:I7"/>
    <mergeCell ref="J6:J7"/>
    <mergeCell ref="B48:C48"/>
    <mergeCell ref="B49:C49"/>
  </mergeCells>
  <printOptions headings="false" gridLines="false" gridLinesSet="true" horizontalCentered="false" verticalCentered="false"/>
  <pageMargins left="0.279861111111111" right="0.170138888888889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75"/>
    <col collapsed="false" customWidth="true" hidden="false" outlineLevel="0" max="3" min="3" style="0" width="6.75"/>
    <col collapsed="false" customWidth="true" hidden="false" outlineLevel="0" max="4" min="4" style="95" width="4.5"/>
    <col collapsed="false" customWidth="true" hidden="false" outlineLevel="0" max="6" min="5" style="0" width="4.24"/>
    <col collapsed="false" customWidth="true" hidden="false" outlineLevel="0" max="7" min="7" style="0" width="3.75"/>
    <col collapsed="false" customWidth="true" hidden="false" outlineLevel="0" max="8" min="8" style="96" width="4.87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97" width="5.11"/>
    <col collapsed="false" customWidth="true" hidden="true" outlineLevel="0" max="20" min="12" style="98" width="3.5"/>
    <col collapsed="false" customWidth="true" hidden="true" outlineLevel="0" max="21" min="21" style="97" width="4.99"/>
    <col collapsed="false" customWidth="true" hidden="false" outlineLevel="0" max="22" min="22" style="95" width="4.62"/>
    <col collapsed="false" customWidth="true" hidden="false" outlineLevel="0" max="23" min="23" style="95" width="5.24"/>
    <col collapsed="false" customWidth="true" hidden="false" outlineLevel="0" max="24" min="24" style="95" width="4.99"/>
    <col collapsed="false" customWidth="true" hidden="false" outlineLevel="0" max="25" min="25" style="95" width="4.75"/>
    <col collapsed="false" customWidth="true" hidden="false" outlineLevel="0" max="26" min="26" style="95" width="4.37"/>
    <col collapsed="false" customWidth="true" hidden="false" outlineLevel="0" max="27" min="27" style="95" width="4.62"/>
    <col collapsed="false" customWidth="true" hidden="false" outlineLevel="0" max="28" min="28" style="95" width="4.12"/>
    <col collapsed="false" customWidth="true" hidden="false" outlineLevel="0" max="29" min="29" style="99" width="5.11"/>
    <col collapsed="false" customWidth="true" hidden="false" outlineLevel="0" max="30" min="30" style="100" width="7.99"/>
    <col collapsed="false" customWidth="true" hidden="false" outlineLevel="0" max="31" min="31" style="100" width="5.11"/>
    <col collapsed="false" customWidth="true" hidden="false" outlineLevel="0" max="32" min="32" style="0" width="4.5"/>
    <col collapsed="false" customWidth="true" hidden="false" outlineLevel="0" max="33" min="33" style="0" width="5.24"/>
    <col collapsed="false" customWidth="true" hidden="false" outlineLevel="0" max="34" min="34" style="0" width="5.62"/>
  </cols>
  <sheetData>
    <row r="1" s="104" customFormat="true" ht="15.75" hidden="false" customHeight="false" outlineLevel="0" collapsed="false">
      <c r="A1" s="101" t="s">
        <v>6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2"/>
      <c r="AE1" s="102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s="104" customFormat="true" ht="15.75" hidden="false" customHeight="false" outlineLevel="0" collapsed="false">
      <c r="A2" s="101" t="s">
        <v>6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5"/>
      <c r="AE2" s="105"/>
      <c r="AF2" s="106"/>
      <c r="AG2" s="106"/>
      <c r="AH2" s="106"/>
      <c r="AI2" s="106"/>
      <c r="AJ2" s="106"/>
      <c r="AK2" s="106"/>
      <c r="AL2" s="106"/>
      <c r="AM2" s="106"/>
      <c r="AN2" s="106"/>
      <c r="AO2" s="106"/>
    </row>
    <row r="3" s="111" customFormat="true" ht="13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8"/>
      <c r="L3" s="109"/>
      <c r="M3" s="109"/>
      <c r="N3" s="109"/>
      <c r="O3" s="109"/>
      <c r="P3" s="109"/>
      <c r="Q3" s="109"/>
      <c r="R3" s="109"/>
      <c r="S3" s="109"/>
      <c r="T3" s="109"/>
      <c r="U3" s="108"/>
      <c r="V3" s="107"/>
      <c r="W3" s="107"/>
      <c r="X3" s="107"/>
      <c r="Y3" s="107"/>
      <c r="Z3" s="107"/>
      <c r="AA3" s="107"/>
      <c r="AB3" s="107"/>
      <c r="AC3" s="109"/>
      <c r="AD3" s="110"/>
      <c r="AE3" s="110"/>
    </row>
    <row r="4" s="100" customFormat="true" ht="19.5" hidden="false" customHeight="true" outlineLevel="0" collapsed="false">
      <c r="A4" s="112" t="s">
        <v>4</v>
      </c>
      <c r="B4" s="113" t="s">
        <v>66</v>
      </c>
      <c r="C4" s="113"/>
      <c r="D4" s="114" t="s">
        <v>67</v>
      </c>
      <c r="E4" s="114"/>
      <c r="F4" s="114"/>
      <c r="G4" s="114"/>
      <c r="H4" s="114"/>
      <c r="I4" s="114"/>
      <c r="J4" s="114"/>
      <c r="K4" s="114"/>
      <c r="L4" s="115" t="s">
        <v>68</v>
      </c>
      <c r="M4" s="115"/>
      <c r="N4" s="115"/>
      <c r="O4" s="115"/>
      <c r="P4" s="115"/>
      <c r="Q4" s="115"/>
      <c r="R4" s="115"/>
      <c r="S4" s="115"/>
      <c r="T4" s="115"/>
      <c r="U4" s="115"/>
      <c r="V4" s="114" t="s">
        <v>69</v>
      </c>
      <c r="W4" s="114"/>
      <c r="X4" s="114"/>
      <c r="Y4" s="114"/>
      <c r="Z4" s="114"/>
      <c r="AA4" s="114"/>
      <c r="AB4" s="114"/>
      <c r="AC4" s="114"/>
      <c r="AD4" s="116" t="s">
        <v>70</v>
      </c>
      <c r="AE4" s="116"/>
      <c r="AF4" s="117" t="s">
        <v>71</v>
      </c>
      <c r="AG4" s="117" t="s">
        <v>72</v>
      </c>
      <c r="AH4" s="117" t="s">
        <v>73</v>
      </c>
    </row>
    <row r="5" s="122" customFormat="true" ht="63" hidden="false" customHeight="true" outlineLevel="0" collapsed="false">
      <c r="A5" s="112"/>
      <c r="B5" s="112"/>
      <c r="C5" s="113"/>
      <c r="D5" s="118" t="s">
        <v>74</v>
      </c>
      <c r="E5" s="118" t="s">
        <v>75</v>
      </c>
      <c r="F5" s="118" t="s">
        <v>76</v>
      </c>
      <c r="G5" s="118" t="s">
        <v>77</v>
      </c>
      <c r="H5" s="118" t="s">
        <v>78</v>
      </c>
      <c r="I5" s="118" t="s">
        <v>79</v>
      </c>
      <c r="J5" s="118" t="s">
        <v>80</v>
      </c>
      <c r="K5" s="119" t="s">
        <v>81</v>
      </c>
      <c r="L5" s="118" t="s">
        <v>82</v>
      </c>
      <c r="M5" s="118" t="s">
        <v>83</v>
      </c>
      <c r="N5" s="118" t="s">
        <v>84</v>
      </c>
      <c r="O5" s="118" t="s">
        <v>85</v>
      </c>
      <c r="P5" s="118" t="s">
        <v>86</v>
      </c>
      <c r="Q5" s="118" t="s">
        <v>87</v>
      </c>
      <c r="R5" s="120"/>
      <c r="S5" s="120"/>
      <c r="T5" s="120"/>
      <c r="U5" s="119" t="s">
        <v>88</v>
      </c>
      <c r="V5" s="118" t="str">
        <f aca="false">D5</f>
        <v>Tổ chức KT</v>
      </c>
      <c r="W5" s="118" t="str">
        <f aca="false">E5</f>
        <v>KTTC P3</v>
      </c>
      <c r="X5" s="118" t="str">
        <f aca="false">F5</f>
        <v>ĐA KTTC</v>
      </c>
      <c r="Y5" s="118" t="str">
        <f aca="false">G5</f>
        <v>Kế toán máy</v>
      </c>
      <c r="Z5" s="118" t="str">
        <f aca="false">H5</f>
        <v>Tổ chức QLKT</v>
      </c>
      <c r="AA5" s="118" t="str">
        <f aca="false">I5</f>
        <v>Kinh tế lượng</v>
      </c>
      <c r="AB5" s="118" t="str">
        <f aca="false">J5</f>
        <v>Kinh tế CN</v>
      </c>
      <c r="AC5" s="121" t="s">
        <v>81</v>
      </c>
      <c r="AD5" s="120" t="s">
        <v>73</v>
      </c>
      <c r="AE5" s="120" t="s">
        <v>89</v>
      </c>
      <c r="AF5" s="117"/>
      <c r="AG5" s="117"/>
      <c r="AH5" s="117"/>
    </row>
    <row r="6" s="129" customFormat="true" ht="18" hidden="false" customHeight="true" outlineLevel="0" collapsed="false">
      <c r="A6" s="112"/>
      <c r="B6" s="112"/>
      <c r="C6" s="113"/>
      <c r="D6" s="123" t="n">
        <v>2</v>
      </c>
      <c r="E6" s="123" t="n">
        <v>3</v>
      </c>
      <c r="F6" s="123" t="n">
        <v>1</v>
      </c>
      <c r="G6" s="123" t="n">
        <v>2</v>
      </c>
      <c r="H6" s="123" t="n">
        <v>3</v>
      </c>
      <c r="I6" s="123" t="n">
        <v>3</v>
      </c>
      <c r="J6" s="123" t="n">
        <v>2</v>
      </c>
      <c r="K6" s="124" t="n">
        <f aca="false">SUM(D6:J6)</f>
        <v>16</v>
      </c>
      <c r="L6" s="123" t="n">
        <v>4</v>
      </c>
      <c r="M6" s="123" t="n">
        <v>3</v>
      </c>
      <c r="N6" s="123" t="n">
        <v>2</v>
      </c>
      <c r="O6" s="123" t="n">
        <v>2</v>
      </c>
      <c r="P6" s="123" t="n">
        <v>2</v>
      </c>
      <c r="Q6" s="123" t="n">
        <v>2</v>
      </c>
      <c r="R6" s="125"/>
      <c r="S6" s="125"/>
      <c r="T6" s="125"/>
      <c r="U6" s="124" t="n">
        <f aca="false">SUM(L6:T6)</f>
        <v>15</v>
      </c>
      <c r="V6" s="123" t="n">
        <f aca="false">D6</f>
        <v>2</v>
      </c>
      <c r="W6" s="123" t="n">
        <f aca="false">E6</f>
        <v>3</v>
      </c>
      <c r="X6" s="123" t="n">
        <f aca="false">F6</f>
        <v>1</v>
      </c>
      <c r="Y6" s="123" t="n">
        <f aca="false">G6</f>
        <v>2</v>
      </c>
      <c r="Z6" s="123" t="n">
        <f aca="false">H6</f>
        <v>3</v>
      </c>
      <c r="AA6" s="123" t="n">
        <f aca="false">I6</f>
        <v>3</v>
      </c>
      <c r="AB6" s="123" t="n">
        <f aca="false">J6</f>
        <v>2</v>
      </c>
      <c r="AC6" s="126" t="n">
        <f aca="false">SUM(V6:AB6)</f>
        <v>16</v>
      </c>
      <c r="AD6" s="127"/>
      <c r="AE6" s="127"/>
      <c r="AF6" s="128" t="n">
        <v>94</v>
      </c>
      <c r="AG6" s="126" t="n">
        <f aca="false">AC6+AF6</f>
        <v>110</v>
      </c>
      <c r="AH6" s="128"/>
    </row>
    <row r="7" customFormat="false" ht="17.25" hidden="false" customHeight="true" outlineLevel="0" collapsed="false">
      <c r="A7" s="130" t="n">
        <v>1</v>
      </c>
      <c r="B7" s="131" t="s">
        <v>90</v>
      </c>
      <c r="C7" s="132" t="s">
        <v>91</v>
      </c>
      <c r="D7" s="133" t="n">
        <v>7.7</v>
      </c>
      <c r="E7" s="134" t="n">
        <v>4.1</v>
      </c>
      <c r="F7" s="134" t="n">
        <v>7.4</v>
      </c>
      <c r="G7" s="134" t="n">
        <v>5.8</v>
      </c>
      <c r="H7" s="135" t="n">
        <v>7.3</v>
      </c>
      <c r="I7" s="134" t="n">
        <v>5.1</v>
      </c>
      <c r="J7" s="134" t="n">
        <v>6</v>
      </c>
      <c r="K7" s="136" t="n">
        <f aca="false">(D7*$D$6+E7*$E$6+F7*$F$6+G7*$G$6+H7*$H$6+I7*$I$6+J7*$J$6)/$K$6</f>
        <v>5.99375</v>
      </c>
      <c r="L7" s="137" t="n">
        <v>7.4</v>
      </c>
      <c r="M7" s="137" t="n">
        <v>6.4</v>
      </c>
      <c r="N7" s="137" t="n">
        <v>7.2</v>
      </c>
      <c r="O7" s="137" t="n">
        <v>3.8</v>
      </c>
      <c r="P7" s="138" t="n">
        <v>6.3</v>
      </c>
      <c r="Q7" s="138" t="n">
        <v>6.1</v>
      </c>
      <c r="R7" s="138" t="n">
        <v>5.9</v>
      </c>
      <c r="S7" s="139" t="n">
        <v>7.2</v>
      </c>
      <c r="T7" s="137" t="n">
        <v>6.6</v>
      </c>
      <c r="U7" s="140" t="n">
        <f aca="false">(L7*$L$6+M7*$M$6+N7*$N$6+O7*$O$6+P7*$P$6+Q7*$Q$6+R7*$R$6+S7*$S$6+T7*$T$6)/$U$6</f>
        <v>6.37333333333333</v>
      </c>
      <c r="V7" s="141" t="n">
        <f aca="false">IF(D7&lt;4,0,IF(D7&lt;5,1,IF(D7&lt;5.5,1.5,IF(D7&lt;6.5,2,IF(D7&lt;7,2.5,IF(D7&lt;8,3,IF(D7&lt;8.5,3.5,IF(D7&lt;9.5,4,4.5))))))))</f>
        <v>3</v>
      </c>
      <c r="W7" s="141" t="n">
        <f aca="false">IF(E7&lt;4,0,IF(E7&lt;5,1,IF(E7&lt;5.5,1.5,IF(E7&lt;6.5,2,IF(E7&lt;7,2.5,IF(E7&lt;8,3,IF(E7&lt;8.5,3.5,IF(E7&lt;9.5,4,4.5))))))))</f>
        <v>1</v>
      </c>
      <c r="X7" s="141" t="n">
        <f aca="false">IF(F7&lt;4,0,IF(F7&lt;5,1,IF(F7&lt;5.5,1.5,IF(F7&lt;6.5,2,IF(F7&lt;7,2.5,IF(F7&lt;8,3,IF(F7&lt;8.5,3.5,IF(F7&lt;9.5,4,4.5))))))))</f>
        <v>3</v>
      </c>
      <c r="Y7" s="141" t="n">
        <f aca="false">IF(G7&lt;4,0,IF(G7&lt;5,1,IF(G7&lt;5.5,1.5,IF(G7&lt;6.5,2,IF(G7&lt;7,2.5,IF(G7&lt;8,3,IF(G7&lt;8.5,3.5,IF(G7&lt;9.5,4,4.5))))))))</f>
        <v>2</v>
      </c>
      <c r="Z7" s="141" t="n">
        <f aca="false">IF(H7&lt;4,0,IF(H7&lt;5,1,IF(H7&lt;5.5,1.5,IF(H7&lt;6.5,2,IF(H7&lt;7,2.5,IF(H7&lt;8,3,IF(H7&lt;8.5,3.5,IF(H7&lt;9.5,4,4.5))))))))</f>
        <v>3</v>
      </c>
      <c r="AA7" s="141" t="n">
        <f aca="false">IF(I7&lt;4,0,IF(I7&lt;5,1,IF(I7&lt;5.5,1.5,IF(I7&lt;6.5,2,IF(I7&lt;7,2.5,IF(I7&lt;8,3,IF(I7&lt;8.5,3.5,IF(I7&lt;9.5,4,4.5))))))))</f>
        <v>1.5</v>
      </c>
      <c r="AB7" s="141" t="n">
        <f aca="false">IF(J7&lt;4,0,IF(J7&lt;5,1,IF(J7&lt;5.5,1.5,IF(J7&lt;6.5,2,IF(J7&lt;7,2.5,IF(J7&lt;8,3,IF(J7&lt;8.5,3.5,IF(J7&lt;9.5,4,4.5))))))))</f>
        <v>2</v>
      </c>
      <c r="AC7" s="142" t="n">
        <f aca="false">(V7*$V$6+W7*$W$6+X7*$X$6+Y7*$Y$6+Z7*$Z$6+AA7*$AA$6+AB7*$AB$6)/$AC$6</f>
        <v>2.09375</v>
      </c>
      <c r="AD7" s="143" t="str">
        <f aca="false">IF(AC7&gt;3.6,"Xuất sắc",IF(AC7&gt;=3.2,"Giỏi",IF(AC7&gt;=2.5,"Khá",IF(AC7&gt;=2,"TB",IF(AC7&gt;=1,"Yếu","Kém")))))</f>
        <v>TB</v>
      </c>
      <c r="AE7" s="144" t="s">
        <v>16</v>
      </c>
      <c r="AF7" s="145" t="n">
        <v>2.38297872340426</v>
      </c>
      <c r="AG7" s="145" t="n">
        <f aca="false">(AC7*$AC$6+AF7*$AF$6)/($AC$6+$AF$6)</f>
        <v>2.34090909090909</v>
      </c>
      <c r="AH7" s="146" t="str">
        <f aca="false">IF(AG7&gt;3.6,"Xuất sắc",IF(AG7&gt;=3.2,"Giái",IF(AG7&gt;=2.5,"Kh¸",IF(AG7&gt;=2,"TB",IF(AG7&gt;=1,"Yếu","KÐm")))))</f>
        <v>TB</v>
      </c>
      <c r="AI7" s="0" t="n">
        <f aca="false">(2.5-AG7)*$AG$6</f>
        <v>17.5</v>
      </c>
    </row>
    <row r="8" customFormat="false" ht="17.25" hidden="false" customHeight="true" outlineLevel="0" collapsed="false">
      <c r="A8" s="130" t="n">
        <v>2</v>
      </c>
      <c r="B8" s="147" t="s">
        <v>92</v>
      </c>
      <c r="C8" s="148" t="s">
        <v>93</v>
      </c>
      <c r="D8" s="133" t="n">
        <v>8</v>
      </c>
      <c r="E8" s="134" t="n">
        <v>5.2</v>
      </c>
      <c r="F8" s="134" t="n">
        <v>8.4</v>
      </c>
      <c r="G8" s="134" t="n">
        <v>7.3</v>
      </c>
      <c r="H8" s="135" t="n">
        <v>7.1</v>
      </c>
      <c r="I8" s="134" t="n">
        <v>5.8</v>
      </c>
      <c r="J8" s="134" t="n">
        <v>6.2</v>
      </c>
      <c r="K8" s="136" t="n">
        <f aca="false">(D8*$D$6+E8*$E$6+F8*$F$6+G8*$G$6+H8*$H$6+I8*$I$6+J8*$J$6)/$K$6</f>
        <v>6.60625</v>
      </c>
      <c r="L8" s="137" t="n">
        <v>5.7</v>
      </c>
      <c r="M8" s="137" t="n">
        <v>5.8</v>
      </c>
      <c r="N8" s="137" t="n">
        <v>6.6</v>
      </c>
      <c r="O8" s="137" t="n">
        <v>3.6</v>
      </c>
      <c r="P8" s="138" t="n">
        <v>5.5</v>
      </c>
      <c r="Q8" s="138" t="n">
        <v>6.6</v>
      </c>
      <c r="R8" s="138" t="n">
        <v>5.2</v>
      </c>
      <c r="S8" s="139" t="n">
        <v>7.2</v>
      </c>
      <c r="T8" s="137" t="n">
        <v>4.3</v>
      </c>
      <c r="U8" s="140" t="n">
        <f aca="false">(L8*$L$6+M8*$M$6+N8*$N$6+O8*$O$6+P8*$P$6+Q8*$Q$6+R8*$R$6+S8*$S$6+T8*$T$6)/$U$6</f>
        <v>5.65333333333333</v>
      </c>
      <c r="V8" s="141" t="n">
        <f aca="false">IF(D8&lt;4,0,IF(D8&lt;5,1,IF(D8&lt;5.5,1.5,IF(D8&lt;6.5,2,IF(D8&lt;7,2.5,IF(D8&lt;8,3,IF(D8&lt;8.5,3.5,IF(D8&lt;9.5,4,4.5))))))))</f>
        <v>3.5</v>
      </c>
      <c r="W8" s="141" t="n">
        <f aca="false">IF(E8&lt;4,0,IF(E8&lt;5,1,IF(E8&lt;5.5,1.5,IF(E8&lt;6.5,2,IF(E8&lt;7,2.5,IF(E8&lt;8,3,IF(E8&lt;8.5,3.5,IF(E8&lt;9.5,4,4.5))))))))</f>
        <v>1.5</v>
      </c>
      <c r="X8" s="141" t="n">
        <f aca="false">IF(F8&lt;4,0,IF(F8&lt;5,1,IF(F8&lt;5.5,1.5,IF(F8&lt;6.5,2,IF(F8&lt;7,2.5,IF(F8&lt;8,3,IF(F8&lt;8.5,3.5,IF(F8&lt;9.5,4,4.5))))))))</f>
        <v>3.5</v>
      </c>
      <c r="Y8" s="141" t="n">
        <f aca="false">IF(G8&lt;4,0,IF(G8&lt;5,1,IF(G8&lt;5.5,1.5,IF(G8&lt;6.5,2,IF(G8&lt;7,2.5,IF(G8&lt;8,3,IF(G8&lt;8.5,3.5,IF(G8&lt;9.5,4,4.5))))))))</f>
        <v>3</v>
      </c>
      <c r="Z8" s="141" t="n">
        <f aca="false">IF(H8&lt;4,0,IF(H8&lt;5,1,IF(H8&lt;5.5,1.5,IF(H8&lt;6.5,2,IF(H8&lt;7,2.5,IF(H8&lt;8,3,IF(H8&lt;8.5,3.5,IF(H8&lt;9.5,4,4.5))))))))</f>
        <v>3</v>
      </c>
      <c r="AA8" s="141" t="n">
        <f aca="false">IF(I8&lt;4,0,IF(I8&lt;5,1,IF(I8&lt;5.5,1.5,IF(I8&lt;6.5,2,IF(I8&lt;7,2.5,IF(I8&lt;8,3,IF(I8&lt;8.5,3.5,IF(I8&lt;9.5,4,4.5))))))))</f>
        <v>2</v>
      </c>
      <c r="AB8" s="141" t="n">
        <f aca="false">IF(J8&lt;4,0,IF(J8&lt;5,1,IF(J8&lt;5.5,1.5,IF(J8&lt;6.5,2,IF(J8&lt;7,2.5,IF(J8&lt;8,3,IF(J8&lt;8.5,3.5,IF(J8&lt;9.5,4,4.5))))))))</f>
        <v>2</v>
      </c>
      <c r="AC8" s="142" t="n">
        <f aca="false">(V8*$V$6+W8*$W$6+X8*$X$6+Y8*$Y$6+Z8*$Z$6+AA8*$AA$6+AB8*$AB$6)/$AC$6</f>
        <v>2.5</v>
      </c>
      <c r="AD8" s="143" t="str">
        <f aca="false">IF(AC8&gt;3.6,"Xuất sắc",IF(AC8&gt;=3.2,"Giỏi",IF(AC8&gt;=2.5,"Khá",IF(AC8&gt;=2,"TB",IF(AC8&gt;=1,"Yếu","Kém")))))</f>
        <v>Khá</v>
      </c>
      <c r="AE8" s="144" t="s">
        <v>16</v>
      </c>
      <c r="AF8" s="145" t="n">
        <v>2.67021276595745</v>
      </c>
      <c r="AG8" s="145" t="n">
        <f aca="false">(AC8*$AC$6+AF8*$AF$6)/($AC$6+$AF$6)</f>
        <v>2.64545454545455</v>
      </c>
      <c r="AH8" s="146" t="str">
        <f aca="false">IF(AG8&gt;3.6,"Xuất sắc",IF(AG8&gt;=3.2,"Giái",IF(AG8&gt;=2.5,"Kh¸",IF(AG8&gt;=2,"TB",IF(AG8&gt;=1,"Yếu","KÐm")))))</f>
        <v>Kh¸</v>
      </c>
      <c r="AI8" s="0" t="n">
        <f aca="false">(2.5-AG8)*$AG$6</f>
        <v>-16</v>
      </c>
    </row>
    <row r="9" s="164" customFormat="true" ht="17.25" hidden="false" customHeight="true" outlineLevel="0" collapsed="false">
      <c r="A9" s="149" t="n">
        <v>3</v>
      </c>
      <c r="B9" s="150" t="s">
        <v>94</v>
      </c>
      <c r="C9" s="151" t="s">
        <v>95</v>
      </c>
      <c r="D9" s="152" t="n">
        <v>6.2</v>
      </c>
      <c r="E9" s="149" t="n">
        <v>5.2</v>
      </c>
      <c r="F9" s="149" t="n">
        <v>6.8</v>
      </c>
      <c r="G9" s="149" t="n">
        <v>4.2</v>
      </c>
      <c r="H9" s="153" t="n">
        <v>6.2</v>
      </c>
      <c r="I9" s="149" t="n">
        <v>2.2</v>
      </c>
      <c r="J9" s="149" t="n">
        <v>1.2</v>
      </c>
      <c r="K9" s="154" t="n">
        <f aca="false">(D9*$D$6+E9*$E$6+F9*$F$6+G9*$G$6+H9*$H$6+I9*$I$6+J9*$J$6)/$K$6</f>
        <v>4.425</v>
      </c>
      <c r="L9" s="155" t="n">
        <v>7.5</v>
      </c>
      <c r="M9" s="155" t="n">
        <v>6.8</v>
      </c>
      <c r="N9" s="155" t="n">
        <v>6</v>
      </c>
      <c r="O9" s="155" t="n">
        <v>4.1</v>
      </c>
      <c r="P9" s="156" t="n">
        <v>5.6</v>
      </c>
      <c r="Q9" s="156" t="n">
        <v>7.8</v>
      </c>
      <c r="R9" s="156" t="n">
        <v>6.6</v>
      </c>
      <c r="S9" s="157" t="n">
        <v>7.2</v>
      </c>
      <c r="T9" s="155" t="n">
        <v>5.3</v>
      </c>
      <c r="U9" s="158" t="n">
        <f aca="false">(L9*$L$6+M9*$M$6+N9*$N$6+O9*$O$6+P9*$P$6+Q9*$Q$6+R9*$R$6+S9*$S$6+T9*$T$6)/$U$6</f>
        <v>6.49333333333333</v>
      </c>
      <c r="V9" s="153" t="n">
        <f aca="false">IF(D9&lt;4,0,IF(D9&lt;5,1,IF(D9&lt;5.5,1.5,IF(D9&lt;6.5,2,IF(D9&lt;7,2.5,IF(D9&lt;8,3,IF(D9&lt;8.5,3.5,IF(D9&lt;9.5,4,4.5))))))))</f>
        <v>2</v>
      </c>
      <c r="W9" s="153" t="n">
        <f aca="false">IF(E9&lt;4,0,IF(E9&lt;5,1,IF(E9&lt;5.5,1.5,IF(E9&lt;6.5,2,IF(E9&lt;7,2.5,IF(E9&lt;8,3,IF(E9&lt;8.5,3.5,IF(E9&lt;9.5,4,4.5))))))))</f>
        <v>1.5</v>
      </c>
      <c r="X9" s="153" t="n">
        <f aca="false">IF(F9&lt;4,0,IF(F9&lt;5,1,IF(F9&lt;5.5,1.5,IF(F9&lt;6.5,2,IF(F9&lt;7,2.5,IF(F9&lt;8,3,IF(F9&lt;8.5,3.5,IF(F9&lt;9.5,4,4.5))))))))</f>
        <v>2.5</v>
      </c>
      <c r="Y9" s="153" t="n">
        <f aca="false">IF(G9&lt;4,0,IF(G9&lt;5,1,IF(G9&lt;5.5,1.5,IF(G9&lt;6.5,2,IF(G9&lt;7,2.5,IF(G9&lt;8,3,IF(G9&lt;8.5,3.5,IF(G9&lt;9.5,4,4.5))))))))</f>
        <v>1</v>
      </c>
      <c r="Z9" s="153" t="n">
        <f aca="false">IF(H9&lt;4,0,IF(H9&lt;5,1,IF(H9&lt;5.5,1.5,IF(H9&lt;6.5,2,IF(H9&lt;7,2.5,IF(H9&lt;8,3,IF(H9&lt;8.5,3.5,IF(H9&lt;9.5,4,4.5))))))))</f>
        <v>2</v>
      </c>
      <c r="AA9" s="159" t="n">
        <f aca="false">IF(I9&lt;4,0,IF(I9&lt;5,1,IF(I9&lt;5.5,1.5,IF(I9&lt;6.5,2,IF(I9&lt;7,2.5,IF(I9&lt;8,3,IF(I9&lt;8.5,3.5,IF(I9&lt;9.5,4,4.5))))))))</f>
        <v>0</v>
      </c>
      <c r="AB9" s="159" t="n">
        <f aca="false">IF(J9&lt;4,0,IF(J9&lt;5,1,IF(J9&lt;5.5,1.5,IF(J9&lt;6.5,2,IF(J9&lt;7,2.5,IF(J9&lt;8,3,IF(J9&lt;8.5,3.5,IF(J9&lt;9.5,4,4.5))))))))</f>
        <v>0</v>
      </c>
      <c r="AC9" s="160" t="n">
        <f aca="false">(V9*$V$6+W9*$W$6+X9*$X$6+Y9*$Y$6+Z9*$Z$6+AA9*$AA$6+AB9*$AB$6)/$AC$6</f>
        <v>1.1875</v>
      </c>
      <c r="AD9" s="161" t="str">
        <f aca="false">IF(AC9&gt;3.6,"Xuất sắc",IF(AC9&gt;=3.2,"Giỏi",IF(AC9&gt;=2.5,"Khá",IF(AC9&gt;=2,"TB",IF(AC9&gt;=1,"Yếu","Kém")))))</f>
        <v>Yếu</v>
      </c>
      <c r="AE9" s="162" t="s">
        <v>28</v>
      </c>
      <c r="AF9" s="163" t="n">
        <v>2.34</v>
      </c>
      <c r="AG9" s="145" t="n">
        <f aca="false">(AC9*$AC$6+AF9*$AF$6)/($AC$6+$AF$6)</f>
        <v>2.17236363636364</v>
      </c>
      <c r="AH9" s="146" t="str">
        <f aca="false">IF(AG9&gt;3.6,"Xuất sắc",IF(AG9&gt;=3.2,"Giái",IF(AG9&gt;=2.5,"Kh¸",IF(AG9&gt;=2,"TB",IF(AG9&gt;=1,"Yếu","KÐm")))))</f>
        <v>TB</v>
      </c>
      <c r="AI9" s="0" t="n">
        <f aca="false">(2.5-AG9)*$AG$6</f>
        <v>36.04</v>
      </c>
    </row>
    <row r="10" customFormat="false" ht="17.25" hidden="false" customHeight="true" outlineLevel="0" collapsed="false">
      <c r="A10" s="130" t="n">
        <f aca="false">1+A9</f>
        <v>4</v>
      </c>
      <c r="B10" s="165" t="s">
        <v>96</v>
      </c>
      <c r="C10" s="166" t="s">
        <v>97</v>
      </c>
      <c r="D10" s="133" t="n">
        <v>8.1</v>
      </c>
      <c r="E10" s="134" t="n">
        <v>5</v>
      </c>
      <c r="F10" s="134" t="n">
        <v>8.2</v>
      </c>
      <c r="G10" s="134" t="n">
        <v>4</v>
      </c>
      <c r="H10" s="135" t="n">
        <v>7.1</v>
      </c>
      <c r="I10" s="134" t="n">
        <v>7.7</v>
      </c>
      <c r="J10" s="134" t="n">
        <v>7</v>
      </c>
      <c r="K10" s="136" t="n">
        <f aca="false">(D10*$D$6+E10*$E$6+F10*$F$6+G10*$G$6+H10*$H$6+I10*$I$6+J10*$J$6)/$K$6</f>
        <v>6.6125</v>
      </c>
      <c r="L10" s="137" t="n">
        <v>5.9</v>
      </c>
      <c r="M10" s="137" t="n">
        <v>6.5</v>
      </c>
      <c r="N10" s="137" t="n">
        <v>6.6</v>
      </c>
      <c r="O10" s="137" t="n">
        <v>5.6</v>
      </c>
      <c r="P10" s="138" t="n">
        <v>7</v>
      </c>
      <c r="Q10" s="138" t="n">
        <v>8</v>
      </c>
      <c r="R10" s="138" t="n">
        <v>6.5</v>
      </c>
      <c r="S10" s="139" t="n">
        <v>7.2</v>
      </c>
      <c r="T10" s="137" t="n">
        <v>7.3</v>
      </c>
      <c r="U10" s="140" t="n">
        <f aca="false">(L10*$L$6+M10*$M$6+N10*$N$6+O10*$O$6+P10*$P$6+Q10*$Q$6+R10*$R$6+S10*$S$6+T10*$T$6)/$U$6</f>
        <v>6.5</v>
      </c>
      <c r="V10" s="141" t="n">
        <f aca="false">IF(D10&lt;4,0,IF(D10&lt;5,1,IF(D10&lt;5.5,1.5,IF(D10&lt;6.5,2,IF(D10&lt;7,2.5,IF(D10&lt;8,3,IF(D10&lt;8.5,3.5,IF(D10&lt;9.5,4,4.5))))))))</f>
        <v>3.5</v>
      </c>
      <c r="W10" s="141" t="n">
        <f aca="false">IF(E10&lt;4,0,IF(E10&lt;5,1,IF(E10&lt;5.5,1.5,IF(E10&lt;6.5,2,IF(E10&lt;7,2.5,IF(E10&lt;8,3,IF(E10&lt;8.5,3.5,IF(E10&lt;9.5,4,4.5))))))))</f>
        <v>1.5</v>
      </c>
      <c r="X10" s="141" t="n">
        <f aca="false">IF(F10&lt;4,0,IF(F10&lt;5,1,IF(F10&lt;5.5,1.5,IF(F10&lt;6.5,2,IF(F10&lt;7,2.5,IF(F10&lt;8,3,IF(F10&lt;8.5,3.5,IF(F10&lt;9.5,4,4.5))))))))</f>
        <v>3.5</v>
      </c>
      <c r="Y10" s="141" t="n">
        <f aca="false">IF(G10&lt;4,0,IF(G10&lt;5,1,IF(G10&lt;5.5,1.5,IF(G10&lt;6.5,2,IF(G10&lt;7,2.5,IF(G10&lt;8,3,IF(G10&lt;8.5,3.5,IF(G10&lt;9.5,4,4.5))))))))</f>
        <v>1</v>
      </c>
      <c r="Z10" s="141" t="n">
        <f aca="false">IF(H10&lt;4,0,IF(H10&lt;5,1,IF(H10&lt;5.5,1.5,IF(H10&lt;6.5,2,IF(H10&lt;7,2.5,IF(H10&lt;8,3,IF(H10&lt;8.5,3.5,IF(H10&lt;9.5,4,4.5))))))))</f>
        <v>3</v>
      </c>
      <c r="AA10" s="141" t="n">
        <f aca="false">IF(I10&lt;4,0,IF(I10&lt;5,1,IF(I10&lt;5.5,1.5,IF(I10&lt;6.5,2,IF(I10&lt;7,2.5,IF(I10&lt;8,3,IF(I10&lt;8.5,3.5,IF(I10&lt;9.5,4,4.5))))))))</f>
        <v>3</v>
      </c>
      <c r="AB10" s="141" t="n">
        <f aca="false">IF(J10&lt;4,0,IF(J10&lt;5,1,IF(J10&lt;5.5,1.5,IF(J10&lt;6.5,2,IF(J10&lt;7,2.5,IF(J10&lt;8,3,IF(J10&lt;8.5,3.5,IF(J10&lt;9.5,4,4.5))))))))</f>
        <v>3</v>
      </c>
      <c r="AC10" s="142" t="n">
        <f aca="false">(V10*$V$6+W10*$W$6+X10*$X$6+Y10*$Y$6+Z10*$Z$6+AA10*$AA$6+AB10*$AB$6)/$AC$6</f>
        <v>2.5625</v>
      </c>
      <c r="AD10" s="143" t="str">
        <f aca="false">IF(AC10&gt;3.6,"Xuất sắc",IF(AC10&gt;=3.2,"Giỏi",IF(AC10&gt;=2.5,"Khá",IF(AC10&gt;=2,"TB",IF(AC10&gt;=1,"Yếu","Kém")))))</f>
        <v>Khá</v>
      </c>
      <c r="AE10" s="144" t="s">
        <v>16</v>
      </c>
      <c r="AF10" s="145" t="n">
        <v>2.93085106382979</v>
      </c>
      <c r="AG10" s="145" t="n">
        <f aca="false">(AC10*$AC$6+AF10*$AF$6)/($AC$6+$AF$6)</f>
        <v>2.87727272727273</v>
      </c>
      <c r="AH10" s="146" t="str">
        <f aca="false">IF(AG10&gt;3.6,"Xuất sắc",IF(AG10&gt;=3.2,"Giái",IF(AG10&gt;=2.5,"Kh¸",IF(AG10&gt;=2,"TB",IF(AG10&gt;=1,"Yếu","KÐm")))))</f>
        <v>Kh¸</v>
      </c>
      <c r="AI10" s="0" t="n">
        <f aca="false">(2.5-AG10)*$AG$6</f>
        <v>-41.5</v>
      </c>
    </row>
    <row r="11" customFormat="false" ht="17.25" hidden="false" customHeight="true" outlineLevel="0" collapsed="false">
      <c r="A11" s="130" t="n">
        <f aca="false">1+A10</f>
        <v>5</v>
      </c>
      <c r="B11" s="147" t="s">
        <v>98</v>
      </c>
      <c r="C11" s="148" t="s">
        <v>99</v>
      </c>
      <c r="D11" s="133" t="n">
        <v>7.1</v>
      </c>
      <c r="E11" s="134" t="n">
        <v>5.6</v>
      </c>
      <c r="F11" s="134" t="n">
        <v>7</v>
      </c>
      <c r="G11" s="134" t="n">
        <v>5.5</v>
      </c>
      <c r="H11" s="135" t="n">
        <v>7.2</v>
      </c>
      <c r="I11" s="134" t="n">
        <v>4</v>
      </c>
      <c r="J11" s="134" t="n">
        <v>7.1</v>
      </c>
      <c r="K11" s="136" t="n">
        <f aca="false">(D11*$D$6+E11*$E$6+F11*$F$6+G11*$G$6+H11*$H$6+I11*$I$6+J11*$J$6)/$K$6</f>
        <v>6.05</v>
      </c>
      <c r="L11" s="137" t="n">
        <v>6.7</v>
      </c>
      <c r="M11" s="137" t="n">
        <v>7.4</v>
      </c>
      <c r="N11" s="137" t="n">
        <v>8.2</v>
      </c>
      <c r="O11" s="137" t="n">
        <v>5.2</v>
      </c>
      <c r="P11" s="138" t="n">
        <v>6.7</v>
      </c>
      <c r="Q11" s="138" t="n">
        <v>7.4</v>
      </c>
      <c r="R11" s="138" t="n">
        <v>6.8</v>
      </c>
      <c r="S11" s="139" t="n">
        <v>7.1</v>
      </c>
      <c r="T11" s="137" t="n">
        <v>8.7</v>
      </c>
      <c r="U11" s="140" t="n">
        <f aca="false">(L11*$L$6+M11*$M$6+N11*$N$6+O11*$O$6+P11*$P$6+Q11*$Q$6+R11*$R$6+S11*$S$6+T11*$T$6)/$U$6</f>
        <v>6.93333333333333</v>
      </c>
      <c r="V11" s="141" t="n">
        <f aca="false">IF(D11&lt;4,0,IF(D11&lt;5,1,IF(D11&lt;5.5,1.5,IF(D11&lt;6.5,2,IF(D11&lt;7,2.5,IF(D11&lt;8,3,IF(D11&lt;8.5,3.5,IF(D11&lt;9.5,4,4.5))))))))</f>
        <v>3</v>
      </c>
      <c r="W11" s="141" t="n">
        <f aca="false">IF(E11&lt;4,0,IF(E11&lt;5,1,IF(E11&lt;5.5,1.5,IF(E11&lt;6.5,2,IF(E11&lt;7,2.5,IF(E11&lt;8,3,IF(E11&lt;8.5,3.5,IF(E11&lt;9.5,4,4.5))))))))</f>
        <v>2</v>
      </c>
      <c r="X11" s="141" t="n">
        <f aca="false">IF(F11&lt;4,0,IF(F11&lt;5,1,IF(F11&lt;5.5,1.5,IF(F11&lt;6.5,2,IF(F11&lt;7,2.5,IF(F11&lt;8,3,IF(F11&lt;8.5,3.5,IF(F11&lt;9.5,4,4.5))))))))</f>
        <v>3</v>
      </c>
      <c r="Y11" s="141" t="n">
        <f aca="false">IF(G11&lt;4,0,IF(G11&lt;5,1,IF(G11&lt;5.5,1.5,IF(G11&lt;6.5,2,IF(G11&lt;7,2.5,IF(G11&lt;8,3,IF(G11&lt;8.5,3.5,IF(G11&lt;9.5,4,4.5))))))))</f>
        <v>2</v>
      </c>
      <c r="Z11" s="141" t="n">
        <f aca="false">IF(H11&lt;4,0,IF(H11&lt;5,1,IF(H11&lt;5.5,1.5,IF(H11&lt;6.5,2,IF(H11&lt;7,2.5,IF(H11&lt;8,3,IF(H11&lt;8.5,3.5,IF(H11&lt;9.5,4,4.5))))))))</f>
        <v>3</v>
      </c>
      <c r="AA11" s="141" t="n">
        <f aca="false">IF(I11&lt;4,0,IF(I11&lt;5,1,IF(I11&lt;5.5,1.5,IF(I11&lt;6.5,2,IF(I11&lt;7,2.5,IF(I11&lt;8,3,IF(I11&lt;8.5,3.5,IF(I11&lt;9.5,4,4.5))))))))</f>
        <v>1</v>
      </c>
      <c r="AB11" s="141" t="n">
        <f aca="false">IF(J11&lt;4,0,IF(J11&lt;5,1,IF(J11&lt;5.5,1.5,IF(J11&lt;6.5,2,IF(J11&lt;7,2.5,IF(J11&lt;8,3,IF(J11&lt;8.5,3.5,IF(J11&lt;9.5,4,4.5))))))))</f>
        <v>3</v>
      </c>
      <c r="AC11" s="142" t="n">
        <f aca="false">(V11*$V$6+W11*$W$6+X11*$X$6+Y11*$Y$6+Z11*$Z$6+AA11*$AA$6+AB11*$AB$6)/$AC$6</f>
        <v>2.3125</v>
      </c>
      <c r="AD11" s="143" t="str">
        <f aca="false">IF(AC11&gt;3.6,"Xuất sắc",IF(AC11&gt;=3.2,"Giỏi",IF(AC11&gt;=2.5,"Khá",IF(AC11&gt;=2,"TB",IF(AC11&gt;=1,"Yếu","Kém")))))</f>
        <v>TB</v>
      </c>
      <c r="AE11" s="144" t="s">
        <v>16</v>
      </c>
      <c r="AF11" s="145" t="n">
        <v>2.25531914893617</v>
      </c>
      <c r="AG11" s="145" t="n">
        <f aca="false">(AC11*$AC$6+AF11*$AF$6)/($AC$6+$AF$6)</f>
        <v>2.26363636363636</v>
      </c>
      <c r="AH11" s="146" t="str">
        <f aca="false">IF(AG11&gt;3.6,"Xuất sắc",IF(AG11&gt;=3.2,"Giái",IF(AG11&gt;=2.5,"Kh¸",IF(AG11&gt;=2,"TB",IF(AG11&gt;=1,"Yếu","KÐm")))))</f>
        <v>TB</v>
      </c>
      <c r="AI11" s="0" t="n">
        <f aca="false">(2.5-AG11)*$AG$6</f>
        <v>26</v>
      </c>
    </row>
    <row r="12" customFormat="false" ht="17.25" hidden="false" customHeight="true" outlineLevel="0" collapsed="false">
      <c r="A12" s="130" t="n">
        <f aca="false">1+A11</f>
        <v>6</v>
      </c>
      <c r="B12" s="167" t="s">
        <v>100</v>
      </c>
      <c r="C12" s="148" t="s">
        <v>101</v>
      </c>
      <c r="D12" s="133" t="n">
        <v>7.1</v>
      </c>
      <c r="E12" s="134" t="n">
        <v>4.1</v>
      </c>
      <c r="F12" s="134" t="n">
        <v>7.7</v>
      </c>
      <c r="G12" s="134" t="n">
        <v>5</v>
      </c>
      <c r="H12" s="135" t="n">
        <v>7.1</v>
      </c>
      <c r="I12" s="134" t="n">
        <v>5</v>
      </c>
      <c r="J12" s="134" t="n">
        <v>5.5</v>
      </c>
      <c r="K12" s="136" t="n">
        <f aca="false">(D12*$D$6+E12*$E$6+F12*$F$6+G12*$G$6+H12*$H$6+I12*$I$6+J12*$J$6)/$K$6</f>
        <v>5.71875</v>
      </c>
      <c r="L12" s="137" t="n">
        <v>6.3</v>
      </c>
      <c r="M12" s="137" t="n">
        <v>8</v>
      </c>
      <c r="N12" s="137" t="n">
        <v>8.1</v>
      </c>
      <c r="O12" s="137" t="n">
        <v>5</v>
      </c>
      <c r="P12" s="138" t="n">
        <v>6.8</v>
      </c>
      <c r="Q12" s="138" t="n">
        <v>8</v>
      </c>
      <c r="R12" s="138" t="n">
        <v>7.1</v>
      </c>
      <c r="S12" s="139" t="n">
        <v>7.2</v>
      </c>
      <c r="T12" s="137" t="n">
        <v>9.1</v>
      </c>
      <c r="U12" s="140" t="n">
        <f aca="false">(L12*$L$6+M12*$M$6+N12*$N$6+O12*$O$6+P12*$P$6+Q12*$Q$6+R12*$R$6+S12*$S$6+T12*$T$6)/$U$6</f>
        <v>7</v>
      </c>
      <c r="V12" s="141" t="n">
        <f aca="false">IF(D12&lt;4,0,IF(D12&lt;5,1,IF(D12&lt;5.5,1.5,IF(D12&lt;6.5,2,IF(D12&lt;7,2.5,IF(D12&lt;8,3,IF(D12&lt;8.5,3.5,IF(D12&lt;9.5,4,4.5))))))))</f>
        <v>3</v>
      </c>
      <c r="W12" s="141" t="n">
        <f aca="false">IF(E12&lt;4,0,IF(E12&lt;5,1,IF(E12&lt;5.5,1.5,IF(E12&lt;6.5,2,IF(E12&lt;7,2.5,IF(E12&lt;8,3,IF(E12&lt;8.5,3.5,IF(E12&lt;9.5,4,4.5))))))))</f>
        <v>1</v>
      </c>
      <c r="X12" s="141" t="n">
        <f aca="false">IF(F12&lt;4,0,IF(F12&lt;5,1,IF(F12&lt;5.5,1.5,IF(F12&lt;6.5,2,IF(F12&lt;7,2.5,IF(F12&lt;8,3,IF(F12&lt;8.5,3.5,IF(F12&lt;9.5,4,4.5))))))))</f>
        <v>3</v>
      </c>
      <c r="Y12" s="141" t="n">
        <f aca="false">IF(G12&lt;4,0,IF(G12&lt;5,1,IF(G12&lt;5.5,1.5,IF(G12&lt;6.5,2,IF(G12&lt;7,2.5,IF(G12&lt;8,3,IF(G12&lt;8.5,3.5,IF(G12&lt;9.5,4,4.5))))))))</f>
        <v>1.5</v>
      </c>
      <c r="Z12" s="141" t="n">
        <f aca="false">IF(H12&lt;4,0,IF(H12&lt;5,1,IF(H12&lt;5.5,1.5,IF(H12&lt;6.5,2,IF(H12&lt;7,2.5,IF(H12&lt;8,3,IF(H12&lt;8.5,3.5,IF(H12&lt;9.5,4,4.5))))))))</f>
        <v>3</v>
      </c>
      <c r="AA12" s="141" t="n">
        <f aca="false">IF(I12&lt;4,0,IF(I12&lt;5,1,IF(I12&lt;5.5,1.5,IF(I12&lt;6.5,2,IF(I12&lt;7,2.5,IF(I12&lt;8,3,IF(I12&lt;8.5,3.5,IF(I12&lt;9.5,4,4.5))))))))</f>
        <v>1.5</v>
      </c>
      <c r="AB12" s="141" t="n">
        <f aca="false">IF(J12&lt;4,0,IF(J12&lt;5,1,IF(J12&lt;5.5,1.5,IF(J12&lt;6.5,2,IF(J12&lt;7,2.5,IF(J12&lt;8,3,IF(J12&lt;8.5,3.5,IF(J12&lt;9.5,4,4.5))))))))</f>
        <v>2</v>
      </c>
      <c r="AC12" s="142" t="n">
        <f aca="false">(V12*$V$6+W12*$W$6+X12*$X$6+Y12*$Y$6+Z12*$Z$6+AA12*$AA$6+AB12*$AB$6)/$AC$6</f>
        <v>2.03125</v>
      </c>
      <c r="AD12" s="143" t="str">
        <f aca="false">IF(AC12&gt;3.6,"Xuất sắc",IF(AC12&gt;=3.2,"Giỏi",IF(AC12&gt;=2.5,"Khá",IF(AC12&gt;=2,"TB",IF(AC12&gt;=1,"Yếu","Kém")))))</f>
        <v>TB</v>
      </c>
      <c r="AE12" s="144" t="s">
        <v>16</v>
      </c>
      <c r="AF12" s="145" t="n">
        <v>2.40957446808511</v>
      </c>
      <c r="AG12" s="145" t="n">
        <f aca="false">(AC12*$AC$6+AF12*$AF$6)/($AC$6+$AF$6)</f>
        <v>2.35454545454545</v>
      </c>
      <c r="AH12" s="146" t="str">
        <f aca="false">IF(AG12&gt;3.6,"Xuất sắc",IF(AG12&gt;=3.2,"Giái",IF(AG12&gt;=2.5,"Kh¸",IF(AG12&gt;=2,"TB",IF(AG12&gt;=1,"Yếu","KÐm")))))</f>
        <v>TB</v>
      </c>
      <c r="AI12" s="0" t="n">
        <f aca="false">(2.5-AG12)*$AG$6</f>
        <v>16</v>
      </c>
    </row>
    <row r="13" customFormat="false" ht="17.25" hidden="false" customHeight="true" outlineLevel="0" collapsed="false">
      <c r="A13" s="130" t="n">
        <f aca="false">1+A12</f>
        <v>7</v>
      </c>
      <c r="B13" s="131" t="s">
        <v>33</v>
      </c>
      <c r="C13" s="132" t="s">
        <v>102</v>
      </c>
      <c r="D13" s="135" t="n">
        <v>8.7</v>
      </c>
      <c r="E13" s="134" t="n">
        <v>7.2</v>
      </c>
      <c r="F13" s="134" t="n">
        <v>9</v>
      </c>
      <c r="G13" s="134" t="n">
        <v>7.6</v>
      </c>
      <c r="H13" s="135" t="n">
        <v>8.1</v>
      </c>
      <c r="I13" s="134" t="n">
        <v>7</v>
      </c>
      <c r="J13" s="134" t="n">
        <v>8.3</v>
      </c>
      <c r="K13" s="136" t="n">
        <f aca="false">(D13*$D$6+E13*$E$6+F13*$F$6+G13*$G$6+H13*$H$6+I13*$I$6+J13*$J$6)/$K$6</f>
        <v>7.81875</v>
      </c>
      <c r="L13" s="137" t="n">
        <v>6</v>
      </c>
      <c r="M13" s="137" t="n">
        <v>6.6</v>
      </c>
      <c r="N13" s="137" t="n">
        <v>8.9</v>
      </c>
      <c r="O13" s="137" t="n">
        <v>4.3</v>
      </c>
      <c r="P13" s="138" t="n">
        <v>5.8</v>
      </c>
      <c r="Q13" s="138" t="n">
        <v>8</v>
      </c>
      <c r="R13" s="138" t="n">
        <v>6.6</v>
      </c>
      <c r="S13" s="139" t="n">
        <v>7.2</v>
      </c>
      <c r="T13" s="137" t="n">
        <v>8.7</v>
      </c>
      <c r="U13" s="140" t="n">
        <f aca="false">(L13*$L$6+M13*$M$6+N13*$N$6+O13*$O$6+P13*$P$6+Q13*$Q$6+R13*$R$6+S13*$S$6+T13*$T$6)/$U$6</f>
        <v>6.52</v>
      </c>
      <c r="V13" s="141" t="n">
        <f aca="false">IF(D13&lt;4,0,IF(D13&lt;5,1,IF(D13&lt;5.5,1.5,IF(D13&lt;6.5,2,IF(D13&lt;7,2.5,IF(D13&lt;8,3,IF(D13&lt;8.5,3.5,IF(D13&lt;9.5,4,4.5))))))))</f>
        <v>4</v>
      </c>
      <c r="W13" s="141" t="n">
        <f aca="false">IF(E13&lt;4,0,IF(E13&lt;5,1,IF(E13&lt;5.5,1.5,IF(E13&lt;6.5,2,IF(E13&lt;7,2.5,IF(E13&lt;8,3,IF(E13&lt;8.5,3.5,IF(E13&lt;9.5,4,4.5))))))))</f>
        <v>3</v>
      </c>
      <c r="X13" s="141" t="n">
        <f aca="false">IF(F13&lt;4,0,IF(F13&lt;5,1,IF(F13&lt;5.5,1.5,IF(F13&lt;6.5,2,IF(F13&lt;7,2.5,IF(F13&lt;8,3,IF(F13&lt;8.5,3.5,IF(F13&lt;9.5,4,4.5))))))))</f>
        <v>4</v>
      </c>
      <c r="Y13" s="141" t="n">
        <f aca="false">IF(G13&lt;4,0,IF(G13&lt;5,1,IF(G13&lt;5.5,1.5,IF(G13&lt;6.5,2,IF(G13&lt;7,2.5,IF(G13&lt;8,3,IF(G13&lt;8.5,3.5,IF(G13&lt;9.5,4,4.5))))))))</f>
        <v>3</v>
      </c>
      <c r="Z13" s="141" t="n">
        <f aca="false">IF(H13&lt;4,0,IF(H13&lt;5,1,IF(H13&lt;5.5,1.5,IF(H13&lt;6.5,2,IF(H13&lt;7,2.5,IF(H13&lt;8,3,IF(H13&lt;8.5,3.5,IF(H13&lt;9.5,4,4.5))))))))</f>
        <v>3.5</v>
      </c>
      <c r="AA13" s="141" t="n">
        <f aca="false">IF(I13&lt;4,0,IF(I13&lt;5,1,IF(I13&lt;5.5,1.5,IF(I13&lt;6.5,2,IF(I13&lt;7,2.5,IF(I13&lt;8,3,IF(I13&lt;8.5,3.5,IF(I13&lt;9.5,4,4.5))))))))</f>
        <v>3</v>
      </c>
      <c r="AB13" s="141" t="n">
        <f aca="false">IF(J13&lt;4,0,IF(J13&lt;5,1,IF(J13&lt;5.5,1.5,IF(J13&lt;6.5,2,IF(J13&lt;7,2.5,IF(J13&lt;8,3,IF(J13&lt;8.5,3.5,IF(J13&lt;9.5,4,4.5))))))))</f>
        <v>3.5</v>
      </c>
      <c r="AC13" s="142" t="n">
        <f aca="false">(V13*$V$6+W13*$W$6+X13*$X$6+Y13*$Y$6+Z13*$Z$6+AA13*$AA$6+AB13*$AB$6)/$AC$6</f>
        <v>3.34375</v>
      </c>
      <c r="AD13" s="143" t="str">
        <f aca="false">IF(AC13&gt;3.6,"Xuất sắc",IF(AC13&gt;=3.2,"Giỏi",IF(AC13&gt;=2.5,"Khá",IF(AC13&gt;=2,"TB",IF(AC13&gt;=1,"Yếu","Kém")))))</f>
        <v>Giỏi</v>
      </c>
      <c r="AE13" s="144" t="s">
        <v>16</v>
      </c>
      <c r="AF13" s="146" t="n">
        <v>3.12</v>
      </c>
      <c r="AG13" s="145" t="n">
        <f aca="false">(AC13*$AC$6+AF13*$AF$6)/($AC$6+$AF$6)</f>
        <v>3.15254545454546</v>
      </c>
      <c r="AH13" s="146" t="str">
        <f aca="false">IF(AG13&gt;3.6,"Xuất sắc",IF(AG13&gt;=3.2,"Giái",IF(AG13&gt;=2.5,"Kh¸",IF(AG13&gt;=2,"TB",IF(AG13&gt;=1,"Yếu","KÐm")))))</f>
        <v>Kh¸</v>
      </c>
      <c r="AI13" s="0" t="n">
        <f aca="false">(3.2-AG13)*$AG$6</f>
        <v>5.21999999999997</v>
      </c>
    </row>
    <row r="14" customFormat="false" ht="17.25" hidden="false" customHeight="true" outlineLevel="0" collapsed="false">
      <c r="A14" s="130" t="n">
        <f aca="false">1+A13</f>
        <v>8</v>
      </c>
      <c r="B14" s="131" t="s">
        <v>103</v>
      </c>
      <c r="C14" s="132" t="s">
        <v>104</v>
      </c>
      <c r="D14" s="135" t="n">
        <v>8.8</v>
      </c>
      <c r="E14" s="134" t="n">
        <v>8.8</v>
      </c>
      <c r="F14" s="134" t="n">
        <v>9.1</v>
      </c>
      <c r="G14" s="134" t="n">
        <v>9.5</v>
      </c>
      <c r="H14" s="135" t="n">
        <v>8.5</v>
      </c>
      <c r="I14" s="134" t="n">
        <v>8.7</v>
      </c>
      <c r="J14" s="134" t="n">
        <v>8.5</v>
      </c>
      <c r="K14" s="136" t="n">
        <f aca="false">(D14*$D$6+E14*$E$6+F14*$F$6+G14*$G$6+H14*$H$6+I14*$I$6+J14*$J$6)/$K$6</f>
        <v>8.79375</v>
      </c>
      <c r="L14" s="137" t="n">
        <v>6.1</v>
      </c>
      <c r="M14" s="137" t="n">
        <v>6.9</v>
      </c>
      <c r="N14" s="137" t="n">
        <v>7.2</v>
      </c>
      <c r="O14" s="137" t="n">
        <v>3.1</v>
      </c>
      <c r="P14" s="138" t="n">
        <v>6.3</v>
      </c>
      <c r="Q14" s="138" t="n">
        <v>7.9</v>
      </c>
      <c r="R14" s="138" t="n">
        <v>5.5</v>
      </c>
      <c r="S14" s="139" t="n">
        <v>7.9</v>
      </c>
      <c r="T14" s="137" t="n">
        <v>5</v>
      </c>
      <c r="U14" s="140" t="n">
        <f aca="false">(L14*$L$6+M14*$M$6+N14*$N$6+O14*$O$6+P14*$P$6+Q14*$Q$6+R14*$R$6+S14*$S$6+T14*$T$6)/$U$6</f>
        <v>6.27333333333333</v>
      </c>
      <c r="V14" s="141" t="n">
        <f aca="false">IF(D14&lt;4,0,IF(D14&lt;5,1,IF(D14&lt;5.5,1.5,IF(D14&lt;6.5,2,IF(D14&lt;7,2.5,IF(D14&lt;8,3,IF(D14&lt;8.5,3.5,IF(D14&lt;9.5,4,4.5))))))))</f>
        <v>4</v>
      </c>
      <c r="W14" s="141" t="n">
        <f aca="false">IF(E14&lt;4,0,IF(E14&lt;5,1,IF(E14&lt;5.5,1.5,IF(E14&lt;6.5,2,IF(E14&lt;7,2.5,IF(E14&lt;8,3,IF(E14&lt;8.5,3.5,IF(E14&lt;9.5,4,4.5))))))))</f>
        <v>4</v>
      </c>
      <c r="X14" s="141" t="n">
        <f aca="false">IF(F14&lt;4,0,IF(F14&lt;5,1,IF(F14&lt;5.5,1.5,IF(F14&lt;6.5,2,IF(F14&lt;7,2.5,IF(F14&lt;8,3,IF(F14&lt;8.5,3.5,IF(F14&lt;9.5,4,4.5))))))))</f>
        <v>4</v>
      </c>
      <c r="Y14" s="141" t="n">
        <f aca="false">IF(G14&lt;4,0,IF(G14&lt;5,1,IF(G14&lt;5.5,1.5,IF(G14&lt;6.5,2,IF(G14&lt;7,2.5,IF(G14&lt;8,3,IF(G14&lt;8.5,3.5,IF(G14&lt;9.5,4,4.5))))))))</f>
        <v>4.5</v>
      </c>
      <c r="Z14" s="141" t="n">
        <f aca="false">IF(H14&lt;4,0,IF(H14&lt;5,1,IF(H14&lt;5.5,1.5,IF(H14&lt;6.5,2,IF(H14&lt;7,2.5,IF(H14&lt;8,3,IF(H14&lt;8.5,3.5,IF(H14&lt;9.5,4,4.5))))))))</f>
        <v>4</v>
      </c>
      <c r="AA14" s="141" t="n">
        <f aca="false">IF(I14&lt;4,0,IF(I14&lt;5,1,IF(I14&lt;5.5,1.5,IF(I14&lt;6.5,2,IF(I14&lt;7,2.5,IF(I14&lt;8,3,IF(I14&lt;8.5,3.5,IF(I14&lt;9.5,4,4.5))))))))</f>
        <v>4</v>
      </c>
      <c r="AB14" s="141" t="n">
        <f aca="false">IF(J14&lt;4,0,IF(J14&lt;5,1,IF(J14&lt;5.5,1.5,IF(J14&lt;6.5,2,IF(J14&lt;7,2.5,IF(J14&lt;8,3,IF(J14&lt;8.5,3.5,IF(J14&lt;9.5,4,4.5))))))))</f>
        <v>4</v>
      </c>
      <c r="AC14" s="142" t="n">
        <f aca="false">(V14*$V$6+W14*$W$6+X14*$X$6+Y14*$Y$6+Z14*$Z$6+AA14*$AA$6+AB14*$AB$6)/$AC$6</f>
        <v>4.0625</v>
      </c>
      <c r="AD14" s="143" t="str">
        <f aca="false">IF(AC14&gt;3.6,"Xuất sắc",IF(AC14&gt;=3.2,"Giỏi",IF(AC14&gt;=2.5,"Khá",IF(AC14&gt;=2,"TB",IF(AC14&gt;=1,"Yếu","Kém")))))</f>
        <v>Xuất sắc</v>
      </c>
      <c r="AE14" s="144" t="s">
        <v>16</v>
      </c>
      <c r="AF14" s="145" t="n">
        <v>3.35106382978723</v>
      </c>
      <c r="AG14" s="145" t="n">
        <f aca="false">(AC14*$AC$6+AF14*$AF$6)/($AC$6+$AF$6)</f>
        <v>3.45454545454545</v>
      </c>
      <c r="AH14" s="146" t="str">
        <f aca="false">IF(AG14&gt;3.6,"Xuất sắc",IF(AG14&gt;=3.2,"Giái",IF(AG14&gt;=2.5,"Kh¸",IF(AG14&gt;=2,"TB",IF(AG14&gt;=1,"Yếu","KÐm")))))</f>
        <v>Giái</v>
      </c>
      <c r="AI14" s="0" t="n">
        <f aca="false">(2.5-AG14)*$AG$6</f>
        <v>-105</v>
      </c>
    </row>
    <row r="15" customFormat="false" ht="17.25" hidden="false" customHeight="true" outlineLevel="0" collapsed="false">
      <c r="A15" s="130" t="n">
        <f aca="false">1+A14</f>
        <v>9</v>
      </c>
      <c r="B15" s="165" t="s">
        <v>98</v>
      </c>
      <c r="C15" s="166" t="s">
        <v>105</v>
      </c>
      <c r="D15" s="135" t="n">
        <v>7.8</v>
      </c>
      <c r="E15" s="134" t="n">
        <v>6.5</v>
      </c>
      <c r="F15" s="134" t="n">
        <v>8.7</v>
      </c>
      <c r="G15" s="134" t="n">
        <v>7</v>
      </c>
      <c r="H15" s="135" t="n">
        <v>6.7</v>
      </c>
      <c r="I15" s="134" t="n">
        <v>5.4</v>
      </c>
      <c r="J15" s="134" t="n">
        <v>6.6</v>
      </c>
      <c r="K15" s="136" t="n">
        <f aca="false">(D15*$D$6+E15*$E$6+F15*$F$6+G15*$G$6+H15*$H$6+I15*$I$6+J15*$J$6)/$K$6</f>
        <v>6.70625</v>
      </c>
      <c r="L15" s="137" t="n">
        <v>6.5</v>
      </c>
      <c r="M15" s="137" t="n">
        <v>7.1</v>
      </c>
      <c r="N15" s="137" t="n">
        <v>7.6</v>
      </c>
      <c r="O15" s="137" t="n">
        <v>4.8</v>
      </c>
      <c r="P15" s="138" t="n">
        <v>6.6</v>
      </c>
      <c r="Q15" s="138" t="n">
        <v>7.9</v>
      </c>
      <c r="R15" s="138" t="n">
        <v>7.7</v>
      </c>
      <c r="S15" s="139" t="n">
        <v>7</v>
      </c>
      <c r="T15" s="137" t="n">
        <v>9.6</v>
      </c>
      <c r="U15" s="140" t="n">
        <f aca="false">(L15*$L$6+M15*$M$6+N15*$N$6+O15*$O$6+P15*$P$6+Q15*$Q$6+R15*$R$6+S15*$S$6+T15*$T$6)/$U$6</f>
        <v>6.74</v>
      </c>
      <c r="V15" s="141" t="n">
        <f aca="false">IF(D15&lt;4,0,IF(D15&lt;5,1,IF(D15&lt;5.5,1.5,IF(D15&lt;6.5,2,IF(D15&lt;7,2.5,IF(D15&lt;8,3,IF(D15&lt;8.5,3.5,IF(D15&lt;9.5,4,4.5))))))))</f>
        <v>3</v>
      </c>
      <c r="W15" s="141" t="n">
        <f aca="false">IF(E15&lt;4,0,IF(E15&lt;5,1,IF(E15&lt;5.5,1.5,IF(E15&lt;6.5,2,IF(E15&lt;7,2.5,IF(E15&lt;8,3,IF(E15&lt;8.5,3.5,IF(E15&lt;9.5,4,4.5))))))))</f>
        <v>2.5</v>
      </c>
      <c r="X15" s="141" t="n">
        <f aca="false">IF(F15&lt;4,0,IF(F15&lt;5,1,IF(F15&lt;5.5,1.5,IF(F15&lt;6.5,2,IF(F15&lt;7,2.5,IF(F15&lt;8,3,IF(F15&lt;8.5,3.5,IF(F15&lt;9.5,4,4.5))))))))</f>
        <v>4</v>
      </c>
      <c r="Y15" s="141" t="n">
        <f aca="false">IF(G15&lt;4,0,IF(G15&lt;5,1,IF(G15&lt;5.5,1.5,IF(G15&lt;6.5,2,IF(G15&lt;7,2.5,IF(G15&lt;8,3,IF(G15&lt;8.5,3.5,IF(G15&lt;9.5,4,4.5))))))))</f>
        <v>3</v>
      </c>
      <c r="Z15" s="141" t="n">
        <f aca="false">IF(H15&lt;4,0,IF(H15&lt;5,1,IF(H15&lt;5.5,1.5,IF(H15&lt;6.5,2,IF(H15&lt;7,2.5,IF(H15&lt;8,3,IF(H15&lt;8.5,3.5,IF(H15&lt;9.5,4,4.5))))))))</f>
        <v>2.5</v>
      </c>
      <c r="AA15" s="141" t="n">
        <f aca="false">IF(I15&lt;4,0,IF(I15&lt;5,1,IF(I15&lt;5.5,1.5,IF(I15&lt;6.5,2,IF(I15&lt;7,2.5,IF(I15&lt;8,3,IF(I15&lt;8.5,3.5,IF(I15&lt;9.5,4,4.5))))))))</f>
        <v>1.5</v>
      </c>
      <c r="AB15" s="141" t="n">
        <f aca="false">IF(J15&lt;4,0,IF(J15&lt;5,1,IF(J15&lt;5.5,1.5,IF(J15&lt;6.5,2,IF(J15&lt;7,2.5,IF(J15&lt;8,3,IF(J15&lt;8.5,3.5,IF(J15&lt;9.5,4,4.5))))))))</f>
        <v>2.5</v>
      </c>
      <c r="AC15" s="142" t="n">
        <f aca="false">(V15*$V$6+W15*$W$6+X15*$X$6+Y15*$Y$6+Z15*$Z$6+AA15*$AA$6+AB15*$AB$6)/$AC$6</f>
        <v>2.53125</v>
      </c>
      <c r="AD15" s="143" t="str">
        <f aca="false">IF(AC15&gt;3.6,"Xuất sắc",IF(AC15&gt;=3.2,"Giỏi",IF(AC15&gt;=2.5,"Khá",IF(AC15&gt;=2,"TB",IF(AC15&gt;=1,"Yếu","Kém")))))</f>
        <v>Khá</v>
      </c>
      <c r="AE15" s="144" t="s">
        <v>16</v>
      </c>
      <c r="AF15" s="146" t="n">
        <v>2.39</v>
      </c>
      <c r="AG15" s="145" t="n">
        <f aca="false">(AC15*$AC$6+AF15*$AF$6)/($AC$6+$AF$6)</f>
        <v>2.41054545454546</v>
      </c>
      <c r="AH15" s="146" t="str">
        <f aca="false">IF(AG15&gt;3.6,"Xuất sắc",IF(AG15&gt;=3.2,"Giái",IF(AG15&gt;=2.5,"Kh¸",IF(AG15&gt;=2,"TB",IF(AG15&gt;=1,"Yếu","KÐm")))))</f>
        <v>TB</v>
      </c>
      <c r="AI15" s="0" t="n">
        <f aca="false">(2.5-AG15)*$AG$6</f>
        <v>9.83999999999995</v>
      </c>
    </row>
    <row r="16" customFormat="false" ht="17.25" hidden="false" customHeight="true" outlineLevel="0" collapsed="false">
      <c r="A16" s="130" t="n">
        <f aca="false">1+A15</f>
        <v>10</v>
      </c>
      <c r="B16" s="147" t="s">
        <v>106</v>
      </c>
      <c r="C16" s="148" t="s">
        <v>105</v>
      </c>
      <c r="D16" s="135" t="n">
        <v>8.6</v>
      </c>
      <c r="E16" s="134" t="n">
        <v>6.5</v>
      </c>
      <c r="F16" s="134" t="n">
        <v>8.7</v>
      </c>
      <c r="G16" s="134" t="n">
        <v>7.3</v>
      </c>
      <c r="H16" s="135" t="n">
        <v>6.6</v>
      </c>
      <c r="I16" s="134" t="n">
        <v>5.2</v>
      </c>
      <c r="J16" s="134" t="n">
        <v>7.3</v>
      </c>
      <c r="K16" s="136" t="n">
        <f aca="false">(D16*$D$6+E16*$E$6+F16*$F$6+G16*$G$6+H16*$H$6+I16*$I$6+J16*$J$6)/$K$6</f>
        <v>6.875</v>
      </c>
      <c r="L16" s="137" t="n">
        <v>5.8</v>
      </c>
      <c r="M16" s="137" t="n">
        <v>7</v>
      </c>
      <c r="N16" s="137" t="n">
        <v>7.9</v>
      </c>
      <c r="O16" s="137" t="n">
        <v>3</v>
      </c>
      <c r="P16" s="138" t="n">
        <v>6.1</v>
      </c>
      <c r="Q16" s="138" t="n">
        <v>6.9</v>
      </c>
      <c r="R16" s="138" t="n">
        <v>2.8</v>
      </c>
      <c r="S16" s="139" t="n">
        <v>7.8</v>
      </c>
      <c r="T16" s="137" t="n">
        <v>5.6</v>
      </c>
      <c r="U16" s="140" t="n">
        <f aca="false">(L16*$L$6+M16*$M$6+N16*$N$6+O16*$O$6+P16*$P$6+Q16*$Q$6+R16*$R$6+S16*$S$6+T16*$T$6)/$U$6</f>
        <v>6.13333333333333</v>
      </c>
      <c r="V16" s="141" t="n">
        <f aca="false">IF(D16&lt;4,0,IF(D16&lt;5,1,IF(D16&lt;5.5,1.5,IF(D16&lt;6.5,2,IF(D16&lt;7,2.5,IF(D16&lt;8,3,IF(D16&lt;8.5,3.5,IF(D16&lt;9.5,4,4.5))))))))</f>
        <v>4</v>
      </c>
      <c r="W16" s="141" t="n">
        <f aca="false">IF(E16&lt;4,0,IF(E16&lt;5,1,IF(E16&lt;5.5,1.5,IF(E16&lt;6.5,2,IF(E16&lt;7,2.5,IF(E16&lt;8,3,IF(E16&lt;8.5,3.5,IF(E16&lt;9.5,4,4.5))))))))</f>
        <v>2.5</v>
      </c>
      <c r="X16" s="141" t="n">
        <f aca="false">IF(F16&lt;4,0,IF(F16&lt;5,1,IF(F16&lt;5.5,1.5,IF(F16&lt;6.5,2,IF(F16&lt;7,2.5,IF(F16&lt;8,3,IF(F16&lt;8.5,3.5,IF(F16&lt;9.5,4,4.5))))))))</f>
        <v>4</v>
      </c>
      <c r="Y16" s="141" t="n">
        <f aca="false">IF(G16&lt;4,0,IF(G16&lt;5,1,IF(G16&lt;5.5,1.5,IF(G16&lt;6.5,2,IF(G16&lt;7,2.5,IF(G16&lt;8,3,IF(G16&lt;8.5,3.5,IF(G16&lt;9.5,4,4.5))))))))</f>
        <v>3</v>
      </c>
      <c r="Z16" s="141" t="n">
        <f aca="false">IF(H16&lt;4,0,IF(H16&lt;5,1,IF(H16&lt;5.5,1.5,IF(H16&lt;6.5,2,IF(H16&lt;7,2.5,IF(H16&lt;8,3,IF(H16&lt;8.5,3.5,IF(H16&lt;9.5,4,4.5))))))))</f>
        <v>2.5</v>
      </c>
      <c r="AA16" s="141" t="n">
        <f aca="false">IF(I16&lt;4,0,IF(I16&lt;5,1,IF(I16&lt;5.5,1.5,IF(I16&lt;6.5,2,IF(I16&lt;7,2.5,IF(I16&lt;8,3,IF(I16&lt;8.5,3.5,IF(I16&lt;9.5,4,4.5))))))))</f>
        <v>1.5</v>
      </c>
      <c r="AB16" s="141" t="n">
        <f aca="false">IF(J16&lt;4,0,IF(J16&lt;5,1,IF(J16&lt;5.5,1.5,IF(J16&lt;6.5,2,IF(J16&lt;7,2.5,IF(J16&lt;8,3,IF(J16&lt;8.5,3.5,IF(J16&lt;9.5,4,4.5))))))))</f>
        <v>3</v>
      </c>
      <c r="AC16" s="142" t="n">
        <f aca="false">(V16*$V$6+W16*$W$6+X16*$X$6+Y16*$Y$6+Z16*$Z$6+AA16*$AA$6+AB16*$AB$6)/$AC$6</f>
        <v>2.71875</v>
      </c>
      <c r="AD16" s="143" t="str">
        <f aca="false">IF(AC16&gt;3.6,"Xuất sắc",IF(AC16&gt;=3.2,"Giỏi",IF(AC16&gt;=2.5,"Khá",IF(AC16&gt;=2,"TB",IF(AC16&gt;=1,"Yếu","Kém")))))</f>
        <v>Khá</v>
      </c>
      <c r="AE16" s="144" t="s">
        <v>16</v>
      </c>
      <c r="AF16" s="145" t="n">
        <v>2.71276595744681</v>
      </c>
      <c r="AG16" s="145" t="n">
        <f aca="false">(AC16*$AC$6+AF16*$AF$6)/($AC$6+$AF$6)</f>
        <v>2.71363636363636</v>
      </c>
      <c r="AH16" s="146" t="str">
        <f aca="false">IF(AG16&gt;3.6,"Xuất sắc",IF(AG16&gt;=3.2,"Giái",IF(AG16&gt;=2.5,"Kh¸",IF(AG16&gt;=2,"TB",IF(AG16&gt;=1,"Yếu","KÐm")))))</f>
        <v>Kh¸</v>
      </c>
      <c r="AI16" s="0" t="n">
        <f aca="false">(2.5-AG16)*$AG$6</f>
        <v>-23.5</v>
      </c>
    </row>
    <row r="17" s="164" customFormat="true" ht="17.25" hidden="false" customHeight="true" outlineLevel="0" collapsed="false">
      <c r="A17" s="149" t="n">
        <f aca="false">1+A16</f>
        <v>11</v>
      </c>
      <c r="B17" s="150" t="s">
        <v>107</v>
      </c>
      <c r="C17" s="151" t="s">
        <v>108</v>
      </c>
      <c r="D17" s="153" t="n">
        <v>7.2</v>
      </c>
      <c r="E17" s="149" t="n">
        <v>4.1</v>
      </c>
      <c r="F17" s="149" t="n">
        <v>7.4</v>
      </c>
      <c r="G17" s="149" t="n">
        <v>6.7</v>
      </c>
      <c r="H17" s="153" t="n">
        <v>6.5</v>
      </c>
      <c r="I17" s="149" t="n">
        <v>4.2</v>
      </c>
      <c r="J17" s="149" t="n">
        <v>4.2</v>
      </c>
      <c r="K17" s="154" t="n">
        <f aca="false">(D17*$D$6+E17*$E$6+F17*$F$6+G17*$G$6+H17*$H$6+I17*$I$6+J17*$J$6)/$K$6</f>
        <v>5.5</v>
      </c>
      <c r="L17" s="155" t="n">
        <v>7.4</v>
      </c>
      <c r="M17" s="155" t="n">
        <v>6.7</v>
      </c>
      <c r="N17" s="155" t="n">
        <v>8.2</v>
      </c>
      <c r="O17" s="155" t="n">
        <v>5.5</v>
      </c>
      <c r="P17" s="156" t="n">
        <v>5.8</v>
      </c>
      <c r="Q17" s="156" t="n">
        <v>7.4</v>
      </c>
      <c r="R17" s="156" t="n">
        <v>6.5</v>
      </c>
      <c r="S17" s="157" t="n">
        <v>7.3</v>
      </c>
      <c r="T17" s="155" t="n">
        <v>7.1</v>
      </c>
      <c r="U17" s="158" t="n">
        <f aca="false">(L17*$L$6+M17*$M$6+N17*$N$6+O17*$O$6+P17*$P$6+Q17*$Q$6+R17*$R$6+S17*$S$6+T17*$T$6)/$U$6</f>
        <v>6.9</v>
      </c>
      <c r="V17" s="153" t="n">
        <f aca="false">IF(D17&lt;4,0,IF(D17&lt;5,1,IF(D17&lt;5.5,1.5,IF(D17&lt;6.5,2,IF(D17&lt;7,2.5,IF(D17&lt;8,3,IF(D17&lt;8.5,3.5,IF(D17&lt;9.5,4,4.5))))))))</f>
        <v>3</v>
      </c>
      <c r="W17" s="153" t="n">
        <f aca="false">IF(E17&lt;4,0,IF(E17&lt;5,1,IF(E17&lt;5.5,1.5,IF(E17&lt;6.5,2,IF(E17&lt;7,2.5,IF(E17&lt;8,3,IF(E17&lt;8.5,3.5,IF(E17&lt;9.5,4,4.5))))))))</f>
        <v>1</v>
      </c>
      <c r="X17" s="153" t="n">
        <f aca="false">IF(F17&lt;4,0,IF(F17&lt;5,1,IF(F17&lt;5.5,1.5,IF(F17&lt;6.5,2,IF(F17&lt;7,2.5,IF(F17&lt;8,3,IF(F17&lt;8.5,3.5,IF(F17&lt;9.5,4,4.5))))))))</f>
        <v>3</v>
      </c>
      <c r="Y17" s="153" t="n">
        <f aca="false">IF(G17&lt;4,0,IF(G17&lt;5,1,IF(G17&lt;5.5,1.5,IF(G17&lt;6.5,2,IF(G17&lt;7,2.5,IF(G17&lt;8,3,IF(G17&lt;8.5,3.5,IF(G17&lt;9.5,4,4.5))))))))</f>
        <v>2.5</v>
      </c>
      <c r="Z17" s="153" t="n">
        <f aca="false">IF(H17&lt;4,0,IF(H17&lt;5,1,IF(H17&lt;5.5,1.5,IF(H17&lt;6.5,2,IF(H17&lt;7,2.5,IF(H17&lt;8,3,IF(H17&lt;8.5,3.5,IF(H17&lt;9.5,4,4.5))))))))</f>
        <v>2.5</v>
      </c>
      <c r="AA17" s="153" t="n">
        <f aca="false">IF(I17&lt;4,0,IF(I17&lt;5,1,IF(I17&lt;5.5,1.5,IF(I17&lt;6.5,2,IF(I17&lt;7,2.5,IF(I17&lt;8,3,IF(I17&lt;8.5,3.5,IF(I17&lt;9.5,4,4.5))))))))</f>
        <v>1</v>
      </c>
      <c r="AB17" s="153" t="n">
        <f aca="false">IF(J17&lt;4,0,IF(J17&lt;5,1,IF(J17&lt;5.5,1.5,IF(J17&lt;6.5,2,IF(J17&lt;7,2.5,IF(J17&lt;8,3,IF(J17&lt;8.5,3.5,IF(J17&lt;9.5,4,4.5))))))))</f>
        <v>1</v>
      </c>
      <c r="AC17" s="160" t="n">
        <f aca="false">(V17*$V$6+W17*$W$6+X17*$X$6+Y17*$Y$6+Z17*$Z$6+AA17*$AA$6+AB17*$AB$6)/$AC$6</f>
        <v>1.84375</v>
      </c>
      <c r="AD17" s="161" t="str">
        <f aca="false">IF(AC17&gt;3.6,"Xuất sắc",IF(AC17&gt;=3.2,"Giỏi",IF(AC17&gt;=2.5,"Khá",IF(AC17&gt;=2,"TB",IF(AC17&gt;=1,"Yếu","Kém")))))</f>
        <v>Yếu</v>
      </c>
      <c r="AE17" s="162" t="s">
        <v>28</v>
      </c>
      <c r="AF17" s="163" t="n">
        <v>2.37</v>
      </c>
      <c r="AG17" s="145" t="n">
        <f aca="false">(AC17*$AC$6+AF17*$AF$6)/($AC$6+$AF$6)</f>
        <v>2.29345454545455</v>
      </c>
      <c r="AH17" s="146" t="str">
        <f aca="false">IF(AG17&gt;3.6,"Xuất sắc",IF(AG17&gt;=3.2,"Giái",IF(AG17&gt;=2.5,"Kh¸",IF(AG17&gt;=2,"TB",IF(AG17&gt;=1,"Yếu","KÐm")))))</f>
        <v>TB</v>
      </c>
      <c r="AI17" s="0" t="n">
        <f aca="false">(2.5-AG17)*$AG$6</f>
        <v>22.72</v>
      </c>
    </row>
    <row r="18" customFormat="false" ht="17.25" hidden="false" customHeight="true" outlineLevel="0" collapsed="false">
      <c r="A18" s="130" t="n">
        <f aca="false">1+A17</f>
        <v>12</v>
      </c>
      <c r="B18" s="147" t="s">
        <v>19</v>
      </c>
      <c r="C18" s="148" t="s">
        <v>109</v>
      </c>
      <c r="D18" s="135" t="n">
        <v>8</v>
      </c>
      <c r="E18" s="134" t="n">
        <v>7</v>
      </c>
      <c r="F18" s="134" t="n">
        <v>8.8</v>
      </c>
      <c r="G18" s="134" t="n">
        <v>8</v>
      </c>
      <c r="H18" s="135" t="n">
        <v>7.3</v>
      </c>
      <c r="I18" s="134" t="n">
        <v>5.4</v>
      </c>
      <c r="J18" s="134" t="n">
        <v>8.3</v>
      </c>
      <c r="K18" s="136" t="n">
        <f aca="false">(D18*$D$6+E18*$E$6+F18*$F$6+G18*$G$6+H18*$H$6+I18*$I$6+J18*$J$6)/$K$6</f>
        <v>7.28125</v>
      </c>
      <c r="L18" s="137" t="n">
        <v>6.4</v>
      </c>
      <c r="M18" s="137" t="n">
        <v>5.8</v>
      </c>
      <c r="N18" s="137" t="n">
        <v>7.9</v>
      </c>
      <c r="O18" s="137" t="n">
        <v>4.8</v>
      </c>
      <c r="P18" s="138" t="n">
        <v>6.6</v>
      </c>
      <c r="Q18" s="138" t="n">
        <v>7.9</v>
      </c>
      <c r="R18" s="138" t="n">
        <v>7.7</v>
      </c>
      <c r="S18" s="139" t="n">
        <v>7.2</v>
      </c>
      <c r="T18" s="137" t="n">
        <v>5.4</v>
      </c>
      <c r="U18" s="140" t="n">
        <f aca="false">(L18*$L$6+M18*$M$6+N18*$N$6+O18*$O$6+P18*$P$6+Q18*$Q$6+R18*$R$6+S18*$S$6+T18*$T$6)/$U$6</f>
        <v>6.49333333333333</v>
      </c>
      <c r="V18" s="141" t="n">
        <f aca="false">IF(D18&lt;4,0,IF(D18&lt;5,1,IF(D18&lt;5.5,1.5,IF(D18&lt;6.5,2,IF(D18&lt;7,2.5,IF(D18&lt;8,3,IF(D18&lt;8.5,3.5,IF(D18&lt;9.5,4,4.5))))))))</f>
        <v>3.5</v>
      </c>
      <c r="W18" s="141" t="n">
        <f aca="false">IF(E18&lt;4,0,IF(E18&lt;5,1,IF(E18&lt;5.5,1.5,IF(E18&lt;6.5,2,IF(E18&lt;7,2.5,IF(E18&lt;8,3,IF(E18&lt;8.5,3.5,IF(E18&lt;9.5,4,4.5))))))))</f>
        <v>3</v>
      </c>
      <c r="X18" s="141" t="n">
        <f aca="false">IF(F18&lt;4,0,IF(F18&lt;5,1,IF(F18&lt;5.5,1.5,IF(F18&lt;6.5,2,IF(F18&lt;7,2.5,IF(F18&lt;8,3,IF(F18&lt;8.5,3.5,IF(F18&lt;9.5,4,4.5))))))))</f>
        <v>4</v>
      </c>
      <c r="Y18" s="141" t="n">
        <f aca="false">IF(G18&lt;4,0,IF(G18&lt;5,1,IF(G18&lt;5.5,1.5,IF(G18&lt;6.5,2,IF(G18&lt;7,2.5,IF(G18&lt;8,3,IF(G18&lt;8.5,3.5,IF(G18&lt;9.5,4,4.5))))))))</f>
        <v>3.5</v>
      </c>
      <c r="Z18" s="141" t="n">
        <f aca="false">IF(H18&lt;4,0,IF(H18&lt;5,1,IF(H18&lt;5.5,1.5,IF(H18&lt;6.5,2,IF(H18&lt;7,2.5,IF(H18&lt;8,3,IF(H18&lt;8.5,3.5,IF(H18&lt;9.5,4,4.5))))))))</f>
        <v>3</v>
      </c>
      <c r="AA18" s="141" t="n">
        <f aca="false">IF(I18&lt;4,0,IF(I18&lt;5,1,IF(I18&lt;5.5,1.5,IF(I18&lt;6.5,2,IF(I18&lt;7,2.5,IF(I18&lt;8,3,IF(I18&lt;8.5,3.5,IF(I18&lt;9.5,4,4.5))))))))</f>
        <v>1.5</v>
      </c>
      <c r="AB18" s="141" t="n">
        <f aca="false">IF(J18&lt;4,0,IF(J18&lt;5,1,IF(J18&lt;5.5,1.5,IF(J18&lt;6.5,2,IF(J18&lt;7,2.5,IF(J18&lt;8,3,IF(J18&lt;8.5,3.5,IF(J18&lt;9.5,4,4.5))))))))</f>
        <v>3.5</v>
      </c>
      <c r="AC18" s="142" t="n">
        <f aca="false">(V18*$V$6+W18*$W$6+X18*$X$6+Y18*$Y$6+Z18*$Z$6+AA18*$AA$6+AB18*$AB$6)/$AC$6</f>
        <v>2.96875</v>
      </c>
      <c r="AD18" s="143" t="str">
        <f aca="false">IF(AC18&gt;3.6,"Xuất sắc",IF(AC18&gt;=3.2,"Giỏi",IF(AC18&gt;=2.5,"Khá",IF(AC18&gt;=2,"TB",IF(AC18&gt;=1,"Yếu","Kém")))))</f>
        <v>Khá</v>
      </c>
      <c r="AE18" s="144" t="s">
        <v>16</v>
      </c>
      <c r="AF18" s="145" t="n">
        <v>2.98404255319149</v>
      </c>
      <c r="AG18" s="145" t="n">
        <f aca="false">(AC18*$AC$6+AF18*$AF$6)/($AC$6+$AF$6)</f>
        <v>2.98181818181818</v>
      </c>
      <c r="AH18" s="146" t="str">
        <f aca="false">IF(AG18&gt;3.6,"Xuất sắc",IF(AG18&gt;=3.2,"Giái",IF(AG18&gt;=2.5,"Kh¸",IF(AG18&gt;=2,"TB",IF(AG18&gt;=1,"Yếu","KÐm")))))</f>
        <v>Kh¸</v>
      </c>
      <c r="AI18" s="0" t="n">
        <f aca="false">(2.5-AG18)*$AG$6</f>
        <v>-53</v>
      </c>
    </row>
    <row r="19" s="164" customFormat="true" ht="17.25" hidden="false" customHeight="true" outlineLevel="0" collapsed="false">
      <c r="A19" s="149" t="n">
        <f aca="false">1+A18</f>
        <v>13</v>
      </c>
      <c r="B19" s="150" t="s">
        <v>110</v>
      </c>
      <c r="C19" s="151" t="s">
        <v>111</v>
      </c>
      <c r="D19" s="153" t="n">
        <v>6.2</v>
      </c>
      <c r="E19" s="149" t="n">
        <v>2</v>
      </c>
      <c r="F19" s="149" t="n">
        <v>6.8</v>
      </c>
      <c r="G19" s="149" t="n">
        <v>5.7</v>
      </c>
      <c r="H19" s="153" t="n">
        <v>7</v>
      </c>
      <c r="I19" s="149" t="n">
        <v>2.2</v>
      </c>
      <c r="J19" s="149" t="n">
        <v>4</v>
      </c>
      <c r="K19" s="154" t="n">
        <f aca="false">(D19*$D$6+E19*$E$6+F19*$F$6+G19*$G$6+H19*$H$6+I19*$I$6+J19*$J$6)/$K$6</f>
        <v>4.5125</v>
      </c>
      <c r="L19" s="155" t="n">
        <v>5.8</v>
      </c>
      <c r="M19" s="155" t="n">
        <v>7</v>
      </c>
      <c r="N19" s="155" t="n">
        <v>8.8</v>
      </c>
      <c r="O19" s="155" t="n">
        <v>5.2</v>
      </c>
      <c r="P19" s="156" t="n">
        <v>6.5</v>
      </c>
      <c r="Q19" s="156" t="n">
        <v>7.9</v>
      </c>
      <c r="R19" s="156" t="n">
        <v>8.2</v>
      </c>
      <c r="S19" s="157" t="n">
        <v>7.2</v>
      </c>
      <c r="T19" s="155" t="n">
        <v>6.6</v>
      </c>
      <c r="U19" s="158" t="n">
        <f aca="false">(L19*$L$6+M19*$M$6+N19*$N$6+O19*$O$6+P19*$P$6+Q19*$Q$6+R19*$R$6+S19*$S$6+T19*$T$6)/$U$6</f>
        <v>6.73333333333333</v>
      </c>
      <c r="V19" s="153" t="n">
        <f aca="false">IF(D19&lt;4,0,IF(D19&lt;5,1,IF(D19&lt;5.5,1.5,IF(D19&lt;6.5,2,IF(D19&lt;7,2.5,IF(D19&lt;8,3,IF(D19&lt;8.5,3.5,IF(D19&lt;9.5,4,4.5))))))))</f>
        <v>2</v>
      </c>
      <c r="W19" s="159" t="n">
        <f aca="false">IF(E19&lt;4,0,IF(E19&lt;5,1,IF(E19&lt;5.5,1.5,IF(E19&lt;6.5,2,IF(E19&lt;7,2.5,IF(E19&lt;8,3,IF(E19&lt;8.5,3.5,IF(E19&lt;9.5,4,4.5))))))))</f>
        <v>0</v>
      </c>
      <c r="X19" s="153" t="n">
        <f aca="false">IF(F19&lt;4,0,IF(F19&lt;5,1,IF(F19&lt;5.5,1.5,IF(F19&lt;6.5,2,IF(F19&lt;7,2.5,IF(F19&lt;8,3,IF(F19&lt;8.5,3.5,IF(F19&lt;9.5,4,4.5))))))))</f>
        <v>2.5</v>
      </c>
      <c r="Y19" s="153" t="n">
        <f aca="false">IF(G19&lt;4,0,IF(G19&lt;5,1,IF(G19&lt;5.5,1.5,IF(G19&lt;6.5,2,IF(G19&lt;7,2.5,IF(G19&lt;8,3,IF(G19&lt;8.5,3.5,IF(G19&lt;9.5,4,4.5))))))))</f>
        <v>2</v>
      </c>
      <c r="Z19" s="153" t="n">
        <f aca="false">IF(H19&lt;4,0,IF(H19&lt;5,1,IF(H19&lt;5.5,1.5,IF(H19&lt;6.5,2,IF(H19&lt;7,2.5,IF(H19&lt;8,3,IF(H19&lt;8.5,3.5,IF(H19&lt;9.5,4,4.5))))))))</f>
        <v>3</v>
      </c>
      <c r="AA19" s="159" t="n">
        <f aca="false">IF(I19&lt;4,0,IF(I19&lt;5,1,IF(I19&lt;5.5,1.5,IF(I19&lt;6.5,2,IF(I19&lt;7,2.5,IF(I19&lt;8,3,IF(I19&lt;8.5,3.5,IF(I19&lt;9.5,4,4.5))))))))</f>
        <v>0</v>
      </c>
      <c r="AB19" s="153" t="n">
        <f aca="false">IF(J19&lt;4,0,IF(J19&lt;5,1,IF(J19&lt;5.5,1.5,IF(J19&lt;6.5,2,IF(J19&lt;7,2.5,IF(J19&lt;8,3,IF(J19&lt;8.5,3.5,IF(J19&lt;9.5,4,4.5))))))))</f>
        <v>1</v>
      </c>
      <c r="AC19" s="160" t="n">
        <f aca="false">(V19*$V$6+W19*$W$6+X19*$X$6+Y19*$Y$6+Z19*$Z$6+AA19*$AA$6+AB19*$AB$6)/$AC$6</f>
        <v>1.34375</v>
      </c>
      <c r="AD19" s="161" t="str">
        <f aca="false">IF(AC19&gt;3.6,"Xuất sắc",IF(AC19&gt;=3.2,"Giỏi",IF(AC19&gt;=2.5,"Khá",IF(AC19&gt;=2,"TB",IF(AC19&gt;=1,"Yếu","Kém")))))</f>
        <v>Yếu</v>
      </c>
      <c r="AE19" s="162" t="s">
        <v>28</v>
      </c>
      <c r="AF19" s="163" t="n">
        <v>2.33</v>
      </c>
      <c r="AG19" s="145" t="n">
        <f aca="false">(AC19*$AC$6+AF19*$AF$6)/($AC$6+$AF$6)</f>
        <v>2.18654545454546</v>
      </c>
      <c r="AH19" s="146" t="str">
        <f aca="false">IF(AG19&gt;3.6,"Xuất sắc",IF(AG19&gt;=3.2,"Giái",IF(AG19&gt;=2.5,"Kh¸",IF(AG19&gt;=2,"TB",IF(AG19&gt;=1,"Yếu","KÐm")))))</f>
        <v>TB</v>
      </c>
      <c r="AI19" s="0" t="n">
        <f aca="false">(2.5-AG19)*$AG$6</f>
        <v>34.48</v>
      </c>
    </row>
    <row r="20" customFormat="false" ht="17.25" hidden="false" customHeight="true" outlineLevel="0" collapsed="false">
      <c r="A20" s="130" t="n">
        <f aca="false">1+A19</f>
        <v>14</v>
      </c>
      <c r="B20" s="147" t="s">
        <v>112</v>
      </c>
      <c r="C20" s="148" t="s">
        <v>25</v>
      </c>
      <c r="D20" s="135" t="n">
        <v>8</v>
      </c>
      <c r="E20" s="134" t="n">
        <v>4</v>
      </c>
      <c r="F20" s="134" t="n">
        <v>7.7</v>
      </c>
      <c r="G20" s="134" t="n">
        <v>7.7</v>
      </c>
      <c r="H20" s="135" t="n">
        <v>8.1</v>
      </c>
      <c r="I20" s="134" t="n">
        <v>6</v>
      </c>
      <c r="J20" s="134" t="n">
        <v>7</v>
      </c>
      <c r="K20" s="136" t="n">
        <f aca="false">(D20*$D$6+E20*$E$6+F20*$F$6+G20*$G$6+H20*$H$6+I20*$I$6+J20*$J$6)/$K$6</f>
        <v>6.7125</v>
      </c>
      <c r="L20" s="137" t="n">
        <v>7.1</v>
      </c>
      <c r="M20" s="137" t="n">
        <v>6.6</v>
      </c>
      <c r="N20" s="137" t="n">
        <v>8.7</v>
      </c>
      <c r="O20" s="137" t="n">
        <v>5.7</v>
      </c>
      <c r="P20" s="138" t="n">
        <v>6.5</v>
      </c>
      <c r="Q20" s="138" t="n">
        <v>8</v>
      </c>
      <c r="R20" s="138" t="n">
        <v>6.6</v>
      </c>
      <c r="S20" s="139" t="n">
        <v>7.2</v>
      </c>
      <c r="T20" s="137" t="n">
        <v>6.9</v>
      </c>
      <c r="U20" s="140" t="n">
        <f aca="false">(L20*$L$6+M20*$M$6+N20*$N$6+O20*$O$6+P20*$P$6+Q20*$Q$6+R20*$R$6+S20*$S$6+T20*$T$6)/$U$6</f>
        <v>7.06666666666667</v>
      </c>
      <c r="V20" s="141" t="n">
        <f aca="false">IF(D20&lt;4,0,IF(D20&lt;5,1,IF(D20&lt;5.5,1.5,IF(D20&lt;6.5,2,IF(D20&lt;7,2.5,IF(D20&lt;8,3,IF(D20&lt;8.5,3.5,IF(D20&lt;9.5,4,4.5))))))))</f>
        <v>3.5</v>
      </c>
      <c r="W20" s="141" t="n">
        <f aca="false">IF(E20&lt;4,0,IF(E20&lt;5,1,IF(E20&lt;5.5,1.5,IF(E20&lt;6.5,2,IF(E20&lt;7,2.5,IF(E20&lt;8,3,IF(E20&lt;8.5,3.5,IF(E20&lt;9.5,4,4.5))))))))</f>
        <v>1</v>
      </c>
      <c r="X20" s="141" t="n">
        <f aca="false">IF(F20&lt;4,0,IF(F20&lt;5,1,IF(F20&lt;5.5,1.5,IF(F20&lt;6.5,2,IF(F20&lt;7,2.5,IF(F20&lt;8,3,IF(F20&lt;8.5,3.5,IF(F20&lt;9.5,4,4.5))))))))</f>
        <v>3</v>
      </c>
      <c r="Y20" s="141" t="n">
        <f aca="false">IF(G20&lt;4,0,IF(G20&lt;5,1,IF(G20&lt;5.5,1.5,IF(G20&lt;6.5,2,IF(G20&lt;7,2.5,IF(G20&lt;8,3,IF(G20&lt;8.5,3.5,IF(G20&lt;9.5,4,4.5))))))))</f>
        <v>3</v>
      </c>
      <c r="Z20" s="141" t="n">
        <f aca="false">IF(H20&lt;4,0,IF(H20&lt;5,1,IF(H20&lt;5.5,1.5,IF(H20&lt;6.5,2,IF(H20&lt;7,2.5,IF(H20&lt;8,3,IF(H20&lt;8.5,3.5,IF(H20&lt;9.5,4,4.5))))))))</f>
        <v>3.5</v>
      </c>
      <c r="AA20" s="141" t="n">
        <f aca="false">IF(I20&lt;4,0,IF(I20&lt;5,1,IF(I20&lt;5.5,1.5,IF(I20&lt;6.5,2,IF(I20&lt;7,2.5,IF(I20&lt;8,3,IF(I20&lt;8.5,3.5,IF(I20&lt;9.5,4,4.5))))))))</f>
        <v>2</v>
      </c>
      <c r="AB20" s="141" t="n">
        <f aca="false">IF(J20&lt;4,0,IF(J20&lt;5,1,IF(J20&lt;5.5,1.5,IF(J20&lt;6.5,2,IF(J20&lt;7,2.5,IF(J20&lt;8,3,IF(J20&lt;8.5,3.5,IF(J20&lt;9.5,4,4.5))))))))</f>
        <v>3</v>
      </c>
      <c r="AC20" s="142" t="n">
        <f aca="false">(V20*$V$6+W20*$W$6+X20*$X$6+Y20*$Y$6+Z20*$Z$6+AA20*$AA$6+AB20*$AB$6)/$AC$6</f>
        <v>2.59375</v>
      </c>
      <c r="AD20" s="143" t="str">
        <f aca="false">IF(AC20&gt;3.6,"Xuất sắc",IF(AC20&gt;=3.2,"Giỏi",IF(AC20&gt;=2.5,"Khá",IF(AC20&gt;=2,"TB",IF(AC20&gt;=1,"Yếu","Kém")))))</f>
        <v>Khá</v>
      </c>
      <c r="AE20" s="144" t="s">
        <v>16</v>
      </c>
      <c r="AF20" s="145" t="n">
        <v>2.63</v>
      </c>
      <c r="AG20" s="145" t="n">
        <f aca="false">(AC20*$AC$6+AF20*$AF$6)/($AC$6+$AF$6)</f>
        <v>2.62472727272727</v>
      </c>
      <c r="AH20" s="146" t="str">
        <f aca="false">IF(AG20&gt;3.6,"Xuất sắc",IF(AG20&gt;=3.2,"Giái",IF(AG20&gt;=2.5,"Kh¸",IF(AG20&gt;=2,"TB",IF(AG20&gt;=1,"Yếu","KÐm")))))</f>
        <v>Kh¸</v>
      </c>
      <c r="AI20" s="0" t="n">
        <f aca="false">(2.5-AG20)*$AG$6</f>
        <v>-13.72</v>
      </c>
    </row>
    <row r="21" customFormat="false" ht="17.25" hidden="false" customHeight="true" outlineLevel="0" collapsed="false">
      <c r="A21" s="130" t="n">
        <f aca="false">1+A20</f>
        <v>15</v>
      </c>
      <c r="B21" s="147" t="s">
        <v>113</v>
      </c>
      <c r="C21" s="148" t="s">
        <v>25</v>
      </c>
      <c r="D21" s="135" t="n">
        <v>7.5</v>
      </c>
      <c r="E21" s="134" t="n">
        <v>5.1</v>
      </c>
      <c r="F21" s="134" t="n">
        <v>8.3</v>
      </c>
      <c r="G21" s="134" t="n">
        <v>7</v>
      </c>
      <c r="H21" s="135" t="n">
        <v>7.5</v>
      </c>
      <c r="I21" s="134" t="n">
        <v>5.5</v>
      </c>
      <c r="J21" s="134" t="n">
        <v>7.4</v>
      </c>
      <c r="K21" s="136" t="n">
        <f aca="false">(D21*$D$6+E21*$E$6+F21*$F$6+G21*$G$6+H21*$H$6+I21*$I$6+J21*$J$6)/$K$6</f>
        <v>6.65</v>
      </c>
      <c r="L21" s="137" t="n">
        <v>5.1</v>
      </c>
      <c r="M21" s="137" t="n">
        <v>7.5</v>
      </c>
      <c r="N21" s="137" t="n">
        <v>7.6</v>
      </c>
      <c r="O21" s="137" t="n">
        <v>3.8</v>
      </c>
      <c r="P21" s="138" t="n">
        <v>6.7</v>
      </c>
      <c r="Q21" s="138" t="n">
        <v>7.3</v>
      </c>
      <c r="R21" s="138" t="n">
        <v>7</v>
      </c>
      <c r="S21" s="139" t="n">
        <v>7.2</v>
      </c>
      <c r="T21" s="137" t="n">
        <v>9</v>
      </c>
      <c r="U21" s="140" t="n">
        <f aca="false">(L21*$L$6+M21*$M$6+N21*$N$6+O21*$O$6+P21*$P$6+Q21*$Q$6+R21*$R$6+S21*$S$6+T21*$T$6)/$U$6</f>
        <v>6.24666666666667</v>
      </c>
      <c r="V21" s="141" t="n">
        <f aca="false">IF(D21&lt;4,0,IF(D21&lt;5,1,IF(D21&lt;5.5,1.5,IF(D21&lt;6.5,2,IF(D21&lt;7,2.5,IF(D21&lt;8,3,IF(D21&lt;8.5,3.5,IF(D21&lt;9.5,4,4.5))))))))</f>
        <v>3</v>
      </c>
      <c r="W21" s="141" t="n">
        <f aca="false">IF(E21&lt;4,0,IF(E21&lt;5,1,IF(E21&lt;5.5,1.5,IF(E21&lt;6.5,2,IF(E21&lt;7,2.5,IF(E21&lt;8,3,IF(E21&lt;8.5,3.5,IF(E21&lt;9.5,4,4.5))))))))</f>
        <v>1.5</v>
      </c>
      <c r="X21" s="141" t="n">
        <f aca="false">IF(F21&lt;4,0,IF(F21&lt;5,1,IF(F21&lt;5.5,1.5,IF(F21&lt;6.5,2,IF(F21&lt;7,2.5,IF(F21&lt;8,3,IF(F21&lt;8.5,3.5,IF(F21&lt;9.5,4,4.5))))))))</f>
        <v>3.5</v>
      </c>
      <c r="Y21" s="141" t="n">
        <f aca="false">IF(G21&lt;4,0,IF(G21&lt;5,1,IF(G21&lt;5.5,1.5,IF(G21&lt;6.5,2,IF(G21&lt;7,2.5,IF(G21&lt;8,3,IF(G21&lt;8.5,3.5,IF(G21&lt;9.5,4,4.5))))))))</f>
        <v>3</v>
      </c>
      <c r="Z21" s="141" t="n">
        <f aca="false">IF(H21&lt;4,0,IF(H21&lt;5,1,IF(H21&lt;5.5,1.5,IF(H21&lt;6.5,2,IF(H21&lt;7,2.5,IF(H21&lt;8,3,IF(H21&lt;8.5,3.5,IF(H21&lt;9.5,4,4.5))))))))</f>
        <v>3</v>
      </c>
      <c r="AA21" s="141" t="n">
        <f aca="false">IF(I21&lt;4,0,IF(I21&lt;5,1,IF(I21&lt;5.5,1.5,IF(I21&lt;6.5,2,IF(I21&lt;7,2.5,IF(I21&lt;8,3,IF(I21&lt;8.5,3.5,IF(I21&lt;9.5,4,4.5))))))))</f>
        <v>2</v>
      </c>
      <c r="AB21" s="141" t="n">
        <f aca="false">IF(J21&lt;4,0,IF(J21&lt;5,1,IF(J21&lt;5.5,1.5,IF(J21&lt;6.5,2,IF(J21&lt;7,2.5,IF(J21&lt;8,3,IF(J21&lt;8.5,3.5,IF(J21&lt;9.5,4,4.5))))))))</f>
        <v>3</v>
      </c>
      <c r="AC21" s="142" t="n">
        <f aca="false">(V21*$V$6+W21*$W$6+X21*$X$6+Y21*$Y$6+Z21*$Z$6+AA21*$AA$6+AB21*$AB$6)/$AC$6</f>
        <v>2.5625</v>
      </c>
      <c r="AD21" s="143" t="str">
        <f aca="false">IF(AC21&gt;3.6,"Xuất sắc",IF(AC21&gt;=3.2,"Giỏi",IF(AC21&gt;=2.5,"Khá",IF(AC21&gt;=2,"TB",IF(AC21&gt;=1,"Yếu","Kém")))))</f>
        <v>Khá</v>
      </c>
      <c r="AE21" s="144" t="s">
        <v>16</v>
      </c>
      <c r="AF21" s="145" t="n">
        <v>2.18</v>
      </c>
      <c r="AG21" s="145" t="n">
        <f aca="false">(AC21*$AC$6+AF21*$AF$6)/($AC$6+$AF$6)</f>
        <v>2.23563636363636</v>
      </c>
      <c r="AH21" s="146" t="str">
        <f aca="false">IF(AG21&gt;3.6,"Xuất sắc",IF(AG21&gt;=3.2,"Giái",IF(AG21&gt;=2.5,"Kh¸",IF(AG21&gt;=2,"TB",IF(AG21&gt;=1,"Yếu","KÐm")))))</f>
        <v>TB</v>
      </c>
      <c r="AI21" s="0" t="n">
        <f aca="false">(2.5-AG21)*$AG$6</f>
        <v>29.08</v>
      </c>
    </row>
    <row r="22" customFormat="false" ht="17.25" hidden="false" customHeight="true" outlineLevel="0" collapsed="false">
      <c r="A22" s="130" t="n">
        <f aca="false">1+A21</f>
        <v>16</v>
      </c>
      <c r="B22" s="165" t="s">
        <v>114</v>
      </c>
      <c r="C22" s="166" t="s">
        <v>25</v>
      </c>
      <c r="D22" s="135" t="n">
        <v>7.5</v>
      </c>
      <c r="E22" s="134" t="n">
        <v>6.2</v>
      </c>
      <c r="F22" s="134" t="n">
        <v>8.6</v>
      </c>
      <c r="G22" s="134" t="n">
        <v>7.8</v>
      </c>
      <c r="H22" s="135" t="n">
        <v>7.1</v>
      </c>
      <c r="I22" s="134" t="n">
        <v>5</v>
      </c>
      <c r="J22" s="134" t="n">
        <v>7</v>
      </c>
      <c r="K22" s="136" t="n">
        <f aca="false">(D22*$D$6+E22*$E$6+F22*$F$6+G22*$G$6+H22*$H$6+I22*$I$6+J22*$J$6)/$K$6</f>
        <v>6.75625</v>
      </c>
      <c r="L22" s="137" t="n">
        <v>7.2</v>
      </c>
      <c r="M22" s="137" t="n">
        <v>6.8</v>
      </c>
      <c r="N22" s="137" t="n">
        <v>5.5</v>
      </c>
      <c r="O22" s="137" t="n">
        <v>4.9</v>
      </c>
      <c r="P22" s="138" t="n">
        <v>5.7</v>
      </c>
      <c r="Q22" s="138" t="n">
        <v>7.1</v>
      </c>
      <c r="R22" s="138" t="n">
        <v>6.8</v>
      </c>
      <c r="S22" s="139" t="n">
        <v>7.2</v>
      </c>
      <c r="T22" s="137" t="n">
        <v>6.3</v>
      </c>
      <c r="U22" s="140" t="n">
        <f aca="false">(L22*$L$6+M22*$M$6+N22*$N$6+O22*$O$6+P22*$P$6+Q22*$Q$6+R22*$R$6+S22*$S$6+T22*$T$6)/$U$6</f>
        <v>6.37333333333333</v>
      </c>
      <c r="V22" s="141" t="n">
        <f aca="false">IF(D22&lt;4,0,IF(D22&lt;5,1,IF(D22&lt;5.5,1.5,IF(D22&lt;6.5,2,IF(D22&lt;7,2.5,IF(D22&lt;8,3,IF(D22&lt;8.5,3.5,IF(D22&lt;9.5,4,4.5))))))))</f>
        <v>3</v>
      </c>
      <c r="W22" s="141" t="n">
        <f aca="false">IF(E22&lt;4,0,IF(E22&lt;5,1,IF(E22&lt;5.5,1.5,IF(E22&lt;6.5,2,IF(E22&lt;7,2.5,IF(E22&lt;8,3,IF(E22&lt;8.5,3.5,IF(E22&lt;9.5,4,4.5))))))))</f>
        <v>2</v>
      </c>
      <c r="X22" s="141" t="n">
        <f aca="false">IF(F22&lt;4,0,IF(F22&lt;5,1,IF(F22&lt;5.5,1.5,IF(F22&lt;6.5,2,IF(F22&lt;7,2.5,IF(F22&lt;8,3,IF(F22&lt;8.5,3.5,IF(F22&lt;9.5,4,4.5))))))))</f>
        <v>4</v>
      </c>
      <c r="Y22" s="141" t="n">
        <f aca="false">IF(G22&lt;4,0,IF(G22&lt;5,1,IF(G22&lt;5.5,1.5,IF(G22&lt;6.5,2,IF(G22&lt;7,2.5,IF(G22&lt;8,3,IF(G22&lt;8.5,3.5,IF(G22&lt;9.5,4,4.5))))))))</f>
        <v>3</v>
      </c>
      <c r="Z22" s="141" t="n">
        <f aca="false">IF(H22&lt;4,0,IF(H22&lt;5,1,IF(H22&lt;5.5,1.5,IF(H22&lt;6.5,2,IF(H22&lt;7,2.5,IF(H22&lt;8,3,IF(H22&lt;8.5,3.5,IF(H22&lt;9.5,4,4.5))))))))</f>
        <v>3</v>
      </c>
      <c r="AA22" s="141" t="n">
        <f aca="false">IF(I22&lt;4,0,IF(I22&lt;5,1,IF(I22&lt;5.5,1.5,IF(I22&lt;6.5,2,IF(I22&lt;7,2.5,IF(I22&lt;8,3,IF(I22&lt;8.5,3.5,IF(I22&lt;9.5,4,4.5))))))))</f>
        <v>1.5</v>
      </c>
      <c r="AB22" s="141" t="n">
        <f aca="false">IF(J22&lt;4,0,IF(J22&lt;5,1,IF(J22&lt;5.5,1.5,IF(J22&lt;6.5,2,IF(J22&lt;7,2.5,IF(J22&lt;8,3,IF(J22&lt;8.5,3.5,IF(J22&lt;9.5,4,4.5))))))))</f>
        <v>3</v>
      </c>
      <c r="AC22" s="142" t="n">
        <f aca="false">(V22*$V$6+W22*$W$6+X22*$X$6+Y22*$Y$6+Z22*$Z$6+AA22*$AA$6+AB22*$AB$6)/$AC$6</f>
        <v>2.59375</v>
      </c>
      <c r="AD22" s="143" t="str">
        <f aca="false">IF(AC22&gt;3.6,"Xuất sắc",IF(AC22&gt;=3.2,"Giỏi",IF(AC22&gt;=2.5,"Khá",IF(AC22&gt;=2,"TB",IF(AC22&gt;=1,"Yếu","Kém")))))</f>
        <v>Khá</v>
      </c>
      <c r="AE22" s="144" t="s">
        <v>16</v>
      </c>
      <c r="AF22" s="145" t="n">
        <v>2.62</v>
      </c>
      <c r="AG22" s="145" t="n">
        <f aca="false">(AC22*$AC$6+AF22*$AF$6)/($AC$6+$AF$6)</f>
        <v>2.61618181818182</v>
      </c>
      <c r="AH22" s="146" t="str">
        <f aca="false">IF(AG22&gt;3.6,"Xuất sắc",IF(AG22&gt;=3.2,"Giái",IF(AG22&gt;=2.5,"Kh¸",IF(AG22&gt;=2,"TB",IF(AG22&gt;=1,"Yếu","KÐm")))))</f>
        <v>Kh¸</v>
      </c>
      <c r="AI22" s="0" t="n">
        <f aca="false">(2.5-AG22)*$AG$6</f>
        <v>-12.78</v>
      </c>
    </row>
    <row r="23" s="164" customFormat="true" ht="17.25" hidden="false" customHeight="true" outlineLevel="0" collapsed="false">
      <c r="A23" s="149" t="n">
        <f aca="false">1+A22</f>
        <v>17</v>
      </c>
      <c r="B23" s="150" t="s">
        <v>115</v>
      </c>
      <c r="C23" s="151" t="s">
        <v>116</v>
      </c>
      <c r="D23" s="153" t="n">
        <v>7.1</v>
      </c>
      <c r="E23" s="149" t="n">
        <v>3.3</v>
      </c>
      <c r="F23" s="149" t="n">
        <v>7.6</v>
      </c>
      <c r="G23" s="149" t="n">
        <v>5</v>
      </c>
      <c r="H23" s="153" t="n">
        <v>7.2</v>
      </c>
      <c r="I23" s="149" t="n">
        <v>4.2</v>
      </c>
      <c r="J23" s="149" t="n">
        <v>5.4</v>
      </c>
      <c r="K23" s="154" t="n">
        <f aca="false">(D23*$D$6+E23*$E$6+F23*$F$6+G23*$G$6+H23*$H$6+I23*$I$6+J23*$J$6)/$K$6</f>
        <v>5.41875</v>
      </c>
      <c r="L23" s="155" t="n">
        <v>7</v>
      </c>
      <c r="M23" s="155" t="n">
        <v>8.2</v>
      </c>
      <c r="N23" s="155" t="n">
        <v>7.7</v>
      </c>
      <c r="O23" s="155" t="n">
        <v>6</v>
      </c>
      <c r="P23" s="156" t="n">
        <v>7</v>
      </c>
      <c r="Q23" s="156" t="n">
        <v>7.4</v>
      </c>
      <c r="R23" s="156" t="n">
        <v>7.6</v>
      </c>
      <c r="S23" s="157" t="n">
        <v>7.2</v>
      </c>
      <c r="T23" s="155" t="n">
        <v>8.1</v>
      </c>
      <c r="U23" s="158" t="n">
        <f aca="false">(L23*$L$6+M23*$M$6+N23*$N$6+O23*$O$6+P23*$P$6+Q23*$Q$6+R23*$R$6+S23*$S$6+T23*$T$6)/$U$6</f>
        <v>7.25333333333333</v>
      </c>
      <c r="V23" s="153" t="n">
        <f aca="false">IF(D23&lt;4,0,IF(D23&lt;5,1,IF(D23&lt;5.5,1.5,IF(D23&lt;6.5,2,IF(D23&lt;7,2.5,IF(D23&lt;8,3,IF(D23&lt;8.5,3.5,IF(D23&lt;9.5,4,4.5))))))))</f>
        <v>3</v>
      </c>
      <c r="W23" s="159" t="n">
        <f aca="false">IF(E23&lt;4,0,IF(E23&lt;5,1,IF(E23&lt;5.5,1.5,IF(E23&lt;6.5,2,IF(E23&lt;7,2.5,IF(E23&lt;8,3,IF(E23&lt;8.5,3.5,IF(E23&lt;9.5,4,4.5))))))))</f>
        <v>0</v>
      </c>
      <c r="X23" s="153" t="n">
        <f aca="false">IF(F23&lt;4,0,IF(F23&lt;5,1,IF(F23&lt;5.5,1.5,IF(F23&lt;6.5,2,IF(F23&lt;7,2.5,IF(F23&lt;8,3,IF(F23&lt;8.5,3.5,IF(F23&lt;9.5,4,4.5))))))))</f>
        <v>3</v>
      </c>
      <c r="Y23" s="153" t="n">
        <f aca="false">IF(G23&lt;4,0,IF(G23&lt;5,1,IF(G23&lt;5.5,1.5,IF(G23&lt;6.5,2,IF(G23&lt;7,2.5,IF(G23&lt;8,3,IF(G23&lt;8.5,3.5,IF(G23&lt;9.5,4,4.5))))))))</f>
        <v>1.5</v>
      </c>
      <c r="Z23" s="153" t="n">
        <f aca="false">IF(H23&lt;4,0,IF(H23&lt;5,1,IF(H23&lt;5.5,1.5,IF(H23&lt;6.5,2,IF(H23&lt;7,2.5,IF(H23&lt;8,3,IF(H23&lt;8.5,3.5,IF(H23&lt;9.5,4,4.5))))))))</f>
        <v>3</v>
      </c>
      <c r="AA23" s="153" t="n">
        <f aca="false">IF(I23&lt;4,0,IF(I23&lt;5,1,IF(I23&lt;5.5,1.5,IF(I23&lt;6.5,2,IF(I23&lt;7,2.5,IF(I23&lt;8,3,IF(I23&lt;8.5,3.5,IF(I23&lt;9.5,4,4.5))))))))</f>
        <v>1</v>
      </c>
      <c r="AB23" s="153" t="n">
        <f aca="false">IF(J23&lt;4,0,IF(J23&lt;5,1,IF(J23&lt;5.5,1.5,IF(J23&lt;6.5,2,IF(J23&lt;7,2.5,IF(J23&lt;8,3,IF(J23&lt;8.5,3.5,IF(J23&lt;9.5,4,4.5))))))))</f>
        <v>1.5</v>
      </c>
      <c r="AC23" s="160" t="n">
        <f aca="false">(V23*$V$6+W23*$W$6+X23*$X$6+Y23*$Y$6+Z23*$Z$6+AA23*$AA$6+AB23*$AB$6)/$AC$6</f>
        <v>1.6875</v>
      </c>
      <c r="AD23" s="161" t="str">
        <f aca="false">IF(AC23&gt;3.6,"Xuất sắc",IF(AC23&gt;=3.2,"Giỏi",IF(AC23&gt;=2.5,"Khá",IF(AC23&gt;=2,"TB",IF(AC23&gt;=1,"Yếu","Kém")))))</f>
        <v>Yếu</v>
      </c>
      <c r="AE23" s="162" t="s">
        <v>28</v>
      </c>
      <c r="AF23" s="163" t="n">
        <v>2.14</v>
      </c>
      <c r="AG23" s="145" t="n">
        <f aca="false">(AC23*$AC$6+AF23*$AF$6)/($AC$6+$AF$6)</f>
        <v>2.07418181818182</v>
      </c>
      <c r="AH23" s="146" t="str">
        <f aca="false">IF(AG23&gt;3.6,"Xuất sắc",IF(AG23&gt;=3.2,"Giái",IF(AG23&gt;=2.5,"Kh¸",IF(AG23&gt;=2,"TB",IF(AG23&gt;=1,"Yếu","KÐm")))))</f>
        <v>TB</v>
      </c>
      <c r="AI23" s="0" t="n">
        <f aca="false">(2.5-AG23)*$AG$6</f>
        <v>46.84</v>
      </c>
    </row>
    <row r="24" customFormat="false" ht="17.25" hidden="false" customHeight="true" outlineLevel="0" collapsed="false">
      <c r="A24" s="130" t="n">
        <f aca="false">1+A23</f>
        <v>18</v>
      </c>
      <c r="B24" s="147" t="s">
        <v>117</v>
      </c>
      <c r="C24" s="148" t="s">
        <v>118</v>
      </c>
      <c r="D24" s="135" t="n">
        <v>7.7</v>
      </c>
      <c r="E24" s="134" t="n">
        <v>6.2</v>
      </c>
      <c r="F24" s="134" t="n">
        <v>8.6</v>
      </c>
      <c r="G24" s="134" t="n">
        <v>8.6</v>
      </c>
      <c r="H24" s="135" t="n">
        <v>7.3</v>
      </c>
      <c r="I24" s="134" t="n">
        <v>5</v>
      </c>
      <c r="J24" s="134" t="n">
        <v>8.5</v>
      </c>
      <c r="K24" s="136" t="n">
        <f aca="false">(D24*$D$6+E24*$E$6+F24*$F$6+G24*$G$6+H24*$H$6+I24*$I$6+J24*$J$6)/$K$6</f>
        <v>7.10625</v>
      </c>
      <c r="L24" s="137" t="n">
        <v>6</v>
      </c>
      <c r="M24" s="137" t="n">
        <v>6.5</v>
      </c>
      <c r="N24" s="137" t="n">
        <v>5.7</v>
      </c>
      <c r="O24" s="137" t="n">
        <v>5</v>
      </c>
      <c r="P24" s="138" t="n">
        <v>6.6</v>
      </c>
      <c r="Q24" s="138" t="n">
        <v>6.5</v>
      </c>
      <c r="R24" s="138" t="n">
        <v>5.4</v>
      </c>
      <c r="S24" s="139" t="n">
        <v>7.3</v>
      </c>
      <c r="T24" s="137" t="n">
        <v>7.8</v>
      </c>
      <c r="U24" s="140" t="n">
        <f aca="false">(L24*$L$6+M24*$M$6+N24*$N$6+O24*$O$6+P24*$P$6+Q24*$Q$6+R24*$R$6+S24*$S$6+T24*$T$6)/$U$6</f>
        <v>6.07333333333333</v>
      </c>
      <c r="V24" s="141" t="n">
        <f aca="false">IF(D24&lt;4,0,IF(D24&lt;5,1,IF(D24&lt;5.5,1.5,IF(D24&lt;6.5,2,IF(D24&lt;7,2.5,IF(D24&lt;8,3,IF(D24&lt;8.5,3.5,IF(D24&lt;9.5,4,4.5))))))))</f>
        <v>3</v>
      </c>
      <c r="W24" s="141" t="n">
        <f aca="false">IF(E24&lt;4,0,IF(E24&lt;5,1,IF(E24&lt;5.5,1.5,IF(E24&lt;6.5,2,IF(E24&lt;7,2.5,IF(E24&lt;8,3,IF(E24&lt;8.5,3.5,IF(E24&lt;9.5,4,4.5))))))))</f>
        <v>2</v>
      </c>
      <c r="X24" s="141" t="n">
        <f aca="false">IF(F24&lt;4,0,IF(F24&lt;5,1,IF(F24&lt;5.5,1.5,IF(F24&lt;6.5,2,IF(F24&lt;7,2.5,IF(F24&lt;8,3,IF(F24&lt;8.5,3.5,IF(F24&lt;9.5,4,4.5))))))))</f>
        <v>4</v>
      </c>
      <c r="Y24" s="141" t="n">
        <f aca="false">IF(G24&lt;4,0,IF(G24&lt;5,1,IF(G24&lt;5.5,1.5,IF(G24&lt;6.5,2,IF(G24&lt;7,2.5,IF(G24&lt;8,3,IF(G24&lt;8.5,3.5,IF(G24&lt;9.5,4,4.5))))))))</f>
        <v>4</v>
      </c>
      <c r="Z24" s="141" t="n">
        <f aca="false">IF(H24&lt;4,0,IF(H24&lt;5,1,IF(H24&lt;5.5,1.5,IF(H24&lt;6.5,2,IF(H24&lt;7,2.5,IF(H24&lt;8,3,IF(H24&lt;8.5,3.5,IF(H24&lt;9.5,4,4.5))))))))</f>
        <v>3</v>
      </c>
      <c r="AA24" s="141" t="n">
        <f aca="false">IF(I24&lt;4,0,IF(I24&lt;5,1,IF(I24&lt;5.5,1.5,IF(I24&lt;6.5,2,IF(I24&lt;7,2.5,IF(I24&lt;8,3,IF(I24&lt;8.5,3.5,IF(I24&lt;9.5,4,4.5))))))))</f>
        <v>1.5</v>
      </c>
      <c r="AB24" s="141" t="n">
        <f aca="false">IF(J24&lt;4,0,IF(J24&lt;5,1,IF(J24&lt;5.5,1.5,IF(J24&lt;6.5,2,IF(J24&lt;7,2.5,IF(J24&lt;8,3,IF(J24&lt;8.5,3.5,IF(J24&lt;9.5,4,4.5))))))))</f>
        <v>4</v>
      </c>
      <c r="AC24" s="142" t="n">
        <f aca="false">(V24*$V$6+W24*$W$6+X24*$X$6+Y24*$Y$6+Z24*$Z$6+AA24*$AA$6+AB24*$AB$6)/$AC$6</f>
        <v>2.84375</v>
      </c>
      <c r="AD24" s="143" t="str">
        <f aca="false">IF(AC24&gt;3.6,"Xuất sắc",IF(AC24&gt;=3.2,"Giỏi",IF(AC24&gt;=2.5,"Khá",IF(AC24&gt;=2,"TB",IF(AC24&gt;=1,"Yếu","Kém")))))</f>
        <v>Khá</v>
      </c>
      <c r="AE24" s="144" t="s">
        <v>16</v>
      </c>
      <c r="AF24" s="145" t="n">
        <v>2.66</v>
      </c>
      <c r="AG24" s="145" t="n">
        <f aca="false">(AC24*$AC$6+AF24*$AF$6)/($AC$6+$AF$6)</f>
        <v>2.68672727272727</v>
      </c>
      <c r="AH24" s="146" t="str">
        <f aca="false">IF(AG24&gt;3.6,"Xuất sắc",IF(AG24&gt;=3.2,"Giái",IF(AG24&gt;=2.5,"Kh¸",IF(AG24&gt;=2,"TB",IF(AG24&gt;=1,"Yếu","KÐm")))))</f>
        <v>Kh¸</v>
      </c>
      <c r="AI24" s="0" t="n">
        <f aca="false">(2.5-AG24)*$AG$6</f>
        <v>-20.54</v>
      </c>
    </row>
    <row r="25" customFormat="false" ht="17.25" hidden="false" customHeight="true" outlineLevel="0" collapsed="false">
      <c r="A25" s="130" t="n">
        <f aca="false">1+A24</f>
        <v>19</v>
      </c>
      <c r="B25" s="147" t="s">
        <v>24</v>
      </c>
      <c r="C25" s="148" t="s">
        <v>119</v>
      </c>
      <c r="D25" s="135" t="n">
        <v>8.1</v>
      </c>
      <c r="E25" s="134" t="n">
        <v>5.1</v>
      </c>
      <c r="F25" s="134" t="n">
        <v>8.3</v>
      </c>
      <c r="G25" s="134" t="n">
        <v>7.5</v>
      </c>
      <c r="H25" s="135" t="n">
        <v>7.1</v>
      </c>
      <c r="I25" s="134" t="n">
        <v>5</v>
      </c>
      <c r="J25" s="134" t="n">
        <v>7.4</v>
      </c>
      <c r="K25" s="136" t="n">
        <f aca="false">(D25*$D$6+E25*$E$6+F25*$F$6+G25*$G$6+H25*$H$6+I25*$I$6+J25*$J$6)/$K$6</f>
        <v>6.61875</v>
      </c>
      <c r="L25" s="137" t="n">
        <v>9.1</v>
      </c>
      <c r="M25" s="137" t="n">
        <v>8</v>
      </c>
      <c r="N25" s="137" t="n">
        <v>9.2</v>
      </c>
      <c r="O25" s="137" t="n">
        <v>6.3</v>
      </c>
      <c r="P25" s="138" t="n">
        <v>8.1</v>
      </c>
      <c r="Q25" s="138" t="n">
        <v>8</v>
      </c>
      <c r="R25" s="138" t="n">
        <v>8.9</v>
      </c>
      <c r="S25" s="139" t="n">
        <v>7.2</v>
      </c>
      <c r="T25" s="137" t="n">
        <v>9.6</v>
      </c>
      <c r="U25" s="140" t="n">
        <f aca="false">(L25*$L$6+M25*$M$6+N25*$N$6+O25*$O$6+P25*$P$6+Q25*$Q$6+R25*$R$6+S25*$S$6+T25*$T$6)/$U$6</f>
        <v>8.24</v>
      </c>
      <c r="V25" s="141" t="n">
        <f aca="false">IF(D25&lt;4,0,IF(D25&lt;5,1,IF(D25&lt;5.5,1.5,IF(D25&lt;6.5,2,IF(D25&lt;7,2.5,IF(D25&lt;8,3,IF(D25&lt;8.5,3.5,IF(D25&lt;9.5,4,4.5))))))))</f>
        <v>3.5</v>
      </c>
      <c r="W25" s="141" t="n">
        <f aca="false">IF(E25&lt;4,0,IF(E25&lt;5,1,IF(E25&lt;5.5,1.5,IF(E25&lt;6.5,2,IF(E25&lt;7,2.5,IF(E25&lt;8,3,IF(E25&lt;8.5,3.5,IF(E25&lt;9.5,4,4.5))))))))</f>
        <v>1.5</v>
      </c>
      <c r="X25" s="141" t="n">
        <f aca="false">IF(F25&lt;4,0,IF(F25&lt;5,1,IF(F25&lt;5.5,1.5,IF(F25&lt;6.5,2,IF(F25&lt;7,2.5,IF(F25&lt;8,3,IF(F25&lt;8.5,3.5,IF(F25&lt;9.5,4,4.5))))))))</f>
        <v>3.5</v>
      </c>
      <c r="Y25" s="141" t="n">
        <f aca="false">IF(G25&lt;4,0,IF(G25&lt;5,1,IF(G25&lt;5.5,1.5,IF(G25&lt;6.5,2,IF(G25&lt;7,2.5,IF(G25&lt;8,3,IF(G25&lt;8.5,3.5,IF(G25&lt;9.5,4,4.5))))))))</f>
        <v>3</v>
      </c>
      <c r="Z25" s="141" t="n">
        <f aca="false">IF(H25&lt;4,0,IF(H25&lt;5,1,IF(H25&lt;5.5,1.5,IF(H25&lt;6.5,2,IF(H25&lt;7,2.5,IF(H25&lt;8,3,IF(H25&lt;8.5,3.5,IF(H25&lt;9.5,4,4.5))))))))</f>
        <v>3</v>
      </c>
      <c r="AA25" s="141" t="n">
        <f aca="false">IF(I25&lt;4,0,IF(I25&lt;5,1,IF(I25&lt;5.5,1.5,IF(I25&lt;6.5,2,IF(I25&lt;7,2.5,IF(I25&lt;8,3,IF(I25&lt;8.5,3.5,IF(I25&lt;9.5,4,4.5))))))))</f>
        <v>1.5</v>
      </c>
      <c r="AB25" s="141" t="n">
        <f aca="false">IF(J25&lt;4,0,IF(J25&lt;5,1,IF(J25&lt;5.5,1.5,IF(J25&lt;6.5,2,IF(J25&lt;7,2.5,IF(J25&lt;8,3,IF(J25&lt;8.5,3.5,IF(J25&lt;9.5,4,4.5))))))))</f>
        <v>3</v>
      </c>
      <c r="AC25" s="142" t="n">
        <f aca="false">(V25*$V$6+W25*$W$6+X25*$X$6+Y25*$Y$6+Z25*$Z$6+AA25*$AA$6+AB25*$AB$6)/$AC$6</f>
        <v>2.53125</v>
      </c>
      <c r="AD25" s="143" t="str">
        <f aca="false">IF(AC25&gt;3.6,"Xuất sắc",IF(AC25&gt;=3.2,"Giỏi",IF(AC25&gt;=2.5,"Khá",IF(AC25&gt;=2,"TB",IF(AC25&gt;=1,"Yếu","Kém")))))</f>
        <v>Khá</v>
      </c>
      <c r="AE25" s="144" t="s">
        <v>16</v>
      </c>
      <c r="AF25" s="145" t="n">
        <v>2.42021276595745</v>
      </c>
      <c r="AG25" s="145" t="n">
        <f aca="false">(AC25*$AC$6+AF25*$AF$6)/($AC$6+$AF$6)</f>
        <v>2.43636363636364</v>
      </c>
      <c r="AH25" s="146" t="str">
        <f aca="false">IF(AG25&gt;3.6,"Xuất sắc",IF(AG25&gt;=3.2,"Giái",IF(AG25&gt;=2.5,"Kh¸",IF(AG25&gt;=2,"TB",IF(AG25&gt;=1,"Yếu","KÐm")))))</f>
        <v>TB</v>
      </c>
      <c r="AI25" s="0" t="n">
        <f aca="false">(2.5-AG25)*$AG$6</f>
        <v>6.99999999999998</v>
      </c>
    </row>
    <row r="26" customFormat="false" ht="17.25" hidden="false" customHeight="true" outlineLevel="0" collapsed="false">
      <c r="A26" s="130" t="n">
        <f aca="false">1+A25</f>
        <v>20</v>
      </c>
      <c r="B26" s="147" t="s">
        <v>120</v>
      </c>
      <c r="C26" s="148" t="s">
        <v>119</v>
      </c>
      <c r="D26" s="135" t="n">
        <v>7.5</v>
      </c>
      <c r="E26" s="134" t="n">
        <v>4.5</v>
      </c>
      <c r="F26" s="134" t="n">
        <v>8.3</v>
      </c>
      <c r="G26" s="134" t="n">
        <v>7.7</v>
      </c>
      <c r="H26" s="135" t="n">
        <v>7.8</v>
      </c>
      <c r="I26" s="134" t="n">
        <v>5.6</v>
      </c>
      <c r="J26" s="134" t="n">
        <v>7.7</v>
      </c>
      <c r="K26" s="136" t="n">
        <f aca="false">(D26*$D$6+E26*$E$6+F26*$F$6+G26*$G$6+H26*$H$6+I26*$I$6+J26*$J$6)/$K$6</f>
        <v>6.7375</v>
      </c>
      <c r="L26" s="137" t="n">
        <v>5.4</v>
      </c>
      <c r="M26" s="137" t="n">
        <v>7.4</v>
      </c>
      <c r="N26" s="137" t="n">
        <v>7.4</v>
      </c>
      <c r="O26" s="137" t="n">
        <v>5.9</v>
      </c>
      <c r="P26" s="138" t="n">
        <v>6.5</v>
      </c>
      <c r="Q26" s="138" t="n">
        <v>7.3</v>
      </c>
      <c r="R26" s="138" t="n">
        <v>6.2</v>
      </c>
      <c r="S26" s="139" t="n">
        <v>7.9</v>
      </c>
      <c r="T26" s="137" t="n">
        <v>9.1</v>
      </c>
      <c r="U26" s="140" t="n">
        <f aca="false">(L26*$L$6+M26*$M$6+N26*$N$6+O26*$O$6+P26*$P$6+Q26*$Q$6+R26*$R$6+S26*$S$6+T26*$T$6)/$U$6</f>
        <v>6.53333333333333</v>
      </c>
      <c r="V26" s="141" t="n">
        <f aca="false">IF(D26&lt;4,0,IF(D26&lt;5,1,IF(D26&lt;5.5,1.5,IF(D26&lt;6.5,2,IF(D26&lt;7,2.5,IF(D26&lt;8,3,IF(D26&lt;8.5,3.5,IF(D26&lt;9.5,4,4.5))))))))</f>
        <v>3</v>
      </c>
      <c r="W26" s="141" t="n">
        <f aca="false">IF(E26&lt;4,0,IF(E26&lt;5,1,IF(E26&lt;5.5,1.5,IF(E26&lt;6.5,2,IF(E26&lt;7,2.5,IF(E26&lt;8,3,IF(E26&lt;8.5,3.5,IF(E26&lt;9.5,4,4.5))))))))</f>
        <v>1</v>
      </c>
      <c r="X26" s="141" t="n">
        <f aca="false">IF(F26&lt;4,0,IF(F26&lt;5,1,IF(F26&lt;5.5,1.5,IF(F26&lt;6.5,2,IF(F26&lt;7,2.5,IF(F26&lt;8,3,IF(F26&lt;8.5,3.5,IF(F26&lt;9.5,4,4.5))))))))</f>
        <v>3.5</v>
      </c>
      <c r="Y26" s="141" t="n">
        <f aca="false">IF(G26&lt;4,0,IF(G26&lt;5,1,IF(G26&lt;5.5,1.5,IF(G26&lt;6.5,2,IF(G26&lt;7,2.5,IF(G26&lt;8,3,IF(G26&lt;8.5,3.5,IF(G26&lt;9.5,4,4.5))))))))</f>
        <v>3</v>
      </c>
      <c r="Z26" s="141" t="n">
        <f aca="false">IF(H26&lt;4,0,IF(H26&lt;5,1,IF(H26&lt;5.5,1.5,IF(H26&lt;6.5,2,IF(H26&lt;7,2.5,IF(H26&lt;8,3,IF(H26&lt;8.5,3.5,IF(H26&lt;9.5,4,4.5))))))))</f>
        <v>3</v>
      </c>
      <c r="AA26" s="141" t="n">
        <f aca="false">IF(I26&lt;4,0,IF(I26&lt;5,1,IF(I26&lt;5.5,1.5,IF(I26&lt;6.5,2,IF(I26&lt;7,2.5,IF(I26&lt;8,3,IF(I26&lt;8.5,3.5,IF(I26&lt;9.5,4,4.5))))))))</f>
        <v>2</v>
      </c>
      <c r="AB26" s="141" t="n">
        <f aca="false">IF(J26&lt;4,0,IF(J26&lt;5,1,IF(J26&lt;5.5,1.5,IF(J26&lt;6.5,2,IF(J26&lt;7,2.5,IF(J26&lt;8,3,IF(J26&lt;8.5,3.5,IF(J26&lt;9.5,4,4.5))))))))</f>
        <v>3</v>
      </c>
      <c r="AC26" s="142" t="n">
        <f aca="false">(V26*$V$6+W26*$W$6+X26*$X$6+Y26*$Y$6+Z26*$Z$6+AA26*$AA$6+AB26*$AB$6)/$AC$6</f>
        <v>2.46875</v>
      </c>
      <c r="AD26" s="143" t="str">
        <f aca="false">IF(AC26&gt;3.6,"Xuất sắc",IF(AC26&gt;=3.2,"Giỏi",IF(AC26&gt;=2.5,"Khá",IF(AC26&gt;=2,"TB",IF(AC26&gt;=1,"Yếu","Kém")))))</f>
        <v>TB</v>
      </c>
      <c r="AE26" s="144" t="s">
        <v>16</v>
      </c>
      <c r="AF26" s="145" t="n">
        <v>2.67021276595745</v>
      </c>
      <c r="AG26" s="145" t="n">
        <f aca="false">(AC26*$AC$6+AF26*$AF$6)/($AC$6+$AF$6)</f>
        <v>2.64090909090909</v>
      </c>
      <c r="AH26" s="146" t="str">
        <f aca="false">IF(AG26&gt;3.6,"Xuất sắc",IF(AG26&gt;=3.2,"Giái",IF(AG26&gt;=2.5,"Kh¸",IF(AG26&gt;=2,"TB",IF(AG26&gt;=1,"Yếu","KÐm")))))</f>
        <v>Kh¸</v>
      </c>
      <c r="AI26" s="0" t="n">
        <f aca="false">(2.5-AG26)*$AG$6</f>
        <v>-15.5</v>
      </c>
    </row>
    <row r="27" customFormat="false" ht="17.25" hidden="false" customHeight="true" outlineLevel="0" collapsed="false">
      <c r="A27" s="130" t="n">
        <f aca="false">1+A26</f>
        <v>21</v>
      </c>
      <c r="B27" s="147" t="s">
        <v>121</v>
      </c>
      <c r="C27" s="148" t="s">
        <v>41</v>
      </c>
      <c r="D27" s="135" t="n">
        <v>8.5</v>
      </c>
      <c r="E27" s="134" t="n">
        <v>7.3</v>
      </c>
      <c r="F27" s="134" t="n">
        <v>8.5</v>
      </c>
      <c r="G27" s="134" t="n">
        <v>7.8</v>
      </c>
      <c r="H27" s="135" t="n">
        <v>7.4</v>
      </c>
      <c r="I27" s="134" t="n">
        <v>6.3</v>
      </c>
      <c r="J27" s="134" t="n">
        <v>8</v>
      </c>
      <c r="K27" s="136" t="n">
        <f aca="false">(D27*$D$6+E27*$E$6+F27*$F$6+G27*$G$6+H27*$H$6+I27*$I$6+J27*$J$6)/$K$6</f>
        <v>7.50625</v>
      </c>
      <c r="L27" s="137" t="n">
        <v>6.5</v>
      </c>
      <c r="M27" s="137" t="n">
        <v>7.6</v>
      </c>
      <c r="N27" s="137" t="n">
        <v>9.2</v>
      </c>
      <c r="O27" s="137" t="n">
        <v>5.6</v>
      </c>
      <c r="P27" s="138" t="n">
        <v>7.5</v>
      </c>
      <c r="Q27" s="138" t="n">
        <v>8</v>
      </c>
      <c r="R27" s="138" t="n">
        <v>8.8</v>
      </c>
      <c r="S27" s="139" t="n">
        <v>7.2</v>
      </c>
      <c r="T27" s="137" t="n">
        <v>8.3</v>
      </c>
      <c r="U27" s="140" t="n">
        <f aca="false">(L27*$L$6+M27*$M$6+N27*$N$6+O27*$O$6+P27*$P$6+Q27*$Q$6+R27*$R$6+S27*$S$6+T27*$T$6)/$U$6</f>
        <v>7.29333333333333</v>
      </c>
      <c r="V27" s="141" t="n">
        <f aca="false">IF(D27&lt;4,0,IF(D27&lt;5,1,IF(D27&lt;5.5,1.5,IF(D27&lt;6.5,2,IF(D27&lt;7,2.5,IF(D27&lt;8,3,IF(D27&lt;8.5,3.5,IF(D27&lt;9.5,4,4.5))))))))</f>
        <v>4</v>
      </c>
      <c r="W27" s="141" t="n">
        <f aca="false">IF(E27&lt;4,0,IF(E27&lt;5,1,IF(E27&lt;5.5,1.5,IF(E27&lt;6.5,2,IF(E27&lt;7,2.5,IF(E27&lt;8,3,IF(E27&lt;8.5,3.5,IF(E27&lt;9.5,4,4.5))))))))</f>
        <v>3</v>
      </c>
      <c r="X27" s="141" t="n">
        <f aca="false">IF(F27&lt;4,0,IF(F27&lt;5,1,IF(F27&lt;5.5,1.5,IF(F27&lt;6.5,2,IF(F27&lt;7,2.5,IF(F27&lt;8,3,IF(F27&lt;8.5,3.5,IF(F27&lt;9.5,4,4.5))))))))</f>
        <v>4</v>
      </c>
      <c r="Y27" s="141" t="n">
        <f aca="false">IF(G27&lt;4,0,IF(G27&lt;5,1,IF(G27&lt;5.5,1.5,IF(G27&lt;6.5,2,IF(G27&lt;7,2.5,IF(G27&lt;8,3,IF(G27&lt;8.5,3.5,IF(G27&lt;9.5,4,4.5))))))))</f>
        <v>3</v>
      </c>
      <c r="Z27" s="141" t="n">
        <f aca="false">IF(H27&lt;4,0,IF(H27&lt;5,1,IF(H27&lt;5.5,1.5,IF(H27&lt;6.5,2,IF(H27&lt;7,2.5,IF(H27&lt;8,3,IF(H27&lt;8.5,3.5,IF(H27&lt;9.5,4,4.5))))))))</f>
        <v>3</v>
      </c>
      <c r="AA27" s="141" t="n">
        <f aca="false">IF(I27&lt;4,0,IF(I27&lt;5,1,IF(I27&lt;5.5,1.5,IF(I27&lt;6.5,2,IF(I27&lt;7,2.5,IF(I27&lt;8,3,IF(I27&lt;8.5,3.5,IF(I27&lt;9.5,4,4.5))))))))</f>
        <v>2</v>
      </c>
      <c r="AB27" s="141" t="n">
        <f aca="false">IF(J27&lt;4,0,IF(J27&lt;5,1,IF(J27&lt;5.5,1.5,IF(J27&lt;6.5,2,IF(J27&lt;7,2.5,IF(J27&lt;8,3,IF(J27&lt;8.5,3.5,IF(J27&lt;9.5,4,4.5))))))))</f>
        <v>3.5</v>
      </c>
      <c r="AC27" s="142" t="n">
        <f aca="false">(V27*$V$6+W27*$W$6+X27*$X$6+Y27*$Y$6+Z27*$Z$6+AA27*$AA$6+AB27*$AB$6)/$AC$6</f>
        <v>3.0625</v>
      </c>
      <c r="AD27" s="143" t="str">
        <f aca="false">IF(AC27&gt;3.6,"Xuất sắc",IF(AC27&gt;=3.2,"Giỏi",IF(AC27&gt;=2.5,"Khá",IF(AC27&gt;=2,"TB",IF(AC27&gt;=1,"Yếu","Kém")))))</f>
        <v>Khá</v>
      </c>
      <c r="AE27" s="144" t="s">
        <v>16</v>
      </c>
      <c r="AF27" s="145" t="n">
        <v>2.56914893617021</v>
      </c>
      <c r="AG27" s="145" t="n">
        <f aca="false">(AC27*$AC$6+AF27*$AF$6)/($AC$6+$AF$6)</f>
        <v>2.64090909090909</v>
      </c>
      <c r="AH27" s="146" t="str">
        <f aca="false">IF(AG27&gt;3.6,"Xuất sắc",IF(AG27&gt;=3.2,"Giái",IF(AG27&gt;=2.5,"Kh¸",IF(AG27&gt;=2,"TB",IF(AG27&gt;=1,"Yếu","KÐm")))))</f>
        <v>Kh¸</v>
      </c>
      <c r="AI27" s="0" t="n">
        <f aca="false">(2.5-AG27)*$AG$6</f>
        <v>-15.5</v>
      </c>
    </row>
    <row r="28" customFormat="false" ht="17.25" hidden="false" customHeight="true" outlineLevel="0" collapsed="false">
      <c r="A28" s="130" t="n">
        <f aca="false">1+A27</f>
        <v>22</v>
      </c>
      <c r="B28" s="147" t="s">
        <v>122</v>
      </c>
      <c r="C28" s="148" t="s">
        <v>123</v>
      </c>
      <c r="D28" s="135" t="n">
        <v>7.3</v>
      </c>
      <c r="E28" s="134" t="n">
        <v>5.1</v>
      </c>
      <c r="F28" s="134" t="n">
        <v>8.4</v>
      </c>
      <c r="G28" s="134" t="n">
        <v>6.3</v>
      </c>
      <c r="H28" s="135" t="n">
        <v>6.5</v>
      </c>
      <c r="I28" s="134" t="n">
        <v>4.6</v>
      </c>
      <c r="J28" s="134" t="n">
        <v>6.1</v>
      </c>
      <c r="K28" s="136" t="n">
        <f aca="false">(D28*$D$6+E28*$E$6+F28*$F$6+G28*$G$6+H28*$H$6+I28*$I$6+J28*$J$6)/$K$6</f>
        <v>6.025</v>
      </c>
      <c r="L28" s="137" t="n">
        <v>5</v>
      </c>
      <c r="M28" s="137" t="n">
        <v>6.5</v>
      </c>
      <c r="N28" s="137" t="n">
        <v>8.9</v>
      </c>
      <c r="O28" s="137" t="n">
        <v>3.1</v>
      </c>
      <c r="P28" s="138" t="n">
        <v>5.5</v>
      </c>
      <c r="Q28" s="138" t="n">
        <v>6</v>
      </c>
      <c r="R28" s="138" t="n">
        <v>6.1</v>
      </c>
      <c r="S28" s="139" t="n">
        <v>7.2</v>
      </c>
      <c r="T28" s="137" t="n">
        <v>5.6</v>
      </c>
      <c r="U28" s="140" t="n">
        <f aca="false">(L28*$L$6+M28*$M$6+N28*$N$6+O28*$O$6+P28*$P$6+Q28*$Q$6+R28*$R$6+S28*$S$6+T28*$T$6)/$U$6</f>
        <v>5.76666666666667</v>
      </c>
      <c r="V28" s="141" t="n">
        <f aca="false">IF(D28&lt;4,0,IF(D28&lt;5,1,IF(D28&lt;5.5,1.5,IF(D28&lt;6.5,2,IF(D28&lt;7,2.5,IF(D28&lt;8,3,IF(D28&lt;8.5,3.5,IF(D28&lt;9.5,4,4.5))))))))</f>
        <v>3</v>
      </c>
      <c r="W28" s="141" t="n">
        <f aca="false">IF(E28&lt;4,0,IF(E28&lt;5,1,IF(E28&lt;5.5,1.5,IF(E28&lt;6.5,2,IF(E28&lt;7,2.5,IF(E28&lt;8,3,IF(E28&lt;8.5,3.5,IF(E28&lt;9.5,4,4.5))))))))</f>
        <v>1.5</v>
      </c>
      <c r="X28" s="141" t="n">
        <f aca="false">IF(F28&lt;4,0,IF(F28&lt;5,1,IF(F28&lt;5.5,1.5,IF(F28&lt;6.5,2,IF(F28&lt;7,2.5,IF(F28&lt;8,3,IF(F28&lt;8.5,3.5,IF(F28&lt;9.5,4,4.5))))))))</f>
        <v>3.5</v>
      </c>
      <c r="Y28" s="141" t="n">
        <f aca="false">IF(G28&lt;4,0,IF(G28&lt;5,1,IF(G28&lt;5.5,1.5,IF(G28&lt;6.5,2,IF(G28&lt;7,2.5,IF(G28&lt;8,3,IF(G28&lt;8.5,3.5,IF(G28&lt;9.5,4,4.5))))))))</f>
        <v>2</v>
      </c>
      <c r="Z28" s="141" t="n">
        <f aca="false">IF(H28&lt;4,0,IF(H28&lt;5,1,IF(H28&lt;5.5,1.5,IF(H28&lt;6.5,2,IF(H28&lt;7,2.5,IF(H28&lt;8,3,IF(H28&lt;8.5,3.5,IF(H28&lt;9.5,4,4.5))))))))</f>
        <v>2.5</v>
      </c>
      <c r="AA28" s="141" t="n">
        <f aca="false">IF(I28&lt;4,0,IF(I28&lt;5,1,IF(I28&lt;5.5,1.5,IF(I28&lt;6.5,2,IF(I28&lt;7,2.5,IF(I28&lt;8,3,IF(I28&lt;8.5,3.5,IF(I28&lt;9.5,4,4.5))))))))</f>
        <v>1</v>
      </c>
      <c r="AB28" s="141" t="n">
        <f aca="false">IF(J28&lt;4,0,IF(J28&lt;5,1,IF(J28&lt;5.5,1.5,IF(J28&lt;6.5,2,IF(J28&lt;7,2.5,IF(J28&lt;8,3,IF(J28&lt;8.5,3.5,IF(J28&lt;9.5,4,4.5))))))))</f>
        <v>2</v>
      </c>
      <c r="AC28" s="142" t="n">
        <f aca="false">(V28*$V$6+W28*$W$6+X28*$X$6+Y28*$Y$6+Z28*$Z$6+AA28*$AA$6+AB28*$AB$6)/$AC$6</f>
        <v>2.03125</v>
      </c>
      <c r="AD28" s="143" t="str">
        <f aca="false">IF(AC28&gt;3.6,"Xuất sắc",IF(AC28&gt;=3.2,"Giỏi",IF(AC28&gt;=2.5,"Khá",IF(AC28&gt;=2,"TB",IF(AC28&gt;=1,"Yếu","Kém")))))</f>
        <v>TB</v>
      </c>
      <c r="AE28" s="144" t="s">
        <v>16</v>
      </c>
      <c r="AF28" s="145" t="n">
        <v>2.46276595744681</v>
      </c>
      <c r="AG28" s="145" t="n">
        <f aca="false">(AC28*$AC$6+AF28*$AF$6)/($AC$6+$AF$6)</f>
        <v>2.4</v>
      </c>
      <c r="AH28" s="146" t="str">
        <f aca="false">IF(AG28&gt;3.6,"Xuất sắc",IF(AG28&gt;=3.2,"Giái",IF(AG28&gt;=2.5,"Kh¸",IF(AG28&gt;=2,"TB",IF(AG28&gt;=1,"Yếu","KÐm")))))</f>
        <v>TB</v>
      </c>
      <c r="AI28" s="0" t="n">
        <f aca="false">(2.5-AG28)*$AG$6</f>
        <v>11</v>
      </c>
    </row>
    <row r="29" s="164" customFormat="true" ht="17.25" hidden="false" customHeight="true" outlineLevel="0" collapsed="false">
      <c r="A29" s="149" t="n">
        <f aca="false">1+A28</f>
        <v>23</v>
      </c>
      <c r="B29" s="150" t="s">
        <v>124</v>
      </c>
      <c r="C29" s="168" t="s">
        <v>123</v>
      </c>
      <c r="D29" s="153" t="n">
        <v>8</v>
      </c>
      <c r="E29" s="149" t="n">
        <v>4.3</v>
      </c>
      <c r="F29" s="149" t="n">
        <v>7.6</v>
      </c>
      <c r="G29" s="149" t="n">
        <v>4.5</v>
      </c>
      <c r="H29" s="153" t="n">
        <v>7.4</v>
      </c>
      <c r="I29" s="149" t="n">
        <v>5</v>
      </c>
      <c r="J29" s="149" t="n">
        <v>5.1</v>
      </c>
      <c r="K29" s="154" t="n">
        <f aca="false">(D29*$D$6+E29*$E$6+F29*$F$6+G29*$G$6+H29*$H$6+I29*$I$6+J29*$J$6)/$K$6</f>
        <v>5.80625</v>
      </c>
      <c r="L29" s="155" t="n">
        <v>5.2</v>
      </c>
      <c r="M29" s="155" t="n">
        <v>6.6</v>
      </c>
      <c r="N29" s="155" t="n">
        <v>8.8</v>
      </c>
      <c r="O29" s="155" t="n">
        <v>4.5</v>
      </c>
      <c r="P29" s="156" t="n">
        <v>6.7</v>
      </c>
      <c r="Q29" s="156" t="n">
        <v>7</v>
      </c>
      <c r="R29" s="156" t="n">
        <v>7.1</v>
      </c>
      <c r="S29" s="157" t="n">
        <v>7.4</v>
      </c>
      <c r="T29" s="155" t="n">
        <v>5.5</v>
      </c>
      <c r="U29" s="158" t="n">
        <f aca="false">(L29*$L$6+M29*$M$6+N29*$N$6+O29*$O$6+P29*$P$6+Q29*$Q$6+R29*$R$6+S29*$S$6+T29*$T$6)/$U$6</f>
        <v>6.30666666666667</v>
      </c>
      <c r="V29" s="153" t="n">
        <f aca="false">IF(D29&lt;4,0,IF(D29&lt;5,1,IF(D29&lt;5.5,1.5,IF(D29&lt;6.5,2,IF(D29&lt;7,2.5,IF(D29&lt;8,3,IF(D29&lt;8.5,3.5,IF(D29&lt;9.5,4,4.5))))))))</f>
        <v>3.5</v>
      </c>
      <c r="W29" s="153" t="n">
        <f aca="false">IF(E29&lt;4,0,IF(E29&lt;5,1,IF(E29&lt;5.5,1.5,IF(E29&lt;6.5,2,IF(E29&lt;7,2.5,IF(E29&lt;8,3,IF(E29&lt;8.5,3.5,IF(E29&lt;9.5,4,4.5))))))))</f>
        <v>1</v>
      </c>
      <c r="X29" s="153" t="n">
        <f aca="false">IF(F29&lt;4,0,IF(F29&lt;5,1,IF(F29&lt;5.5,1.5,IF(F29&lt;6.5,2,IF(F29&lt;7,2.5,IF(F29&lt;8,3,IF(F29&lt;8.5,3.5,IF(F29&lt;9.5,4,4.5))))))))</f>
        <v>3</v>
      </c>
      <c r="Y29" s="153" t="n">
        <f aca="false">IF(G29&lt;4,0,IF(G29&lt;5,1,IF(G29&lt;5.5,1.5,IF(G29&lt;6.5,2,IF(G29&lt;7,2.5,IF(G29&lt;8,3,IF(G29&lt;8.5,3.5,IF(G29&lt;9.5,4,4.5))))))))</f>
        <v>1</v>
      </c>
      <c r="Z29" s="153" t="n">
        <f aca="false">IF(H29&lt;4,0,IF(H29&lt;5,1,IF(H29&lt;5.5,1.5,IF(H29&lt;6.5,2,IF(H29&lt;7,2.5,IF(H29&lt;8,3,IF(H29&lt;8.5,3.5,IF(H29&lt;9.5,4,4.5))))))))</f>
        <v>3</v>
      </c>
      <c r="AA29" s="153" t="n">
        <f aca="false">IF(I29&lt;4,0,IF(I29&lt;5,1,IF(I29&lt;5.5,1.5,IF(I29&lt;6.5,2,IF(I29&lt;7,2.5,IF(I29&lt;8,3,IF(I29&lt;8.5,3.5,IF(I29&lt;9.5,4,4.5))))))))</f>
        <v>1.5</v>
      </c>
      <c r="AB29" s="153" t="n">
        <f aca="false">IF(J29&lt;4,0,IF(J29&lt;5,1,IF(J29&lt;5.5,1.5,IF(J29&lt;6.5,2,IF(J29&lt;7,2.5,IF(J29&lt;8,3,IF(J29&lt;8.5,3.5,IF(J29&lt;9.5,4,4.5))))))))</f>
        <v>1.5</v>
      </c>
      <c r="AC29" s="160" t="n">
        <f aca="false">(V29*$V$6+W29*$W$6+X29*$X$6+Y29*$Y$6+Z29*$Z$6+AA29*$AA$6+AB29*$AB$6)/$AC$6</f>
        <v>1.96875</v>
      </c>
      <c r="AD29" s="161" t="str">
        <f aca="false">IF(AC29&gt;3.6,"Xuất sắc",IF(AC29&gt;=3.2,"Giỏi",IF(AC29&gt;=2.5,"Khá",IF(AC29&gt;=2,"TB",IF(AC29&gt;=1,"Yếu","Kém")))))</f>
        <v>Yếu</v>
      </c>
      <c r="AE29" s="162" t="s">
        <v>28</v>
      </c>
      <c r="AF29" s="163" t="n">
        <v>2.22</v>
      </c>
      <c r="AG29" s="145" t="n">
        <f aca="false">(AC29*$AC$6+AF29*$AF$6)/($AC$6+$AF$6)</f>
        <v>2.18345454545455</v>
      </c>
      <c r="AH29" s="146" t="str">
        <f aca="false">IF(AG29&gt;3.6,"Xuất sắc",IF(AG29&gt;=3.2,"Giái",IF(AG29&gt;=2.5,"Kh¸",IF(AG29&gt;=2,"TB",IF(AG29&gt;=1,"Yếu","KÐm")))))</f>
        <v>TB</v>
      </c>
      <c r="AI29" s="0" t="n">
        <f aca="false">(2.5-AG29)*$AG$6</f>
        <v>34.82</v>
      </c>
    </row>
    <row r="30" customFormat="false" ht="17.25" hidden="false" customHeight="true" outlineLevel="0" collapsed="false">
      <c r="A30" s="130" t="n">
        <f aca="false">1+A29</f>
        <v>24</v>
      </c>
      <c r="B30" s="147" t="s">
        <v>19</v>
      </c>
      <c r="C30" s="148" t="s">
        <v>125</v>
      </c>
      <c r="D30" s="135" t="n">
        <v>7.7</v>
      </c>
      <c r="E30" s="134" t="n">
        <v>5.2</v>
      </c>
      <c r="F30" s="134" t="n">
        <v>8.4</v>
      </c>
      <c r="G30" s="134" t="n">
        <v>7.4</v>
      </c>
      <c r="H30" s="135" t="n">
        <v>7.5</v>
      </c>
      <c r="I30" s="134" t="n">
        <v>5</v>
      </c>
      <c r="J30" s="134" t="n">
        <v>7.2</v>
      </c>
      <c r="K30" s="136" t="n">
        <f aca="false">(D30*$D$6+E30*$E$6+F30*$F$6+G30*$G$6+H30*$H$6+I30*$I$6+J30*$J$6)/$K$6</f>
        <v>6.63125</v>
      </c>
      <c r="L30" s="137" t="n">
        <v>5.6</v>
      </c>
      <c r="M30" s="137" t="n">
        <v>6.8</v>
      </c>
      <c r="N30" s="137" t="n">
        <v>6.6</v>
      </c>
      <c r="O30" s="137" t="n">
        <v>5.4</v>
      </c>
      <c r="P30" s="138" t="n">
        <v>6.3</v>
      </c>
      <c r="Q30" s="138" t="n">
        <v>8</v>
      </c>
      <c r="R30" s="138" t="n">
        <v>7.4</v>
      </c>
      <c r="S30" s="139" t="n">
        <v>7.2</v>
      </c>
      <c r="T30" s="137" t="n">
        <v>8.9</v>
      </c>
      <c r="U30" s="140" t="n">
        <f aca="false">(L30*$L$6+M30*$M$6+N30*$N$6+O30*$O$6+P30*$P$6+Q30*$Q$6+R30*$R$6+S30*$S$6+T30*$T$6)/$U$6</f>
        <v>6.36</v>
      </c>
      <c r="V30" s="141" t="n">
        <f aca="false">IF(D30&lt;4,0,IF(D30&lt;5,1,IF(D30&lt;5.5,1.5,IF(D30&lt;6.5,2,IF(D30&lt;7,2.5,IF(D30&lt;8,3,IF(D30&lt;8.5,3.5,IF(D30&lt;9.5,4,4.5))))))))</f>
        <v>3</v>
      </c>
      <c r="W30" s="141" t="n">
        <f aca="false">IF(E30&lt;4,0,IF(E30&lt;5,1,IF(E30&lt;5.5,1.5,IF(E30&lt;6.5,2,IF(E30&lt;7,2.5,IF(E30&lt;8,3,IF(E30&lt;8.5,3.5,IF(E30&lt;9.5,4,4.5))))))))</f>
        <v>1.5</v>
      </c>
      <c r="X30" s="141" t="n">
        <f aca="false">IF(F30&lt;4,0,IF(F30&lt;5,1,IF(F30&lt;5.5,1.5,IF(F30&lt;6.5,2,IF(F30&lt;7,2.5,IF(F30&lt;8,3,IF(F30&lt;8.5,3.5,IF(F30&lt;9.5,4,4.5))))))))</f>
        <v>3.5</v>
      </c>
      <c r="Y30" s="141" t="n">
        <f aca="false">IF(G30&lt;4,0,IF(G30&lt;5,1,IF(G30&lt;5.5,1.5,IF(G30&lt;6.5,2,IF(G30&lt;7,2.5,IF(G30&lt;8,3,IF(G30&lt;8.5,3.5,IF(G30&lt;9.5,4,4.5))))))))</f>
        <v>3</v>
      </c>
      <c r="Z30" s="141" t="n">
        <f aca="false">IF(H30&lt;4,0,IF(H30&lt;5,1,IF(H30&lt;5.5,1.5,IF(H30&lt;6.5,2,IF(H30&lt;7,2.5,IF(H30&lt;8,3,IF(H30&lt;8.5,3.5,IF(H30&lt;9.5,4,4.5))))))))</f>
        <v>3</v>
      </c>
      <c r="AA30" s="141" t="n">
        <f aca="false">IF(I30&lt;4,0,IF(I30&lt;5,1,IF(I30&lt;5.5,1.5,IF(I30&lt;6.5,2,IF(I30&lt;7,2.5,IF(I30&lt;8,3,IF(I30&lt;8.5,3.5,IF(I30&lt;9.5,4,4.5))))))))</f>
        <v>1.5</v>
      </c>
      <c r="AB30" s="141" t="n">
        <f aca="false">IF(J30&lt;4,0,IF(J30&lt;5,1,IF(J30&lt;5.5,1.5,IF(J30&lt;6.5,2,IF(J30&lt;7,2.5,IF(J30&lt;8,3,IF(J30&lt;8.5,3.5,IF(J30&lt;9.5,4,4.5))))))))</f>
        <v>3</v>
      </c>
      <c r="AC30" s="142" t="n">
        <f aca="false">(V30*$V$6+W30*$W$6+X30*$X$6+Y30*$Y$6+Z30*$Z$6+AA30*$AA$6+AB30*$AB$6)/$AC$6</f>
        <v>2.46875</v>
      </c>
      <c r="AD30" s="143" t="str">
        <f aca="false">IF(AC30&gt;3.6,"Xuất sắc",IF(AC30&gt;=3.2,"Giỏi",IF(AC30&gt;=2.5,"Khá",IF(AC30&gt;=2,"TB",IF(AC30&gt;=1,"Yếu","Kém")))))</f>
        <v>TB</v>
      </c>
      <c r="AE30" s="144" t="s">
        <v>16</v>
      </c>
      <c r="AF30" s="145" t="n">
        <v>2.62765957446809</v>
      </c>
      <c r="AG30" s="145" t="n">
        <f aca="false">(AC30*$AC$6+AF30*$AF$6)/($AC$6+$AF$6)</f>
        <v>2.60454545454545</v>
      </c>
      <c r="AH30" s="146" t="str">
        <f aca="false">IF(AG30&gt;3.6,"Xuất sắc",IF(AG30&gt;=3.2,"Giái",IF(AG30&gt;=2.5,"Kh¸",IF(AG30&gt;=2,"TB",IF(AG30&gt;=1,"Yếu","KÐm")))))</f>
        <v>Kh¸</v>
      </c>
      <c r="AI30" s="0" t="n">
        <f aca="false">(2.5-AG30)*$AG$6</f>
        <v>-11.5</v>
      </c>
    </row>
    <row r="31" customFormat="false" ht="17.25" hidden="false" customHeight="true" outlineLevel="0" collapsed="false">
      <c r="A31" s="130" t="n">
        <f aca="false">1+A30</f>
        <v>25</v>
      </c>
      <c r="B31" s="165" t="s">
        <v>19</v>
      </c>
      <c r="C31" s="166" t="s">
        <v>44</v>
      </c>
      <c r="D31" s="135" t="n">
        <v>8.1</v>
      </c>
      <c r="E31" s="134" t="n">
        <v>6.2</v>
      </c>
      <c r="F31" s="134" t="n">
        <v>8.5</v>
      </c>
      <c r="G31" s="134" t="n">
        <v>7.6</v>
      </c>
      <c r="H31" s="135" t="n">
        <v>7.2</v>
      </c>
      <c r="I31" s="134" t="n">
        <v>5.7</v>
      </c>
      <c r="J31" s="134" t="n">
        <v>8.3</v>
      </c>
      <c r="K31" s="136" t="n">
        <f aca="false">(D31*$D$6+E31*$E$6+F31*$F$6+G31*$G$6+H31*$H$6+I31*$I$6+J31*$J$6)/$K$6</f>
        <v>7.1125</v>
      </c>
      <c r="L31" s="137" t="n">
        <v>6.6</v>
      </c>
      <c r="M31" s="137" t="n">
        <v>6.8</v>
      </c>
      <c r="N31" s="137" t="n">
        <v>5.9</v>
      </c>
      <c r="O31" s="137" t="n">
        <v>5.6</v>
      </c>
      <c r="P31" s="138" t="n">
        <v>6.6</v>
      </c>
      <c r="Q31" s="138" t="n">
        <v>8</v>
      </c>
      <c r="R31" s="138" t="n">
        <v>5.6</v>
      </c>
      <c r="S31" s="139" t="n">
        <v>7.4</v>
      </c>
      <c r="T31" s="137" t="n">
        <v>5.8</v>
      </c>
      <c r="U31" s="140" t="n">
        <f aca="false">(L31*$L$6+M31*$M$6+N31*$N$6+O31*$O$6+P31*$P$6+Q31*$Q$6+R31*$R$6+S31*$S$6+T31*$T$6)/$U$6</f>
        <v>6.6</v>
      </c>
      <c r="V31" s="141" t="n">
        <f aca="false">IF(D31&lt;4,0,IF(D31&lt;5,1,IF(D31&lt;5.5,1.5,IF(D31&lt;6.5,2,IF(D31&lt;7,2.5,IF(D31&lt;8,3,IF(D31&lt;8.5,3.5,IF(D31&lt;9.5,4,4.5))))))))</f>
        <v>3.5</v>
      </c>
      <c r="W31" s="141" t="n">
        <f aca="false">IF(E31&lt;4,0,IF(E31&lt;5,1,IF(E31&lt;5.5,1.5,IF(E31&lt;6.5,2,IF(E31&lt;7,2.5,IF(E31&lt;8,3,IF(E31&lt;8.5,3.5,IF(E31&lt;9.5,4,4.5))))))))</f>
        <v>2</v>
      </c>
      <c r="X31" s="141" t="n">
        <f aca="false">IF(F31&lt;4,0,IF(F31&lt;5,1,IF(F31&lt;5.5,1.5,IF(F31&lt;6.5,2,IF(F31&lt;7,2.5,IF(F31&lt;8,3,IF(F31&lt;8.5,3.5,IF(F31&lt;9.5,4,4.5))))))))</f>
        <v>4</v>
      </c>
      <c r="Y31" s="141" t="n">
        <f aca="false">IF(G31&lt;4,0,IF(G31&lt;5,1,IF(G31&lt;5.5,1.5,IF(G31&lt;6.5,2,IF(G31&lt;7,2.5,IF(G31&lt;8,3,IF(G31&lt;8.5,3.5,IF(G31&lt;9.5,4,4.5))))))))</f>
        <v>3</v>
      </c>
      <c r="Z31" s="141" t="n">
        <f aca="false">IF(H31&lt;4,0,IF(H31&lt;5,1,IF(H31&lt;5.5,1.5,IF(H31&lt;6.5,2,IF(H31&lt;7,2.5,IF(H31&lt;8,3,IF(H31&lt;8.5,3.5,IF(H31&lt;9.5,4,4.5))))))))</f>
        <v>3</v>
      </c>
      <c r="AA31" s="141" t="n">
        <f aca="false">IF(I31&lt;4,0,IF(I31&lt;5,1,IF(I31&lt;5.5,1.5,IF(I31&lt;6.5,2,IF(I31&lt;7,2.5,IF(I31&lt;8,3,IF(I31&lt;8.5,3.5,IF(I31&lt;9.5,4,4.5))))))))</f>
        <v>2</v>
      </c>
      <c r="AB31" s="141" t="n">
        <f aca="false">IF(J31&lt;4,0,IF(J31&lt;5,1,IF(J31&lt;5.5,1.5,IF(J31&lt;6.5,2,IF(J31&lt;7,2.5,IF(J31&lt;8,3,IF(J31&lt;8.5,3.5,IF(J31&lt;9.5,4,4.5))))))))</f>
        <v>3.5</v>
      </c>
      <c r="AC31" s="142" t="n">
        <f aca="false">(V31*$V$6+W31*$W$6+X31*$X$6+Y31*$Y$6+Z31*$Z$6+AA31*$AA$6+AB31*$AB$6)/$AC$6</f>
        <v>2.8125</v>
      </c>
      <c r="AD31" s="143" t="str">
        <f aca="false">IF(AC31&gt;3.6,"Xuất sắc",IF(AC31&gt;=3.2,"Giỏi",IF(AC31&gt;=2.5,"Khá",IF(AC31&gt;=2,"TB",IF(AC31&gt;=1,"Yếu","Kém")))))</f>
        <v>Khá</v>
      </c>
      <c r="AE31" s="144" t="s">
        <v>16</v>
      </c>
      <c r="AF31" s="145" t="n">
        <v>2.8031914893617</v>
      </c>
      <c r="AG31" s="145" t="n">
        <f aca="false">(AC31*$AC$6+AF31*$AF$6)/($AC$6+$AF$6)</f>
        <v>2.80454545454545</v>
      </c>
      <c r="AH31" s="146" t="str">
        <f aca="false">IF(AG31&gt;3.6,"Xuất sắc",IF(AG31&gt;=3.2,"Giái",IF(AG31&gt;=2.5,"Kh¸",IF(AG31&gt;=2,"TB",IF(AG31&gt;=1,"Yếu","KÐm")))))</f>
        <v>Kh¸</v>
      </c>
      <c r="AI31" s="0" t="n">
        <f aca="false">(2.5-AG31)*$AG$6</f>
        <v>-33.5</v>
      </c>
    </row>
    <row r="32" customFormat="false" ht="17.25" hidden="false" customHeight="true" outlineLevel="0" collapsed="false">
      <c r="A32" s="130" t="n">
        <f aca="false">1+A31</f>
        <v>26</v>
      </c>
      <c r="B32" s="131" t="s">
        <v>126</v>
      </c>
      <c r="C32" s="132" t="s">
        <v>32</v>
      </c>
      <c r="D32" s="135" t="n">
        <v>8</v>
      </c>
      <c r="E32" s="134" t="n">
        <v>4.5</v>
      </c>
      <c r="F32" s="134" t="n">
        <v>7.4</v>
      </c>
      <c r="G32" s="134" t="n">
        <v>6.1</v>
      </c>
      <c r="H32" s="135" t="n">
        <v>6.5</v>
      </c>
      <c r="I32" s="134" t="n">
        <v>5.2</v>
      </c>
      <c r="J32" s="134" t="n">
        <v>6.2</v>
      </c>
      <c r="K32" s="136" t="n">
        <f aca="false">(D32*$D$6+E32*$E$6+F32*$F$6+G32*$G$6+H32*$H$6+I32*$I$6+J32*$J$6)/$K$6</f>
        <v>6.0375</v>
      </c>
      <c r="L32" s="137" t="n">
        <v>7.3</v>
      </c>
      <c r="M32" s="137" t="n">
        <v>7.1</v>
      </c>
      <c r="N32" s="137" t="n">
        <v>6.6</v>
      </c>
      <c r="O32" s="137" t="n">
        <v>5</v>
      </c>
      <c r="P32" s="138" t="n">
        <v>6.7</v>
      </c>
      <c r="Q32" s="138" t="n">
        <v>8</v>
      </c>
      <c r="R32" s="138" t="n">
        <v>7.4</v>
      </c>
      <c r="S32" s="139" t="n">
        <v>7.4</v>
      </c>
      <c r="T32" s="137" t="n">
        <v>9.4</v>
      </c>
      <c r="U32" s="140" t="n">
        <f aca="false">(L32*$L$6+M32*$M$6+N32*$N$6+O32*$O$6+P32*$P$6+Q32*$Q$6+R32*$R$6+S32*$S$6+T32*$T$6)/$U$6</f>
        <v>6.87333333333333</v>
      </c>
      <c r="V32" s="141" t="n">
        <f aca="false">IF(D32&lt;4,0,IF(D32&lt;5,1,IF(D32&lt;5.5,1.5,IF(D32&lt;6.5,2,IF(D32&lt;7,2.5,IF(D32&lt;8,3,IF(D32&lt;8.5,3.5,IF(D32&lt;9.5,4,4.5))))))))</f>
        <v>3.5</v>
      </c>
      <c r="W32" s="141" t="n">
        <f aca="false">IF(E32&lt;4,0,IF(E32&lt;5,1,IF(E32&lt;5.5,1.5,IF(E32&lt;6.5,2,IF(E32&lt;7,2.5,IF(E32&lt;8,3,IF(E32&lt;8.5,3.5,IF(E32&lt;9.5,4,4.5))))))))</f>
        <v>1</v>
      </c>
      <c r="X32" s="141" t="n">
        <f aca="false">IF(F32&lt;4,0,IF(F32&lt;5,1,IF(F32&lt;5.5,1.5,IF(F32&lt;6.5,2,IF(F32&lt;7,2.5,IF(F32&lt;8,3,IF(F32&lt;8.5,3.5,IF(F32&lt;9.5,4,4.5))))))))</f>
        <v>3</v>
      </c>
      <c r="Y32" s="141" t="n">
        <f aca="false">IF(G32&lt;4,0,IF(G32&lt;5,1,IF(G32&lt;5.5,1.5,IF(G32&lt;6.5,2,IF(G32&lt;7,2.5,IF(G32&lt;8,3,IF(G32&lt;8.5,3.5,IF(G32&lt;9.5,4,4.5))))))))</f>
        <v>2</v>
      </c>
      <c r="Z32" s="141" t="n">
        <f aca="false">IF(H32&lt;4,0,IF(H32&lt;5,1,IF(H32&lt;5.5,1.5,IF(H32&lt;6.5,2,IF(H32&lt;7,2.5,IF(H32&lt;8,3,IF(H32&lt;8.5,3.5,IF(H32&lt;9.5,4,4.5))))))))</f>
        <v>2.5</v>
      </c>
      <c r="AA32" s="141" t="n">
        <f aca="false">IF(I32&lt;4,0,IF(I32&lt;5,1,IF(I32&lt;5.5,1.5,IF(I32&lt;6.5,2,IF(I32&lt;7,2.5,IF(I32&lt;8,3,IF(I32&lt;8.5,3.5,IF(I32&lt;9.5,4,4.5))))))))</f>
        <v>1.5</v>
      </c>
      <c r="AB32" s="141" t="n">
        <f aca="false">IF(J32&lt;4,0,IF(J32&lt;5,1,IF(J32&lt;5.5,1.5,IF(J32&lt;6.5,2,IF(J32&lt;7,2.5,IF(J32&lt;8,3,IF(J32&lt;8.5,3.5,IF(J32&lt;9.5,4,4.5))))))))</f>
        <v>2</v>
      </c>
      <c r="AC32" s="142" t="n">
        <f aca="false">(V32*$V$6+W32*$W$6+X32*$X$6+Y32*$Y$6+Z32*$Z$6+AA32*$AA$6+AB32*$AB$6)/$AC$6</f>
        <v>2.0625</v>
      </c>
      <c r="AD32" s="143" t="str">
        <f aca="false">IF(AC32&gt;3.6,"Xuất sắc",IF(AC32&gt;=3.2,"Giỏi",IF(AC32&gt;=2.5,"Khá",IF(AC32&gt;=2,"TB",IF(AC32&gt;=1,"Yếu","Kém")))))</f>
        <v>TB</v>
      </c>
      <c r="AE32" s="144" t="s">
        <v>16</v>
      </c>
      <c r="AF32" s="145" t="n">
        <v>2.54787234042553</v>
      </c>
      <c r="AG32" s="145" t="n">
        <f aca="false">(AC32*$AC$6+AF32*$AF$6)/($AC$6+$AF$6)</f>
        <v>2.47727272727273</v>
      </c>
      <c r="AH32" s="146" t="str">
        <f aca="false">IF(AG32&gt;3.6,"Xuất sắc",IF(AG32&gt;=3.2,"Giái",IF(AG32&gt;=2.5,"Kh¸",IF(AG32&gt;=2,"TB",IF(AG32&gt;=1,"Yếu","KÐm")))))</f>
        <v>TB</v>
      </c>
      <c r="AI32" s="0" t="n">
        <f aca="false">(2.5-AG32)*$AG$6</f>
        <v>2.50000000000002</v>
      </c>
    </row>
    <row r="33" customFormat="false" ht="17.25" hidden="false" customHeight="true" outlineLevel="0" collapsed="false">
      <c r="A33" s="130" t="n">
        <f aca="false">1+A32</f>
        <v>27</v>
      </c>
      <c r="B33" s="167" t="s">
        <v>127</v>
      </c>
      <c r="C33" s="148" t="s">
        <v>128</v>
      </c>
      <c r="D33" s="135" t="n">
        <v>8.1</v>
      </c>
      <c r="E33" s="134" t="n">
        <v>5</v>
      </c>
      <c r="F33" s="134" t="n">
        <v>7.9</v>
      </c>
      <c r="G33" s="134" t="n">
        <v>6.6</v>
      </c>
      <c r="H33" s="135" t="n">
        <v>7</v>
      </c>
      <c r="I33" s="134" t="n">
        <v>4</v>
      </c>
      <c r="J33" s="134" t="n">
        <v>7.7</v>
      </c>
      <c r="K33" s="136" t="n">
        <f aca="false">(D33*$D$6+E33*$E$6+F33*$F$6+G33*$G$6+H33*$H$6+I33*$I$6+J33*$J$6)/$K$6</f>
        <v>6.29375</v>
      </c>
      <c r="L33" s="137" t="n">
        <v>5.9</v>
      </c>
      <c r="M33" s="137" t="n">
        <v>7.3</v>
      </c>
      <c r="N33" s="137" t="n">
        <v>8.6</v>
      </c>
      <c r="O33" s="137" t="n">
        <v>6</v>
      </c>
      <c r="P33" s="138" t="n">
        <v>6.3</v>
      </c>
      <c r="Q33" s="138" t="n">
        <v>9</v>
      </c>
      <c r="R33" s="138" t="n">
        <v>6.6</v>
      </c>
      <c r="S33" s="139" t="n">
        <v>7.1</v>
      </c>
      <c r="T33" s="137" t="n">
        <v>7</v>
      </c>
      <c r="U33" s="140" t="n">
        <f aca="false">(L33*$L$6+M33*$M$6+N33*$N$6+O33*$O$6+P33*$P$6+Q33*$Q$6+R33*$R$6+S33*$S$6+T33*$T$6)/$U$6</f>
        <v>7.02</v>
      </c>
      <c r="V33" s="141" t="n">
        <f aca="false">IF(D33&lt;4,0,IF(D33&lt;5,1,IF(D33&lt;5.5,1.5,IF(D33&lt;6.5,2,IF(D33&lt;7,2.5,IF(D33&lt;8,3,IF(D33&lt;8.5,3.5,IF(D33&lt;9.5,4,4.5))))))))</f>
        <v>3.5</v>
      </c>
      <c r="W33" s="141" t="n">
        <f aca="false">IF(E33&lt;4,0,IF(E33&lt;5,1,IF(E33&lt;5.5,1.5,IF(E33&lt;6.5,2,IF(E33&lt;7,2.5,IF(E33&lt;8,3,IF(E33&lt;8.5,3.5,IF(E33&lt;9.5,4,4.5))))))))</f>
        <v>1.5</v>
      </c>
      <c r="X33" s="141" t="n">
        <f aca="false">IF(F33&lt;4,0,IF(F33&lt;5,1,IF(F33&lt;5.5,1.5,IF(F33&lt;6.5,2,IF(F33&lt;7,2.5,IF(F33&lt;8,3,IF(F33&lt;8.5,3.5,IF(F33&lt;9.5,4,4.5))))))))</f>
        <v>3</v>
      </c>
      <c r="Y33" s="141" t="n">
        <f aca="false">IF(G33&lt;4,0,IF(G33&lt;5,1,IF(G33&lt;5.5,1.5,IF(G33&lt;6.5,2,IF(G33&lt;7,2.5,IF(G33&lt;8,3,IF(G33&lt;8.5,3.5,IF(G33&lt;9.5,4,4.5))))))))</f>
        <v>2.5</v>
      </c>
      <c r="Z33" s="141" t="n">
        <f aca="false">IF(H33&lt;4,0,IF(H33&lt;5,1,IF(H33&lt;5.5,1.5,IF(H33&lt;6.5,2,IF(H33&lt;7,2.5,IF(H33&lt;8,3,IF(H33&lt;8.5,3.5,IF(H33&lt;9.5,4,4.5))))))))</f>
        <v>3</v>
      </c>
      <c r="AA33" s="141" t="n">
        <f aca="false">IF(I33&lt;4,0,IF(I33&lt;5,1,IF(I33&lt;5.5,1.5,IF(I33&lt;6.5,2,IF(I33&lt;7,2.5,IF(I33&lt;8,3,IF(I33&lt;8.5,3.5,IF(I33&lt;9.5,4,4.5))))))))</f>
        <v>1</v>
      </c>
      <c r="AB33" s="141" t="n">
        <f aca="false">IF(J33&lt;4,0,IF(J33&lt;5,1,IF(J33&lt;5.5,1.5,IF(J33&lt;6.5,2,IF(J33&lt;7,2.5,IF(J33&lt;8,3,IF(J33&lt;8.5,3.5,IF(J33&lt;9.5,4,4.5))))))))</f>
        <v>3</v>
      </c>
      <c r="AC33" s="142" t="n">
        <f aca="false">(V33*$V$6+W33*$W$6+X33*$X$6+Y33*$Y$6+Z33*$Z$6+AA33*$AA$6+AB33*$AB$6)/$AC$6</f>
        <v>2.34375</v>
      </c>
      <c r="AD33" s="143" t="str">
        <f aca="false">IF(AC33&gt;3.6,"Xuất sắc",IF(AC33&gt;=3.2,"Giỏi",IF(AC33&gt;=2.5,"Khá",IF(AC33&gt;=2,"TB",IF(AC33&gt;=1,"Yếu","Kém")))))</f>
        <v>TB</v>
      </c>
      <c r="AE33" s="144" t="s">
        <v>16</v>
      </c>
      <c r="AF33" s="145" t="n">
        <v>2.21276595744681</v>
      </c>
      <c r="AG33" s="145" t="n">
        <f aca="false">(AC33*$AC$6+AF33*$AF$6)/($AC$6+$AF$6)</f>
        <v>2.23181818181818</v>
      </c>
      <c r="AH33" s="146" t="str">
        <f aca="false">IF(AG33&gt;3.6,"Xuất sắc",IF(AG33&gt;=3.2,"Giái",IF(AG33&gt;=2.5,"Kh¸",IF(AG33&gt;=2,"TB",IF(AG33&gt;=1,"Yếu","KÐm")))))</f>
        <v>TB</v>
      </c>
      <c r="AI33" s="0" t="n">
        <f aca="false">(2.5-AG33)*$AG$6</f>
        <v>29.5</v>
      </c>
    </row>
    <row r="34" customFormat="false" ht="17.25" hidden="false" customHeight="true" outlineLevel="0" collapsed="false">
      <c r="A34" s="130" t="n">
        <f aca="false">1+A33</f>
        <v>28</v>
      </c>
      <c r="B34" s="147" t="s">
        <v>129</v>
      </c>
      <c r="C34" s="148" t="s">
        <v>128</v>
      </c>
      <c r="D34" s="135" t="n">
        <v>8</v>
      </c>
      <c r="E34" s="134" t="n">
        <v>5</v>
      </c>
      <c r="F34" s="134" t="n">
        <v>7.8</v>
      </c>
      <c r="G34" s="134" t="n">
        <v>7.3</v>
      </c>
      <c r="H34" s="135" t="n">
        <v>7</v>
      </c>
      <c r="I34" s="134" t="n">
        <v>6.4</v>
      </c>
      <c r="J34" s="134" t="n">
        <v>5.6</v>
      </c>
      <c r="K34" s="136" t="n">
        <f aca="false">(D34*$D$6+E34*$E$6+F34*$F$6+G34*$G$6+H34*$H$6+I34*$I$6+J34*$J$6)/$K$6</f>
        <v>6.55</v>
      </c>
      <c r="L34" s="137" t="n">
        <v>5.6</v>
      </c>
      <c r="M34" s="137" t="n">
        <v>7.6</v>
      </c>
      <c r="N34" s="137" t="n">
        <v>7</v>
      </c>
      <c r="O34" s="137" t="n">
        <v>4.9</v>
      </c>
      <c r="P34" s="138" t="n">
        <v>5.8</v>
      </c>
      <c r="Q34" s="138" t="n">
        <v>6</v>
      </c>
      <c r="R34" s="138" t="n">
        <v>6.1</v>
      </c>
      <c r="S34" s="139" t="n">
        <v>7.1</v>
      </c>
      <c r="T34" s="137" t="n">
        <v>4.5</v>
      </c>
      <c r="U34" s="140" t="n">
        <f aca="false">(L34*$L$6+M34*$M$6+N34*$N$6+O34*$O$6+P34*$P$6+Q34*$Q$6+R34*$R$6+S34*$S$6+T34*$T$6)/$U$6</f>
        <v>6.17333333333333</v>
      </c>
      <c r="V34" s="141" t="n">
        <f aca="false">IF(D34&lt;4,0,IF(D34&lt;5,1,IF(D34&lt;5.5,1.5,IF(D34&lt;6.5,2,IF(D34&lt;7,2.5,IF(D34&lt;8,3,IF(D34&lt;8.5,3.5,IF(D34&lt;9.5,4,4.5))))))))</f>
        <v>3.5</v>
      </c>
      <c r="W34" s="141" t="n">
        <f aca="false">IF(E34&lt;4,0,IF(E34&lt;5,1,IF(E34&lt;5.5,1.5,IF(E34&lt;6.5,2,IF(E34&lt;7,2.5,IF(E34&lt;8,3,IF(E34&lt;8.5,3.5,IF(E34&lt;9.5,4,4.5))))))))</f>
        <v>1.5</v>
      </c>
      <c r="X34" s="141" t="n">
        <f aca="false">IF(F34&lt;4,0,IF(F34&lt;5,1,IF(F34&lt;5.5,1.5,IF(F34&lt;6.5,2,IF(F34&lt;7,2.5,IF(F34&lt;8,3,IF(F34&lt;8.5,3.5,IF(F34&lt;9.5,4,4.5))))))))</f>
        <v>3</v>
      </c>
      <c r="Y34" s="141" t="n">
        <f aca="false">IF(G34&lt;4,0,IF(G34&lt;5,1,IF(G34&lt;5.5,1.5,IF(G34&lt;6.5,2,IF(G34&lt;7,2.5,IF(G34&lt;8,3,IF(G34&lt;8.5,3.5,IF(G34&lt;9.5,4,4.5))))))))</f>
        <v>3</v>
      </c>
      <c r="Z34" s="141" t="n">
        <f aca="false">IF(H34&lt;4,0,IF(H34&lt;5,1,IF(H34&lt;5.5,1.5,IF(H34&lt;6.5,2,IF(H34&lt;7,2.5,IF(H34&lt;8,3,IF(H34&lt;8.5,3.5,IF(H34&lt;9.5,4,4.5))))))))</f>
        <v>3</v>
      </c>
      <c r="AA34" s="141" t="n">
        <f aca="false">IF(I34&lt;4,0,IF(I34&lt;5,1,IF(I34&lt;5.5,1.5,IF(I34&lt;6.5,2,IF(I34&lt;7,2.5,IF(I34&lt;8,3,IF(I34&lt;8.5,3.5,IF(I34&lt;9.5,4,4.5))))))))</f>
        <v>2</v>
      </c>
      <c r="AB34" s="141" t="n">
        <f aca="false">IF(J34&lt;4,0,IF(J34&lt;5,1,IF(J34&lt;5.5,1.5,IF(J34&lt;6.5,2,IF(J34&lt;7,2.5,IF(J34&lt;8,3,IF(J34&lt;8.5,3.5,IF(J34&lt;9.5,4,4.5))))))))</f>
        <v>2</v>
      </c>
      <c r="AC34" s="142" t="n">
        <f aca="false">(V34*$V$6+W34*$W$6+X34*$X$6+Y34*$Y$6+Z34*$Z$6+AA34*$AA$6+AB34*$AB$6)/$AC$6</f>
        <v>2.46875</v>
      </c>
      <c r="AD34" s="143" t="str">
        <f aca="false">IF(AC34&gt;3.6,"Xuất sắc",IF(AC34&gt;=3.2,"Giỏi",IF(AC34&gt;=2.5,"Khá",IF(AC34&gt;=2,"TB",IF(AC34&gt;=1,"Yếu","Kém")))))</f>
        <v>TB</v>
      </c>
      <c r="AE34" s="144" t="s">
        <v>16</v>
      </c>
      <c r="AF34" s="145" t="n">
        <v>2.24</v>
      </c>
      <c r="AG34" s="145" t="n">
        <f aca="false">(AC34*$AC$6+AF34*$AF$6)/($AC$6+$AF$6)</f>
        <v>2.27327272727273</v>
      </c>
      <c r="AH34" s="146" t="str">
        <f aca="false">IF(AG34&gt;3.6,"Xuất sắc",IF(AG34&gt;=3.2,"Giái",IF(AG34&gt;=2.5,"Kh¸",IF(AG34&gt;=2,"TB",IF(AG34&gt;=1,"Yếu","KÐm")))))</f>
        <v>TB</v>
      </c>
      <c r="AI34" s="0" t="n">
        <f aca="false">(2.5-AG34)*$AG$6</f>
        <v>24.94</v>
      </c>
    </row>
    <row r="35" customFormat="false" ht="17.25" hidden="false" customHeight="true" outlineLevel="0" collapsed="false">
      <c r="A35" s="130" t="n">
        <f aca="false">1+A34</f>
        <v>29</v>
      </c>
      <c r="B35" s="147" t="s">
        <v>130</v>
      </c>
      <c r="C35" s="148" t="s">
        <v>131</v>
      </c>
      <c r="D35" s="135" t="n">
        <v>8</v>
      </c>
      <c r="E35" s="134" t="n">
        <v>5.2</v>
      </c>
      <c r="F35" s="134" t="n">
        <v>8.4</v>
      </c>
      <c r="G35" s="134" t="n">
        <v>7.6</v>
      </c>
      <c r="H35" s="135" t="n">
        <v>7.3</v>
      </c>
      <c r="I35" s="134" t="n">
        <v>6.4</v>
      </c>
      <c r="J35" s="134" t="n">
        <v>7.1</v>
      </c>
      <c r="K35" s="136" t="n">
        <f aca="false">(D35*$D$6+E35*$E$6+F35*$F$6+G35*$G$6+H35*$H$6+I35*$I$6+J35*$J$6)/$K$6</f>
        <v>6.90625</v>
      </c>
      <c r="L35" s="137" t="n">
        <v>4.3</v>
      </c>
      <c r="M35" s="137" t="n">
        <v>5.6</v>
      </c>
      <c r="N35" s="137" t="n">
        <v>5.8</v>
      </c>
      <c r="O35" s="137" t="n">
        <v>4.5</v>
      </c>
      <c r="P35" s="138" t="n">
        <v>4.3</v>
      </c>
      <c r="Q35" s="138" t="n">
        <v>7</v>
      </c>
      <c r="R35" s="138" t="n">
        <v>6.8</v>
      </c>
      <c r="S35" s="139" t="n">
        <v>7.1</v>
      </c>
      <c r="T35" s="137" t="n">
        <v>4.4</v>
      </c>
      <c r="U35" s="140" t="n">
        <f aca="false">(L35*$L$6+M35*$M$6+N35*$N$6+O35*$O$6+P35*$P$6+Q35*$Q$6+R35*$R$6+S35*$S$6+T35*$T$6)/$U$6</f>
        <v>5.14666666666667</v>
      </c>
      <c r="V35" s="141" t="n">
        <f aca="false">IF(D35&lt;4,0,IF(D35&lt;5,1,IF(D35&lt;5.5,1.5,IF(D35&lt;6.5,2,IF(D35&lt;7,2.5,IF(D35&lt;8,3,IF(D35&lt;8.5,3.5,IF(D35&lt;9.5,4,4.5))))))))</f>
        <v>3.5</v>
      </c>
      <c r="W35" s="141" t="n">
        <f aca="false">IF(E35&lt;4,0,IF(E35&lt;5,1,IF(E35&lt;5.5,1.5,IF(E35&lt;6.5,2,IF(E35&lt;7,2.5,IF(E35&lt;8,3,IF(E35&lt;8.5,3.5,IF(E35&lt;9.5,4,4.5))))))))</f>
        <v>1.5</v>
      </c>
      <c r="X35" s="141" t="n">
        <f aca="false">IF(F35&lt;4,0,IF(F35&lt;5,1,IF(F35&lt;5.5,1.5,IF(F35&lt;6.5,2,IF(F35&lt;7,2.5,IF(F35&lt;8,3,IF(F35&lt;8.5,3.5,IF(F35&lt;9.5,4,4.5))))))))</f>
        <v>3.5</v>
      </c>
      <c r="Y35" s="141" t="n">
        <f aca="false">IF(G35&lt;4,0,IF(G35&lt;5,1,IF(G35&lt;5.5,1.5,IF(G35&lt;6.5,2,IF(G35&lt;7,2.5,IF(G35&lt;8,3,IF(G35&lt;8.5,3.5,IF(G35&lt;9.5,4,4.5))))))))</f>
        <v>3</v>
      </c>
      <c r="Z35" s="141" t="n">
        <f aca="false">IF(H35&lt;4,0,IF(H35&lt;5,1,IF(H35&lt;5.5,1.5,IF(H35&lt;6.5,2,IF(H35&lt;7,2.5,IF(H35&lt;8,3,IF(H35&lt;8.5,3.5,IF(H35&lt;9.5,4,4.5))))))))</f>
        <v>3</v>
      </c>
      <c r="AA35" s="141" t="n">
        <f aca="false">IF(I35&lt;4,0,IF(I35&lt;5,1,IF(I35&lt;5.5,1.5,IF(I35&lt;6.5,2,IF(I35&lt;7,2.5,IF(I35&lt;8,3,IF(I35&lt;8.5,3.5,IF(I35&lt;9.5,4,4.5))))))))</f>
        <v>2</v>
      </c>
      <c r="AB35" s="141" t="n">
        <f aca="false">IF(J35&lt;4,0,IF(J35&lt;5,1,IF(J35&lt;5.5,1.5,IF(J35&lt;6.5,2,IF(J35&lt;7,2.5,IF(J35&lt;8,3,IF(J35&lt;8.5,3.5,IF(J35&lt;9.5,4,4.5))))))))</f>
        <v>3</v>
      </c>
      <c r="AC35" s="142" t="n">
        <f aca="false">(V35*$V$6+W35*$W$6+X35*$X$6+Y35*$Y$6+Z35*$Z$6+AA35*$AA$6+AB35*$AB$6)/$AC$6</f>
        <v>2.625</v>
      </c>
      <c r="AD35" s="143" t="str">
        <f aca="false">IF(AC35&gt;3.6,"Xuất sắc",IF(AC35&gt;=3.2,"Giỏi",IF(AC35&gt;=2.5,"Khá",IF(AC35&gt;=2,"TB",IF(AC35&gt;=1,"Yếu","Kém")))))</f>
        <v>Khá</v>
      </c>
      <c r="AE35" s="144" t="s">
        <v>16</v>
      </c>
      <c r="AF35" s="145" t="n">
        <v>2.48404255319149</v>
      </c>
      <c r="AG35" s="145" t="n">
        <f aca="false">(AC35*$AC$6+AF35*$AF$6)/($AC$6+$AF$6)</f>
        <v>2.50454545454545</v>
      </c>
      <c r="AH35" s="146" t="str">
        <f aca="false">IF(AG35&gt;3.6,"Xuất sắc",IF(AG35&gt;=3.2,"Giái",IF(AG35&gt;=2.5,"Kh¸",IF(AG35&gt;=2,"TB",IF(AG35&gt;=1,"Yếu","KÐm")))))</f>
        <v>Kh¸</v>
      </c>
      <c r="AI35" s="0" t="n">
        <f aca="false">(2.5-AG35)*$AG$6</f>
        <v>-0.499999999999985</v>
      </c>
    </row>
    <row r="36" customFormat="false" ht="17.25" hidden="false" customHeight="true" outlineLevel="0" collapsed="false">
      <c r="A36" s="130" t="n">
        <f aca="false">1+A35</f>
        <v>30</v>
      </c>
      <c r="B36" s="165" t="s">
        <v>132</v>
      </c>
      <c r="C36" s="166" t="s">
        <v>131</v>
      </c>
      <c r="D36" s="135" t="n">
        <v>8</v>
      </c>
      <c r="E36" s="134" t="n">
        <v>5</v>
      </c>
      <c r="F36" s="134" t="n">
        <v>7.8</v>
      </c>
      <c r="G36" s="134" t="n">
        <v>6.5</v>
      </c>
      <c r="H36" s="135" t="n">
        <v>6.7</v>
      </c>
      <c r="I36" s="134" t="n">
        <v>5.8</v>
      </c>
      <c r="J36" s="134" t="n">
        <v>5</v>
      </c>
      <c r="K36" s="136" t="n">
        <f aca="false">(D36*$D$6+E36*$E$6+F36*$F$6+G36*$G$6+H36*$H$6+I36*$I$6+J36*$J$6)/$K$6</f>
        <v>6.20625</v>
      </c>
      <c r="L36" s="137" t="n">
        <v>7.4</v>
      </c>
      <c r="M36" s="137" t="n">
        <v>5.8</v>
      </c>
      <c r="N36" s="137" t="n">
        <v>7.1</v>
      </c>
      <c r="O36" s="137" t="n">
        <v>5</v>
      </c>
      <c r="P36" s="138" t="n">
        <v>5.1</v>
      </c>
      <c r="Q36" s="138" t="n">
        <v>7</v>
      </c>
      <c r="R36" s="138" t="n">
        <v>6.3</v>
      </c>
      <c r="S36" s="139" t="n">
        <v>7.1</v>
      </c>
      <c r="T36" s="137" t="n">
        <v>6</v>
      </c>
      <c r="U36" s="140" t="n">
        <f aca="false">(L36*$L$6+M36*$M$6+N36*$N$6+O36*$O$6+P36*$P$6+Q36*$Q$6+R36*$R$6+S36*$S$6+T36*$T$6)/$U$6</f>
        <v>6.36</v>
      </c>
      <c r="V36" s="141" t="n">
        <f aca="false">IF(D36&lt;4,0,IF(D36&lt;5,1,IF(D36&lt;5.5,1.5,IF(D36&lt;6.5,2,IF(D36&lt;7,2.5,IF(D36&lt;8,3,IF(D36&lt;8.5,3.5,IF(D36&lt;9.5,4,4.5))))))))</f>
        <v>3.5</v>
      </c>
      <c r="W36" s="141" t="n">
        <f aca="false">IF(E36&lt;4,0,IF(E36&lt;5,1,IF(E36&lt;5.5,1.5,IF(E36&lt;6.5,2,IF(E36&lt;7,2.5,IF(E36&lt;8,3,IF(E36&lt;8.5,3.5,IF(E36&lt;9.5,4,4.5))))))))</f>
        <v>1.5</v>
      </c>
      <c r="X36" s="141" t="n">
        <f aca="false">IF(F36&lt;4,0,IF(F36&lt;5,1,IF(F36&lt;5.5,1.5,IF(F36&lt;6.5,2,IF(F36&lt;7,2.5,IF(F36&lt;8,3,IF(F36&lt;8.5,3.5,IF(F36&lt;9.5,4,4.5))))))))</f>
        <v>3</v>
      </c>
      <c r="Y36" s="141" t="n">
        <f aca="false">IF(G36&lt;4,0,IF(G36&lt;5,1,IF(G36&lt;5.5,1.5,IF(G36&lt;6.5,2,IF(G36&lt;7,2.5,IF(G36&lt;8,3,IF(G36&lt;8.5,3.5,IF(G36&lt;9.5,4,4.5))))))))</f>
        <v>2.5</v>
      </c>
      <c r="Z36" s="141" t="n">
        <f aca="false">IF(H36&lt;4,0,IF(H36&lt;5,1,IF(H36&lt;5.5,1.5,IF(H36&lt;6.5,2,IF(H36&lt;7,2.5,IF(H36&lt;8,3,IF(H36&lt;8.5,3.5,IF(H36&lt;9.5,4,4.5))))))))</f>
        <v>2.5</v>
      </c>
      <c r="AA36" s="141" t="n">
        <f aca="false">IF(I36&lt;4,0,IF(I36&lt;5,1,IF(I36&lt;5.5,1.5,IF(I36&lt;6.5,2,IF(I36&lt;7,2.5,IF(I36&lt;8,3,IF(I36&lt;8.5,3.5,IF(I36&lt;9.5,4,4.5))))))))</f>
        <v>2</v>
      </c>
      <c r="AB36" s="141" t="n">
        <f aca="false">IF(J36&lt;4,0,IF(J36&lt;5,1,IF(J36&lt;5.5,1.5,IF(J36&lt;6.5,2,IF(J36&lt;7,2.5,IF(J36&lt;8,3,IF(J36&lt;8.5,3.5,IF(J36&lt;9.5,4,4.5))))))))</f>
        <v>1.5</v>
      </c>
      <c r="AC36" s="142" t="n">
        <f aca="false">(V36*$V$6+W36*$W$6+X36*$X$6+Y36*$Y$6+Z36*$Z$6+AA36*$AA$6+AB36*$AB$6)/$AC$6</f>
        <v>2.25</v>
      </c>
      <c r="AD36" s="143" t="str">
        <f aca="false">IF(AC36&gt;3.6,"Xuất sắc",IF(AC36&gt;=3.2,"Giỏi",IF(AC36&gt;=2.5,"Khá",IF(AC36&gt;=2,"TB",IF(AC36&gt;=1,"Yếu","Kém")))))</f>
        <v>TB</v>
      </c>
      <c r="AE36" s="144" t="s">
        <v>16</v>
      </c>
      <c r="AF36" s="145" t="n">
        <v>2.44</v>
      </c>
      <c r="AG36" s="145" t="n">
        <f aca="false">(AC36*$AC$6+AF36*$AF$6)/($AC$6+$AF$6)</f>
        <v>2.41236363636364</v>
      </c>
      <c r="AH36" s="146" t="str">
        <f aca="false">IF(AG36&gt;3.6,"Xuất sắc",IF(AG36&gt;=3.2,"Giái",IF(AG36&gt;=2.5,"Kh¸",IF(AG36&gt;=2,"TB",IF(AG36&gt;=1,"Yếu","KÐm")))))</f>
        <v>TB</v>
      </c>
      <c r="AI36" s="0" t="n">
        <f aca="false">(2.5-AG36)*$AG$6</f>
        <v>9.63999999999999</v>
      </c>
    </row>
    <row r="37" customFormat="false" ht="17.25" hidden="false" customHeight="true" outlineLevel="0" collapsed="false">
      <c r="A37" s="130" t="n">
        <f aca="false">1+A36</f>
        <v>31</v>
      </c>
      <c r="B37" s="165" t="s">
        <v>24</v>
      </c>
      <c r="C37" s="166" t="s">
        <v>131</v>
      </c>
      <c r="D37" s="135" t="n">
        <v>7.6</v>
      </c>
      <c r="E37" s="134" t="n">
        <v>7.2</v>
      </c>
      <c r="F37" s="134" t="n">
        <v>9</v>
      </c>
      <c r="G37" s="134" t="n">
        <v>7</v>
      </c>
      <c r="H37" s="135" t="n">
        <v>8.1</v>
      </c>
      <c r="I37" s="134" t="n">
        <v>6.4</v>
      </c>
      <c r="J37" s="134" t="n">
        <v>8.5</v>
      </c>
      <c r="K37" s="136" t="n">
        <f aca="false">(D37*$D$6+E37*$E$6+F37*$F$6+G37*$G$6+H37*$H$6+I37*$I$6+J37*$J$6)/$K$6</f>
        <v>7.51875</v>
      </c>
      <c r="L37" s="137" t="n">
        <v>4.4</v>
      </c>
      <c r="M37" s="137" t="n">
        <v>6.5</v>
      </c>
      <c r="N37" s="137" t="n">
        <v>6.6</v>
      </c>
      <c r="O37" s="137" t="n">
        <v>4.6</v>
      </c>
      <c r="P37" s="138" t="n">
        <v>5.9</v>
      </c>
      <c r="Q37" s="138" t="n">
        <v>8</v>
      </c>
      <c r="R37" s="138" t="n">
        <v>6.5</v>
      </c>
      <c r="S37" s="139" t="n">
        <v>7.2</v>
      </c>
      <c r="T37" s="137" t="n">
        <v>7.2</v>
      </c>
      <c r="U37" s="140" t="n">
        <f aca="false">(L37*$L$6+M37*$M$6+N37*$N$6+O37*$O$6+P37*$P$6+Q37*$Q$6+R37*$R$6+S37*$S$6+T37*$T$6)/$U$6</f>
        <v>5.82</v>
      </c>
      <c r="V37" s="141" t="n">
        <f aca="false">IF(D37&lt;4,0,IF(D37&lt;5,1,IF(D37&lt;5.5,1.5,IF(D37&lt;6.5,2,IF(D37&lt;7,2.5,IF(D37&lt;8,3,IF(D37&lt;8.5,3.5,IF(D37&lt;9.5,4,4.5))))))))</f>
        <v>3</v>
      </c>
      <c r="W37" s="141" t="n">
        <f aca="false">IF(E37&lt;4,0,IF(E37&lt;5,1,IF(E37&lt;5.5,1.5,IF(E37&lt;6.5,2,IF(E37&lt;7,2.5,IF(E37&lt;8,3,IF(E37&lt;8.5,3.5,IF(E37&lt;9.5,4,4.5))))))))</f>
        <v>3</v>
      </c>
      <c r="X37" s="141" t="n">
        <f aca="false">IF(F37&lt;4,0,IF(F37&lt;5,1,IF(F37&lt;5.5,1.5,IF(F37&lt;6.5,2,IF(F37&lt;7,2.5,IF(F37&lt;8,3,IF(F37&lt;8.5,3.5,IF(F37&lt;9.5,4,4.5))))))))</f>
        <v>4</v>
      </c>
      <c r="Y37" s="141" t="n">
        <f aca="false">IF(G37&lt;4,0,IF(G37&lt;5,1,IF(G37&lt;5.5,1.5,IF(G37&lt;6.5,2,IF(G37&lt;7,2.5,IF(G37&lt;8,3,IF(G37&lt;8.5,3.5,IF(G37&lt;9.5,4,4.5))))))))</f>
        <v>3</v>
      </c>
      <c r="Z37" s="141" t="n">
        <f aca="false">IF(H37&lt;4,0,IF(H37&lt;5,1,IF(H37&lt;5.5,1.5,IF(H37&lt;6.5,2,IF(H37&lt;7,2.5,IF(H37&lt;8,3,IF(H37&lt;8.5,3.5,IF(H37&lt;9.5,4,4.5))))))))</f>
        <v>3.5</v>
      </c>
      <c r="AA37" s="141" t="n">
        <f aca="false">IF(I37&lt;4,0,IF(I37&lt;5,1,IF(I37&lt;5.5,1.5,IF(I37&lt;6.5,2,IF(I37&lt;7,2.5,IF(I37&lt;8,3,IF(I37&lt;8.5,3.5,IF(I37&lt;9.5,4,4.5))))))))</f>
        <v>2</v>
      </c>
      <c r="AB37" s="141" t="n">
        <f aca="false">IF(J37&lt;4,0,IF(J37&lt;5,1,IF(J37&lt;5.5,1.5,IF(J37&lt;6.5,2,IF(J37&lt;7,2.5,IF(J37&lt;8,3,IF(J37&lt;8.5,3.5,IF(J37&lt;9.5,4,4.5))))))))</f>
        <v>4</v>
      </c>
      <c r="AC37" s="142" t="n">
        <f aca="false">(V37*$V$6+W37*$W$6+X37*$X$6+Y37*$Y$6+Z37*$Z$6+AA37*$AA$6+AB37*$AB$6)/$AC$6</f>
        <v>3.09375</v>
      </c>
      <c r="AD37" s="143" t="str">
        <f aca="false">IF(AC37&gt;3.6,"Xuất sắc",IF(AC37&gt;=3.2,"Giỏi",IF(AC37&gt;=2.5,"Khá",IF(AC37&gt;=2,"TB",IF(AC37&gt;=1,"Yếu","Kém")))))</f>
        <v>Khá</v>
      </c>
      <c r="AE37" s="144" t="s">
        <v>16</v>
      </c>
      <c r="AF37" s="145" t="n">
        <v>2.74</v>
      </c>
      <c r="AG37" s="145" t="n">
        <f aca="false">(AC37*$AC$6+AF37*$AF$6)/($AC$6+$AF$6)</f>
        <v>2.79145454545455</v>
      </c>
      <c r="AH37" s="146" t="str">
        <f aca="false">IF(AG37&gt;3.6,"Xuất sắc",IF(AG37&gt;=3.2,"Giái",IF(AG37&gt;=2.5,"Kh¸",IF(AG37&gt;=2,"TB",IF(AG37&gt;=1,"Yếu","KÐm")))))</f>
        <v>Kh¸</v>
      </c>
      <c r="AI37" s="0" t="n">
        <f aca="false">(2.5-AG37)*$AG$6</f>
        <v>-32.06</v>
      </c>
    </row>
    <row r="38" customFormat="false" ht="17.25" hidden="false" customHeight="true" outlineLevel="0" collapsed="false">
      <c r="A38" s="130" t="n">
        <f aca="false">1+A37</f>
        <v>32</v>
      </c>
      <c r="B38" s="147" t="s">
        <v>133</v>
      </c>
      <c r="C38" s="148" t="s">
        <v>134</v>
      </c>
      <c r="D38" s="135" t="n">
        <v>6.8</v>
      </c>
      <c r="E38" s="134" t="n">
        <v>5</v>
      </c>
      <c r="F38" s="134" t="n">
        <v>7.8</v>
      </c>
      <c r="G38" s="134" t="n">
        <v>6.6</v>
      </c>
      <c r="H38" s="135" t="n">
        <v>6.7</v>
      </c>
      <c r="I38" s="134" t="n">
        <v>5.5</v>
      </c>
      <c r="J38" s="134" t="n">
        <v>4</v>
      </c>
      <c r="K38" s="136" t="n">
        <f aca="false">(D38*$D$6+E38*$E$6+F38*$F$6+G38*$G$6+H38*$H$6+I38*$I$6+J38*$J$6)/$K$6</f>
        <v>5.8875</v>
      </c>
      <c r="L38" s="137" t="n">
        <v>4.3</v>
      </c>
      <c r="M38" s="137" t="n">
        <v>6.2</v>
      </c>
      <c r="N38" s="137" t="n">
        <v>6.9</v>
      </c>
      <c r="O38" s="137" t="n">
        <v>4</v>
      </c>
      <c r="P38" s="138" t="n">
        <v>5.2</v>
      </c>
      <c r="Q38" s="138" t="n">
        <v>6</v>
      </c>
      <c r="R38" s="138" t="n">
        <v>5.5</v>
      </c>
      <c r="S38" s="139" t="n">
        <v>7.2</v>
      </c>
      <c r="T38" s="137" t="n">
        <v>7.9</v>
      </c>
      <c r="U38" s="140" t="n">
        <f aca="false">(L38*$L$6+M38*$M$6+N38*$N$6+O38*$O$6+P38*$P$6+Q38*$Q$6+R38*$R$6+S38*$S$6+T38*$T$6)/$U$6</f>
        <v>5.33333333333333</v>
      </c>
      <c r="V38" s="141" t="n">
        <f aca="false">IF(D38&lt;4,0,IF(D38&lt;5,1,IF(D38&lt;5.5,1.5,IF(D38&lt;6.5,2,IF(D38&lt;7,2.5,IF(D38&lt;8,3,IF(D38&lt;8.5,3.5,IF(D38&lt;9.5,4,4.5))))))))</f>
        <v>2.5</v>
      </c>
      <c r="W38" s="141" t="n">
        <f aca="false">IF(E38&lt;4,0,IF(E38&lt;5,1,IF(E38&lt;5.5,1.5,IF(E38&lt;6.5,2,IF(E38&lt;7,2.5,IF(E38&lt;8,3,IF(E38&lt;8.5,3.5,IF(E38&lt;9.5,4,4.5))))))))</f>
        <v>1.5</v>
      </c>
      <c r="X38" s="141" t="n">
        <f aca="false">IF(F38&lt;4,0,IF(F38&lt;5,1,IF(F38&lt;5.5,1.5,IF(F38&lt;6.5,2,IF(F38&lt;7,2.5,IF(F38&lt;8,3,IF(F38&lt;8.5,3.5,IF(F38&lt;9.5,4,4.5))))))))</f>
        <v>3</v>
      </c>
      <c r="Y38" s="141" t="n">
        <f aca="false">IF(G38&lt;4,0,IF(G38&lt;5,1,IF(G38&lt;5.5,1.5,IF(G38&lt;6.5,2,IF(G38&lt;7,2.5,IF(G38&lt;8,3,IF(G38&lt;8.5,3.5,IF(G38&lt;9.5,4,4.5))))))))</f>
        <v>2.5</v>
      </c>
      <c r="Z38" s="141" t="n">
        <f aca="false">IF(H38&lt;4,0,IF(H38&lt;5,1,IF(H38&lt;5.5,1.5,IF(H38&lt;6.5,2,IF(H38&lt;7,2.5,IF(H38&lt;8,3,IF(H38&lt;8.5,3.5,IF(H38&lt;9.5,4,4.5))))))))</f>
        <v>2.5</v>
      </c>
      <c r="AA38" s="141" t="n">
        <f aca="false">IF(I38&lt;4,0,IF(I38&lt;5,1,IF(I38&lt;5.5,1.5,IF(I38&lt;6.5,2,IF(I38&lt;7,2.5,IF(I38&lt;8,3,IF(I38&lt;8.5,3.5,IF(I38&lt;9.5,4,4.5))))))))</f>
        <v>2</v>
      </c>
      <c r="AB38" s="141" t="n">
        <f aca="false">IF(J38&lt;4,0,IF(J38&lt;5,1,IF(J38&lt;5.5,1.5,IF(J38&lt;6.5,2,IF(J38&lt;7,2.5,IF(J38&lt;8,3,IF(J38&lt;8.5,3.5,IF(J38&lt;9.5,4,4.5))))))))</f>
        <v>1</v>
      </c>
      <c r="AC38" s="142" t="n">
        <f aca="false">(V38*$V$6+W38*$W$6+X38*$X$6+Y38*$Y$6+Z38*$Z$6+AA38*$AA$6+AB38*$AB$6)/$AC$6</f>
        <v>2.0625</v>
      </c>
      <c r="AD38" s="143" t="str">
        <f aca="false">IF(AC38&gt;3.6,"Xuất sắc",IF(AC38&gt;=3.2,"Giỏi",IF(AC38&gt;=2.5,"Khá",IF(AC38&gt;=2,"TB",IF(AC38&gt;=1,"Yếu","Kém")))))</f>
        <v>TB</v>
      </c>
      <c r="AE38" s="144" t="s">
        <v>16</v>
      </c>
      <c r="AF38" s="145" t="n">
        <v>2.27127659574468</v>
      </c>
      <c r="AG38" s="145" t="n">
        <f aca="false">(AC38*$AC$6+AF38*$AF$6)/($AC$6+$AF$6)</f>
        <v>2.24090909090909</v>
      </c>
      <c r="AH38" s="146" t="str">
        <f aca="false">IF(AG38&gt;3.6,"Xuất sắc",IF(AG38&gt;=3.2,"Giái",IF(AG38&gt;=2.5,"Kh¸",IF(AG38&gt;=2,"TB",IF(AG38&gt;=1,"Yếu","KÐm")))))</f>
        <v>TB</v>
      </c>
      <c r="AI38" s="0" t="n">
        <f aca="false">(2.5-AG38)*$AG$6</f>
        <v>28.5</v>
      </c>
    </row>
    <row r="39" customFormat="false" ht="17.25" hidden="false" customHeight="true" outlineLevel="0" collapsed="false">
      <c r="A39" s="130" t="n">
        <f aca="false">1+A38</f>
        <v>33</v>
      </c>
      <c r="B39" s="165" t="s">
        <v>135</v>
      </c>
      <c r="C39" s="166" t="s">
        <v>136</v>
      </c>
      <c r="D39" s="135" t="n">
        <v>8</v>
      </c>
      <c r="E39" s="134" t="n">
        <v>4.1</v>
      </c>
      <c r="F39" s="134" t="n">
        <v>7.7</v>
      </c>
      <c r="G39" s="134" t="n">
        <v>7.1</v>
      </c>
      <c r="H39" s="135" t="n">
        <v>7.8</v>
      </c>
      <c r="I39" s="134" t="n">
        <v>6.1</v>
      </c>
      <c r="J39" s="134" t="n">
        <v>4.7</v>
      </c>
      <c r="K39" s="136" t="n">
        <f aca="false">(D39*$D$6+E39*$E$6+F39*$F$6+G39*$G$6+H39*$H$6+I39*$I$6+J39*$J$6)/$K$6</f>
        <v>6.33125</v>
      </c>
      <c r="L39" s="137" t="n">
        <v>6.1</v>
      </c>
      <c r="M39" s="137" t="n">
        <v>7.2</v>
      </c>
      <c r="N39" s="137" t="n">
        <v>6.8</v>
      </c>
      <c r="O39" s="137" t="n">
        <v>3.9</v>
      </c>
      <c r="P39" s="138" t="n">
        <v>6.6</v>
      </c>
      <c r="Q39" s="138" t="n">
        <v>8</v>
      </c>
      <c r="R39" s="138" t="n">
        <v>7</v>
      </c>
      <c r="S39" s="139" t="n">
        <v>7.1</v>
      </c>
      <c r="T39" s="137" t="n">
        <v>7</v>
      </c>
      <c r="U39" s="140" t="n">
        <f aca="false">(L39*$L$6+M39*$M$6+N39*$N$6+O39*$O$6+P39*$P$6+Q39*$Q$6+R39*$R$6+S39*$S$6+T39*$T$6)/$U$6</f>
        <v>6.44</v>
      </c>
      <c r="V39" s="141" t="n">
        <f aca="false">IF(D39&lt;4,0,IF(D39&lt;5,1,IF(D39&lt;5.5,1.5,IF(D39&lt;6.5,2,IF(D39&lt;7,2.5,IF(D39&lt;8,3,IF(D39&lt;8.5,3.5,IF(D39&lt;9.5,4,4.5))))))))</f>
        <v>3.5</v>
      </c>
      <c r="W39" s="141" t="n">
        <f aca="false">IF(E39&lt;4,0,IF(E39&lt;5,1,IF(E39&lt;5.5,1.5,IF(E39&lt;6.5,2,IF(E39&lt;7,2.5,IF(E39&lt;8,3,IF(E39&lt;8.5,3.5,IF(E39&lt;9.5,4,4.5))))))))</f>
        <v>1</v>
      </c>
      <c r="X39" s="141" t="n">
        <f aca="false">IF(F39&lt;4,0,IF(F39&lt;5,1,IF(F39&lt;5.5,1.5,IF(F39&lt;6.5,2,IF(F39&lt;7,2.5,IF(F39&lt;8,3,IF(F39&lt;8.5,3.5,IF(F39&lt;9.5,4,4.5))))))))</f>
        <v>3</v>
      </c>
      <c r="Y39" s="141" t="n">
        <f aca="false">IF(G39&lt;4,0,IF(G39&lt;5,1,IF(G39&lt;5.5,1.5,IF(G39&lt;6.5,2,IF(G39&lt;7,2.5,IF(G39&lt;8,3,IF(G39&lt;8.5,3.5,IF(G39&lt;9.5,4,4.5))))))))</f>
        <v>3</v>
      </c>
      <c r="Z39" s="141" t="n">
        <f aca="false">IF(H39&lt;4,0,IF(H39&lt;5,1,IF(H39&lt;5.5,1.5,IF(H39&lt;6.5,2,IF(H39&lt;7,2.5,IF(H39&lt;8,3,IF(H39&lt;8.5,3.5,IF(H39&lt;9.5,4,4.5))))))))</f>
        <v>3</v>
      </c>
      <c r="AA39" s="141" t="n">
        <f aca="false">IF(I39&lt;4,0,IF(I39&lt;5,1,IF(I39&lt;5.5,1.5,IF(I39&lt;6.5,2,IF(I39&lt;7,2.5,IF(I39&lt;8,3,IF(I39&lt;8.5,3.5,IF(I39&lt;9.5,4,4.5))))))))</f>
        <v>2</v>
      </c>
      <c r="AB39" s="141" t="n">
        <f aca="false">IF(J39&lt;4,0,IF(J39&lt;5,1,IF(J39&lt;5.5,1.5,IF(J39&lt;6.5,2,IF(J39&lt;7,2.5,IF(J39&lt;8,3,IF(J39&lt;8.5,3.5,IF(J39&lt;9.5,4,4.5))))))))</f>
        <v>1</v>
      </c>
      <c r="AC39" s="142" t="n">
        <f aca="false">(V39*$V$6+W39*$W$6+X39*$X$6+Y39*$Y$6+Z39*$Z$6+AA39*$AA$6+AB39*$AB$6)/$AC$6</f>
        <v>2.25</v>
      </c>
      <c r="AD39" s="143" t="str">
        <f aca="false">IF(AC39&gt;3.6,"Xuất sắc",IF(AC39&gt;=3.2,"Giỏi",IF(AC39&gt;=2.5,"Khá",IF(AC39&gt;=2,"TB",IF(AC39&gt;=1,"Yếu","Kém")))))</f>
        <v>TB</v>
      </c>
      <c r="AE39" s="144" t="s">
        <v>16</v>
      </c>
      <c r="AF39" s="145" t="n">
        <v>2.3031914893617</v>
      </c>
      <c r="AG39" s="145" t="n">
        <f aca="false">(AC39*$AC$6+AF39*$AF$6)/($AC$6+$AF$6)</f>
        <v>2.29545454545455</v>
      </c>
      <c r="AH39" s="146" t="str">
        <f aca="false">IF(AG39&gt;3.6,"Xuất sắc",IF(AG39&gt;=3.2,"Giái",IF(AG39&gt;=2.5,"Kh¸",IF(AG39&gt;=2,"TB",IF(AG39&gt;=1,"Yếu","KÐm")))))</f>
        <v>TB</v>
      </c>
      <c r="AI39" s="0" t="n">
        <f aca="false">(2.5-AG39)*$AG$6</f>
        <v>22.5</v>
      </c>
    </row>
    <row r="40" customFormat="false" ht="17.25" hidden="false" customHeight="true" outlineLevel="0" collapsed="false">
      <c r="A40" s="130" t="n">
        <f aca="false">1+A39</f>
        <v>34</v>
      </c>
      <c r="B40" s="165" t="s">
        <v>137</v>
      </c>
      <c r="C40" s="166" t="s">
        <v>138</v>
      </c>
      <c r="D40" s="135" t="n">
        <v>8</v>
      </c>
      <c r="E40" s="134" t="n">
        <v>5</v>
      </c>
      <c r="F40" s="134" t="n">
        <v>7.7</v>
      </c>
      <c r="G40" s="134" t="n">
        <v>7.1</v>
      </c>
      <c r="H40" s="135" t="n">
        <v>7.4</v>
      </c>
      <c r="I40" s="134" t="n">
        <v>5.5</v>
      </c>
      <c r="J40" s="134" t="n">
        <v>7.3</v>
      </c>
      <c r="K40" s="136" t="n">
        <f aca="false">(D40*$D$6+E40*$E$6+F40*$F$6+G40*$G$6+H40*$H$6+I40*$I$6+J40*$J$6)/$K$6</f>
        <v>6.6375</v>
      </c>
      <c r="L40" s="137"/>
      <c r="M40" s="137"/>
      <c r="N40" s="137"/>
      <c r="O40" s="137"/>
      <c r="P40" s="138"/>
      <c r="Q40" s="138"/>
      <c r="R40" s="138"/>
      <c r="S40" s="139"/>
      <c r="T40" s="137"/>
      <c r="U40" s="140"/>
      <c r="V40" s="141" t="n">
        <f aca="false">IF(D40&lt;4,0,IF(D40&lt;5,1,IF(D40&lt;5.5,1.5,IF(D40&lt;6.5,2,IF(D40&lt;7,2.5,IF(D40&lt;8,3,IF(D40&lt;8.5,3.5,IF(D40&lt;9.5,4,4.5))))))))</f>
        <v>3.5</v>
      </c>
      <c r="W40" s="141" t="n">
        <f aca="false">IF(E40&lt;4,0,IF(E40&lt;5,1,IF(E40&lt;5.5,1.5,IF(E40&lt;6.5,2,IF(E40&lt;7,2.5,IF(E40&lt;8,3,IF(E40&lt;8.5,3.5,IF(E40&lt;9.5,4,4.5))))))))</f>
        <v>1.5</v>
      </c>
      <c r="X40" s="141" t="n">
        <f aca="false">IF(F40&lt;4,0,IF(F40&lt;5,1,IF(F40&lt;5.5,1.5,IF(F40&lt;6.5,2,IF(F40&lt;7,2.5,IF(F40&lt;8,3,IF(F40&lt;8.5,3.5,IF(F40&lt;9.5,4,4.5))))))))</f>
        <v>3</v>
      </c>
      <c r="Y40" s="141" t="n">
        <f aca="false">IF(G40&lt;4,0,IF(G40&lt;5,1,IF(G40&lt;5.5,1.5,IF(G40&lt;6.5,2,IF(G40&lt;7,2.5,IF(G40&lt;8,3,IF(G40&lt;8.5,3.5,IF(G40&lt;9.5,4,4.5))))))))</f>
        <v>3</v>
      </c>
      <c r="Z40" s="141" t="n">
        <f aca="false">IF(H40&lt;4,0,IF(H40&lt;5,1,IF(H40&lt;5.5,1.5,IF(H40&lt;6.5,2,IF(H40&lt;7,2.5,IF(H40&lt;8,3,IF(H40&lt;8.5,3.5,IF(H40&lt;9.5,4,4.5))))))))</f>
        <v>3</v>
      </c>
      <c r="AA40" s="141" t="n">
        <f aca="false">IF(I40&lt;4,0,IF(I40&lt;5,1,IF(I40&lt;5.5,1.5,IF(I40&lt;6.5,2,IF(I40&lt;7,2.5,IF(I40&lt;8,3,IF(I40&lt;8.5,3.5,IF(I40&lt;9.5,4,4.5))))))))</f>
        <v>2</v>
      </c>
      <c r="AB40" s="141" t="n">
        <f aca="false">IF(J40&lt;4,0,IF(J40&lt;5,1,IF(J40&lt;5.5,1.5,IF(J40&lt;6.5,2,IF(J40&lt;7,2.5,IF(J40&lt;8,3,IF(J40&lt;8.5,3.5,IF(J40&lt;9.5,4,4.5))))))))</f>
        <v>3</v>
      </c>
      <c r="AC40" s="142" t="n">
        <f aca="false">(V40*$V$6+W40*$W$6+X40*$X$6+Y40*$Y$6+Z40*$Z$6+AA40*$AA$6+AB40*$AB$6)/$AC$6</f>
        <v>2.59375</v>
      </c>
      <c r="AD40" s="143" t="str">
        <f aca="false">IF(AC40&gt;3.6,"Xuất sắc",IF(AC40&gt;=3.2,"Giỏi",IF(AC40&gt;=2.5,"Khá",IF(AC40&gt;=2,"TB",IF(AC40&gt;=1,"Yếu","Kém")))))</f>
        <v>Khá</v>
      </c>
      <c r="AE40" s="144" t="s">
        <v>16</v>
      </c>
      <c r="AF40" s="145" t="n">
        <v>2.79787234042553</v>
      </c>
      <c r="AG40" s="145" t="n">
        <f aca="false">(AC40*$AC$6+AF40*$AF$6)/($AC$6+$AF$6)</f>
        <v>2.76818181818182</v>
      </c>
      <c r="AH40" s="146" t="str">
        <f aca="false">IF(AG40&gt;3.6,"Xuất sắc",IF(AG40&gt;=3.2,"Giái",IF(AG40&gt;=2.5,"Kh¸",IF(AG40&gt;=2,"TB",IF(AG40&gt;=1,"Yếu","KÐm")))))</f>
        <v>Kh¸</v>
      </c>
      <c r="AI40" s="0" t="n">
        <f aca="false">(2.5-AG40)*$AG$6</f>
        <v>-29.5</v>
      </c>
    </row>
    <row r="41" s="164" customFormat="true" ht="17.25" hidden="false" customHeight="true" outlineLevel="0" collapsed="false">
      <c r="A41" s="149" t="n">
        <f aca="false">1+A40</f>
        <v>35</v>
      </c>
      <c r="B41" s="150" t="s">
        <v>139</v>
      </c>
      <c r="C41" s="151" t="s">
        <v>140</v>
      </c>
      <c r="D41" s="153" t="n">
        <v>6.8</v>
      </c>
      <c r="E41" s="149" t="n">
        <v>3.8</v>
      </c>
      <c r="F41" s="149" t="n">
        <v>7.5</v>
      </c>
      <c r="G41" s="149" t="n">
        <v>7.5</v>
      </c>
      <c r="H41" s="153" t="n">
        <v>7.7</v>
      </c>
      <c r="I41" s="149" t="n">
        <v>4.8</v>
      </c>
      <c r="J41" s="149" t="n">
        <v>5.3</v>
      </c>
      <c r="K41" s="154" t="n">
        <f aca="false">(D41*$D$6+E41*$E$6+F41*$F$6+G41*$G$6+H41*$H$6+I41*$I$6+J41*$J$6)/$K$6</f>
        <v>5.975</v>
      </c>
      <c r="L41" s="155"/>
      <c r="M41" s="155"/>
      <c r="N41" s="155"/>
      <c r="O41" s="155"/>
      <c r="P41" s="156"/>
      <c r="Q41" s="156"/>
      <c r="R41" s="156"/>
      <c r="S41" s="157"/>
      <c r="T41" s="155"/>
      <c r="U41" s="158"/>
      <c r="V41" s="153" t="n">
        <f aca="false">IF(D41&lt;4,0,IF(D41&lt;5,1,IF(D41&lt;5.5,1.5,IF(D41&lt;6.5,2,IF(D41&lt;7,2.5,IF(D41&lt;8,3,IF(D41&lt;8.5,3.5,IF(D41&lt;9.5,4,4.5))))))))</f>
        <v>2.5</v>
      </c>
      <c r="W41" s="159" t="n">
        <f aca="false">IF(E41&lt;4,0,IF(E41&lt;5,1,IF(E41&lt;5.5,1.5,IF(E41&lt;6.5,2,IF(E41&lt;7,2.5,IF(E41&lt;8,3,IF(E41&lt;8.5,3.5,IF(E41&lt;9.5,4,4.5))))))))</f>
        <v>0</v>
      </c>
      <c r="X41" s="153" t="n">
        <f aca="false">IF(F41&lt;4,0,IF(F41&lt;5,1,IF(F41&lt;5.5,1.5,IF(F41&lt;6.5,2,IF(F41&lt;7,2.5,IF(F41&lt;8,3,IF(F41&lt;8.5,3.5,IF(F41&lt;9.5,4,4.5))))))))</f>
        <v>3</v>
      </c>
      <c r="Y41" s="153" t="n">
        <f aca="false">IF(G41&lt;4,0,IF(G41&lt;5,1,IF(G41&lt;5.5,1.5,IF(G41&lt;6.5,2,IF(G41&lt;7,2.5,IF(G41&lt;8,3,IF(G41&lt;8.5,3.5,IF(G41&lt;9.5,4,4.5))))))))</f>
        <v>3</v>
      </c>
      <c r="Z41" s="153" t="n">
        <f aca="false">IF(H41&lt;4,0,IF(H41&lt;5,1,IF(H41&lt;5.5,1.5,IF(H41&lt;6.5,2,IF(H41&lt;7,2.5,IF(H41&lt;8,3,IF(H41&lt;8.5,3.5,IF(H41&lt;9.5,4,4.5))))))))</f>
        <v>3</v>
      </c>
      <c r="AA41" s="153" t="n">
        <f aca="false">IF(I41&lt;4,0,IF(I41&lt;5,1,IF(I41&lt;5.5,1.5,IF(I41&lt;6.5,2,IF(I41&lt;7,2.5,IF(I41&lt;8,3,IF(I41&lt;8.5,3.5,IF(I41&lt;9.5,4,4.5))))))))</f>
        <v>1</v>
      </c>
      <c r="AB41" s="153" t="n">
        <f aca="false">IF(J41&lt;4,0,IF(J41&lt;5,1,IF(J41&lt;5.5,1.5,IF(J41&lt;6.5,2,IF(J41&lt;7,2.5,IF(J41&lt;8,3,IF(J41&lt;8.5,3.5,IF(J41&lt;9.5,4,4.5))))))))</f>
        <v>1.5</v>
      </c>
      <c r="AC41" s="160" t="n">
        <f aca="false">(V41*$V$6+W41*$W$6+X41*$X$6+Y41*$Y$6+Z41*$Z$6+AA41*$AA$6+AB41*$AB$6)/$AC$6</f>
        <v>1.8125</v>
      </c>
      <c r="AD41" s="161" t="str">
        <f aca="false">IF(AC41&gt;3.6,"Xuất sắc",IF(AC41&gt;=3.2,"Giỏi",IF(AC41&gt;=2.5,"Khá",IF(AC41&gt;=2,"TB",IF(AC41&gt;=1,"Yếu","Kém")))))</f>
        <v>Yếu</v>
      </c>
      <c r="AE41" s="162" t="s">
        <v>28</v>
      </c>
      <c r="AF41" s="155" t="n">
        <v>2.22</v>
      </c>
      <c r="AG41" s="145" t="n">
        <f aca="false">(AC41*$AC$6+AF41*$AF$6)/($AC$6+$AF$6)</f>
        <v>2.16072727272727</v>
      </c>
      <c r="AH41" s="146" t="str">
        <f aca="false">IF(AG41&gt;3.6,"Xuất sắc",IF(AG41&gt;=3.2,"Giái",IF(AG41&gt;=2.5,"Kh¸",IF(AG41&gt;=2,"TB",IF(AG41&gt;=1,"Yếu","KÐm")))))</f>
        <v>TB</v>
      </c>
      <c r="AI41" s="0" t="n">
        <f aca="false">(2.5-AG41)*$AG$6</f>
        <v>37.32</v>
      </c>
    </row>
    <row r="42" s="164" customFormat="true" ht="17.25" hidden="false" customHeight="true" outlineLevel="0" collapsed="false">
      <c r="A42" s="149" t="n">
        <f aca="false">1+A41</f>
        <v>36</v>
      </c>
      <c r="B42" s="150" t="s">
        <v>141</v>
      </c>
      <c r="C42" s="151" t="s">
        <v>142</v>
      </c>
      <c r="D42" s="153" t="n">
        <v>8</v>
      </c>
      <c r="E42" s="169" t="n">
        <v>5.1</v>
      </c>
      <c r="F42" s="169" t="n">
        <v>7.5</v>
      </c>
      <c r="G42" s="169" t="n">
        <v>6.3</v>
      </c>
      <c r="H42" s="170" t="n">
        <v>6.7</v>
      </c>
      <c r="I42" s="149" t="n">
        <v>4.3</v>
      </c>
      <c r="J42" s="149" t="n">
        <v>4.8</v>
      </c>
      <c r="K42" s="154" t="n">
        <f aca="false">(D42*$D$6+E42*$E$6+F42*$F$6+G42*$G$6+H42*$H$6+I42*$I$6+J42*$J$6)/$K$6</f>
        <v>5.875</v>
      </c>
      <c r="L42" s="155" t="n">
        <v>6.9</v>
      </c>
      <c r="M42" s="155" t="n">
        <v>7.2</v>
      </c>
      <c r="N42" s="155" t="n">
        <v>7.5</v>
      </c>
      <c r="O42" s="155" t="n">
        <v>5.1</v>
      </c>
      <c r="P42" s="156" t="n">
        <v>5.3</v>
      </c>
      <c r="Q42" s="156" t="n">
        <v>7</v>
      </c>
      <c r="R42" s="156" t="n">
        <v>5.4</v>
      </c>
      <c r="S42" s="157" t="n">
        <v>6.9</v>
      </c>
      <c r="T42" s="155" t="n">
        <v>9.4</v>
      </c>
      <c r="U42" s="158" t="n">
        <f aca="false">(L42*$L$6+M42*$M$6+N42*$N$6+O42*$O$6+P42*$P$6+Q42*$Q$6+R42*$R$6+S42*$S$6+T42*$T$6)/$U$6</f>
        <v>6.6</v>
      </c>
      <c r="V42" s="153" t="n">
        <f aca="false">IF(D42&lt;4,0,IF(D42&lt;5,1,IF(D42&lt;5.5,1.5,IF(D42&lt;6.5,2,IF(D42&lt;7,2.5,IF(D42&lt;8,3,IF(D42&lt;8.5,3.5,IF(D42&lt;9.5,4,4.5))))))))</f>
        <v>3.5</v>
      </c>
      <c r="W42" s="153" t="n">
        <f aca="false">IF(E42&lt;4,0,IF(E42&lt;5,1,IF(E42&lt;5.5,1.5,IF(E42&lt;6.5,2,IF(E42&lt;7,2.5,IF(E42&lt;8,3,IF(E42&lt;8.5,3.5,IF(E42&lt;9.5,4,4.5))))))))</f>
        <v>1.5</v>
      </c>
      <c r="X42" s="153" t="n">
        <f aca="false">IF(F42&lt;4,0,IF(F42&lt;5,1,IF(F42&lt;5.5,1.5,IF(F42&lt;6.5,2,IF(F42&lt;7,2.5,IF(F42&lt;8,3,IF(F42&lt;8.5,3.5,IF(F42&lt;9.5,4,4.5))))))))</f>
        <v>3</v>
      </c>
      <c r="Y42" s="153" t="n">
        <f aca="false">IF(G42&lt;4,0,IF(G42&lt;5,1,IF(G42&lt;5.5,1.5,IF(G42&lt;6.5,2,IF(G42&lt;7,2.5,IF(G42&lt;8,3,IF(G42&lt;8.5,3.5,IF(G42&lt;9.5,4,4.5))))))))</f>
        <v>2</v>
      </c>
      <c r="Z42" s="153" t="n">
        <f aca="false">IF(H42&lt;4,0,IF(H42&lt;5,1,IF(H42&lt;5.5,1.5,IF(H42&lt;6.5,2,IF(H42&lt;7,2.5,IF(H42&lt;8,3,IF(H42&lt;8.5,3.5,IF(H42&lt;9.5,4,4.5))))))))</f>
        <v>2.5</v>
      </c>
      <c r="AA42" s="153" t="n">
        <f aca="false">IF(I42&lt;4,0,IF(I42&lt;5,1,IF(I42&lt;5.5,1.5,IF(I42&lt;6.5,2,IF(I42&lt;7,2.5,IF(I42&lt;8,3,IF(I42&lt;8.5,3.5,IF(I42&lt;9.5,4,4.5))))))))</f>
        <v>1</v>
      </c>
      <c r="AB42" s="153" t="n">
        <f aca="false">IF(J42&lt;4,0,IF(J42&lt;5,1,IF(J42&lt;5.5,1.5,IF(J42&lt;6.5,2,IF(J42&lt;7,2.5,IF(J42&lt;8,3,IF(J42&lt;8.5,3.5,IF(J42&lt;9.5,4,4.5))))))))</f>
        <v>1</v>
      </c>
      <c r="AC42" s="160" t="n">
        <f aca="false">(V42*$V$6+W42*$W$6+X42*$X$6+Y42*$Y$6+Z42*$Z$6+AA42*$AA$6+AB42*$AB$6)/$AC$6</f>
        <v>1.9375</v>
      </c>
      <c r="AD42" s="161" t="str">
        <f aca="false">IF(AC42&gt;3.6,"Xuất sắc",IF(AC42&gt;=3.2,"Giỏi",IF(AC42&gt;=2.5,"Khá",IF(AC42&gt;=2,"TB",IF(AC42&gt;=1,"Yếu","Kém")))))</f>
        <v>Yếu</v>
      </c>
      <c r="AE42" s="162" t="s">
        <v>28</v>
      </c>
      <c r="AF42" s="155" t="n">
        <v>2.29</v>
      </c>
      <c r="AG42" s="145" t="n">
        <f aca="false">(AC42*$AC$6+AF42*$AF$6)/($AC$6+$AF$6)</f>
        <v>2.23872727272727</v>
      </c>
      <c r="AH42" s="146" t="str">
        <f aca="false">IF(AG42&gt;3.6,"Xuất sắc",IF(AG42&gt;=3.2,"Giái",IF(AG42&gt;=2.5,"Kh¸",IF(AG42&gt;=2,"TB",IF(AG42&gt;=1,"Yếu","KÐm")))))</f>
        <v>TB</v>
      </c>
      <c r="AI42" s="0" t="n">
        <f aca="false">(2.5-AG42)*$AG$6</f>
        <v>28.74</v>
      </c>
    </row>
    <row r="43" s="164" customFormat="true" ht="17.25" hidden="false" customHeight="true" outlineLevel="0" collapsed="false">
      <c r="A43" s="149" t="n">
        <f aca="false">1+A42</f>
        <v>37</v>
      </c>
      <c r="B43" s="171" t="s">
        <v>143</v>
      </c>
      <c r="C43" s="168" t="s">
        <v>144</v>
      </c>
      <c r="D43" s="153" t="n">
        <v>7.5</v>
      </c>
      <c r="E43" s="155" t="n">
        <v>4.2</v>
      </c>
      <c r="F43" s="155" t="n">
        <v>7.2</v>
      </c>
      <c r="G43" s="155" t="n">
        <v>6.8</v>
      </c>
      <c r="H43" s="172" t="n">
        <v>7.1</v>
      </c>
      <c r="I43" s="149" t="n">
        <v>3.6</v>
      </c>
      <c r="J43" s="149" t="n">
        <v>4.6</v>
      </c>
      <c r="K43" s="154" t="n">
        <f aca="false">(D43*$D$6+E43*$E$6+F43*$F$6+G43*$G$6+H43*$H$6+I43*$I$6+J43*$J$6)/$K$6</f>
        <v>5.60625</v>
      </c>
      <c r="L43" s="155" t="n">
        <v>6.6</v>
      </c>
      <c r="M43" s="155" t="n">
        <v>7.2</v>
      </c>
      <c r="N43" s="155" t="n">
        <v>7.3</v>
      </c>
      <c r="O43" s="155" t="n">
        <v>5.6</v>
      </c>
      <c r="P43" s="156" t="n">
        <v>6.1</v>
      </c>
      <c r="Q43" s="156" t="n">
        <v>7</v>
      </c>
      <c r="R43" s="156" t="n">
        <v>6.6</v>
      </c>
      <c r="S43" s="157" t="n">
        <v>6.9</v>
      </c>
      <c r="T43" s="155" t="n">
        <v>8.8</v>
      </c>
      <c r="U43" s="158" t="n">
        <f aca="false">(L43*$L$6+M43*$M$6+N43*$N$6+O43*$O$6+P43*$P$6+Q43*$Q$6+R43*$R$6+S43*$S$6+T43*$T$6)/$U$6</f>
        <v>6.66666666666667</v>
      </c>
      <c r="V43" s="153" t="n">
        <f aca="false">IF(D43&lt;4,0,IF(D43&lt;5,1,IF(D43&lt;5.5,1.5,IF(D43&lt;6.5,2,IF(D43&lt;7,2.5,IF(D43&lt;8,3,IF(D43&lt;8.5,3.5,IF(D43&lt;9.5,4,4.5))))))))</f>
        <v>3</v>
      </c>
      <c r="W43" s="153" t="n">
        <f aca="false">IF(E43&lt;4,0,IF(E43&lt;5,1,IF(E43&lt;5.5,1.5,IF(E43&lt;6.5,2,IF(E43&lt;7,2.5,IF(E43&lt;8,3,IF(E43&lt;8.5,3.5,IF(E43&lt;9.5,4,4.5))))))))</f>
        <v>1</v>
      </c>
      <c r="X43" s="153" t="n">
        <f aca="false">IF(F43&lt;4,0,IF(F43&lt;5,1,IF(F43&lt;5.5,1.5,IF(F43&lt;6.5,2,IF(F43&lt;7,2.5,IF(F43&lt;8,3,IF(F43&lt;8.5,3.5,IF(F43&lt;9.5,4,4.5))))))))</f>
        <v>3</v>
      </c>
      <c r="Y43" s="153" t="n">
        <f aca="false">IF(G43&lt;4,0,IF(G43&lt;5,1,IF(G43&lt;5.5,1.5,IF(G43&lt;6.5,2,IF(G43&lt;7,2.5,IF(G43&lt;8,3,IF(G43&lt;8.5,3.5,IF(G43&lt;9.5,4,4.5))))))))</f>
        <v>2.5</v>
      </c>
      <c r="Z43" s="153" t="n">
        <f aca="false">IF(H43&lt;4,0,IF(H43&lt;5,1,IF(H43&lt;5.5,1.5,IF(H43&lt;6.5,2,IF(H43&lt;7,2.5,IF(H43&lt;8,3,IF(H43&lt;8.5,3.5,IF(H43&lt;9.5,4,4.5))))))))</f>
        <v>3</v>
      </c>
      <c r="AA43" s="159" t="n">
        <f aca="false">IF(I43&lt;4,0,IF(I43&lt;5,1,IF(I43&lt;5.5,1.5,IF(I43&lt;6.5,2,IF(I43&lt;7,2.5,IF(I43&lt;8,3,IF(I43&lt;8.5,3.5,IF(I43&lt;9.5,4,4.5))))))))</f>
        <v>0</v>
      </c>
      <c r="AB43" s="153" t="n">
        <f aca="false">IF(J43&lt;4,0,IF(J43&lt;5,1,IF(J43&lt;5.5,1.5,IF(J43&lt;6.5,2,IF(J43&lt;7,2.5,IF(J43&lt;8,3,IF(J43&lt;8.5,3.5,IF(J43&lt;9.5,4,4.5))))))))</f>
        <v>1</v>
      </c>
      <c r="AC43" s="160" t="n">
        <f aca="false">(V43*$V$6+W43*$W$6+X43*$X$6+Y43*$Y$6+Z43*$Z$6+AA43*$AA$6+AB43*$AB$6)/$AC$6</f>
        <v>1.75</v>
      </c>
      <c r="AD43" s="161" t="str">
        <f aca="false">IF(AC43&gt;3.6,"Xuất sắc",IF(AC43&gt;=3.2,"Giỏi",IF(AC43&gt;=2.5,"Khá",IF(AC43&gt;=2,"TB",IF(AC43&gt;=1,"Yếu","Kém")))))</f>
        <v>Yếu</v>
      </c>
      <c r="AE43" s="162" t="s">
        <v>28</v>
      </c>
      <c r="AF43" s="155" t="n">
        <v>2.38</v>
      </c>
      <c r="AG43" s="145" t="n">
        <f aca="false">(AC43*$AC$6+AF43*$AF$6)/($AC$6+$AF$6)</f>
        <v>2.28836363636364</v>
      </c>
      <c r="AH43" s="146" t="str">
        <f aca="false">IF(AG43&gt;3.6,"Xuất sắc",IF(AG43&gt;=3.2,"Giái",IF(AG43&gt;=2.5,"Kh¸",IF(AG43&gt;=2,"TB",IF(AG43&gt;=1,"Yếu","KÐm")))))</f>
        <v>TB</v>
      </c>
      <c r="AI43" s="0" t="n">
        <f aca="false">(2.5-AG43)*$AG$6</f>
        <v>23.28</v>
      </c>
    </row>
    <row r="44" customFormat="false" ht="19.5" hidden="false" customHeight="true" outlineLevel="0" collapsed="false">
      <c r="A44" s="173"/>
      <c r="D44" s="174"/>
      <c r="I44" s="173"/>
      <c r="J44" s="173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5"/>
      <c r="V44" s="177"/>
      <c r="W44" s="177"/>
      <c r="X44" s="177"/>
      <c r="Y44" s="177"/>
      <c r="Z44" s="177"/>
      <c r="AA44" s="177"/>
      <c r="AB44" s="177"/>
      <c r="AC44" s="178"/>
    </row>
    <row r="45" customFormat="false" ht="19.5" hidden="false" customHeight="true" outlineLevel="0" collapsed="false">
      <c r="A45" s="173"/>
      <c r="B45" s="179" t="s">
        <v>145</v>
      </c>
      <c r="C45" s="180" t="n">
        <v>37</v>
      </c>
      <c r="D45" s="181"/>
      <c r="E45" s="182"/>
      <c r="F45" s="182"/>
      <c r="G45" s="173"/>
      <c r="I45" s="173"/>
      <c r="J45" s="173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5"/>
      <c r="V45" s="177"/>
      <c r="W45" s="177"/>
      <c r="X45" s="177"/>
      <c r="Y45" s="177"/>
      <c r="Z45" s="183" t="s">
        <v>146</v>
      </c>
      <c r="AA45" s="184"/>
      <c r="AB45" s="184"/>
      <c r="AC45" s="184"/>
      <c r="AD45" s="184"/>
    </row>
    <row r="46" customFormat="false" ht="16.5" hidden="false" customHeight="false" outlineLevel="0" collapsed="false">
      <c r="B46" s="179" t="s">
        <v>147</v>
      </c>
      <c r="C46" s="180" t="n">
        <v>3</v>
      </c>
      <c r="D46" s="181"/>
      <c r="E46" s="182"/>
      <c r="F46" s="182"/>
      <c r="AC46" s="95"/>
      <c r="AD46" s="99"/>
    </row>
    <row r="47" customFormat="false" ht="16.5" hidden="false" customHeight="false" outlineLevel="0" collapsed="false">
      <c r="B47" s="179" t="s">
        <v>148</v>
      </c>
      <c r="C47" s="185" t="n">
        <f aca="false">C45-C46</f>
        <v>34</v>
      </c>
      <c r="D47" s="181"/>
      <c r="E47" s="186"/>
      <c r="F47" s="186"/>
      <c r="X47" s="187"/>
      <c r="Y47" s="187"/>
      <c r="AC47" s="95"/>
      <c r="AD47" s="99"/>
    </row>
    <row r="48" customFormat="false" ht="16.5" hidden="false" customHeight="false" outlineLevel="0" collapsed="false">
      <c r="B48" s="188" t="s">
        <v>149</v>
      </c>
      <c r="C48" s="179" t="n">
        <f aca="false">COUNTIF($AD$7:$AD$43,"Xuất sắc")</f>
        <v>1</v>
      </c>
      <c r="D48" s="181"/>
      <c r="E48" s="182"/>
      <c r="F48" s="182"/>
      <c r="X48" s="0"/>
      <c r="Y48" s="0"/>
      <c r="AC48" s="95"/>
      <c r="AD48" s="99"/>
    </row>
    <row r="49" customFormat="false" ht="16.5" hidden="false" customHeight="false" outlineLevel="0" collapsed="false">
      <c r="B49" s="189" t="s">
        <v>150</v>
      </c>
      <c r="C49" s="179" t="n">
        <f aca="false">COUNTIF($AD$7:$AD$43,"Giỏi")</f>
        <v>1</v>
      </c>
      <c r="D49" s="181"/>
      <c r="E49" s="190"/>
      <c r="F49" s="190"/>
      <c r="X49" s="0"/>
      <c r="Y49" s="0"/>
      <c r="AC49" s="95"/>
      <c r="AD49" s="99"/>
    </row>
    <row r="50" customFormat="false" ht="16.5" hidden="false" customHeight="false" outlineLevel="0" collapsed="false">
      <c r="B50" s="189" t="s">
        <v>151</v>
      </c>
      <c r="C50" s="179" t="n">
        <f aca="false">COUNTIF($AD$7:$AD$43,"Khá")</f>
        <v>15</v>
      </c>
      <c r="D50" s="181"/>
      <c r="E50" s="190"/>
      <c r="F50" s="190"/>
      <c r="X50" s="0"/>
      <c r="Y50" s="0"/>
      <c r="AC50" s="95"/>
      <c r="AD50" s="99"/>
    </row>
    <row r="51" customFormat="false" ht="16.5" hidden="false" customHeight="false" outlineLevel="0" collapsed="false">
      <c r="B51" s="189" t="s">
        <v>152</v>
      </c>
      <c r="C51" s="179" t="n">
        <f aca="false">COUNTIF($AD$7:$AD$43,"TB")</f>
        <v>12</v>
      </c>
      <c r="D51" s="181"/>
      <c r="E51" s="190"/>
      <c r="F51" s="190"/>
      <c r="X51" s="0"/>
      <c r="Y51" s="0"/>
      <c r="AC51" s="95"/>
      <c r="AD51" s="99"/>
    </row>
    <row r="52" customFormat="false" ht="16.5" hidden="false" customHeight="false" outlineLevel="0" collapsed="false">
      <c r="B52" s="189" t="s">
        <v>153</v>
      </c>
      <c r="C52" s="179" t="n">
        <f aca="false">COUNTIF($AD$7:$AD$43,"Yếu")</f>
        <v>8</v>
      </c>
      <c r="D52" s="181"/>
      <c r="E52" s="190"/>
      <c r="F52" s="190"/>
      <c r="X52" s="187"/>
      <c r="Y52" s="187"/>
      <c r="Z52" s="191" t="s">
        <v>154</v>
      </c>
      <c r="AA52" s="191"/>
      <c r="AB52" s="191"/>
      <c r="AC52" s="191"/>
      <c r="AD52" s="191"/>
    </row>
    <row r="53" customFormat="false" ht="16.5" hidden="false" customHeight="false" outlineLevel="0" collapsed="false">
      <c r="B53" s="189" t="s">
        <v>155</v>
      </c>
      <c r="C53" s="179" t="n">
        <f aca="false">COUNTIF($AD$7:$AD$43,"Kém")</f>
        <v>0</v>
      </c>
    </row>
    <row r="57" customFormat="false" ht="17.25" hidden="false" customHeight="false" outlineLevel="0" collapsed="false">
      <c r="B57" s="183"/>
      <c r="C57" s="184"/>
      <c r="E57" s="184"/>
      <c r="F57" s="184"/>
    </row>
  </sheetData>
  <mergeCells count="13">
    <mergeCell ref="A1:AC1"/>
    <mergeCell ref="A2:AC2"/>
    <mergeCell ref="AD3:AE3"/>
    <mergeCell ref="A4:A6"/>
    <mergeCell ref="B4:C6"/>
    <mergeCell ref="D4:K4"/>
    <mergeCell ref="L4:U4"/>
    <mergeCell ref="V4:AC4"/>
    <mergeCell ref="AD4:AE4"/>
    <mergeCell ref="AF4:AF5"/>
    <mergeCell ref="AG4:AG5"/>
    <mergeCell ref="AH4:AH5"/>
    <mergeCell ref="Z52:AD52"/>
  </mergeCells>
  <printOptions headings="false" gridLines="false" gridLinesSet="true" horizontalCentered="false" verticalCentered="false"/>
  <pageMargins left="0.2" right="0.170138888888889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8:11Z</dcterms:created>
  <dc:creator>Vu Van Hung</dc:creator>
  <dc:description/>
  <dc:language>en-US</dc:language>
  <cp:lastModifiedBy>User</cp:lastModifiedBy>
  <cp:lastPrinted>2014-01-18T09:49:08Z</cp:lastPrinted>
  <dcterms:modified xsi:type="dcterms:W3CDTF">2014-02-05T02:49:10Z</dcterms:modified>
  <cp:revision>0</cp:revision>
  <dc:subject/>
  <dc:title/>
</cp:coreProperties>
</file>