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4K6" sheetId="1" state="visible" r:id="rId2"/>
  </sheets>
  <definedNames>
    <definedName function="false" hidden="false" localSheetId="0" name="_xlnm.Print_Titles" vbProcedure="false">CD4K6!$5:$6</definedName>
    <definedName function="false" hidden="true" localSheetId="0" name="_xlnm._FilterDatabase" vbProcedure="false">CD4K6!$A$6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BẢNG ĐIỂM TỔNG KẾT KỲ I NĂM HỌC 2013 - 2014</t>
  </si>
  <si>
    <t xml:space="preserve">LỚP CAO ĐẲNG KẾ TOÁN 4 K6</t>
  </si>
  <si>
    <t xml:space="preserve">STT</t>
  </si>
  <si>
    <t xml:space="preserve">Họ và tên sinh viên</t>
  </si>
  <si>
    <t xml:space="preserve">Kỳ 1 </t>
  </si>
  <si>
    <t xml:space="preserve">Kỳ 1</t>
  </si>
  <si>
    <t xml:space="preserve">xep loai</t>
  </si>
  <si>
    <t xml:space="preserve">Kinh tế công nghiệp</t>
  </si>
  <si>
    <t xml:space="preserve">Kế toán máy</t>
  </si>
  <si>
    <t xml:space="preserve">Kinh tế lượng</t>
  </si>
  <si>
    <t xml:space="preserve">Tổ chức kế toán</t>
  </si>
  <si>
    <t xml:space="preserve">Kế toán TC3</t>
  </si>
  <si>
    <t xml:space="preserve">Tổ chức quản lý DN</t>
  </si>
  <si>
    <t xml:space="preserve">ĐA kế toán TC3</t>
  </si>
  <si>
    <t xml:space="preserve">TB </t>
  </si>
  <si>
    <t xml:space="preserve">HT</t>
  </si>
  <si>
    <t xml:space="preserve">RL</t>
  </si>
  <si>
    <t xml:space="preserve">Nguyễn Thị</t>
  </si>
  <si>
    <t xml:space="preserve">Anh</t>
  </si>
  <si>
    <t xml:space="preserve">Tốt</t>
  </si>
  <si>
    <t xml:space="preserve">Vũ Tuấn</t>
  </si>
  <si>
    <t xml:space="preserve">Bùi Thị Ngọc</t>
  </si>
  <si>
    <t xml:space="preserve">Bích</t>
  </si>
  <si>
    <t xml:space="preserve">Hoàng Thị</t>
  </si>
  <si>
    <t xml:space="preserve">Cẩn</t>
  </si>
  <si>
    <t xml:space="preserve">Chín</t>
  </si>
  <si>
    <t xml:space="preserve">Nguyễn Thị Kim</t>
  </si>
  <si>
    <t xml:space="preserve">Dung</t>
  </si>
  <si>
    <t xml:space="preserve">XS</t>
  </si>
  <si>
    <t xml:space="preserve">Hải</t>
  </si>
  <si>
    <t xml:space="preserve">Hằng</t>
  </si>
  <si>
    <t xml:space="preserve">Khá</t>
  </si>
  <si>
    <t xml:space="preserve">Phạm Thị</t>
  </si>
  <si>
    <t xml:space="preserve">Hảo</t>
  </si>
  <si>
    <t xml:space="preserve">Hiền</t>
  </si>
  <si>
    <t xml:space="preserve">Ngô Thị</t>
  </si>
  <si>
    <t xml:space="preserve">Hồng</t>
  </si>
  <si>
    <t xml:space="preserve">Trần Đức</t>
  </si>
  <si>
    <t xml:space="preserve">Hùng</t>
  </si>
  <si>
    <t xml:space="preserve">Đào Thị</t>
  </si>
  <si>
    <t xml:space="preserve">Hương</t>
  </si>
  <si>
    <t xml:space="preserve">Nguyễn Thị Thu</t>
  </si>
  <si>
    <t xml:space="preserve">Nguyễn Thu</t>
  </si>
  <si>
    <t xml:space="preserve">Huyền</t>
  </si>
  <si>
    <t xml:space="preserve">Trần Thị</t>
  </si>
  <si>
    <t xml:space="preserve">Vũ Thị</t>
  </si>
  <si>
    <t xml:space="preserve">Cao Thị Thuý</t>
  </si>
  <si>
    <t xml:space="preserve">Kiều</t>
  </si>
  <si>
    <t xml:space="preserve">Đỗ Thị</t>
  </si>
  <si>
    <t xml:space="preserve">Lan</t>
  </si>
  <si>
    <t xml:space="preserve">Len</t>
  </si>
  <si>
    <t xml:space="preserve">Trần Thị Thuỳ</t>
  </si>
  <si>
    <t xml:space="preserve">Loan</t>
  </si>
  <si>
    <t xml:space="preserve">Phạm Quang</t>
  </si>
  <si>
    <t xml:space="preserve">Long</t>
  </si>
  <si>
    <t xml:space="preserve">Lê Thị</t>
  </si>
  <si>
    <t xml:space="preserve">Lưu</t>
  </si>
  <si>
    <t xml:space="preserve">Lý</t>
  </si>
  <si>
    <t xml:space="preserve">Nga</t>
  </si>
  <si>
    <t xml:space="preserve">Bùi Thị</t>
  </si>
  <si>
    <t xml:space="preserve">Nhung</t>
  </si>
  <si>
    <t xml:space="preserve">Nguyễn Thị Hồng</t>
  </si>
  <si>
    <t xml:space="preserve">Đoàn Thị</t>
  </si>
  <si>
    <t xml:space="preserve">Phượng</t>
  </si>
  <si>
    <t xml:space="preserve">Quyên</t>
  </si>
  <si>
    <t xml:space="preserve">Đặng Thái</t>
  </si>
  <si>
    <t xml:space="preserve">Sơn</t>
  </si>
  <si>
    <t xml:space="preserve">Tống Thị Giang</t>
  </si>
  <si>
    <t xml:space="preserve">Thanh</t>
  </si>
  <si>
    <t xml:space="preserve">Mai Thị</t>
  </si>
  <si>
    <t xml:space="preserve">Thơm</t>
  </si>
  <si>
    <t xml:space="preserve">Thương</t>
  </si>
  <si>
    <t xml:space="preserve">Đỗ Thị Thanh</t>
  </si>
  <si>
    <t xml:space="preserve">Thuý</t>
  </si>
  <si>
    <t xml:space="preserve">Thuỷ</t>
  </si>
  <si>
    <t xml:space="preserve">Vũ Thị Bích </t>
  </si>
  <si>
    <t xml:space="preserve">Lê Huyền</t>
  </si>
  <si>
    <t xml:space="preserve">Trang</t>
  </si>
  <si>
    <t xml:space="preserve">Nguyễn Huyền</t>
  </si>
  <si>
    <t xml:space="preserve">Phạm Thị Hà</t>
  </si>
  <si>
    <t xml:space="preserve">Nguyễn Thanh</t>
  </si>
  <si>
    <t xml:space="preserve">Tùng</t>
  </si>
  <si>
    <t xml:space="preserve">Xuân</t>
  </si>
  <si>
    <t xml:space="preserve">Trong đó:</t>
  </si>
  <si>
    <t xml:space="preserve">GVCN</t>
  </si>
  <si>
    <t xml:space="preserve">Xếp loại học tập:</t>
  </si>
  <si>
    <t xml:space="preserve"> - Xuất sắc</t>
  </si>
  <si>
    <t xml:space="preserve"> - Giỏi</t>
  </si>
  <si>
    <t xml:space="preserve"> - Khá</t>
  </si>
  <si>
    <t xml:space="preserve"> - TB</t>
  </si>
  <si>
    <t xml:space="preserve">Bùi Thị Nhiễu</t>
  </si>
  <si>
    <t xml:space="preserve"> - Yếu</t>
  </si>
  <si>
    <t xml:space="preserve"> - Kém</t>
  </si>
  <si>
    <t xml:space="preserve">Xếp loại rèn luyện:</t>
  </si>
  <si>
    <t xml:space="preserve"> - Tố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7" activeCellId="0" sqref="E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75"/>
    <col collapsed="false" customWidth="true" hidden="false" outlineLevel="0" max="3" min="3" style="1" width="7.74"/>
    <col collapsed="false" customWidth="true" hidden="false" outlineLevel="0" max="4" min="4" style="1" width="6.5"/>
    <col collapsed="false" customWidth="true" hidden="false" outlineLevel="0" max="5" min="5" style="1" width="4.99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6.5"/>
    <col collapsed="false" customWidth="true" hidden="false" outlineLevel="0" max="10" min="10" style="1" width="4.87"/>
    <col collapsed="false" customWidth="true" hidden="false" outlineLevel="0" max="11" min="11" style="2" width="7.24"/>
    <col collapsed="false" customWidth="true" hidden="false" outlineLevel="0" max="12" min="12" style="3" width="6.5"/>
    <col collapsed="false" customWidth="true" hidden="false" outlineLevel="0" max="13" min="13" style="3" width="5.62"/>
    <col collapsed="false" customWidth="true" hidden="false" outlineLevel="0" max="14" min="14" style="3" width="5.36"/>
    <col collapsed="false" customWidth="true" hidden="false" outlineLevel="0" max="15" min="15" style="3" width="6.87"/>
    <col collapsed="false" customWidth="true" hidden="false" outlineLevel="0" max="16" min="16" style="3" width="5.87"/>
    <col collapsed="false" customWidth="true" hidden="false" outlineLevel="0" max="17" min="17" style="3" width="5.5"/>
    <col collapsed="false" customWidth="true" hidden="false" outlineLevel="0" max="18" min="18" style="3" width="5.11"/>
    <col collapsed="false" customWidth="true" hidden="false" outlineLevel="0" max="19" min="19" style="4" width="5.87"/>
    <col collapsed="false" customWidth="true" hidden="false" outlineLevel="0" max="20" min="20" style="5" width="6.24"/>
    <col collapsed="false" customWidth="true" hidden="false" outlineLevel="0" max="21" min="21" style="1" width="6.36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7"/>
      <c r="Q3" s="7"/>
      <c r="R3" s="7"/>
      <c r="S3" s="8"/>
      <c r="T3" s="8"/>
    </row>
    <row r="4" s="13" customFormat="true" ht="19.5" hidden="false" customHeight="true" outlineLevel="0" collapsed="false">
      <c r="A4" s="9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72" hidden="false" customHeight="true" outlineLevel="0" collapsed="false">
      <c r="A5" s="9"/>
      <c r="B5" s="9"/>
      <c r="C5" s="9"/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5" t="s">
        <v>14</v>
      </c>
      <c r="L5" s="14" t="s">
        <v>7</v>
      </c>
      <c r="M5" s="14" t="s">
        <v>8</v>
      </c>
      <c r="N5" s="14" t="s">
        <v>9</v>
      </c>
      <c r="O5" s="14" t="s">
        <v>10</v>
      </c>
      <c r="P5" s="14" t="s">
        <v>11</v>
      </c>
      <c r="Q5" s="14" t="s">
        <v>12</v>
      </c>
      <c r="R5" s="14" t="s">
        <v>13</v>
      </c>
      <c r="S5" s="12" t="s">
        <v>14</v>
      </c>
      <c r="T5" s="12"/>
      <c r="U5" s="12"/>
    </row>
    <row r="6" s="19" customFormat="true" ht="21.75" hidden="false" customHeight="true" outlineLevel="0" collapsed="false">
      <c r="A6" s="9"/>
      <c r="B6" s="9"/>
      <c r="C6" s="9"/>
      <c r="D6" s="16" t="n">
        <v>2</v>
      </c>
      <c r="E6" s="16" t="n">
        <v>2</v>
      </c>
      <c r="F6" s="16" t="n">
        <v>3</v>
      </c>
      <c r="G6" s="16" t="n">
        <v>2</v>
      </c>
      <c r="H6" s="16" t="n">
        <v>3</v>
      </c>
      <c r="I6" s="16" t="n">
        <v>3</v>
      </c>
      <c r="J6" s="16" t="n">
        <v>1</v>
      </c>
      <c r="K6" s="17" t="n">
        <f aca="false">SUM(D6:J6)</f>
        <v>16</v>
      </c>
      <c r="L6" s="16" t="n">
        <v>2</v>
      </c>
      <c r="M6" s="16" t="n">
        <v>2</v>
      </c>
      <c r="N6" s="16" t="n">
        <v>3</v>
      </c>
      <c r="O6" s="16" t="n">
        <v>2</v>
      </c>
      <c r="P6" s="16" t="n">
        <v>3</v>
      </c>
      <c r="Q6" s="16" t="n">
        <v>3</v>
      </c>
      <c r="R6" s="16" t="n">
        <v>1</v>
      </c>
      <c r="S6" s="18" t="n">
        <f aca="false">SUM(L6:R6)</f>
        <v>16</v>
      </c>
      <c r="T6" s="18" t="s">
        <v>15</v>
      </c>
      <c r="U6" s="12" t="s">
        <v>16</v>
      </c>
    </row>
    <row r="7" customFormat="false" ht="21" hidden="false" customHeight="true" outlineLevel="0" collapsed="false">
      <c r="A7" s="20" t="n">
        <v>1</v>
      </c>
      <c r="B7" s="21" t="s">
        <v>17</v>
      </c>
      <c r="C7" s="22" t="s">
        <v>18</v>
      </c>
      <c r="D7" s="23" t="n">
        <v>5</v>
      </c>
      <c r="E7" s="23" t="n">
        <v>7</v>
      </c>
      <c r="F7" s="23" t="n">
        <v>6</v>
      </c>
      <c r="G7" s="23" t="n">
        <v>7</v>
      </c>
      <c r="H7" s="23" t="n">
        <v>4.2</v>
      </c>
      <c r="I7" s="23" t="n">
        <v>5.6</v>
      </c>
      <c r="J7" s="23" t="n">
        <v>8.2</v>
      </c>
      <c r="K7" s="24" t="n">
        <f aca="false">(D7*$D$6+E7*$E$6+F7*$F$6+G7*$G$6+H7*$H$6+I7*$I$6+J7*$J$6)/$K$6</f>
        <v>5.85</v>
      </c>
      <c r="L7" s="25" t="str">
        <f aca="false">IF(D7&gt;=9.5,"4,5",IF(D7&gt;=8.5,"4",IF(D7&gt;=8,"3,5",IF(D7&gt;=7,"3",IF(D7&gt;=6.5," 2,5",IF(D7&gt;=5.5,"2",IF(D7&gt;=5,"1,5",IF(D7&gt;=4,"1","0"))))))))</f>
        <v>1,5</v>
      </c>
      <c r="M7" s="25" t="str">
        <f aca="false">IF(E7&gt;=9.5,"4,5",IF(E7&gt;=8.5,"4",IF(E7&gt;=8,"3,5",IF(E7&gt;=7,"3",IF(E7&gt;=6.5," 2,5",IF(E7&gt;=5.5,"2",IF(E7&gt;=5,"1,5",IF(E7&gt;=4,"1","0"))))))))</f>
        <v>3</v>
      </c>
      <c r="N7" s="25" t="str">
        <f aca="false">IF(F7&gt;=9.5,"4,5",IF(F7&gt;=8.5,"4",IF(F7&gt;=8,"3,5",IF(F7&gt;=7,"3",IF(F7&gt;=6.5," 2,5",IF(F7&gt;=5.5,"2",IF(F7&gt;=5,"1,5",IF(F7&gt;=4,"1","0"))))))))</f>
        <v>2</v>
      </c>
      <c r="O7" s="25" t="str">
        <f aca="false">IF(G7&gt;=9.5,"4,5",IF(G7&gt;=8.5,"4",IF(G7&gt;=8,"3,5",IF(G7&gt;=7,"3",IF(G7&gt;=6.5," 2,5",IF(G7&gt;=5.5,"2",IF(G7&gt;=5,"1,5",IF(G7&gt;=4,"1","0"))))))))</f>
        <v>3</v>
      </c>
      <c r="P7" s="25" t="str">
        <f aca="false">IF(H7&gt;=9.5,"4,5",IF(H7&gt;=8.5,"4",IF(H7&gt;=8,"3,5",IF(H7&gt;=7,"3",IF(H7&gt;=6.5," 2,5",IF(H7&gt;=5.5,"2",IF(H7&gt;=5,"1,5",IF(H7&gt;=4,"1","0"))))))))</f>
        <v>1</v>
      </c>
      <c r="Q7" s="25" t="str">
        <f aca="false">IF(I7&gt;=9.5,"4,5",IF(I7&gt;=8.5,"4",IF(I7&gt;=8,"3,5",IF(I7&gt;=7,"3",IF(I7&gt;=6.5," 2,5",IF(I7&gt;=5.5,"2",IF(I7&gt;=5,"1,5",IF(I7&gt;=4,"1","0"))))))))</f>
        <v>2</v>
      </c>
      <c r="R7" s="25" t="str">
        <f aca="false">IF(J7&gt;=9.5,"4,5",IF(J7&gt;=8.5,"4",IF(J7&gt;=8,"3,5",IF(J7&gt;=7,"3",IF(J7&gt;=6.5," 2,5",IF(J7&gt;=5.5,"2",IF(J7&gt;=5,"1,5",IF(J7&gt;=4,"1","0"))))))))</f>
        <v>3,5</v>
      </c>
      <c r="S7" s="26" t="e">
        <f aca="false">(L7*$L$6+M7*$M$6+N7*$N$6+O7*$O$6+P7*$P$6+Q7*$Q$6+R7*$R$6)/$S$6</f>
        <v>#VALUE!</v>
      </c>
      <c r="T7" s="27" t="e">
        <f aca="false">IF(S7&gt;=3.6,"XS",IF(S7&gt;=3.2,"Giỏi",IF(S7&gt;=2.5,"Khá",IF(S7&gt;=2,"TB",IF(S7&gt;=1," yếu","kém")))))</f>
        <v>#VALUE!</v>
      </c>
      <c r="U7" s="28" t="s">
        <v>19</v>
      </c>
    </row>
    <row r="8" customFormat="false" ht="21" hidden="false" customHeight="true" outlineLevel="0" collapsed="false">
      <c r="A8" s="20" t="n">
        <v>2</v>
      </c>
      <c r="B8" s="21" t="s">
        <v>20</v>
      </c>
      <c r="C8" s="22" t="s">
        <v>18</v>
      </c>
      <c r="D8" s="23" t="n">
        <v>6</v>
      </c>
      <c r="E8" s="23" t="n">
        <v>5</v>
      </c>
      <c r="F8" s="23" t="n">
        <v>5.4</v>
      </c>
      <c r="G8" s="23" t="n">
        <v>5.5</v>
      </c>
      <c r="H8" s="23" t="n">
        <v>6.2</v>
      </c>
      <c r="I8" s="23" t="n">
        <v>5.6</v>
      </c>
      <c r="J8" s="23" t="n">
        <v>8.2</v>
      </c>
      <c r="K8" s="24" t="n">
        <f aca="false">(D8*$D$6+E8*$E$6+F8*$F$6+G8*$G$6+H8*$H$6+I8*$I$6+J8*$J$6)/$K$6</f>
        <v>5.8</v>
      </c>
      <c r="L8" s="25" t="str">
        <f aca="false">IF(D8&gt;=9.5,"4,5",IF(D8&gt;=8.5,"4",IF(D8&gt;=8,"3,5",IF(D8&gt;=7,"3",IF(D8&gt;=6.5," 2,5",IF(D8&gt;=5.5,"2",IF(D8&gt;=5,"1,5",IF(D8&gt;=4,"1","0"))))))))</f>
        <v>2</v>
      </c>
      <c r="M8" s="25" t="str">
        <f aca="false">IF(E8&gt;=9.5,"4,5",IF(E8&gt;=8.5,"4",IF(E8&gt;=8,"3,5",IF(E8&gt;=7,"3",IF(E8&gt;=6.5," 2,5",IF(E8&gt;=5.5,"2",IF(E8&gt;=5,"1,5",IF(E8&gt;=4,"1","0"))))))))</f>
        <v>1,5</v>
      </c>
      <c r="N8" s="25" t="str">
        <f aca="false">IF(F8&gt;=9.5,"4,5",IF(F8&gt;=8.5,"4",IF(F8&gt;=8,"3,5",IF(F8&gt;=7,"3",IF(F8&gt;=6.5," 2,5",IF(F8&gt;=5.5,"2",IF(F8&gt;=5,"1,5",IF(F8&gt;=4,"1","0"))))))))</f>
        <v>1,5</v>
      </c>
      <c r="O8" s="25" t="str">
        <f aca="false">IF(G8&gt;=9.5,"4,5",IF(G8&gt;=8.5,"4",IF(G8&gt;=8,"3,5",IF(G8&gt;=7,"3",IF(G8&gt;=6.5," 2,5",IF(G8&gt;=5.5,"2",IF(G8&gt;=5,"1,5",IF(G8&gt;=4,"1","0"))))))))</f>
        <v>2</v>
      </c>
      <c r="P8" s="25" t="str">
        <f aca="false">IF(H8&gt;=9.5,"4,5",IF(H8&gt;=8.5,"4",IF(H8&gt;=8,"3,5",IF(H8&gt;=7,"3",IF(H8&gt;=6.5," 2,5",IF(H8&gt;=5.5,"2",IF(H8&gt;=5,"1,5",IF(H8&gt;=4,"1","0"))))))))</f>
        <v>2</v>
      </c>
      <c r="Q8" s="25" t="str">
        <f aca="false">IF(I8&gt;=9.5,"4,5",IF(I8&gt;=8.5,"4",IF(I8&gt;=8,"3,5",IF(I8&gt;=7,"3",IF(I8&gt;=6.5," 2,5",IF(I8&gt;=5.5,"2",IF(I8&gt;=5,"1,5",IF(I8&gt;=4,"1","0"))))))))</f>
        <v>2</v>
      </c>
      <c r="R8" s="25" t="str">
        <f aca="false">IF(J8&gt;=9.5,"4,5",IF(J8&gt;=8.5,"4",IF(J8&gt;=8,"3,5",IF(J8&gt;=7,"3",IF(J8&gt;=6.5," 2,5",IF(J8&gt;=5.5,"2",IF(J8&gt;=5,"1,5",IF(J8&gt;=4,"1","0"))))))))</f>
        <v>3,5</v>
      </c>
      <c r="S8" s="26" t="e">
        <f aca="false">(L8*$L$6+M8*$M$6+N8*$N$6+O8*$O$6+P8*$P$6+Q8*$Q$6+R8*$R$6)/$S$6</f>
        <v>#VALUE!</v>
      </c>
      <c r="T8" s="27" t="e">
        <f aca="false">IF(S8&gt;=3.6,"XS",IF(S8&gt;=3.2,"Giỏi",IF(S8&gt;=2.5,"Khá",IF(S8&gt;=2,"TB",IF(S8&gt;=1," yếu","kém")))))</f>
        <v>#VALUE!</v>
      </c>
      <c r="U8" s="28" t="s">
        <v>19</v>
      </c>
    </row>
    <row r="9" s="29" customFormat="true" ht="21" hidden="false" customHeight="true" outlineLevel="0" collapsed="false">
      <c r="A9" s="20" t="n">
        <v>3</v>
      </c>
      <c r="B9" s="21" t="s">
        <v>21</v>
      </c>
      <c r="C9" s="22" t="s">
        <v>22</v>
      </c>
      <c r="D9" s="23" t="n">
        <v>6</v>
      </c>
      <c r="E9" s="23" t="n">
        <v>8.2</v>
      </c>
      <c r="F9" s="23" t="n">
        <v>6.1</v>
      </c>
      <c r="G9" s="23" t="n">
        <v>8</v>
      </c>
      <c r="H9" s="23" t="n">
        <v>7.2</v>
      </c>
      <c r="I9" s="23" t="n">
        <v>7.5</v>
      </c>
      <c r="J9" s="23" t="n">
        <v>8.8</v>
      </c>
      <c r="K9" s="24" t="n">
        <f aca="false">(D9*$D$6+E9*$E$6+F9*$F$6+G9*$G$6+H9*$H$6+I9*$I$6+J9*$J$6)/$K$6</f>
        <v>7.225</v>
      </c>
      <c r="L9" s="25" t="str">
        <f aca="false">IF(D9&gt;=9.5,"4,5",IF(D9&gt;=8.5,"4",IF(D9&gt;=8,"3,5",IF(D9&gt;=7,"3",IF(D9&gt;=6.5," 2,5",IF(D9&gt;=5.5,"2",IF(D9&gt;=5,"1,5",IF(D9&gt;=4,"1","0"))))))))</f>
        <v>2</v>
      </c>
      <c r="M9" s="25" t="str">
        <f aca="false">IF(E9&gt;=9.5,"4,5",IF(E9&gt;=8.5,"4",IF(E9&gt;=8,"3,5",IF(E9&gt;=7,"3",IF(E9&gt;=6.5," 2,5",IF(E9&gt;=5.5,"2",IF(E9&gt;=5,"1,5",IF(E9&gt;=4,"1","0"))))))))</f>
        <v>3,5</v>
      </c>
      <c r="N9" s="25" t="str">
        <f aca="false">IF(F9&gt;=9.5,"4,5",IF(F9&gt;=8.5,"4",IF(F9&gt;=8,"3,5",IF(F9&gt;=7,"3",IF(F9&gt;=6.5," 2,5",IF(F9&gt;=5.5,"2",IF(F9&gt;=5,"1,5",IF(F9&gt;=4,"1","0"))))))))</f>
        <v>2</v>
      </c>
      <c r="O9" s="25" t="str">
        <f aca="false">IF(G9&gt;=9.5,"4,5",IF(G9&gt;=8.5,"4",IF(G9&gt;=8,"3,5",IF(G9&gt;=7,"3",IF(G9&gt;=6.5," 2,5",IF(G9&gt;=5.5,"2",IF(G9&gt;=5,"1,5",IF(G9&gt;=4,"1","0"))))))))</f>
        <v>3,5</v>
      </c>
      <c r="P9" s="25" t="str">
        <f aca="false">IF(H9&gt;=9.5,"4,5",IF(H9&gt;=8.5,"4",IF(H9&gt;=8,"3,5",IF(H9&gt;=7,"3",IF(H9&gt;=6.5," 2,5",IF(H9&gt;=5.5,"2",IF(H9&gt;=5,"1,5",IF(H9&gt;=4,"1","0"))))))))</f>
        <v>3</v>
      </c>
      <c r="Q9" s="25" t="str">
        <f aca="false">IF(I9&gt;=9.5,"4,5",IF(I9&gt;=8.5,"4",IF(I9&gt;=8,"3,5",IF(I9&gt;=7,"3",IF(I9&gt;=6.5," 2,5",IF(I9&gt;=5.5,"2",IF(I9&gt;=5,"1,5",IF(I9&gt;=4,"1","0"))))))))</f>
        <v>3</v>
      </c>
      <c r="R9" s="25" t="str">
        <f aca="false">IF(J9&gt;=9.5,"4,5",IF(J9&gt;=8.5,"4",IF(J9&gt;=8,"3,5",IF(J9&gt;=7,"3",IF(J9&gt;=6.5," 2,5",IF(J9&gt;=5.5,"2",IF(J9&gt;=5,"1,5",IF(J9&gt;=4,"1","0"))))))))</f>
        <v>4</v>
      </c>
      <c r="S9" s="26" t="e">
        <f aca="false">(L9*$L$6+M9*$M$6+N9*$N$6+O9*$O$6+P9*$P$6+Q9*$Q$6+R9*$R$6)/$S$6</f>
        <v>#VALUE!</v>
      </c>
      <c r="T9" s="27" t="e">
        <f aca="false">IF(S9&gt;=3.6,"XS",IF(S9&gt;=3.2,"Giỏi",IF(S9&gt;=2.5,"Khá",IF(S9&gt;=2,"TB",IF(S9&gt;=1," yếu","kém")))))</f>
        <v>#VALUE!</v>
      </c>
      <c r="U9" s="28" t="s">
        <v>19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1" hidden="false" customHeight="true" outlineLevel="0" collapsed="false">
      <c r="A10" s="20" t="n">
        <v>4</v>
      </c>
      <c r="B10" s="21" t="s">
        <v>23</v>
      </c>
      <c r="C10" s="22" t="s">
        <v>24</v>
      </c>
      <c r="D10" s="23" t="n">
        <v>6.7</v>
      </c>
      <c r="E10" s="23" t="n">
        <v>6.5</v>
      </c>
      <c r="F10" s="23" t="n">
        <v>6.1</v>
      </c>
      <c r="G10" s="23" t="n">
        <v>6.2</v>
      </c>
      <c r="H10" s="23" t="n">
        <v>4</v>
      </c>
      <c r="I10" s="23" t="n">
        <v>6.6</v>
      </c>
      <c r="J10" s="23" t="n">
        <v>8.2</v>
      </c>
      <c r="K10" s="24" t="n">
        <f aca="false">(D10*$D$6+E10*$E$6+F10*$F$6+G10*$G$6+H10*$H$6+I10*$I$6+J10*$J$6)/$K$6</f>
        <v>6.06875</v>
      </c>
      <c r="L10" s="25" t="str">
        <f aca="false">IF(D10&gt;=9.5,"4,5",IF(D10&gt;=8.5,"4",IF(D10&gt;=8,"3,5",IF(D10&gt;=7,"3",IF(D10&gt;=6.5," 2,5",IF(D10&gt;=5.5,"2",IF(D10&gt;=5,"1,5",IF(D10&gt;=4,"1","0"))))))))</f>
        <v> 2,5</v>
      </c>
      <c r="M10" s="25" t="str">
        <f aca="false">IF(E10&gt;=9.5,"4,5",IF(E10&gt;=8.5,"4",IF(E10&gt;=8,"3,5",IF(E10&gt;=7,"3",IF(E10&gt;=6.5," 2,5",IF(E10&gt;=5.5,"2",IF(E10&gt;=5,"1,5",IF(E10&gt;=4,"1","0"))))))))</f>
        <v> 2,5</v>
      </c>
      <c r="N10" s="25" t="str">
        <f aca="false">IF(F10&gt;=9.5,"4,5",IF(F10&gt;=8.5,"4",IF(F10&gt;=8,"3,5",IF(F10&gt;=7,"3",IF(F10&gt;=6.5," 2,5",IF(F10&gt;=5.5,"2",IF(F10&gt;=5,"1,5",IF(F10&gt;=4,"1","0"))))))))</f>
        <v>2</v>
      </c>
      <c r="O10" s="25" t="str">
        <f aca="false">IF(G10&gt;=9.5,"4,5",IF(G10&gt;=8.5,"4",IF(G10&gt;=8,"3,5",IF(G10&gt;=7,"3",IF(G10&gt;=6.5," 2,5",IF(G10&gt;=5.5,"2",IF(G10&gt;=5,"1,5",IF(G10&gt;=4,"1","0"))))))))</f>
        <v>2</v>
      </c>
      <c r="P10" s="25" t="str">
        <f aca="false">IF(H10&gt;=9.5,"4,5",IF(H10&gt;=8.5,"4",IF(H10&gt;=8,"3,5",IF(H10&gt;=7,"3",IF(H10&gt;=6.5," 2,5",IF(H10&gt;=5.5,"2",IF(H10&gt;=5,"1,5",IF(H10&gt;=4,"1","0"))))))))</f>
        <v>1</v>
      </c>
      <c r="Q10" s="25" t="str">
        <f aca="false">IF(I10&gt;=9.5,"4,5",IF(I10&gt;=8.5,"4",IF(I10&gt;=8,"3,5",IF(I10&gt;=7,"3",IF(I10&gt;=6.5," 2,5",IF(I10&gt;=5.5,"2",IF(I10&gt;=5,"1,5",IF(I10&gt;=4,"1","0"))))))))</f>
        <v> 2,5</v>
      </c>
      <c r="R10" s="25" t="str">
        <f aca="false">IF(J10&gt;=9.5,"4,5",IF(J10&gt;=8.5,"4",IF(J10&gt;=8,"3,5",IF(J10&gt;=7,"3",IF(J10&gt;=6.5," 2,5",IF(J10&gt;=5.5,"2",IF(J10&gt;=5,"1,5",IF(J10&gt;=4,"1","0"))))))))</f>
        <v>3,5</v>
      </c>
      <c r="S10" s="26" t="e">
        <f aca="false">(L10*$L$6+M10*$M$6+N10*$N$6+O10*$O$6+P10*$P$6+Q10*$Q$6+R10*$R$6)/$S$6</f>
        <v>#VALUE!</v>
      </c>
      <c r="T10" s="27" t="e">
        <f aca="false">IF(S10&gt;=3.6,"XS",IF(S10&gt;=3.2,"Giỏi",IF(S10&gt;=2.5,"Khá",IF(S10&gt;=2,"TB",IF(S10&gt;=1," yếu","kém")))))</f>
        <v>#VALUE!</v>
      </c>
      <c r="U10" s="28" t="s">
        <v>19</v>
      </c>
    </row>
    <row r="11" s="33" customFormat="true" ht="21" hidden="false" customHeight="true" outlineLevel="0" collapsed="false">
      <c r="A11" s="30" t="n">
        <v>5</v>
      </c>
      <c r="B11" s="31" t="s">
        <v>17</v>
      </c>
      <c r="C11" s="32" t="s">
        <v>25</v>
      </c>
      <c r="D11" s="23" t="n">
        <v>7.1</v>
      </c>
      <c r="E11" s="23" t="n">
        <v>9.1</v>
      </c>
      <c r="F11" s="23" t="n">
        <v>6.1</v>
      </c>
      <c r="G11" s="23" t="n">
        <v>8.3</v>
      </c>
      <c r="H11" s="23" t="n">
        <v>6.8</v>
      </c>
      <c r="I11" s="23" t="n">
        <v>8.7</v>
      </c>
      <c r="J11" s="23" t="n">
        <v>8.8</v>
      </c>
      <c r="K11" s="24" t="n">
        <f aca="false">(D11*$D$6+E11*$E$6+F11*$F$6+G11*$G$6+H11*$H$6+I11*$I$6+J11*$J$6)/$K$6</f>
        <v>7.6625</v>
      </c>
      <c r="L11" s="25" t="str">
        <f aca="false">IF(D11&gt;=9.5,"4,5",IF(D11&gt;=8.5,"4",IF(D11&gt;=8,"3,5",IF(D11&gt;=7,"3",IF(D11&gt;=6.5," 2,5",IF(D11&gt;=5.5,"2",IF(D11&gt;=5,"1,5",IF(D11&gt;=4,"1","0"))))))))</f>
        <v>3</v>
      </c>
      <c r="M11" s="25" t="str">
        <f aca="false">IF(E11&gt;=9.5,"4,5",IF(E11&gt;=8.5,"4",IF(E11&gt;=8,"3,5",IF(E11&gt;=7,"3",IF(E11&gt;=6.5," 2,5",IF(E11&gt;=5.5,"2",IF(E11&gt;=5,"1,5",IF(E11&gt;=4,"1","0"))))))))</f>
        <v>4</v>
      </c>
      <c r="N11" s="25" t="str">
        <f aca="false">IF(F11&gt;=9.5,"4,5",IF(F11&gt;=8.5,"4",IF(F11&gt;=8,"3,5",IF(F11&gt;=7,"3",IF(F11&gt;=6.5," 2,5",IF(F11&gt;=5.5,"2",IF(F11&gt;=5,"1,5",IF(F11&gt;=4,"1","0"))))))))</f>
        <v>2</v>
      </c>
      <c r="O11" s="25" t="str">
        <f aca="false">IF(G11&gt;=9.5,"4,5",IF(G11&gt;=8.5,"4",IF(G11&gt;=8,"3,5",IF(G11&gt;=7,"3",IF(G11&gt;=6.5," 2,5",IF(G11&gt;=5.5,"2",IF(G11&gt;=5,"1,5",IF(G11&gt;=4,"1","0"))))))))</f>
        <v>3,5</v>
      </c>
      <c r="P11" s="25" t="str">
        <f aca="false">IF(H11&gt;=9.5,"4,5",IF(H11&gt;=8.5,"4",IF(H11&gt;=8,"3,5",IF(H11&gt;=7,"3",IF(H11&gt;=6.5," 2,5",IF(H11&gt;=5.5,"2",IF(H11&gt;=5,"1,5",IF(H11&gt;=4,"1","0"))))))))</f>
        <v> 2,5</v>
      </c>
      <c r="Q11" s="25" t="str">
        <f aca="false">IF(I11&gt;=9.5,"4,5",IF(I11&gt;=8.5,"4",IF(I11&gt;=8,"3,5",IF(I11&gt;=7,"3",IF(I11&gt;=6.5," 2,5",IF(I11&gt;=5.5,"2",IF(I11&gt;=5,"1,5",IF(I11&gt;=4,"1","0"))))))))</f>
        <v>4</v>
      </c>
      <c r="R11" s="25" t="str">
        <f aca="false">IF(J11&gt;=9.5,"4,5",IF(J11&gt;=8.5,"4",IF(J11&gt;=8,"3,5",IF(J11&gt;=7,"3",IF(J11&gt;=6.5," 2,5",IF(J11&gt;=5.5,"2",IF(J11&gt;=5,"1,5",IF(J11&gt;=4,"1","0"))))))))</f>
        <v>4</v>
      </c>
      <c r="S11" s="26" t="e">
        <f aca="false">(L11*$L$6+M11*$M$6+N11*$N$6+O11*$O$6+P11*$P$6+Q11*$Q$6+R11*$R$6)/$S$6</f>
        <v>#VALUE!</v>
      </c>
      <c r="T11" s="27" t="e">
        <f aca="false">IF(S11&gt;=3.6,"XS",IF(S11&gt;=3.2,"Giỏi",IF(S11&gt;=2.5,"Khá",IF(S11&gt;=2,"TB",IF(S11&gt;=1," yếu","kém")))))</f>
        <v>#VALUE!</v>
      </c>
      <c r="U11" s="28" t="s">
        <v>19</v>
      </c>
    </row>
    <row r="12" customFormat="false" ht="21" hidden="false" customHeight="true" outlineLevel="0" collapsed="false">
      <c r="A12" s="20" t="n">
        <v>6</v>
      </c>
      <c r="B12" s="21" t="s">
        <v>26</v>
      </c>
      <c r="C12" s="22" t="s">
        <v>27</v>
      </c>
      <c r="D12" s="23" t="n">
        <v>6.6</v>
      </c>
      <c r="E12" s="23" t="n">
        <v>7.1</v>
      </c>
      <c r="F12" s="23" t="n">
        <v>6</v>
      </c>
      <c r="G12" s="23" t="n">
        <v>7.3</v>
      </c>
      <c r="H12" s="23" t="n">
        <v>6.7</v>
      </c>
      <c r="I12" s="23" t="n">
        <v>7.1</v>
      </c>
      <c r="J12" s="23" t="n">
        <v>8.8</v>
      </c>
      <c r="K12" s="24" t="n">
        <f aca="false">(D12*$D$6+E12*$E$6+F12*$F$6+G12*$G$6+H12*$H$6+I12*$I$6+J12*$J$6)/$K$6</f>
        <v>6.8875</v>
      </c>
      <c r="L12" s="25" t="str">
        <f aca="false">IF(D12&gt;=9.5,"4,5",IF(D12&gt;=8.5,"4",IF(D12&gt;=8,"3,5",IF(D12&gt;=7,"3",IF(D12&gt;=6.5," 2,5",IF(D12&gt;=5.5,"2",IF(D12&gt;=5,"1,5",IF(D12&gt;=4,"1","0"))))))))</f>
        <v> 2,5</v>
      </c>
      <c r="M12" s="25" t="str">
        <f aca="false">IF(E12&gt;=9.5,"4,5",IF(E12&gt;=8.5,"4",IF(E12&gt;=8,"3,5",IF(E12&gt;=7,"3",IF(E12&gt;=6.5," 2,5",IF(E12&gt;=5.5,"2",IF(E12&gt;=5,"1,5",IF(E12&gt;=4,"1","0"))))))))</f>
        <v>3</v>
      </c>
      <c r="N12" s="25" t="str">
        <f aca="false">IF(F12&gt;=9.5,"4,5",IF(F12&gt;=8.5,"4",IF(F12&gt;=8,"3,5",IF(F12&gt;=7,"3",IF(F12&gt;=6.5," 2,5",IF(F12&gt;=5.5,"2",IF(F12&gt;=5,"1,5",IF(F12&gt;=4,"1","0"))))))))</f>
        <v>2</v>
      </c>
      <c r="O12" s="25" t="str">
        <f aca="false">IF(G12&gt;=9.5,"4,5",IF(G12&gt;=8.5,"4",IF(G12&gt;=8,"3,5",IF(G12&gt;=7,"3",IF(G12&gt;=6.5," 2,5",IF(G12&gt;=5.5,"2",IF(G12&gt;=5,"1,5",IF(G12&gt;=4,"1","0"))))))))</f>
        <v>3</v>
      </c>
      <c r="P12" s="25" t="str">
        <f aca="false">IF(H12&gt;=9.5,"4,5",IF(H12&gt;=8.5,"4",IF(H12&gt;=8,"3,5",IF(H12&gt;=7,"3",IF(H12&gt;=6.5," 2,5",IF(H12&gt;=5.5,"2",IF(H12&gt;=5,"1,5",IF(H12&gt;=4,"1","0"))))))))</f>
        <v> 2,5</v>
      </c>
      <c r="Q12" s="25" t="str">
        <f aca="false">IF(I12&gt;=9.5,"4,5",IF(I12&gt;=8.5,"4",IF(I12&gt;=8,"3,5",IF(I12&gt;=7,"3",IF(I12&gt;=6.5," 2,5",IF(I12&gt;=5.5,"2",IF(I12&gt;=5,"1,5",IF(I12&gt;=4,"1","0"))))))))</f>
        <v>3</v>
      </c>
      <c r="R12" s="25" t="str">
        <f aca="false">IF(J12&gt;=9.5,"4,5",IF(J12&gt;=8.5,"4",IF(J12&gt;=8,"3,5",IF(J12&gt;=7,"3",IF(J12&gt;=6.5," 2,5",IF(J12&gt;=5.5,"2",IF(J12&gt;=5,"1,5",IF(J12&gt;=4,"1","0"))))))))</f>
        <v>4</v>
      </c>
      <c r="S12" s="26" t="e">
        <f aca="false">(L12*$L$6+M12*$M$6+N12*$N$6+O12*$O$6+P12*$P$6+Q12*$Q$6+R12*$R$6)/$S$6</f>
        <v>#VALUE!</v>
      </c>
      <c r="T12" s="27" t="e">
        <f aca="false">IF(S12&gt;=3.6,"XS",IF(S12&gt;=3.2,"Giỏi",IF(S12&gt;=2.5,"Khá",IF(S12&gt;=2,"TB",IF(S12&gt;=1," yếu","kém")))))</f>
        <v>#VALUE!</v>
      </c>
      <c r="U12" s="28" t="s">
        <v>28</v>
      </c>
    </row>
    <row r="13" s="29" customFormat="true" ht="21" hidden="false" customHeight="true" outlineLevel="0" collapsed="false">
      <c r="A13" s="20" t="n">
        <v>7</v>
      </c>
      <c r="B13" s="21" t="s">
        <v>17</v>
      </c>
      <c r="C13" s="22" t="s">
        <v>29</v>
      </c>
      <c r="D13" s="23" t="n">
        <v>8.6</v>
      </c>
      <c r="E13" s="23" t="n">
        <v>8.9</v>
      </c>
      <c r="F13" s="23" t="n">
        <v>7</v>
      </c>
      <c r="G13" s="23" t="n">
        <v>8.8</v>
      </c>
      <c r="H13" s="23" t="n">
        <v>8.8</v>
      </c>
      <c r="I13" s="23" t="n">
        <v>8.2</v>
      </c>
      <c r="J13" s="23" t="n">
        <v>9.4</v>
      </c>
      <c r="K13" s="24" t="n">
        <f aca="false">(D13*$D$6+E13*$E$6+F13*$F$6+G13*$G$6+H13*$H$6+I13*$I$6+J13*$J$6)/$K$6</f>
        <v>8.375</v>
      </c>
      <c r="L13" s="25" t="str">
        <f aca="false">IF(D13&gt;=9.5,"4,5",IF(D13&gt;=8.5,"4",IF(D13&gt;=8,"3,5",IF(D13&gt;=7,"3",IF(D13&gt;=6.5," 2,5",IF(D13&gt;=5.5,"2",IF(D13&gt;=5,"1,5",IF(D13&gt;=4,"1","0"))))))))</f>
        <v>4</v>
      </c>
      <c r="M13" s="25" t="str">
        <f aca="false">IF(E13&gt;=9.5,"4,5",IF(E13&gt;=8.5,"4",IF(E13&gt;=8,"3,5",IF(E13&gt;=7,"3",IF(E13&gt;=6.5," 2,5",IF(E13&gt;=5.5,"2",IF(E13&gt;=5,"1,5",IF(E13&gt;=4,"1","0"))))))))</f>
        <v>4</v>
      </c>
      <c r="N13" s="25" t="str">
        <f aca="false">IF(F13&gt;=9.5,"4,5",IF(F13&gt;=8.5,"4",IF(F13&gt;=8,"3,5",IF(F13&gt;=7,"3",IF(F13&gt;=6.5," 2,5",IF(F13&gt;=5.5,"2",IF(F13&gt;=5,"1,5",IF(F13&gt;=4,"1","0"))))))))</f>
        <v>3</v>
      </c>
      <c r="O13" s="25" t="str">
        <f aca="false">IF(G13&gt;=9.5,"4,5",IF(G13&gt;=8.5,"4",IF(G13&gt;=8,"3,5",IF(G13&gt;=7,"3",IF(G13&gt;=6.5," 2,5",IF(G13&gt;=5.5,"2",IF(G13&gt;=5,"1,5",IF(G13&gt;=4,"1","0"))))))))</f>
        <v>4</v>
      </c>
      <c r="P13" s="25" t="str">
        <f aca="false">IF(H13&gt;=9.5,"4,5",IF(H13&gt;=8.5,"4",IF(H13&gt;=8,"3,5",IF(H13&gt;=7,"3",IF(H13&gt;=6.5," 2,5",IF(H13&gt;=5.5,"2",IF(H13&gt;=5,"1,5",IF(H13&gt;=4,"1","0"))))))))</f>
        <v>4</v>
      </c>
      <c r="Q13" s="25" t="str">
        <f aca="false">IF(I13&gt;=9.5,"4,5",IF(I13&gt;=8.5,"4",IF(I13&gt;=8,"3,5",IF(I13&gt;=7,"3",IF(I13&gt;=6.5," 2,5",IF(I13&gt;=5.5,"2",IF(I13&gt;=5,"1,5",IF(I13&gt;=4,"1","0"))))))))</f>
        <v>3,5</v>
      </c>
      <c r="R13" s="25" t="str">
        <f aca="false">IF(J13&gt;=9.5,"4,5",IF(J13&gt;=8.5,"4",IF(J13&gt;=8,"3,5",IF(J13&gt;=7,"3",IF(J13&gt;=6.5," 2,5",IF(J13&gt;=5.5,"2",IF(J13&gt;=5,"1,5",IF(J13&gt;=4,"1","0"))))))))</f>
        <v>4</v>
      </c>
      <c r="S13" s="26" t="e">
        <f aca="false">(L13*$L$6+M13*$M$6+N13*$N$6+O13*$O$6+P13*$P$6+Q13*$Q$6+R13*$R$6)/$S$6</f>
        <v>#VALUE!</v>
      </c>
      <c r="T13" s="27" t="e">
        <f aca="false">IF(S13&gt;=3.6,"XS",IF(S13&gt;=3.2,"Giỏi",IF(S13&gt;=2.5,"Khá",IF(S13&gt;=2,"TB",IF(S13&gt;=1," yếu","kém")))))</f>
        <v>#VALUE!</v>
      </c>
      <c r="U13" s="28" t="s">
        <v>19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1" hidden="false" customHeight="true" outlineLevel="0" collapsed="false">
      <c r="A14" s="20" t="n">
        <v>8</v>
      </c>
      <c r="B14" s="21" t="s">
        <v>17</v>
      </c>
      <c r="C14" s="22" t="s">
        <v>30</v>
      </c>
      <c r="D14" s="23" t="n">
        <v>4</v>
      </c>
      <c r="E14" s="23" t="n">
        <v>4.8</v>
      </c>
      <c r="F14" s="23" t="n">
        <v>5.4</v>
      </c>
      <c r="G14" s="23" t="n">
        <v>5.5</v>
      </c>
      <c r="H14" s="34" t="n">
        <v>2.8</v>
      </c>
      <c r="I14" s="23" t="n">
        <v>5.7</v>
      </c>
      <c r="J14" s="23" t="n">
        <v>7.6</v>
      </c>
      <c r="K14" s="24" t="n">
        <f aca="false">(D14*$D$6+E14*$E$6+F14*$F$6+G14*$G$6+H14*$H$6+I14*$I$6+J14*$J$6)/$K$6</f>
        <v>4.86875</v>
      </c>
      <c r="L14" s="25" t="str">
        <f aca="false">IF(D14&gt;=9.5,"4,5",IF(D14&gt;=8.5,"4",IF(D14&gt;=8,"3,5",IF(D14&gt;=7,"3",IF(D14&gt;=6.5," 2,5",IF(D14&gt;=5.5,"2",IF(D14&gt;=5,"1,5",IF(D14&gt;=4,"1","0"))))))))</f>
        <v>1</v>
      </c>
      <c r="M14" s="25" t="str">
        <f aca="false">IF(E14&gt;=9.5,"4,5",IF(E14&gt;=8.5,"4",IF(E14&gt;=8,"3,5",IF(E14&gt;=7,"3",IF(E14&gt;=6.5," 2,5",IF(E14&gt;=5.5,"2",IF(E14&gt;=5,"1,5",IF(E14&gt;=4,"1","0"))))))))</f>
        <v>1</v>
      </c>
      <c r="N14" s="25" t="str">
        <f aca="false">IF(F14&gt;=9.5,"4,5",IF(F14&gt;=8.5,"4",IF(F14&gt;=8,"3,5",IF(F14&gt;=7,"3",IF(F14&gt;=6.5," 2,5",IF(F14&gt;=5.5,"2",IF(F14&gt;=5,"1,5",IF(F14&gt;=4,"1","0"))))))))</f>
        <v>1,5</v>
      </c>
      <c r="O14" s="25" t="str">
        <f aca="false">IF(G14&gt;=9.5,"4,5",IF(G14&gt;=8.5,"4",IF(G14&gt;=8,"3,5",IF(G14&gt;=7,"3",IF(G14&gt;=6.5," 2,5",IF(G14&gt;=5.5,"2",IF(G14&gt;=5,"1,5",IF(G14&gt;=4,"1","0"))))))))</f>
        <v>2</v>
      </c>
      <c r="P14" s="35" t="str">
        <f aca="false">IF(H14&gt;=9.5,"4,5",IF(H14&gt;=8.5,"4",IF(H14&gt;=8,"3,5",IF(H14&gt;=7,"3",IF(H14&gt;=6.5," 2,5",IF(H14&gt;=5.5,"2",IF(H14&gt;=5,"1,5",IF(H14&gt;=4,"1","0"))))))))</f>
        <v>0</v>
      </c>
      <c r="Q14" s="25" t="str">
        <f aca="false">IF(I14&gt;=9.5,"4,5",IF(I14&gt;=8.5,"4",IF(I14&gt;=8,"3,5",IF(I14&gt;=7,"3",IF(I14&gt;=6.5," 2,5",IF(I14&gt;=5.5,"2",IF(I14&gt;=5,"1,5",IF(I14&gt;=4,"1","0"))))))))</f>
        <v>2</v>
      </c>
      <c r="R14" s="25" t="str">
        <f aca="false">IF(J14&gt;=9.5,"4,5",IF(J14&gt;=8.5,"4",IF(J14&gt;=8,"3,5",IF(J14&gt;=7,"3",IF(J14&gt;=6.5," 2,5",IF(J14&gt;=5.5,"2",IF(J14&gt;=5,"1,5",IF(J14&gt;=4,"1","0"))))))))</f>
        <v>3</v>
      </c>
      <c r="S14" s="26" t="e">
        <f aca="false">(L14*$L$6+M14*$M$6+N14*$N$6+O14*$O$6+P14*$P$6+Q14*$Q$6+R14*$R$6)/$S$6</f>
        <v>#VALUE!</v>
      </c>
      <c r="T14" s="27" t="e">
        <f aca="false">IF(S14&gt;=3.6,"XS",IF(S14&gt;=3.2,"Giỏi",IF(S14&gt;=2.5,"Khá",IF(S14&gt;=2,"TB",IF(S14&gt;=1," yếu","kém")))))</f>
        <v>#VALUE!</v>
      </c>
      <c r="U14" s="28" t="s">
        <v>31</v>
      </c>
    </row>
    <row r="15" s="37" customFormat="true" ht="21" hidden="false" customHeight="true" outlineLevel="0" collapsed="false">
      <c r="A15" s="20" t="n">
        <v>9</v>
      </c>
      <c r="B15" s="21" t="s">
        <v>32</v>
      </c>
      <c r="C15" s="22" t="s">
        <v>33</v>
      </c>
      <c r="D15" s="23" t="n">
        <v>7.7</v>
      </c>
      <c r="E15" s="23" t="n">
        <v>8.5</v>
      </c>
      <c r="F15" s="23" t="n">
        <v>6.3</v>
      </c>
      <c r="G15" s="23" t="n">
        <v>8.7</v>
      </c>
      <c r="H15" s="23" t="n">
        <v>7.3</v>
      </c>
      <c r="I15" s="23" t="n">
        <v>8.6</v>
      </c>
      <c r="J15" s="23" t="n">
        <v>9.4</v>
      </c>
      <c r="K15" s="24" t="n">
        <f aca="false">(D15*$D$6+E15*$E$6+F15*$F$6+G15*$G$6+H15*$H$6+I15*$I$6+J15*$J$6)/$K$6</f>
        <v>7.8625</v>
      </c>
      <c r="L15" s="25" t="str">
        <f aca="false">IF(D15&gt;=9.5,"4,5",IF(D15&gt;=8.5,"4",IF(D15&gt;=8,"3,5",IF(D15&gt;=7,"3",IF(D15&gt;=6.5," 2,5",IF(D15&gt;=5.5,"2",IF(D15&gt;=5,"1,5",IF(D15&gt;=4,"1","0"))))))))</f>
        <v>3</v>
      </c>
      <c r="M15" s="25" t="str">
        <f aca="false">IF(E15&gt;=9.5,"4,5",IF(E15&gt;=8.5,"4",IF(E15&gt;=8,"3,5",IF(E15&gt;=7,"3",IF(E15&gt;=6.5," 2,5",IF(E15&gt;=5.5,"2",IF(E15&gt;=5,"1,5",IF(E15&gt;=4,"1","0"))))))))</f>
        <v>4</v>
      </c>
      <c r="N15" s="25" t="str">
        <f aca="false">IF(F15&gt;=9.5,"4,5",IF(F15&gt;=8.5,"4",IF(F15&gt;=8,"3,5",IF(F15&gt;=7,"3",IF(F15&gt;=6.5," 2,5",IF(F15&gt;=5.5,"2",IF(F15&gt;=5,"1,5",IF(F15&gt;=4,"1","0"))))))))</f>
        <v>2</v>
      </c>
      <c r="O15" s="25" t="str">
        <f aca="false">IF(G15&gt;=9.5,"4,5",IF(G15&gt;=8.5,"4",IF(G15&gt;=8,"3,5",IF(G15&gt;=7,"3",IF(G15&gt;=6.5," 2,5",IF(G15&gt;=5.5,"2",IF(G15&gt;=5,"1,5",IF(G15&gt;=4,"1","0"))))))))</f>
        <v>4</v>
      </c>
      <c r="P15" s="25" t="str">
        <f aca="false">IF(H15&gt;=9.5,"4,5",IF(H15&gt;=8.5,"4",IF(H15&gt;=8,"3,5",IF(H15&gt;=7,"3",IF(H15&gt;=6.5," 2,5",IF(H15&gt;=5.5,"2",IF(H15&gt;=5,"1,5",IF(H15&gt;=4,"1","0"))))))))</f>
        <v>3</v>
      </c>
      <c r="Q15" s="25" t="str">
        <f aca="false">IF(I15&gt;=9.5,"4,5",IF(I15&gt;=8.5,"4",IF(I15&gt;=8,"3,5",IF(I15&gt;=7,"3",IF(I15&gt;=6.5," 2,5",IF(I15&gt;=5.5,"2",IF(I15&gt;=5,"1,5",IF(I15&gt;=4,"1","0"))))))))</f>
        <v>4</v>
      </c>
      <c r="R15" s="25" t="str">
        <f aca="false">IF(J15&gt;=9.5,"4,5",IF(J15&gt;=8.5,"4",IF(J15&gt;=8,"3,5",IF(J15&gt;=7,"3",IF(J15&gt;=6.5," 2,5",IF(J15&gt;=5.5,"2",IF(J15&gt;=5,"1,5",IF(J15&gt;=4,"1","0"))))))))</f>
        <v>4</v>
      </c>
      <c r="S15" s="26" t="n">
        <f aca="false">(L15*$L$6+M15*$M$6+N15*$N$6+O15*$O$6+P15*$P$6+Q15*$Q$6+R15*$R$6)/$S$6</f>
        <v>3.3125</v>
      </c>
      <c r="T15" s="27" t="str">
        <f aca="false">IF(S15&gt;=3.6,"XS",IF(S15&gt;=3.2,"Giỏi",IF(S15&gt;=2.5,"Khá",IF(S15&gt;=2,"TB",IF(S15&gt;=1," yếu","kém")))))</f>
        <v>Giỏi</v>
      </c>
      <c r="U15" s="28" t="s">
        <v>19</v>
      </c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</row>
    <row r="16" s="37" customFormat="true" ht="21" hidden="false" customHeight="true" outlineLevel="0" collapsed="false">
      <c r="A16" s="20" t="n">
        <v>10</v>
      </c>
      <c r="B16" s="21" t="s">
        <v>17</v>
      </c>
      <c r="C16" s="22" t="s">
        <v>34</v>
      </c>
      <c r="D16" s="23" t="n">
        <v>4.1</v>
      </c>
      <c r="E16" s="23" t="n">
        <v>7</v>
      </c>
      <c r="F16" s="23" t="n">
        <v>6.5</v>
      </c>
      <c r="G16" s="23" t="n">
        <v>7.3</v>
      </c>
      <c r="H16" s="23" t="n">
        <v>5</v>
      </c>
      <c r="I16" s="23" t="n">
        <v>6.7</v>
      </c>
      <c r="J16" s="23" t="n">
        <v>8.8</v>
      </c>
      <c r="K16" s="24" t="n">
        <f aca="false">(D16*$D$6+E16*$E$6+F16*$F$6+G16*$G$6+H16*$H$6+I16*$I$6+J16*$J$6)/$K$6</f>
        <v>6.2625</v>
      </c>
      <c r="L16" s="25" t="str">
        <f aca="false">IF(D16&gt;=9.5,"4,5",IF(D16&gt;=8.5,"4",IF(D16&gt;=8,"3,5",IF(D16&gt;=7,"3",IF(D16&gt;=6.5," 2,5",IF(D16&gt;=5.5,"2",IF(D16&gt;=5,"1,5",IF(D16&gt;=4,"1","0"))))))))</f>
        <v>1</v>
      </c>
      <c r="M16" s="25" t="str">
        <f aca="false">IF(E16&gt;=9.5,"4,5",IF(E16&gt;=8.5,"4",IF(E16&gt;=8,"3,5",IF(E16&gt;=7,"3",IF(E16&gt;=6.5," 2,5",IF(E16&gt;=5.5,"2",IF(E16&gt;=5,"1,5",IF(E16&gt;=4,"1","0"))))))))</f>
        <v>3</v>
      </c>
      <c r="N16" s="25" t="str">
        <f aca="false">IF(F16&gt;=9.5,"4,5",IF(F16&gt;=8.5,"4",IF(F16&gt;=8,"3,5",IF(F16&gt;=7,"3",IF(F16&gt;=6.5," 2,5",IF(F16&gt;=5.5,"2",IF(F16&gt;=5,"1,5",IF(F16&gt;=4,"1","0"))))))))</f>
        <v> 2,5</v>
      </c>
      <c r="O16" s="25" t="str">
        <f aca="false">IF(G16&gt;=9.5,"4,5",IF(G16&gt;=8.5,"4",IF(G16&gt;=8,"3,5",IF(G16&gt;=7,"3",IF(G16&gt;=6.5," 2,5",IF(G16&gt;=5.5,"2",IF(G16&gt;=5,"1,5",IF(G16&gt;=4,"1","0"))))))))</f>
        <v>3</v>
      </c>
      <c r="P16" s="25" t="str">
        <f aca="false">IF(H16&gt;=9.5,"4,5",IF(H16&gt;=8.5,"4",IF(H16&gt;=8,"3,5",IF(H16&gt;=7,"3",IF(H16&gt;=6.5," 2,5",IF(H16&gt;=5.5,"2",IF(H16&gt;=5,"1,5",IF(H16&gt;=4,"1","0"))))))))</f>
        <v>1,5</v>
      </c>
      <c r="Q16" s="25" t="str">
        <f aca="false">IF(I16&gt;=9.5,"4,5",IF(I16&gt;=8.5,"4",IF(I16&gt;=8,"3,5",IF(I16&gt;=7,"3",IF(I16&gt;=6.5," 2,5",IF(I16&gt;=5.5,"2",IF(I16&gt;=5,"1,5",IF(I16&gt;=4,"1","0"))))))))</f>
        <v> 2,5</v>
      </c>
      <c r="R16" s="25" t="str">
        <f aca="false">IF(J16&gt;=9.5,"4,5",IF(J16&gt;=8.5,"4",IF(J16&gt;=8,"3,5",IF(J16&gt;=7,"3",IF(J16&gt;=6.5," 2,5",IF(J16&gt;=5.5,"2",IF(J16&gt;=5,"1,5",IF(J16&gt;=4,"1","0"))))))))</f>
        <v>4</v>
      </c>
      <c r="S16" s="26" t="e">
        <f aca="false">(L16*$L$6+M16*$M$6+N16*$N$6+O16*$O$6+P16*$P$6+Q16*$Q$6+R16*$R$6)/$S$6</f>
        <v>#VALUE!</v>
      </c>
      <c r="T16" s="27" t="e">
        <f aca="false">IF(S16&gt;=3.6,"XS",IF(S16&gt;=3.2,"Giỏi",IF(S16&gt;=2.5,"Khá",IF(S16&gt;=2,"TB",IF(S16&gt;=1," yếu","kém")))))</f>
        <v>#VALUE!</v>
      </c>
      <c r="U16" s="28" t="s">
        <v>19</v>
      </c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</row>
    <row r="17" customFormat="false" ht="21" hidden="false" customHeight="true" outlineLevel="0" collapsed="false">
      <c r="A17" s="20" t="n">
        <v>11</v>
      </c>
      <c r="B17" s="21" t="s">
        <v>35</v>
      </c>
      <c r="C17" s="22" t="s">
        <v>36</v>
      </c>
      <c r="D17" s="23" t="n">
        <v>8.3</v>
      </c>
      <c r="E17" s="23" t="n">
        <v>8.7</v>
      </c>
      <c r="F17" s="23" t="n">
        <v>8.5</v>
      </c>
      <c r="G17" s="23" t="n">
        <v>8.8</v>
      </c>
      <c r="H17" s="23" t="n">
        <v>8.5</v>
      </c>
      <c r="I17" s="23" t="n">
        <v>9.3</v>
      </c>
      <c r="J17" s="23" t="n">
        <v>9.4</v>
      </c>
      <c r="K17" s="24" t="n">
        <f aca="false">(D17*$D$6+E17*$E$6+F17*$F$6+G17*$G$6+H17*$H$6+I17*$I$6+J17*$J$6)/$K$6</f>
        <v>8.74375</v>
      </c>
      <c r="L17" s="25" t="str">
        <f aca="false">IF(D17&gt;=9.5,"4,5",IF(D17&gt;=8.5,"4",IF(D17&gt;=8,"3,5",IF(D17&gt;=7,"3",IF(D17&gt;=6.5," 2,5",IF(D17&gt;=5.5,"2",IF(D17&gt;=5,"1,5",IF(D17&gt;=4,"1","0"))))))))</f>
        <v>3,5</v>
      </c>
      <c r="M17" s="25" t="str">
        <f aca="false">IF(E17&gt;=9.5,"4,5",IF(E17&gt;=8.5,"4",IF(E17&gt;=8,"3,5",IF(E17&gt;=7,"3",IF(E17&gt;=6.5," 2,5",IF(E17&gt;=5.5,"2",IF(E17&gt;=5,"1,5",IF(E17&gt;=4,"1","0"))))))))</f>
        <v>4</v>
      </c>
      <c r="N17" s="25" t="str">
        <f aca="false">IF(F17&gt;=9.5,"4,5",IF(F17&gt;=8.5,"4",IF(F17&gt;=8,"3,5",IF(F17&gt;=7,"3",IF(F17&gt;=6.5," 2,5",IF(F17&gt;=5.5,"2",IF(F17&gt;=5,"1,5",IF(F17&gt;=4,"1","0"))))))))</f>
        <v>4</v>
      </c>
      <c r="O17" s="25" t="str">
        <f aca="false">IF(G17&gt;=9.5,"4,5",IF(G17&gt;=8.5,"4",IF(G17&gt;=8,"3,5",IF(G17&gt;=7,"3",IF(G17&gt;=6.5," 2,5",IF(G17&gt;=5.5,"2",IF(G17&gt;=5,"1,5",IF(G17&gt;=4,"1","0"))))))))</f>
        <v>4</v>
      </c>
      <c r="P17" s="25" t="str">
        <f aca="false">IF(H17&gt;=9.5,"4,5",IF(H17&gt;=8.5,"4",IF(H17&gt;=8,"3,5",IF(H17&gt;=7,"3",IF(H17&gt;=6.5," 2,5",IF(H17&gt;=5.5,"2",IF(H17&gt;=5,"1,5",IF(H17&gt;=4,"1","0"))))))))</f>
        <v>4</v>
      </c>
      <c r="Q17" s="25" t="str">
        <f aca="false">IF(I17&gt;=9.5,"4,5",IF(I17&gt;=8.5,"4",IF(I17&gt;=8,"3,5",IF(I17&gt;=7,"3",IF(I17&gt;=6.5," 2,5",IF(I17&gt;=5.5,"2",IF(I17&gt;=5,"1,5",IF(I17&gt;=4,"1","0"))))))))</f>
        <v>4</v>
      </c>
      <c r="R17" s="25" t="str">
        <f aca="false">IF(J17&gt;=9.5,"4,5",IF(J17&gt;=8.5,"4",IF(J17&gt;=8,"3,5",IF(J17&gt;=7,"3",IF(J17&gt;=6.5," 2,5",IF(J17&gt;=5.5,"2",IF(J17&gt;=5,"1,5",IF(J17&gt;=4,"1","0"))))))))</f>
        <v>4</v>
      </c>
      <c r="S17" s="26" t="e">
        <f aca="false">(L17*$L$6+M17*$M$6+N17*$N$6+O17*$O$6+P17*$P$6+Q17*$Q$6+R17*$R$6)/$S$6</f>
        <v>#VALUE!</v>
      </c>
      <c r="T17" s="27" t="e">
        <f aca="false">IF(S17&gt;=3.6,"XS",IF(S17&gt;=3.2,"Giỏi",IF(S17&gt;=2.5,"Khá",IF(S17&gt;=2,"TB",IF(S17&gt;=1," yếu","kém")))))</f>
        <v>#VALUE!</v>
      </c>
      <c r="U17" s="28" t="s">
        <v>19</v>
      </c>
    </row>
    <row r="18" s="29" customFormat="true" ht="21" hidden="false" customHeight="true" outlineLevel="0" collapsed="false">
      <c r="A18" s="20" t="n">
        <v>12</v>
      </c>
      <c r="B18" s="21" t="s">
        <v>37</v>
      </c>
      <c r="C18" s="22" t="s">
        <v>38</v>
      </c>
      <c r="D18" s="23" t="n">
        <v>4</v>
      </c>
      <c r="E18" s="23" t="n">
        <v>6.5</v>
      </c>
      <c r="F18" s="23" t="n">
        <v>5.5</v>
      </c>
      <c r="G18" s="23" t="n">
        <v>6.5</v>
      </c>
      <c r="H18" s="23" t="n">
        <v>4.2</v>
      </c>
      <c r="I18" s="23" t="n">
        <v>6.5</v>
      </c>
      <c r="J18" s="23" t="n">
        <v>8.2</v>
      </c>
      <c r="K18" s="24" t="n">
        <f aca="false">(D18*$D$6+E18*$E$6+F18*$F$6+G18*$G$6+H18*$H$6+I18*$I$6+J18*$J$6)/$K$6</f>
        <v>5.675</v>
      </c>
      <c r="L18" s="25" t="str">
        <f aca="false">IF(D18&gt;=9.5,"4,5",IF(D18&gt;=8.5,"4",IF(D18&gt;=8,"3,5",IF(D18&gt;=7,"3",IF(D18&gt;=6.5," 2,5",IF(D18&gt;=5.5,"2",IF(D18&gt;=5,"1,5",IF(D18&gt;=4,"1","0"))))))))</f>
        <v>1</v>
      </c>
      <c r="M18" s="25" t="str">
        <f aca="false">IF(E18&gt;=9.5,"4,5",IF(E18&gt;=8.5,"4",IF(E18&gt;=8,"3,5",IF(E18&gt;=7,"3",IF(E18&gt;=6.5," 2,5",IF(E18&gt;=5.5,"2",IF(E18&gt;=5,"1,5",IF(E18&gt;=4,"1","0"))))))))</f>
        <v> 2,5</v>
      </c>
      <c r="N18" s="25" t="str">
        <f aca="false">IF(F18&gt;=9.5,"4,5",IF(F18&gt;=8.5,"4",IF(F18&gt;=8,"3,5",IF(F18&gt;=7,"3",IF(F18&gt;=6.5," 2,5",IF(F18&gt;=5.5,"2",IF(F18&gt;=5,"1,5",IF(F18&gt;=4,"1","0"))))))))</f>
        <v>2</v>
      </c>
      <c r="O18" s="25" t="str">
        <f aca="false">IF(G18&gt;=9.5,"4,5",IF(G18&gt;=8.5,"4",IF(G18&gt;=8,"3,5",IF(G18&gt;=7,"3",IF(G18&gt;=6.5," 2,5",IF(G18&gt;=5.5,"2",IF(G18&gt;=5,"1,5",IF(G18&gt;=4,"1","0"))))))))</f>
        <v> 2,5</v>
      </c>
      <c r="P18" s="25" t="str">
        <f aca="false">IF(H18&gt;=9.5,"4,5",IF(H18&gt;=8.5,"4",IF(H18&gt;=8,"3,5",IF(H18&gt;=7,"3",IF(H18&gt;=6.5," 2,5",IF(H18&gt;=5.5,"2",IF(H18&gt;=5,"1,5",IF(H18&gt;=4,"1","0"))))))))</f>
        <v>1</v>
      </c>
      <c r="Q18" s="25" t="str">
        <f aca="false">IF(I18&gt;=9.5,"4,5",IF(I18&gt;=8.5,"4",IF(I18&gt;=8,"3,5",IF(I18&gt;=7,"3",IF(I18&gt;=6.5," 2,5",IF(I18&gt;=5.5,"2",IF(I18&gt;=5,"1,5",IF(I18&gt;=4,"1","0"))))))))</f>
        <v> 2,5</v>
      </c>
      <c r="R18" s="25" t="str">
        <f aca="false">IF(J18&gt;=9.5,"4,5",IF(J18&gt;=8.5,"4",IF(J18&gt;=8,"3,5",IF(J18&gt;=7,"3",IF(J18&gt;=6.5," 2,5",IF(J18&gt;=5.5,"2",IF(J18&gt;=5,"1,5",IF(J18&gt;=4,"1","0"))))))))</f>
        <v>3,5</v>
      </c>
      <c r="S18" s="26" t="e">
        <f aca="false">(L18*$L$6+M18*$M$6+N18*$N$6+O18*$O$6+P18*$P$6+Q18*$Q$6+R18*$R$6)/$S$6</f>
        <v>#VALUE!</v>
      </c>
      <c r="T18" s="27" t="e">
        <f aca="false">IF(S18&gt;=3.6,"XS",IF(S18&gt;=3.2,"Giỏi",IF(S18&gt;=2.5,"Khá",IF(S18&gt;=2,"TB",IF(S18&gt;=1," yếu","kém")))))</f>
        <v>#VALUE!</v>
      </c>
      <c r="U18" s="28" t="s">
        <v>19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s="33" customFormat="true" ht="21" hidden="false" customHeight="true" outlineLevel="0" collapsed="false">
      <c r="A19" s="30" t="n">
        <v>13</v>
      </c>
      <c r="B19" s="31" t="s">
        <v>39</v>
      </c>
      <c r="C19" s="32" t="s">
        <v>40</v>
      </c>
      <c r="D19" s="23" t="n">
        <v>8.2</v>
      </c>
      <c r="E19" s="23" t="n">
        <v>8.6</v>
      </c>
      <c r="F19" s="23" t="n">
        <v>7.4</v>
      </c>
      <c r="G19" s="23" t="n">
        <v>8.8</v>
      </c>
      <c r="H19" s="23" t="n">
        <v>8.1</v>
      </c>
      <c r="I19" s="23" t="n">
        <v>8.9</v>
      </c>
      <c r="J19" s="23" t="n">
        <v>8.8</v>
      </c>
      <c r="K19" s="24" t="n">
        <f aca="false">(D19*$D$6+E19*$E$6+F19*$F$6+G19*$G$6+H19*$H$6+I19*$I$6+J19*$J$6)/$K$6</f>
        <v>8.325</v>
      </c>
      <c r="L19" s="25" t="str">
        <f aca="false">IF(D19&gt;=9.5,"4,5",IF(D19&gt;=8.5,"4",IF(D19&gt;=8,"3,5",IF(D19&gt;=7,"3",IF(D19&gt;=6.5," 2,5",IF(D19&gt;=5.5,"2",IF(D19&gt;=5,"1,5",IF(D19&gt;=4,"1","0"))))))))</f>
        <v>3,5</v>
      </c>
      <c r="M19" s="25" t="str">
        <f aca="false">IF(E19&gt;=9.5,"4,5",IF(E19&gt;=8.5,"4",IF(E19&gt;=8,"3,5",IF(E19&gt;=7,"3",IF(E19&gt;=6.5," 2,5",IF(E19&gt;=5.5,"2",IF(E19&gt;=5,"1,5",IF(E19&gt;=4,"1","0"))))))))</f>
        <v>4</v>
      </c>
      <c r="N19" s="25" t="str">
        <f aca="false">IF(F19&gt;=9.5,"4,5",IF(F19&gt;=8.5,"4",IF(F19&gt;=8,"3,5",IF(F19&gt;=7,"3",IF(F19&gt;=6.5," 2,5",IF(F19&gt;=5.5,"2",IF(F19&gt;=5,"1,5",IF(F19&gt;=4,"1","0"))))))))</f>
        <v>3</v>
      </c>
      <c r="O19" s="25" t="str">
        <f aca="false">IF(G19&gt;=9.5,"4,5",IF(G19&gt;=8.5,"4",IF(G19&gt;=8,"3,5",IF(G19&gt;=7,"3",IF(G19&gt;=6.5," 2,5",IF(G19&gt;=5.5,"2",IF(G19&gt;=5,"1,5",IF(G19&gt;=4,"1","0"))))))))</f>
        <v>4</v>
      </c>
      <c r="P19" s="25" t="str">
        <f aca="false">IF(H19&gt;=9.5,"4,5",IF(H19&gt;=8.5,"4",IF(H19&gt;=8,"3,5",IF(H19&gt;=7,"3",IF(H19&gt;=6.5," 2,5",IF(H19&gt;=5.5,"2",IF(H19&gt;=5,"1,5",IF(H19&gt;=4,"1","0"))))))))</f>
        <v>3,5</v>
      </c>
      <c r="Q19" s="25" t="str">
        <f aca="false">IF(I19&gt;=9.5,"4,5",IF(I19&gt;=8.5,"4",IF(I19&gt;=8,"3,5",IF(I19&gt;=7,"3",IF(I19&gt;=6.5," 2,5",IF(I19&gt;=5.5,"2",IF(I19&gt;=5,"1,5",IF(I19&gt;=4,"1","0"))))))))</f>
        <v>4</v>
      </c>
      <c r="R19" s="25" t="str">
        <f aca="false">IF(J19&gt;=9.5,"4,5",IF(J19&gt;=8.5,"4",IF(J19&gt;=8,"3,5",IF(J19&gt;=7,"3",IF(J19&gt;=6.5," 2,5",IF(J19&gt;=5.5,"2",IF(J19&gt;=5,"1,5",IF(J19&gt;=4,"1","0"))))))))</f>
        <v>4</v>
      </c>
      <c r="S19" s="26" t="e">
        <f aca="false">(L19*$L$6+M19*$M$6+N19*$N$6+O19*$O$6+P19*$P$6+Q19*$Q$6+R19*$R$6)/$S$6</f>
        <v>#VALUE!</v>
      </c>
      <c r="T19" s="27" t="e">
        <f aca="false">IF(S19&gt;=3.6,"XS",IF(S19&gt;=3.2,"Giỏi",IF(S19&gt;=2.5,"Khá",IF(S19&gt;=2,"TB",IF(S19&gt;=1," yếu","kém")))))</f>
        <v>#VALUE!</v>
      </c>
      <c r="U19" s="28" t="s">
        <v>19</v>
      </c>
    </row>
    <row r="20" customFormat="false" ht="21" hidden="false" customHeight="true" outlineLevel="0" collapsed="false">
      <c r="A20" s="20" t="n">
        <v>14</v>
      </c>
      <c r="B20" s="21" t="s">
        <v>41</v>
      </c>
      <c r="C20" s="22" t="s">
        <v>40</v>
      </c>
      <c r="D20" s="23" t="n">
        <v>4</v>
      </c>
      <c r="E20" s="23" t="n">
        <v>5.5</v>
      </c>
      <c r="F20" s="23" t="n">
        <v>6.5</v>
      </c>
      <c r="G20" s="23" t="n">
        <v>7</v>
      </c>
      <c r="H20" s="23" t="n">
        <v>4.6</v>
      </c>
      <c r="I20" s="23" t="n">
        <v>6.7</v>
      </c>
      <c r="J20" s="23" t="n">
        <v>8.2</v>
      </c>
      <c r="K20" s="24" t="n">
        <f aca="false">(D20*$D$6+E20*$E$6+F20*$F$6+G20*$G$6+H20*$H$6+I20*$I$6+J20*$J$6)/$K$6</f>
        <v>5.9125</v>
      </c>
      <c r="L20" s="25" t="str">
        <f aca="false">IF(D20&gt;=9.5,"4,5",IF(D20&gt;=8.5,"4",IF(D20&gt;=8,"3,5",IF(D20&gt;=7,"3",IF(D20&gt;=6.5," 2,5",IF(D20&gt;=5.5,"2",IF(D20&gt;=5,"1,5",IF(D20&gt;=4,"1","0"))))))))</f>
        <v>1</v>
      </c>
      <c r="M20" s="25" t="str">
        <f aca="false">IF(E20&gt;=9.5,"4,5",IF(E20&gt;=8.5,"4",IF(E20&gt;=8,"3,5",IF(E20&gt;=7,"3",IF(E20&gt;=6.5," 2,5",IF(E20&gt;=5.5,"2",IF(E20&gt;=5,"1,5",IF(E20&gt;=4,"1","0"))))))))</f>
        <v>2</v>
      </c>
      <c r="N20" s="25" t="str">
        <f aca="false">IF(F20&gt;=9.5,"4,5",IF(F20&gt;=8.5,"4",IF(F20&gt;=8,"3,5",IF(F20&gt;=7,"3",IF(F20&gt;=6.5," 2,5",IF(F20&gt;=5.5,"2",IF(F20&gt;=5,"1,5",IF(F20&gt;=4,"1","0"))))))))</f>
        <v> 2,5</v>
      </c>
      <c r="O20" s="25" t="str">
        <f aca="false">IF(G20&gt;=9.5,"4,5",IF(G20&gt;=8.5,"4",IF(G20&gt;=8,"3,5",IF(G20&gt;=7,"3",IF(G20&gt;=6.5," 2,5",IF(G20&gt;=5.5,"2",IF(G20&gt;=5,"1,5",IF(G20&gt;=4,"1","0"))))))))</f>
        <v>3</v>
      </c>
      <c r="P20" s="25" t="str">
        <f aca="false">IF(H20&gt;=9.5,"4,5",IF(H20&gt;=8.5,"4",IF(H20&gt;=8,"3,5",IF(H20&gt;=7,"3",IF(H20&gt;=6.5," 2,5",IF(H20&gt;=5.5,"2",IF(H20&gt;=5,"1,5",IF(H20&gt;=4,"1","0"))))))))</f>
        <v>1</v>
      </c>
      <c r="Q20" s="25" t="str">
        <f aca="false">IF(I20&gt;=9.5,"4,5",IF(I20&gt;=8.5,"4",IF(I20&gt;=8,"3,5",IF(I20&gt;=7,"3",IF(I20&gt;=6.5," 2,5",IF(I20&gt;=5.5,"2",IF(I20&gt;=5,"1,5",IF(I20&gt;=4,"1","0"))))))))</f>
        <v> 2,5</v>
      </c>
      <c r="R20" s="25" t="str">
        <f aca="false">IF(J20&gt;=9.5,"4,5",IF(J20&gt;=8.5,"4",IF(J20&gt;=8,"3,5",IF(J20&gt;=7,"3",IF(J20&gt;=6.5," 2,5",IF(J20&gt;=5.5,"2",IF(J20&gt;=5,"1,5",IF(J20&gt;=4,"1","0"))))))))</f>
        <v>3,5</v>
      </c>
      <c r="S20" s="26" t="e">
        <f aca="false">(L20*$L$6+M20*$M$6+N20*$N$6+O20*$O$6+P20*$P$6+Q20*$Q$6+R20*$R$6)/$S$6</f>
        <v>#VALUE!</v>
      </c>
      <c r="T20" s="27" t="e">
        <f aca="false">IF(S20&gt;=3.6,"XS",IF(S20&gt;=3.2,"Giỏi",IF(S20&gt;=2.5,"Khá",IF(S20&gt;=2,"TB",IF(S20&gt;=1," yếu","kém")))))</f>
        <v>#VALUE!</v>
      </c>
      <c r="U20" s="28" t="s">
        <v>19</v>
      </c>
    </row>
    <row r="21" s="29" customFormat="true" ht="21" hidden="false" customHeight="true" outlineLevel="0" collapsed="false">
      <c r="A21" s="20" t="n">
        <v>15</v>
      </c>
      <c r="B21" s="21" t="s">
        <v>42</v>
      </c>
      <c r="C21" s="22" t="s">
        <v>43</v>
      </c>
      <c r="D21" s="23" t="n">
        <v>6.8</v>
      </c>
      <c r="E21" s="23" t="n">
        <v>7</v>
      </c>
      <c r="F21" s="23" t="n">
        <v>6.1</v>
      </c>
      <c r="G21" s="23" t="n">
        <v>7.6</v>
      </c>
      <c r="H21" s="23" t="n">
        <v>7</v>
      </c>
      <c r="I21" s="23" t="n">
        <v>8.6</v>
      </c>
      <c r="J21" s="23" t="n">
        <v>8.2</v>
      </c>
      <c r="K21" s="24" t="n">
        <f aca="false">(D21*$D$6+E21*$E$6+F21*$F$6+G21*$G$6+H21*$H$6+I21*$I$6+J21*$J$6)/$K$6</f>
        <v>7.25625</v>
      </c>
      <c r="L21" s="25" t="str">
        <f aca="false">IF(D21&gt;=9.5,"4,5",IF(D21&gt;=8.5,"4",IF(D21&gt;=8,"3,5",IF(D21&gt;=7,"3",IF(D21&gt;=6.5," 2,5",IF(D21&gt;=5.5,"2",IF(D21&gt;=5,"1,5",IF(D21&gt;=4,"1","0"))))))))</f>
        <v> 2,5</v>
      </c>
      <c r="M21" s="25" t="str">
        <f aca="false">IF(E21&gt;=9.5,"4,5",IF(E21&gt;=8.5,"4",IF(E21&gt;=8,"3,5",IF(E21&gt;=7,"3",IF(E21&gt;=6.5," 2,5",IF(E21&gt;=5.5,"2",IF(E21&gt;=5,"1,5",IF(E21&gt;=4,"1","0"))))))))</f>
        <v>3</v>
      </c>
      <c r="N21" s="25" t="str">
        <f aca="false">IF(F21&gt;=9.5,"4,5",IF(F21&gt;=8.5,"4",IF(F21&gt;=8,"3,5",IF(F21&gt;=7,"3",IF(F21&gt;=6.5," 2,5",IF(F21&gt;=5.5,"2",IF(F21&gt;=5,"1,5",IF(F21&gt;=4,"1","0"))))))))</f>
        <v>2</v>
      </c>
      <c r="O21" s="25" t="str">
        <f aca="false">IF(G21&gt;=9.5,"4,5",IF(G21&gt;=8.5,"4",IF(G21&gt;=8,"3,5",IF(G21&gt;=7,"3",IF(G21&gt;=6.5," 2,5",IF(G21&gt;=5.5,"2",IF(G21&gt;=5,"1,5",IF(G21&gt;=4,"1","0"))))))))</f>
        <v>3</v>
      </c>
      <c r="P21" s="25" t="str">
        <f aca="false">IF(H21&gt;=9.5,"4,5",IF(H21&gt;=8.5,"4",IF(H21&gt;=8,"3,5",IF(H21&gt;=7,"3",IF(H21&gt;=6.5," 2,5",IF(H21&gt;=5.5,"2",IF(H21&gt;=5,"1,5",IF(H21&gt;=4,"1","0"))))))))</f>
        <v>3</v>
      </c>
      <c r="Q21" s="25" t="str">
        <f aca="false">IF(I21&gt;=9.5,"4,5",IF(I21&gt;=8.5,"4",IF(I21&gt;=8,"3,5",IF(I21&gt;=7,"3",IF(I21&gt;=6.5," 2,5",IF(I21&gt;=5.5,"2",IF(I21&gt;=5,"1,5",IF(I21&gt;=4,"1","0"))))))))</f>
        <v>4</v>
      </c>
      <c r="R21" s="25" t="str">
        <f aca="false">IF(J21&gt;=9.5,"4,5",IF(J21&gt;=8.5,"4",IF(J21&gt;=8,"3,5",IF(J21&gt;=7,"3",IF(J21&gt;=6.5," 2,5",IF(J21&gt;=5.5,"2",IF(J21&gt;=5,"1,5",IF(J21&gt;=4,"1","0"))))))))</f>
        <v>3,5</v>
      </c>
      <c r="S21" s="26" t="e">
        <f aca="false">(L21*$L$6+M21*$M$6+N21*$N$6+O21*$O$6+P21*$P$6+Q21*$Q$6+R21*$R$6)/$S$6</f>
        <v>#VALUE!</v>
      </c>
      <c r="T21" s="27" t="e">
        <f aca="false">IF(S21&gt;=3.6,"XS",IF(S21&gt;=3.2,"Giỏi",IF(S21&gt;=2.5,"Khá",IF(S21&gt;=2,"TB",IF(S21&gt;=1," yếu","kém")))))</f>
        <v>#VALUE!</v>
      </c>
      <c r="U21" s="28" t="s">
        <v>19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1" hidden="false" customHeight="true" outlineLevel="0" collapsed="false">
      <c r="A22" s="20" t="n">
        <v>16</v>
      </c>
      <c r="B22" s="21" t="s">
        <v>44</v>
      </c>
      <c r="C22" s="22" t="s">
        <v>43</v>
      </c>
      <c r="D22" s="23" t="n">
        <v>5</v>
      </c>
      <c r="E22" s="23" t="n">
        <v>6.5</v>
      </c>
      <c r="F22" s="23" t="n">
        <v>5.3</v>
      </c>
      <c r="G22" s="23" t="n">
        <v>7</v>
      </c>
      <c r="H22" s="23" t="n">
        <v>4.6</v>
      </c>
      <c r="I22" s="23" t="n">
        <v>7.3</v>
      </c>
      <c r="J22" s="23" t="n">
        <v>8.2</v>
      </c>
      <c r="K22" s="24" t="n">
        <f aca="false">(D22*$D$6+E22*$E$6+F22*$F$6+G22*$G$6+H22*$H$6+I22*$I$6+J22*$J$6)/$K$6</f>
        <v>6.05</v>
      </c>
      <c r="L22" s="25" t="str">
        <f aca="false">IF(D22&gt;=9.5,"4,5",IF(D22&gt;=8.5,"4",IF(D22&gt;=8,"3,5",IF(D22&gt;=7,"3",IF(D22&gt;=6.5," 2,5",IF(D22&gt;=5.5,"2",IF(D22&gt;=5,"1,5",IF(D22&gt;=4,"1","0"))))))))</f>
        <v>1,5</v>
      </c>
      <c r="M22" s="25" t="str">
        <f aca="false">IF(E22&gt;=9.5,"4,5",IF(E22&gt;=8.5,"4",IF(E22&gt;=8,"3,5",IF(E22&gt;=7,"3",IF(E22&gt;=6.5," 2,5",IF(E22&gt;=5.5,"2",IF(E22&gt;=5,"1,5",IF(E22&gt;=4,"1","0"))))))))</f>
        <v> 2,5</v>
      </c>
      <c r="N22" s="25" t="str">
        <f aca="false">IF(F22&gt;=9.5,"4,5",IF(F22&gt;=8.5,"4",IF(F22&gt;=8,"3,5",IF(F22&gt;=7,"3",IF(F22&gt;=6.5," 2,5",IF(F22&gt;=5.5,"2",IF(F22&gt;=5,"1,5",IF(F22&gt;=4,"1","0"))))))))</f>
        <v>1,5</v>
      </c>
      <c r="O22" s="25" t="str">
        <f aca="false">IF(G22&gt;=9.5,"4,5",IF(G22&gt;=8.5,"4",IF(G22&gt;=8,"3,5",IF(G22&gt;=7,"3",IF(G22&gt;=6.5," 2,5",IF(G22&gt;=5.5,"2",IF(G22&gt;=5,"1,5",IF(G22&gt;=4,"1","0"))))))))</f>
        <v>3</v>
      </c>
      <c r="P22" s="25" t="str">
        <f aca="false">IF(H22&gt;=9.5,"4,5",IF(H22&gt;=8.5,"4",IF(H22&gt;=8,"3,5",IF(H22&gt;=7,"3",IF(H22&gt;=6.5," 2,5",IF(H22&gt;=5.5,"2",IF(H22&gt;=5,"1,5",IF(H22&gt;=4,"1","0"))))))))</f>
        <v>1</v>
      </c>
      <c r="Q22" s="25" t="str">
        <f aca="false">IF(I22&gt;=9.5,"4,5",IF(I22&gt;=8.5,"4",IF(I22&gt;=8,"3,5",IF(I22&gt;=7,"3",IF(I22&gt;=6.5," 2,5",IF(I22&gt;=5.5,"2",IF(I22&gt;=5,"1,5",IF(I22&gt;=4,"1","0"))))))))</f>
        <v>3</v>
      </c>
      <c r="R22" s="25" t="str">
        <f aca="false">IF(J22&gt;=9.5,"4,5",IF(J22&gt;=8.5,"4",IF(J22&gt;=8,"3,5",IF(J22&gt;=7,"3",IF(J22&gt;=6.5," 2,5",IF(J22&gt;=5.5,"2",IF(J22&gt;=5,"1,5",IF(J22&gt;=4,"1","0"))))))))</f>
        <v>3,5</v>
      </c>
      <c r="S22" s="26" t="e">
        <f aca="false">(L22*$L$6+M22*$M$6+N22*$N$6+O22*$O$6+P22*$P$6+Q22*$Q$6+R22*$R$6)/$S$6</f>
        <v>#VALUE!</v>
      </c>
      <c r="T22" s="27" t="e">
        <f aca="false">IF(S22&gt;=3.6,"XS",IF(S22&gt;=3.2,"Giỏi",IF(S22&gt;=2.5,"Khá",IF(S22&gt;=2,"TB",IF(S22&gt;=1," yếu","kém")))))</f>
        <v>#VALUE!</v>
      </c>
      <c r="U22" s="28" t="s">
        <v>19</v>
      </c>
    </row>
    <row r="23" s="29" customFormat="true" ht="21" hidden="false" customHeight="true" outlineLevel="0" collapsed="false">
      <c r="A23" s="20" t="n">
        <v>17</v>
      </c>
      <c r="B23" s="21" t="s">
        <v>45</v>
      </c>
      <c r="C23" s="22" t="s">
        <v>43</v>
      </c>
      <c r="D23" s="23" t="n">
        <v>5.3</v>
      </c>
      <c r="E23" s="23" t="n">
        <v>6.5</v>
      </c>
      <c r="F23" s="23" t="n">
        <v>6.7</v>
      </c>
      <c r="G23" s="23" t="n">
        <v>7.4</v>
      </c>
      <c r="H23" s="23" t="n">
        <v>4.6</v>
      </c>
      <c r="I23" s="23" t="n">
        <v>8</v>
      </c>
      <c r="J23" s="23" t="n">
        <v>8.8</v>
      </c>
      <c r="K23" s="24" t="n">
        <f aca="false">(D23*$D$6+E23*$E$6+F23*$F$6+G23*$G$6+H23*$H$6+I23*$I$6+J23*$J$6)/$K$6</f>
        <v>6.56875</v>
      </c>
      <c r="L23" s="25" t="str">
        <f aca="false">IF(D23&gt;=9.5,"4,5",IF(D23&gt;=8.5,"4",IF(D23&gt;=8,"3,5",IF(D23&gt;=7,"3",IF(D23&gt;=6.5," 2,5",IF(D23&gt;=5.5,"2",IF(D23&gt;=5,"1,5",IF(D23&gt;=4,"1","0"))))))))</f>
        <v>1,5</v>
      </c>
      <c r="M23" s="25" t="str">
        <f aca="false">IF(E23&gt;=9.5,"4,5",IF(E23&gt;=8.5,"4",IF(E23&gt;=8,"3,5",IF(E23&gt;=7,"3",IF(E23&gt;=6.5," 2,5",IF(E23&gt;=5.5,"2",IF(E23&gt;=5,"1,5",IF(E23&gt;=4,"1","0"))))))))</f>
        <v> 2,5</v>
      </c>
      <c r="N23" s="25" t="str">
        <f aca="false">IF(F23&gt;=9.5,"4,5",IF(F23&gt;=8.5,"4",IF(F23&gt;=8,"3,5",IF(F23&gt;=7,"3",IF(F23&gt;=6.5," 2,5",IF(F23&gt;=5.5,"2",IF(F23&gt;=5,"1,5",IF(F23&gt;=4,"1","0"))))))))</f>
        <v> 2,5</v>
      </c>
      <c r="O23" s="25" t="str">
        <f aca="false">IF(G23&gt;=9.5,"4,5",IF(G23&gt;=8.5,"4",IF(G23&gt;=8,"3,5",IF(G23&gt;=7,"3",IF(G23&gt;=6.5," 2,5",IF(G23&gt;=5.5,"2",IF(G23&gt;=5,"1,5",IF(G23&gt;=4,"1","0"))))))))</f>
        <v>3</v>
      </c>
      <c r="P23" s="25" t="str">
        <f aca="false">IF(H23&gt;=9.5,"4,5",IF(H23&gt;=8.5,"4",IF(H23&gt;=8,"3,5",IF(H23&gt;=7,"3",IF(H23&gt;=6.5," 2,5",IF(H23&gt;=5.5,"2",IF(H23&gt;=5,"1,5",IF(H23&gt;=4,"1","0"))))))))</f>
        <v>1</v>
      </c>
      <c r="Q23" s="25" t="str">
        <f aca="false">IF(I23&gt;=9.5,"4,5",IF(I23&gt;=8.5,"4",IF(I23&gt;=8,"3,5",IF(I23&gt;=7,"3",IF(I23&gt;=6.5," 2,5",IF(I23&gt;=5.5,"2",IF(I23&gt;=5,"1,5",IF(I23&gt;=4,"1","0"))))))))</f>
        <v>3,5</v>
      </c>
      <c r="R23" s="25" t="str">
        <f aca="false">IF(J23&gt;=9.5,"4,5",IF(J23&gt;=8.5,"4",IF(J23&gt;=8,"3,5",IF(J23&gt;=7,"3",IF(J23&gt;=6.5," 2,5",IF(J23&gt;=5.5,"2",IF(J23&gt;=5,"1,5",IF(J23&gt;=4,"1","0"))))))))</f>
        <v>4</v>
      </c>
      <c r="S23" s="26" t="e">
        <f aca="false">(L23*$L$6+M23*$M$6+N23*$N$6+O23*$O$6+P23*$P$6+Q23*$Q$6+R23*$R$6)/$S$6</f>
        <v>#VALUE!</v>
      </c>
      <c r="T23" s="27" t="e">
        <f aca="false">IF(S23&gt;=3.6,"XS",IF(S23&gt;=3.2,"Giỏi",IF(S23&gt;=2.5,"Khá",IF(S23&gt;=2,"TB",IF(S23&gt;=1," yếu","kém")))))</f>
        <v>#VALUE!</v>
      </c>
      <c r="U23" s="28" t="s">
        <v>19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s="29" customFormat="true" ht="21" hidden="false" customHeight="true" outlineLevel="0" collapsed="false">
      <c r="A24" s="20" t="n">
        <v>18</v>
      </c>
      <c r="B24" s="21" t="s">
        <v>46</v>
      </c>
      <c r="C24" s="22" t="s">
        <v>47</v>
      </c>
      <c r="D24" s="23" t="n">
        <v>8.3</v>
      </c>
      <c r="E24" s="23" t="n">
        <v>8.5</v>
      </c>
      <c r="F24" s="23" t="n">
        <v>8.2</v>
      </c>
      <c r="G24" s="23" t="n">
        <v>8.5</v>
      </c>
      <c r="H24" s="23" t="n">
        <v>6.5</v>
      </c>
      <c r="I24" s="23" t="n">
        <v>8.9</v>
      </c>
      <c r="J24" s="23" t="n">
        <v>9.4</v>
      </c>
      <c r="K24" s="24" t="n">
        <f aca="false">(D24*$D$6+E24*$E$6+F24*$F$6+G24*$G$6+H24*$H$6+I24*$I$6+J24*$J$6)/$K$6</f>
        <v>8.175</v>
      </c>
      <c r="L24" s="25" t="str">
        <f aca="false">IF(D24&gt;=9.5,"4,5",IF(D24&gt;=8.5,"4",IF(D24&gt;=8,"3,5",IF(D24&gt;=7,"3",IF(D24&gt;=6.5," 2,5",IF(D24&gt;=5.5,"2",IF(D24&gt;=5,"1,5",IF(D24&gt;=4,"1","0"))))))))</f>
        <v>3,5</v>
      </c>
      <c r="M24" s="25" t="str">
        <f aca="false">IF(E24&gt;=9.5,"4,5",IF(E24&gt;=8.5,"4",IF(E24&gt;=8,"3,5",IF(E24&gt;=7,"3",IF(E24&gt;=6.5," 2,5",IF(E24&gt;=5.5,"2",IF(E24&gt;=5,"1,5",IF(E24&gt;=4,"1","0"))))))))</f>
        <v>4</v>
      </c>
      <c r="N24" s="25" t="str">
        <f aca="false">IF(F24&gt;=9.5,"4,5",IF(F24&gt;=8.5,"4",IF(F24&gt;=8,"3,5",IF(F24&gt;=7,"3",IF(F24&gt;=6.5," 2,5",IF(F24&gt;=5.5,"2",IF(F24&gt;=5,"1,5",IF(F24&gt;=4,"1","0"))))))))</f>
        <v>3,5</v>
      </c>
      <c r="O24" s="25" t="str">
        <f aca="false">IF(G24&gt;=9.5,"4,5",IF(G24&gt;=8.5,"4",IF(G24&gt;=8,"3,5",IF(G24&gt;=7,"3",IF(G24&gt;=6.5," 2,5",IF(G24&gt;=5.5,"2",IF(G24&gt;=5,"1,5",IF(G24&gt;=4,"1","0"))))))))</f>
        <v>4</v>
      </c>
      <c r="P24" s="25" t="str">
        <f aca="false">IF(H24&gt;=9.5,"4,5",IF(H24&gt;=8.5,"4",IF(H24&gt;=8,"3,5",IF(H24&gt;=7,"3",IF(H24&gt;=6.5," 2,5",IF(H24&gt;=5.5,"2",IF(H24&gt;=5,"1,5",IF(H24&gt;=4,"1","0"))))))))</f>
        <v> 2,5</v>
      </c>
      <c r="Q24" s="25" t="str">
        <f aca="false">IF(I24&gt;=9.5,"4,5",IF(I24&gt;=8.5,"4",IF(I24&gt;=8,"3,5",IF(I24&gt;=7,"3",IF(I24&gt;=6.5," 2,5",IF(I24&gt;=5.5,"2",IF(I24&gt;=5,"1,5",IF(I24&gt;=4,"1","0"))))))))</f>
        <v>4</v>
      </c>
      <c r="R24" s="25" t="str">
        <f aca="false">IF(J24&gt;=9.5,"4,5",IF(J24&gt;=8.5,"4",IF(J24&gt;=8,"3,5",IF(J24&gt;=7,"3",IF(J24&gt;=6.5," 2,5",IF(J24&gt;=5.5,"2",IF(J24&gt;=5,"1,5",IF(J24&gt;=4,"1","0"))))))))</f>
        <v>4</v>
      </c>
      <c r="S24" s="26" t="e">
        <f aca="false">(L24*$L$6+M24*$M$6+N24*$N$6+O24*$O$6+P24*$P$6+Q24*$Q$6+R24*$R$6)/$S$6</f>
        <v>#VALUE!</v>
      </c>
      <c r="T24" s="27" t="e">
        <f aca="false">IF(S24&gt;=3.6,"XS",IF(S24&gt;=3.2,"Giỏi",IF(S24&gt;=2.5,"Khá",IF(S24&gt;=2,"TB",IF(S24&gt;=1," yếu","kém")))))</f>
        <v>#VALUE!</v>
      </c>
      <c r="U24" s="28" t="s">
        <v>19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21" hidden="false" customHeight="true" outlineLevel="0" collapsed="false">
      <c r="A25" s="20" t="n">
        <v>19</v>
      </c>
      <c r="B25" s="21" t="s">
        <v>48</v>
      </c>
      <c r="C25" s="22" t="s">
        <v>49</v>
      </c>
      <c r="D25" s="23" t="n">
        <v>8.6</v>
      </c>
      <c r="E25" s="23" t="n">
        <v>8.5</v>
      </c>
      <c r="F25" s="23" t="n">
        <v>6.7</v>
      </c>
      <c r="G25" s="23" t="n">
        <v>8.8</v>
      </c>
      <c r="H25" s="23" t="n">
        <v>9.6</v>
      </c>
      <c r="I25" s="23" t="n">
        <v>8.3</v>
      </c>
      <c r="J25" s="23" t="n">
        <v>9.4</v>
      </c>
      <c r="K25" s="24" t="n">
        <f aca="false">(D25*$D$6+E25*$E$6+F25*$F$6+G25*$G$6+H25*$H$6+I25*$I$6+J25*$J$6)/$K$6</f>
        <v>8.4375</v>
      </c>
      <c r="L25" s="25" t="str">
        <f aca="false">IF(D25&gt;=9.5,"4,5",IF(D25&gt;=8.5,"4",IF(D25&gt;=8,"3,5",IF(D25&gt;=7,"3",IF(D25&gt;=6.5," 2,5",IF(D25&gt;=5.5,"2",IF(D25&gt;=5,"1,5",IF(D25&gt;=4,"1","0"))))))))</f>
        <v>4</v>
      </c>
      <c r="M25" s="25" t="str">
        <f aca="false">IF(E25&gt;=9.5,"4,5",IF(E25&gt;=8.5,"4",IF(E25&gt;=8,"3,5",IF(E25&gt;=7,"3",IF(E25&gt;=6.5," 2,5",IF(E25&gt;=5.5,"2",IF(E25&gt;=5,"1,5",IF(E25&gt;=4,"1","0"))))))))</f>
        <v>4</v>
      </c>
      <c r="N25" s="25" t="str">
        <f aca="false">IF(F25&gt;=9.5,"4,5",IF(F25&gt;=8.5,"4",IF(F25&gt;=8,"3,5",IF(F25&gt;=7,"3",IF(F25&gt;=6.5," 2,5",IF(F25&gt;=5.5,"2",IF(F25&gt;=5,"1,5",IF(F25&gt;=4,"1","0"))))))))</f>
        <v> 2,5</v>
      </c>
      <c r="O25" s="25" t="str">
        <f aca="false">IF(G25&gt;=9.5,"4,5",IF(G25&gt;=8.5,"4",IF(G25&gt;=8,"3,5",IF(G25&gt;=7,"3",IF(G25&gt;=6.5," 2,5",IF(G25&gt;=5.5,"2",IF(G25&gt;=5,"1,5",IF(G25&gt;=4,"1","0"))))))))</f>
        <v>4</v>
      </c>
      <c r="P25" s="25" t="str">
        <f aca="false">IF(H25&gt;=9.5,"4,5",IF(H25&gt;=8.5,"4",IF(H25&gt;=8,"3,5",IF(H25&gt;=7,"3",IF(H25&gt;=6.5," 2,5",IF(H25&gt;=5.5,"2",IF(H25&gt;=5,"1,5",IF(H25&gt;=4,"1","0"))))))))</f>
        <v>4,5</v>
      </c>
      <c r="Q25" s="25" t="str">
        <f aca="false">IF(I25&gt;=9.5,"4,5",IF(I25&gt;=8.5,"4",IF(I25&gt;=8,"3,5",IF(I25&gt;=7,"3",IF(I25&gt;=6.5," 2,5",IF(I25&gt;=5.5,"2",IF(I25&gt;=5,"1,5",IF(I25&gt;=4,"1","0"))))))))</f>
        <v>3,5</v>
      </c>
      <c r="R25" s="25" t="str">
        <f aca="false">IF(J25&gt;=9.5,"4,5",IF(J25&gt;=8.5,"4",IF(J25&gt;=8,"3,5",IF(J25&gt;=7,"3",IF(J25&gt;=6.5," 2,5",IF(J25&gt;=5.5,"2",IF(J25&gt;=5,"1,5",IF(J25&gt;=4,"1","0"))))))))</f>
        <v>4</v>
      </c>
      <c r="S25" s="26" t="e">
        <f aca="false">(L25*$L$6+M25*$M$6+N25*$N$6+O25*$O$6+P25*$P$6+Q25*$Q$6+R25*$R$6)/$S$6</f>
        <v>#VALUE!</v>
      </c>
      <c r="T25" s="27" t="e">
        <f aca="false">IF(S25&gt;=3.6,"XS",IF(S25&gt;=3.2,"Giỏi",IF(S25&gt;=2.5,"Khá",IF(S25&gt;=2,"TB",IF(S25&gt;=1," yếu","kém")))))</f>
        <v>#VALUE!</v>
      </c>
      <c r="U25" s="28" t="s">
        <v>19</v>
      </c>
    </row>
    <row r="26" s="37" customFormat="true" ht="21" hidden="false" customHeight="true" outlineLevel="0" collapsed="false">
      <c r="A26" s="20" t="n">
        <v>20</v>
      </c>
      <c r="B26" s="21" t="s">
        <v>44</v>
      </c>
      <c r="C26" s="22" t="s">
        <v>50</v>
      </c>
      <c r="D26" s="23" t="n">
        <v>8.8</v>
      </c>
      <c r="E26" s="23" t="n">
        <v>9</v>
      </c>
      <c r="F26" s="23" t="n">
        <v>8.2</v>
      </c>
      <c r="G26" s="23" t="n">
        <v>8.9</v>
      </c>
      <c r="H26" s="23" t="n">
        <v>8.5</v>
      </c>
      <c r="I26" s="23" t="n">
        <v>9.1</v>
      </c>
      <c r="J26" s="23" t="n">
        <v>9.7</v>
      </c>
      <c r="K26" s="24" t="n">
        <f aca="false">(D26*$D$6+E26*$E$6+F26*$F$6+G26*$G$6+H26*$H$6+I26*$I$6+J26*$J$6)/$K$6</f>
        <v>8.78125</v>
      </c>
      <c r="L26" s="25" t="str">
        <f aca="false">IF(D26&gt;=9.5,"4,5",IF(D26&gt;=8.5,"4",IF(D26&gt;=8,"3,5",IF(D26&gt;=7,"3",IF(D26&gt;=6.5," 2,5",IF(D26&gt;=5.5,"2",IF(D26&gt;=5,"1,5",IF(D26&gt;=4,"1","0"))))))))</f>
        <v>4</v>
      </c>
      <c r="M26" s="25" t="str">
        <f aca="false">IF(E26&gt;=9.5,"4,5",IF(E26&gt;=8.5,"4",IF(E26&gt;=8,"3,5",IF(E26&gt;=7,"3",IF(E26&gt;=6.5," 2,5",IF(E26&gt;=5.5,"2",IF(E26&gt;=5,"1,5",IF(E26&gt;=4,"1","0"))))))))</f>
        <v>4</v>
      </c>
      <c r="N26" s="25" t="str">
        <f aca="false">IF(F26&gt;=9.5,"4,5",IF(F26&gt;=8.5,"4",IF(F26&gt;=8,"3,5",IF(F26&gt;=7,"3",IF(F26&gt;=6.5," 2,5",IF(F26&gt;=5.5,"2",IF(F26&gt;=5,"1,5",IF(F26&gt;=4,"1","0"))))))))</f>
        <v>3,5</v>
      </c>
      <c r="O26" s="25" t="str">
        <f aca="false">IF(G26&gt;=9.5,"4,5",IF(G26&gt;=8.5,"4",IF(G26&gt;=8,"3,5",IF(G26&gt;=7,"3",IF(G26&gt;=6.5," 2,5",IF(G26&gt;=5.5,"2",IF(G26&gt;=5,"1,5",IF(G26&gt;=4,"1","0"))))))))</f>
        <v>4</v>
      </c>
      <c r="P26" s="25" t="str">
        <f aca="false">IF(H26&gt;=9.5,"4,5",IF(H26&gt;=8.5,"4",IF(H26&gt;=8,"3,5",IF(H26&gt;=7,"3",IF(H26&gt;=6.5," 2,5",IF(H26&gt;=5.5,"2",IF(H26&gt;=5,"1,5",IF(H26&gt;=4,"1","0"))))))))</f>
        <v>4</v>
      </c>
      <c r="Q26" s="25" t="str">
        <f aca="false">IF(I26&gt;=9.5,"4,5",IF(I26&gt;=8.5,"4",IF(I26&gt;=8,"3,5",IF(I26&gt;=7,"3",IF(I26&gt;=6.5," 2,5",IF(I26&gt;=5.5,"2",IF(I26&gt;=5,"1,5",IF(I26&gt;=4,"1","0"))))))))</f>
        <v>4</v>
      </c>
      <c r="R26" s="25" t="str">
        <f aca="false">IF(J26&gt;=9.5,"4,5",IF(J26&gt;=8.5,"4",IF(J26&gt;=8,"3,5",IF(J26&gt;=7,"3",IF(J26&gt;=6.5," 2,5",IF(J26&gt;=5.5,"2",IF(J26&gt;=5,"1,5",IF(J26&gt;=4,"1","0"))))))))</f>
        <v>4,5</v>
      </c>
      <c r="S26" s="26" t="e">
        <f aca="false">(L26*$L$6+M26*$M$6+N26*$N$6+O26*$O$6+P26*$P$6+Q26*$Q$6+R26*$R$6)/$S$6</f>
        <v>#VALUE!</v>
      </c>
      <c r="T26" s="27" t="e">
        <f aca="false">IF(S26&gt;=3.6,"XS",IF(S26&gt;=3.2,"Giỏi",IF(S26&gt;=2.5,"Khá",IF(S26&gt;=2,"TB",IF(S26&gt;=1," yếu","kém")))))</f>
        <v>#VALUE!</v>
      </c>
      <c r="U26" s="28" t="s">
        <v>28</v>
      </c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</row>
    <row r="27" customFormat="false" ht="21" hidden="false" customHeight="true" outlineLevel="0" collapsed="false">
      <c r="A27" s="20" t="n">
        <v>21</v>
      </c>
      <c r="B27" s="21" t="s">
        <v>51</v>
      </c>
      <c r="C27" s="22" t="s">
        <v>52</v>
      </c>
      <c r="D27" s="23" t="n">
        <v>4</v>
      </c>
      <c r="E27" s="23" t="n">
        <v>5.5</v>
      </c>
      <c r="F27" s="23" t="n">
        <v>5.3</v>
      </c>
      <c r="G27" s="23" t="n">
        <v>6.6</v>
      </c>
      <c r="H27" s="34" t="n">
        <v>3.5</v>
      </c>
      <c r="I27" s="23" t="n">
        <v>5.6</v>
      </c>
      <c r="J27" s="23" t="n">
        <v>7.6</v>
      </c>
      <c r="K27" s="24" t="n">
        <f aca="false">(D27*$D$6+E27*$E$6+F27*$F$6+G27*$G$6+H27*$H$6+I27*$I$6+J27*$J$6)/$K$6</f>
        <v>5.1875</v>
      </c>
      <c r="L27" s="25" t="str">
        <f aca="false">IF(D27&gt;=9.5,"4,5",IF(D27&gt;=8.5,"4",IF(D27&gt;=8,"3,5",IF(D27&gt;=7,"3",IF(D27&gt;=6.5," 2,5",IF(D27&gt;=5.5,"2",IF(D27&gt;=5,"1,5",IF(D27&gt;=4,"1","0"))))))))</f>
        <v>1</v>
      </c>
      <c r="M27" s="25" t="str">
        <f aca="false">IF(E27&gt;=9.5,"4,5",IF(E27&gt;=8.5,"4",IF(E27&gt;=8,"3,5",IF(E27&gt;=7,"3",IF(E27&gt;=6.5," 2,5",IF(E27&gt;=5.5,"2",IF(E27&gt;=5,"1,5",IF(E27&gt;=4,"1","0"))))))))</f>
        <v>2</v>
      </c>
      <c r="N27" s="25" t="str">
        <f aca="false">IF(F27&gt;=9.5,"4,5",IF(F27&gt;=8.5,"4",IF(F27&gt;=8,"3,5",IF(F27&gt;=7,"3",IF(F27&gt;=6.5," 2,5",IF(F27&gt;=5.5,"2",IF(F27&gt;=5,"1,5",IF(F27&gt;=4,"1","0"))))))))</f>
        <v>1,5</v>
      </c>
      <c r="O27" s="25" t="str">
        <f aca="false">IF(G27&gt;=9.5,"4,5",IF(G27&gt;=8.5,"4",IF(G27&gt;=8,"3,5",IF(G27&gt;=7,"3",IF(G27&gt;=6.5," 2,5",IF(G27&gt;=5.5,"2",IF(G27&gt;=5,"1,5",IF(G27&gt;=4,"1","0"))))))))</f>
        <v> 2,5</v>
      </c>
      <c r="P27" s="35" t="str">
        <f aca="false">IF(H27&gt;=9.5,"4,5",IF(H27&gt;=8.5,"4",IF(H27&gt;=8,"3,5",IF(H27&gt;=7,"3",IF(H27&gt;=6.5," 2,5",IF(H27&gt;=5.5,"2",IF(H27&gt;=5,"1,5",IF(H27&gt;=4,"1","0"))))))))</f>
        <v>0</v>
      </c>
      <c r="Q27" s="25" t="str">
        <f aca="false">IF(I27&gt;=9.5,"4,5",IF(I27&gt;=8.5,"4",IF(I27&gt;=8,"3,5",IF(I27&gt;=7,"3",IF(I27&gt;=6.5," 2,5",IF(I27&gt;=5.5,"2",IF(I27&gt;=5,"1,5",IF(I27&gt;=4,"1","0"))))))))</f>
        <v>2</v>
      </c>
      <c r="R27" s="25" t="str">
        <f aca="false">IF(J27&gt;=9.5,"4,5",IF(J27&gt;=8.5,"4",IF(J27&gt;=8,"3,5",IF(J27&gt;=7,"3",IF(J27&gt;=6.5," 2,5",IF(J27&gt;=5.5,"2",IF(J27&gt;=5,"1,5",IF(J27&gt;=4,"1","0"))))))))</f>
        <v>3</v>
      </c>
      <c r="S27" s="26" t="e">
        <f aca="false">(L27*$L$6+M27*$M$6+N27*$N$6+O27*$O$6+P27*$P$6+Q27*$Q$6+R27*$R$6)/$S$6</f>
        <v>#VALUE!</v>
      </c>
      <c r="T27" s="27" t="e">
        <f aca="false">IF(S27&gt;=3.6,"XS",IF(S27&gt;=3.2,"Giỏi",IF(S27&gt;=2.5,"Khá",IF(S27&gt;=2,"TB",IF(S27&gt;=1," yếu","kém")))))</f>
        <v>#VALUE!</v>
      </c>
      <c r="U27" s="28" t="s">
        <v>19</v>
      </c>
    </row>
    <row r="28" customFormat="false" ht="21" hidden="false" customHeight="true" outlineLevel="0" collapsed="false">
      <c r="A28" s="20" t="n">
        <v>22</v>
      </c>
      <c r="B28" s="21" t="s">
        <v>53</v>
      </c>
      <c r="C28" s="22" t="s">
        <v>54</v>
      </c>
      <c r="D28" s="23" t="n">
        <v>5.5</v>
      </c>
      <c r="E28" s="23" t="n">
        <v>6.5</v>
      </c>
      <c r="F28" s="23" t="n">
        <v>5.6</v>
      </c>
      <c r="G28" s="23" t="n">
        <v>6.8</v>
      </c>
      <c r="H28" s="23" t="n">
        <v>4</v>
      </c>
      <c r="I28" s="23" t="n">
        <v>5.6</v>
      </c>
      <c r="J28" s="23" t="n">
        <v>8.2</v>
      </c>
      <c r="K28" s="24" t="n">
        <f aca="false">(D28*$D$6+E28*$E$6+F28*$F$6+G28*$G$6+H28*$H$6+I28*$I$6+J28*$J$6)/$K$6</f>
        <v>5.7125</v>
      </c>
      <c r="L28" s="25" t="str">
        <f aca="false">IF(D28&gt;=9.5,"4,5",IF(D28&gt;=8.5,"4",IF(D28&gt;=8,"3,5",IF(D28&gt;=7,"3",IF(D28&gt;=6.5," 2,5",IF(D28&gt;=5.5,"2",IF(D28&gt;=5,"1,5",IF(D28&gt;=4,"1","0"))))))))</f>
        <v>2</v>
      </c>
      <c r="M28" s="25" t="str">
        <f aca="false">IF(E28&gt;=9.5,"4,5",IF(E28&gt;=8.5,"4",IF(E28&gt;=8,"3,5",IF(E28&gt;=7,"3",IF(E28&gt;=6.5," 2,5",IF(E28&gt;=5.5,"2",IF(E28&gt;=5,"1,5",IF(E28&gt;=4,"1","0"))))))))</f>
        <v> 2,5</v>
      </c>
      <c r="N28" s="25" t="str">
        <f aca="false">IF(F28&gt;=9.5,"4,5",IF(F28&gt;=8.5,"4",IF(F28&gt;=8,"3,5",IF(F28&gt;=7,"3",IF(F28&gt;=6.5," 2,5",IF(F28&gt;=5.5,"2",IF(F28&gt;=5,"1,5",IF(F28&gt;=4,"1","0"))))))))</f>
        <v>2</v>
      </c>
      <c r="O28" s="25" t="str">
        <f aca="false">IF(G28&gt;=9.5,"4,5",IF(G28&gt;=8.5,"4",IF(G28&gt;=8,"3,5",IF(G28&gt;=7,"3",IF(G28&gt;=6.5," 2,5",IF(G28&gt;=5.5,"2",IF(G28&gt;=5,"1,5",IF(G28&gt;=4,"1","0"))))))))</f>
        <v> 2,5</v>
      </c>
      <c r="P28" s="25" t="str">
        <f aca="false">IF(H28&gt;=9.5,"4,5",IF(H28&gt;=8.5,"4",IF(H28&gt;=8,"3,5",IF(H28&gt;=7,"3",IF(H28&gt;=6.5," 2,5",IF(H28&gt;=5.5,"2",IF(H28&gt;=5,"1,5",IF(H28&gt;=4,"1","0"))))))))</f>
        <v>1</v>
      </c>
      <c r="Q28" s="25" t="str">
        <f aca="false">IF(I28&gt;=9.5,"4,5",IF(I28&gt;=8.5,"4",IF(I28&gt;=8,"3,5",IF(I28&gt;=7,"3",IF(I28&gt;=6.5," 2,5",IF(I28&gt;=5.5,"2",IF(I28&gt;=5,"1,5",IF(I28&gt;=4,"1","0"))))))))</f>
        <v>2</v>
      </c>
      <c r="R28" s="25" t="str">
        <f aca="false">IF(J28&gt;=9.5,"4,5",IF(J28&gt;=8.5,"4",IF(J28&gt;=8,"3,5",IF(J28&gt;=7,"3",IF(J28&gt;=6.5," 2,5",IF(J28&gt;=5.5,"2",IF(J28&gt;=5,"1,5",IF(J28&gt;=4,"1","0"))))))))</f>
        <v>3,5</v>
      </c>
      <c r="S28" s="26" t="e">
        <f aca="false">(L28*$L$6+M28*$M$6+N28*$N$6+O28*$O$6+P28*$P$6+Q28*$Q$6+R28*$R$6)/$S$6</f>
        <v>#VALUE!</v>
      </c>
      <c r="T28" s="27" t="e">
        <f aca="false">IF(S28&gt;=3.6,"XS",IF(S28&gt;=3.2,"Giỏi",IF(S28&gt;=2.5,"Khá",IF(S28&gt;=2,"TB",IF(S28&gt;=1," yếu","kém")))))</f>
        <v>#VALUE!</v>
      </c>
      <c r="U28" s="28" t="s">
        <v>19</v>
      </c>
    </row>
    <row r="29" customFormat="false" ht="21" hidden="false" customHeight="true" outlineLevel="0" collapsed="false">
      <c r="A29" s="20" t="n">
        <v>23</v>
      </c>
      <c r="B29" s="21" t="s">
        <v>55</v>
      </c>
      <c r="C29" s="22" t="s">
        <v>56</v>
      </c>
      <c r="D29" s="23" t="n">
        <v>8.8</v>
      </c>
      <c r="E29" s="23" t="n">
        <v>9.6</v>
      </c>
      <c r="F29" s="23" t="n">
        <v>9</v>
      </c>
      <c r="G29" s="23" t="n">
        <v>9.1</v>
      </c>
      <c r="H29" s="23" t="n">
        <v>9.7</v>
      </c>
      <c r="I29" s="23" t="n">
        <v>9.3</v>
      </c>
      <c r="J29" s="23" t="n">
        <v>9.7</v>
      </c>
      <c r="K29" s="24" t="n">
        <f aca="false">(D29*$D$6+E29*$E$6+F29*$F$6+G29*$G$6+H29*$H$6+I29*$I$6+J29*$J$6)/$K$6</f>
        <v>9.29375</v>
      </c>
      <c r="L29" s="25" t="str">
        <f aca="false">IF(D29&gt;=9.5,"4,5",IF(D29&gt;=8.5,"4",IF(D29&gt;=8,"3,5",IF(D29&gt;=7,"3",IF(D29&gt;=6.5," 2,5",IF(D29&gt;=5.5,"2",IF(D29&gt;=5,"1,5",IF(D29&gt;=4,"1","0"))))))))</f>
        <v>4</v>
      </c>
      <c r="M29" s="25" t="str">
        <f aca="false">IF(E29&gt;=9.5,"4,5",IF(E29&gt;=8.5,"4",IF(E29&gt;=8,"3,5",IF(E29&gt;=7,"3",IF(E29&gt;=6.5," 2,5",IF(E29&gt;=5.5,"2",IF(E29&gt;=5,"1,5",IF(E29&gt;=4,"1","0"))))))))</f>
        <v>4,5</v>
      </c>
      <c r="N29" s="25" t="str">
        <f aca="false">IF(F29&gt;=9.5,"4,5",IF(F29&gt;=8.5,"4",IF(F29&gt;=8,"3,5",IF(F29&gt;=7,"3",IF(F29&gt;=6.5," 2,5",IF(F29&gt;=5.5,"2",IF(F29&gt;=5,"1,5",IF(F29&gt;=4,"1","0"))))))))</f>
        <v>4</v>
      </c>
      <c r="O29" s="25" t="str">
        <f aca="false">IF(G29&gt;=9.5,"4,5",IF(G29&gt;=8.5,"4",IF(G29&gt;=8,"3,5",IF(G29&gt;=7,"3",IF(G29&gt;=6.5," 2,5",IF(G29&gt;=5.5,"2",IF(G29&gt;=5,"1,5",IF(G29&gt;=4,"1","0"))))))))</f>
        <v>4</v>
      </c>
      <c r="P29" s="25" t="str">
        <f aca="false">IF(H29&gt;=9.5,"4,5",IF(H29&gt;=8.5,"4",IF(H29&gt;=8,"3,5",IF(H29&gt;=7,"3",IF(H29&gt;=6.5," 2,5",IF(H29&gt;=5.5,"2",IF(H29&gt;=5,"1,5",IF(H29&gt;=4,"1","0"))))))))</f>
        <v>4,5</v>
      </c>
      <c r="Q29" s="25" t="str">
        <f aca="false">IF(I29&gt;=9.5,"4,5",IF(I29&gt;=8.5,"4",IF(I29&gt;=8,"3,5",IF(I29&gt;=7,"3",IF(I29&gt;=6.5," 2,5",IF(I29&gt;=5.5,"2",IF(I29&gt;=5,"1,5",IF(I29&gt;=4,"1","0"))))))))</f>
        <v>4</v>
      </c>
      <c r="R29" s="25" t="str">
        <f aca="false">IF(J29&gt;=9.5,"4,5",IF(J29&gt;=8.5,"4",IF(J29&gt;=8,"3,5",IF(J29&gt;=7,"3",IF(J29&gt;=6.5," 2,5",IF(J29&gt;=5.5,"2",IF(J29&gt;=5,"1,5",IF(J29&gt;=4,"1","0"))))))))</f>
        <v>4,5</v>
      </c>
      <c r="S29" s="26" t="e">
        <f aca="false">(L29*$L$6+M29*$M$6+N29*$N$6+O29*$O$6+P29*$P$6+Q29*$Q$6+R29*$R$6)/$S$6</f>
        <v>#VALUE!</v>
      </c>
      <c r="T29" s="27" t="e">
        <f aca="false">IF(S29&gt;=3.6,"XS",IF(S29&gt;=3.2,"Giỏi",IF(S29&gt;=2.5,"Khá",IF(S29&gt;=2,"TB",IF(S29&gt;=1," yếu","kém")))))</f>
        <v>#VALUE!</v>
      </c>
      <c r="U29" s="28" t="s">
        <v>28</v>
      </c>
    </row>
    <row r="30" customFormat="false" ht="21" hidden="false" customHeight="true" outlineLevel="0" collapsed="false">
      <c r="A30" s="20" t="n">
        <v>24</v>
      </c>
      <c r="B30" s="21" t="s">
        <v>32</v>
      </c>
      <c r="C30" s="22" t="s">
        <v>57</v>
      </c>
      <c r="D30" s="23" t="n">
        <v>9.2</v>
      </c>
      <c r="E30" s="23" t="n">
        <v>8</v>
      </c>
      <c r="F30" s="23" t="n">
        <v>8.3</v>
      </c>
      <c r="G30" s="23" t="n">
        <v>9.1</v>
      </c>
      <c r="H30" s="23" t="n">
        <v>8.7</v>
      </c>
      <c r="I30" s="23" t="n">
        <v>9.3</v>
      </c>
      <c r="J30" s="23" t="n">
        <v>9.4</v>
      </c>
      <c r="K30" s="24" t="n">
        <f aca="false">(D30*$D$6+E30*$E$6+F30*$F$6+G30*$G$6+H30*$H$6+I30*$I$6+J30*$J$6)/$K$6</f>
        <v>8.80625</v>
      </c>
      <c r="L30" s="25" t="str">
        <f aca="false">IF(D30&gt;=9.5,"4,5",IF(D30&gt;=8.5,"4",IF(D30&gt;=8,"3,5",IF(D30&gt;=7,"3",IF(D30&gt;=6.5," 2,5",IF(D30&gt;=5.5,"2",IF(D30&gt;=5,"1,5",IF(D30&gt;=4,"1","0"))))))))</f>
        <v>4</v>
      </c>
      <c r="M30" s="25" t="str">
        <f aca="false">IF(E30&gt;=9.5,"4,5",IF(E30&gt;=8.5,"4",IF(E30&gt;=8,"3,5",IF(E30&gt;=7,"3",IF(E30&gt;=6.5," 2,5",IF(E30&gt;=5.5,"2",IF(E30&gt;=5,"1,5",IF(E30&gt;=4,"1","0"))))))))</f>
        <v>3,5</v>
      </c>
      <c r="N30" s="25" t="str">
        <f aca="false">IF(F30&gt;=9.5,"4,5",IF(F30&gt;=8.5,"4",IF(F30&gt;=8,"3,5",IF(F30&gt;=7,"3",IF(F30&gt;=6.5," 2,5",IF(F30&gt;=5.5,"2",IF(F30&gt;=5,"1,5",IF(F30&gt;=4,"1","0"))))))))</f>
        <v>3,5</v>
      </c>
      <c r="O30" s="25" t="str">
        <f aca="false">IF(G30&gt;=9.5,"4,5",IF(G30&gt;=8.5,"4",IF(G30&gt;=8,"3,5",IF(G30&gt;=7,"3",IF(G30&gt;=6.5," 2,5",IF(G30&gt;=5.5,"2",IF(G30&gt;=5,"1,5",IF(G30&gt;=4,"1","0"))))))))</f>
        <v>4</v>
      </c>
      <c r="P30" s="25" t="str">
        <f aca="false">IF(H30&gt;=9.5,"4,5",IF(H30&gt;=8.5,"4",IF(H30&gt;=8,"3,5",IF(H30&gt;=7,"3",IF(H30&gt;=6.5," 2,5",IF(H30&gt;=5.5,"2",IF(H30&gt;=5,"1,5",IF(H30&gt;=4,"1","0"))))))))</f>
        <v>4</v>
      </c>
      <c r="Q30" s="25" t="str">
        <f aca="false">IF(I30&gt;=9.5,"4,5",IF(I30&gt;=8.5,"4",IF(I30&gt;=8,"3,5",IF(I30&gt;=7,"3",IF(I30&gt;=6.5," 2,5",IF(I30&gt;=5.5,"2",IF(I30&gt;=5,"1,5",IF(I30&gt;=4,"1","0"))))))))</f>
        <v>4</v>
      </c>
      <c r="R30" s="25" t="str">
        <f aca="false">IF(J30&gt;=9.5,"4,5",IF(J30&gt;=8.5,"4",IF(J30&gt;=8,"3,5",IF(J30&gt;=7,"3",IF(J30&gt;=6.5," 2,5",IF(J30&gt;=5.5,"2",IF(J30&gt;=5,"1,5",IF(J30&gt;=4,"1","0"))))))))</f>
        <v>4</v>
      </c>
      <c r="S30" s="26" t="e">
        <f aca="false">(L30*$L$6+M30*$M$6+N30*$N$6+O30*$O$6+P30*$P$6+Q30*$Q$6+R30*$R$6)/$S$6</f>
        <v>#VALUE!</v>
      </c>
      <c r="T30" s="27" t="e">
        <f aca="false">IF(S30&gt;=3.6,"XS",IF(S30&gt;=3.2,"Giỏi",IF(S30&gt;=2.5,"Khá",IF(S30&gt;=2,"TB",IF(S30&gt;=1," yếu","kém")))))</f>
        <v>#VALUE!</v>
      </c>
      <c r="U30" s="28" t="s">
        <v>28</v>
      </c>
    </row>
    <row r="31" s="33" customFormat="true" ht="21" hidden="false" customHeight="true" outlineLevel="0" collapsed="false">
      <c r="A31" s="30" t="n">
        <v>25</v>
      </c>
      <c r="B31" s="31" t="s">
        <v>48</v>
      </c>
      <c r="C31" s="32" t="s">
        <v>58</v>
      </c>
      <c r="D31" s="23" t="n">
        <v>4</v>
      </c>
      <c r="E31" s="23" t="n">
        <v>4.8</v>
      </c>
      <c r="F31" s="23" t="n">
        <v>2.2</v>
      </c>
      <c r="G31" s="23" t="n">
        <v>5.5</v>
      </c>
      <c r="H31" s="34" t="n">
        <v>2.5</v>
      </c>
      <c r="I31" s="23" t="n">
        <v>4.3</v>
      </c>
      <c r="J31" s="23" t="n">
        <v>7.6</v>
      </c>
      <c r="K31" s="24" t="n">
        <f aca="false">(D31*$D$6+E31*$E$6+F31*$F$6+G31*$G$6+H31*$H$6+I31*$I$6+J31*$J$6)/$K$6</f>
        <v>3.95</v>
      </c>
      <c r="L31" s="25" t="str">
        <f aca="false">IF(D31&gt;=9.5,"4,5",IF(D31&gt;=8.5,"4",IF(D31&gt;=8,"3,5",IF(D31&gt;=7,"3",IF(D31&gt;=6.5," 2,5",IF(D31&gt;=5.5,"2",IF(D31&gt;=5,"1,5",IF(D31&gt;=4,"1","0"))))))))</f>
        <v>1</v>
      </c>
      <c r="M31" s="25" t="str">
        <f aca="false">IF(E31&gt;=9.5,"4,5",IF(E31&gt;=8.5,"4",IF(E31&gt;=8,"3,5",IF(E31&gt;=7,"3",IF(E31&gt;=6.5," 2,5",IF(E31&gt;=5.5,"2",IF(E31&gt;=5,"1,5",IF(E31&gt;=4,"1","0"))))))))</f>
        <v>1</v>
      </c>
      <c r="N31" s="35" t="str">
        <f aca="false">IF(F31&gt;=9.5,"4,5",IF(F31&gt;=8.5,"4",IF(F31&gt;=8,"3,5",IF(F31&gt;=7,"3",IF(F31&gt;=6.5," 2,5",IF(F31&gt;=5.5,"2",IF(F31&gt;=5,"1,5",IF(F31&gt;=4,"1","0"))))))))</f>
        <v>0</v>
      </c>
      <c r="O31" s="25" t="str">
        <f aca="false">IF(G31&gt;=9.5,"4,5",IF(G31&gt;=8.5,"4",IF(G31&gt;=8,"3,5",IF(G31&gt;=7,"3",IF(G31&gt;=6.5," 2,5",IF(G31&gt;=5.5,"2",IF(G31&gt;=5,"1,5",IF(G31&gt;=4,"1","0"))))))))</f>
        <v>2</v>
      </c>
      <c r="P31" s="35" t="str">
        <f aca="false">IF(H31&gt;=9.5,"4,5",IF(H31&gt;=8.5,"4",IF(H31&gt;=8,"3,5",IF(H31&gt;=7,"3",IF(H31&gt;=6.5," 2,5",IF(H31&gt;=5.5,"2",IF(H31&gt;=5,"1,5",IF(H31&gt;=4,"1","0"))))))))</f>
        <v>0</v>
      </c>
      <c r="Q31" s="25" t="str">
        <f aca="false">IF(I31&gt;=9.5,"4,5",IF(I31&gt;=8.5,"4",IF(I31&gt;=8,"3,5",IF(I31&gt;=7,"3",IF(I31&gt;=6.5," 2,5",IF(I31&gt;=5.5,"2",IF(I31&gt;=5,"1,5",IF(I31&gt;=4,"1","0"))))))))</f>
        <v>1</v>
      </c>
      <c r="R31" s="25" t="str">
        <f aca="false">IF(J31&gt;=9.5,"4,5",IF(J31&gt;=8.5,"4",IF(J31&gt;=8,"3,5",IF(J31&gt;=7,"3",IF(J31&gt;=6.5," 2,5",IF(J31&gt;=5.5,"2",IF(J31&gt;=5,"1,5",IF(J31&gt;=4,"1","0"))))))))</f>
        <v>3</v>
      </c>
      <c r="S31" s="26" t="n">
        <f aca="false">(L31*$L$6+M31*$M$6+N31*$N$6+O31*$O$6+P31*$P$6+Q31*$Q$6+R31*$R$6)/$S$6</f>
        <v>0.875</v>
      </c>
      <c r="T31" s="27" t="str">
        <f aca="false">IF(S31&gt;=3.6,"XS",IF(S31&gt;=3.2,"Giỏi",IF(S31&gt;=2.5,"Khá",IF(S31&gt;=2,"TB",IF(S31&gt;=1," yếu","kém")))))</f>
        <v>kém</v>
      </c>
      <c r="U31" s="28" t="s">
        <v>31</v>
      </c>
    </row>
    <row r="32" s="33" customFormat="true" ht="21" hidden="false" customHeight="true" outlineLevel="0" collapsed="false">
      <c r="A32" s="30" t="n">
        <v>26</v>
      </c>
      <c r="B32" s="31" t="s">
        <v>59</v>
      </c>
      <c r="C32" s="32" t="s">
        <v>60</v>
      </c>
      <c r="D32" s="23" t="n">
        <v>7.6</v>
      </c>
      <c r="E32" s="23" t="n">
        <v>8.5</v>
      </c>
      <c r="F32" s="23" t="n">
        <v>7.6</v>
      </c>
      <c r="G32" s="23" t="n">
        <v>8</v>
      </c>
      <c r="H32" s="23" t="n">
        <v>8.3</v>
      </c>
      <c r="I32" s="23" t="n">
        <v>8.7</v>
      </c>
      <c r="J32" s="23" t="n">
        <v>9.4</v>
      </c>
      <c r="K32" s="24" t="n">
        <f aca="false">(D32*$D$6+E32*$E$6+F32*$F$6+G32*$G$6+H32*$H$6+I32*$I$6+J32*$J$6)/$K$6</f>
        <v>8.2125</v>
      </c>
      <c r="L32" s="25" t="str">
        <f aca="false">IF(D32&gt;=9.5,"4,5",IF(D32&gt;=8.5,"4",IF(D32&gt;=8,"3,5",IF(D32&gt;=7,"3",IF(D32&gt;=6.5," 2,5",IF(D32&gt;=5.5,"2",IF(D32&gt;=5,"1,5",IF(D32&gt;=4,"1","0"))))))))</f>
        <v>3</v>
      </c>
      <c r="M32" s="25" t="str">
        <f aca="false">IF(E32&gt;=9.5,"4,5",IF(E32&gt;=8.5,"4",IF(E32&gt;=8,"3,5",IF(E32&gt;=7,"3",IF(E32&gt;=6.5," 2,5",IF(E32&gt;=5.5,"2",IF(E32&gt;=5,"1,5",IF(E32&gt;=4,"1","0"))))))))</f>
        <v>4</v>
      </c>
      <c r="N32" s="25" t="str">
        <f aca="false">IF(F32&gt;=9.5,"4,5",IF(F32&gt;=8.5,"4",IF(F32&gt;=8,"3,5",IF(F32&gt;=7,"3",IF(F32&gt;=6.5," 2,5",IF(F32&gt;=5.5,"2",IF(F32&gt;=5,"1,5",IF(F32&gt;=4,"1","0"))))))))</f>
        <v>3</v>
      </c>
      <c r="O32" s="25" t="str">
        <f aca="false">IF(G32&gt;=9.5,"4,5",IF(G32&gt;=8.5,"4",IF(G32&gt;=8,"3,5",IF(G32&gt;=7,"3",IF(G32&gt;=6.5," 2,5",IF(G32&gt;=5.5,"2",IF(G32&gt;=5,"1,5",IF(G32&gt;=4,"1","0"))))))))</f>
        <v>3,5</v>
      </c>
      <c r="P32" s="25" t="str">
        <f aca="false">IF(H32&gt;=9.5,"4,5",IF(H32&gt;=8.5,"4",IF(H32&gt;=8,"3,5",IF(H32&gt;=7,"3",IF(H32&gt;=6.5," 2,5",IF(H32&gt;=5.5,"2",IF(H32&gt;=5,"1,5",IF(H32&gt;=4,"1","0"))))))))</f>
        <v>3,5</v>
      </c>
      <c r="Q32" s="25" t="str">
        <f aca="false">IF(I32&gt;=9.5,"4,5",IF(I32&gt;=8.5,"4",IF(I32&gt;=8,"3,5",IF(I32&gt;=7,"3",IF(I32&gt;=6.5," 2,5",IF(I32&gt;=5.5,"2",IF(I32&gt;=5,"1,5",IF(I32&gt;=4,"1","0"))))))))</f>
        <v>4</v>
      </c>
      <c r="R32" s="25" t="str">
        <f aca="false">IF(J32&gt;=9.5,"4,5",IF(J32&gt;=8.5,"4",IF(J32&gt;=8,"3,5",IF(J32&gt;=7,"3",IF(J32&gt;=6.5," 2,5",IF(J32&gt;=5.5,"2",IF(J32&gt;=5,"1,5",IF(J32&gt;=4,"1","0"))))))))</f>
        <v>4</v>
      </c>
      <c r="S32" s="26" t="e">
        <f aca="false">(L32*$L$6+M32*$M$6+N32*$N$6+O32*$O$6+P32*$P$6+Q32*$Q$6+R32*$R$6)/$S$6</f>
        <v>#VALUE!</v>
      </c>
      <c r="T32" s="27" t="e">
        <f aca="false">IF(S32&gt;=3.6,"XS",IF(S32&gt;=3.2,"Giỏi",IF(S32&gt;=2.5,"Khá",IF(S32&gt;=2,"TB",IF(S32&gt;=1," yếu","kém")))))</f>
        <v>#VALUE!</v>
      </c>
      <c r="U32" s="28" t="s">
        <v>19</v>
      </c>
    </row>
    <row r="33" s="33" customFormat="true" ht="21" hidden="false" customHeight="true" outlineLevel="0" collapsed="false">
      <c r="A33" s="30" t="n">
        <v>27</v>
      </c>
      <c r="B33" s="31" t="s">
        <v>17</v>
      </c>
      <c r="C33" s="32" t="s">
        <v>60</v>
      </c>
      <c r="D33" s="23" t="n">
        <v>6.8</v>
      </c>
      <c r="E33" s="23" t="n">
        <v>7</v>
      </c>
      <c r="F33" s="23" t="n">
        <v>6.5</v>
      </c>
      <c r="G33" s="23" t="n">
        <v>7.2</v>
      </c>
      <c r="H33" s="23" t="n">
        <v>5.1</v>
      </c>
      <c r="I33" s="23" t="n">
        <v>8.1</v>
      </c>
      <c r="J33" s="23" t="n">
        <v>8.8</v>
      </c>
      <c r="K33" s="24" t="n">
        <f aca="false">(D33*$D$6+E33*$E$6+F33*$F$6+G33*$G$6+H33*$H$6+I33*$I$6+J33*$J$6)/$K$6</f>
        <v>6.86875</v>
      </c>
      <c r="L33" s="25" t="str">
        <f aca="false">IF(D33&gt;=9.5,"4,5",IF(D33&gt;=8.5,"4",IF(D33&gt;=8,"3,5",IF(D33&gt;=7,"3",IF(D33&gt;=6.5," 2,5",IF(D33&gt;=5.5,"2",IF(D33&gt;=5,"1,5",IF(D33&gt;=4,"1","0"))))))))</f>
        <v> 2,5</v>
      </c>
      <c r="M33" s="25" t="str">
        <f aca="false">IF(E33&gt;=9.5,"4,5",IF(E33&gt;=8.5,"4",IF(E33&gt;=8,"3,5",IF(E33&gt;=7,"3",IF(E33&gt;=6.5," 2,5",IF(E33&gt;=5.5,"2",IF(E33&gt;=5,"1,5",IF(E33&gt;=4,"1","0"))))))))</f>
        <v>3</v>
      </c>
      <c r="N33" s="25" t="str">
        <f aca="false">IF(F33&gt;=9.5,"4,5",IF(F33&gt;=8.5,"4",IF(F33&gt;=8,"3,5",IF(F33&gt;=7,"3",IF(F33&gt;=6.5," 2,5",IF(F33&gt;=5.5,"2",IF(F33&gt;=5,"1,5",IF(F33&gt;=4,"1","0"))))))))</f>
        <v> 2,5</v>
      </c>
      <c r="O33" s="25" t="str">
        <f aca="false">IF(G33&gt;=9.5,"4,5",IF(G33&gt;=8.5,"4",IF(G33&gt;=8,"3,5",IF(G33&gt;=7,"3",IF(G33&gt;=6.5," 2,5",IF(G33&gt;=5.5,"2",IF(G33&gt;=5,"1,5",IF(G33&gt;=4,"1","0"))))))))</f>
        <v>3</v>
      </c>
      <c r="P33" s="25" t="str">
        <f aca="false">IF(H33&gt;=9.5,"4,5",IF(H33&gt;=8.5,"4",IF(H33&gt;=8,"3,5",IF(H33&gt;=7,"3",IF(H33&gt;=6.5," 2,5",IF(H33&gt;=5.5,"2",IF(H33&gt;=5,"1,5",IF(H33&gt;=4,"1","0"))))))))</f>
        <v>1,5</v>
      </c>
      <c r="Q33" s="25" t="str">
        <f aca="false">IF(I33&gt;=9.5,"4,5",IF(I33&gt;=8.5,"4",IF(I33&gt;=8,"3,5",IF(I33&gt;=7,"3",IF(I33&gt;=6.5," 2,5",IF(I33&gt;=5.5,"2",IF(I33&gt;=5,"1,5",IF(I33&gt;=4,"1","0"))))))))</f>
        <v>3,5</v>
      </c>
      <c r="R33" s="25" t="str">
        <f aca="false">IF(J33&gt;=9.5,"4,5",IF(J33&gt;=8.5,"4",IF(J33&gt;=8,"3,5",IF(J33&gt;=7,"3",IF(J33&gt;=6.5," 2,5",IF(J33&gt;=5.5,"2",IF(J33&gt;=5,"1,5",IF(J33&gt;=4,"1","0"))))))))</f>
        <v>4</v>
      </c>
      <c r="S33" s="26" t="e">
        <f aca="false">(L33*$L$6+M33*$M$6+N33*$N$6+O33*$O$6+P33*$P$6+Q33*$Q$6+R33*$R$6)/$S$6</f>
        <v>#VALUE!</v>
      </c>
      <c r="T33" s="27" t="e">
        <f aca="false">IF(S33&gt;=3.6,"XS",IF(S33&gt;=3.2,"Giỏi",IF(S33&gt;=2.5,"Khá",IF(S33&gt;=2,"TB",IF(S33&gt;=1," yếu","kém")))))</f>
        <v>#VALUE!</v>
      </c>
      <c r="U33" s="28" t="s">
        <v>19</v>
      </c>
    </row>
    <row r="34" s="39" customFormat="true" ht="21" hidden="false" customHeight="true" outlineLevel="0" collapsed="false">
      <c r="A34" s="30" t="n">
        <v>28</v>
      </c>
      <c r="B34" s="31" t="s">
        <v>61</v>
      </c>
      <c r="C34" s="32" t="s">
        <v>60</v>
      </c>
      <c r="D34" s="23" t="n">
        <v>4.1</v>
      </c>
      <c r="E34" s="23" t="n">
        <v>6</v>
      </c>
      <c r="F34" s="23" t="n">
        <v>6.2</v>
      </c>
      <c r="G34" s="23" t="n">
        <v>6.6</v>
      </c>
      <c r="H34" s="34" t="n">
        <v>3.9</v>
      </c>
      <c r="I34" s="23" t="n">
        <v>5.5</v>
      </c>
      <c r="J34" s="23" t="n">
        <v>8.2</v>
      </c>
      <c r="K34" s="24" t="n">
        <f aca="false">(D34*$D$6+E34*$E$6+F34*$F$6+G34*$G$6+H34*$H$6+I34*$I$6+J34*$J$6)/$K$6</f>
        <v>5.525</v>
      </c>
      <c r="L34" s="25" t="str">
        <f aca="false">IF(D34&gt;=9.5,"4,5",IF(D34&gt;=8.5,"4",IF(D34&gt;=8,"3,5",IF(D34&gt;=7,"3",IF(D34&gt;=6.5," 2,5",IF(D34&gt;=5.5,"2",IF(D34&gt;=5,"1,5",IF(D34&gt;=4,"1","0"))))))))</f>
        <v>1</v>
      </c>
      <c r="M34" s="25" t="str">
        <f aca="false">IF(E34&gt;=9.5,"4,5",IF(E34&gt;=8.5,"4",IF(E34&gt;=8,"3,5",IF(E34&gt;=7,"3",IF(E34&gt;=6.5," 2,5",IF(E34&gt;=5.5,"2",IF(E34&gt;=5,"1,5",IF(E34&gt;=4,"1","0"))))))))</f>
        <v>2</v>
      </c>
      <c r="N34" s="25" t="str">
        <f aca="false">IF(F34&gt;=9.5,"4,5",IF(F34&gt;=8.5,"4",IF(F34&gt;=8,"3,5",IF(F34&gt;=7,"3",IF(F34&gt;=6.5," 2,5",IF(F34&gt;=5.5,"2",IF(F34&gt;=5,"1,5",IF(F34&gt;=4,"1","0"))))))))</f>
        <v>2</v>
      </c>
      <c r="O34" s="25" t="str">
        <f aca="false">IF(G34&gt;=9.5,"4,5",IF(G34&gt;=8.5,"4",IF(G34&gt;=8,"3,5",IF(G34&gt;=7,"3",IF(G34&gt;=6.5," 2,5",IF(G34&gt;=5.5,"2",IF(G34&gt;=5,"1,5",IF(G34&gt;=4,"1","0"))))))))</f>
        <v> 2,5</v>
      </c>
      <c r="P34" s="35" t="str">
        <f aca="false">IF(H34&gt;=9.5,"4,5",IF(H34&gt;=8.5,"4",IF(H34&gt;=8,"3,5",IF(H34&gt;=7,"3",IF(H34&gt;=6.5," 2,5",IF(H34&gt;=5.5,"2",IF(H34&gt;=5,"1,5",IF(H34&gt;=4,"1","0"))))))))</f>
        <v>0</v>
      </c>
      <c r="Q34" s="25" t="str">
        <f aca="false">IF(I34&gt;=9.5,"4,5",IF(I34&gt;=8.5,"4",IF(I34&gt;=8,"3,5",IF(I34&gt;=7,"3",IF(I34&gt;=6.5," 2,5",IF(I34&gt;=5.5,"2",IF(I34&gt;=5,"1,5",IF(I34&gt;=4,"1","0"))))))))</f>
        <v>2</v>
      </c>
      <c r="R34" s="25" t="str">
        <f aca="false">IF(J34&gt;=9.5,"4,5",IF(J34&gt;=8.5,"4",IF(J34&gt;=8,"3,5",IF(J34&gt;=7,"3",IF(J34&gt;=6.5," 2,5",IF(J34&gt;=5.5,"2",IF(J34&gt;=5,"1,5",IF(J34&gt;=4,"1","0"))))))))</f>
        <v>3,5</v>
      </c>
      <c r="S34" s="26" t="e">
        <f aca="false">(L34*$L$6+M34*$M$6+N34*$N$6+O34*$O$6+P34*$P$6+Q34*$Q$6+R34*$R$6)/$S$6</f>
        <v>#VALUE!</v>
      </c>
      <c r="T34" s="27" t="e">
        <f aca="false">IF(S34&gt;=3.6,"XS",IF(S34&gt;=3.2,"Giỏi",IF(S34&gt;=2.5,"Khá",IF(S34&gt;=2,"TB",IF(S34&gt;=1," yếu","kém")))))</f>
        <v>#VALUE!</v>
      </c>
      <c r="U34" s="28" t="s">
        <v>19</v>
      </c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s="33" customFormat="true" ht="21" hidden="false" customHeight="true" outlineLevel="0" collapsed="false">
      <c r="A35" s="30" t="n">
        <v>29</v>
      </c>
      <c r="B35" s="31" t="s">
        <v>62</v>
      </c>
      <c r="C35" s="32" t="s">
        <v>63</v>
      </c>
      <c r="D35" s="23" t="n">
        <v>8.2</v>
      </c>
      <c r="E35" s="23" t="n">
        <v>6.5</v>
      </c>
      <c r="F35" s="23" t="n">
        <v>8.2</v>
      </c>
      <c r="G35" s="23" t="n">
        <v>7.7</v>
      </c>
      <c r="H35" s="23" t="n">
        <v>9</v>
      </c>
      <c r="I35" s="23" t="n">
        <v>8.9</v>
      </c>
      <c r="J35" s="23" t="n">
        <v>8.8</v>
      </c>
      <c r="K35" s="24" t="n">
        <f aca="false">(D35*$D$6+E35*$E$6+F35*$F$6+G35*$G$6+H35*$H$6+I35*$I$6+J35*$J$6)/$K$6</f>
        <v>8.24375</v>
      </c>
      <c r="L35" s="25" t="str">
        <f aca="false">IF(D35&gt;=9.5,"4,5",IF(D35&gt;=8.5,"4",IF(D35&gt;=8,"3,5",IF(D35&gt;=7,"3",IF(D35&gt;=6.5," 2,5",IF(D35&gt;=5.5,"2",IF(D35&gt;=5,"1,5",IF(D35&gt;=4,"1","0"))))))))</f>
        <v>3,5</v>
      </c>
      <c r="M35" s="25" t="str">
        <f aca="false">IF(E35&gt;=9.5,"4,5",IF(E35&gt;=8.5,"4",IF(E35&gt;=8,"3,5",IF(E35&gt;=7,"3",IF(E35&gt;=6.5," 2,5",IF(E35&gt;=5.5,"2",IF(E35&gt;=5,"1,5",IF(E35&gt;=4,"1","0"))))))))</f>
        <v> 2,5</v>
      </c>
      <c r="N35" s="25" t="str">
        <f aca="false">IF(F35&gt;=9.5,"4,5",IF(F35&gt;=8.5,"4",IF(F35&gt;=8,"3,5",IF(F35&gt;=7,"3",IF(F35&gt;=6.5," 2,5",IF(F35&gt;=5.5,"2",IF(F35&gt;=5,"1,5",IF(F35&gt;=4,"1","0"))))))))</f>
        <v>3,5</v>
      </c>
      <c r="O35" s="25" t="str">
        <f aca="false">IF(G35&gt;=9.5,"4,5",IF(G35&gt;=8.5,"4",IF(G35&gt;=8,"3,5",IF(G35&gt;=7,"3",IF(G35&gt;=6.5," 2,5",IF(G35&gt;=5.5,"2",IF(G35&gt;=5,"1,5",IF(G35&gt;=4,"1","0"))))))))</f>
        <v>3</v>
      </c>
      <c r="P35" s="25" t="str">
        <f aca="false">IF(H35&gt;=9.5,"4,5",IF(H35&gt;=8.5,"4",IF(H35&gt;=8,"3,5",IF(H35&gt;=7,"3",IF(H35&gt;=6.5," 2,5",IF(H35&gt;=5.5,"2",IF(H35&gt;=5,"1,5",IF(H35&gt;=4,"1","0"))))))))</f>
        <v>4</v>
      </c>
      <c r="Q35" s="25" t="str">
        <f aca="false">IF(I35&gt;=9.5,"4,5",IF(I35&gt;=8.5,"4",IF(I35&gt;=8,"3,5",IF(I35&gt;=7,"3",IF(I35&gt;=6.5," 2,5",IF(I35&gt;=5.5,"2",IF(I35&gt;=5,"1,5",IF(I35&gt;=4,"1","0"))))))))</f>
        <v>4</v>
      </c>
      <c r="R35" s="25" t="str">
        <f aca="false">IF(J35&gt;=9.5,"4,5",IF(J35&gt;=8.5,"4",IF(J35&gt;=8,"3,5",IF(J35&gt;=7,"3",IF(J35&gt;=6.5," 2,5",IF(J35&gt;=5.5,"2",IF(J35&gt;=5,"1,5",IF(J35&gt;=4,"1","0"))))))))</f>
        <v>4</v>
      </c>
      <c r="S35" s="26" t="e">
        <f aca="false">(L35*$L$6+M35*$M$6+N35*$N$6+O35*$O$6+P35*$P$6+Q35*$Q$6+R35*$R$6)/$S$6</f>
        <v>#VALUE!</v>
      </c>
      <c r="T35" s="27" t="e">
        <f aca="false">IF(S35&gt;=3.6,"XS",IF(S35&gt;=3.2,"Giỏi",IF(S35&gt;=2.5,"Khá",IF(S35&gt;=2,"TB",IF(S35&gt;=1," yếu","kém")))))</f>
        <v>#VALUE!</v>
      </c>
      <c r="U35" s="28" t="s">
        <v>19</v>
      </c>
    </row>
    <row r="36" s="39" customFormat="true" ht="21" hidden="false" customHeight="true" outlineLevel="0" collapsed="false">
      <c r="A36" s="30" t="n">
        <v>30</v>
      </c>
      <c r="B36" s="31" t="s">
        <v>45</v>
      </c>
      <c r="C36" s="32" t="s">
        <v>63</v>
      </c>
      <c r="D36" s="23" t="n">
        <v>7.7</v>
      </c>
      <c r="E36" s="23" t="n">
        <v>7.8</v>
      </c>
      <c r="F36" s="23" t="n">
        <v>7.3</v>
      </c>
      <c r="G36" s="23" t="n">
        <v>8.3</v>
      </c>
      <c r="H36" s="23" t="n">
        <v>8.7</v>
      </c>
      <c r="I36" s="23" t="n">
        <v>7.4</v>
      </c>
      <c r="J36" s="23" t="n">
        <v>8.8</v>
      </c>
      <c r="K36" s="24" t="n">
        <f aca="false">(D36*$D$6+E36*$E$6+F36*$F$6+G36*$G$6+H36*$H$6+I36*$I$6+J36*$J$6)/$K$6</f>
        <v>7.9125</v>
      </c>
      <c r="L36" s="25" t="str">
        <f aca="false">IF(D36&gt;=9.5,"4,5",IF(D36&gt;=8.5,"4",IF(D36&gt;=8,"3,5",IF(D36&gt;=7,"3",IF(D36&gt;=6.5," 2,5",IF(D36&gt;=5.5,"2",IF(D36&gt;=5,"1,5",IF(D36&gt;=4,"1","0"))))))))</f>
        <v>3</v>
      </c>
      <c r="M36" s="25" t="str">
        <f aca="false">IF(E36&gt;=9.5,"4,5",IF(E36&gt;=8.5,"4",IF(E36&gt;=8,"3,5",IF(E36&gt;=7,"3",IF(E36&gt;=6.5," 2,5",IF(E36&gt;=5.5,"2",IF(E36&gt;=5,"1,5",IF(E36&gt;=4,"1","0"))))))))</f>
        <v>3</v>
      </c>
      <c r="N36" s="25" t="str">
        <f aca="false">IF(F36&gt;=9.5,"4,5",IF(F36&gt;=8.5,"4",IF(F36&gt;=8,"3,5",IF(F36&gt;=7,"3",IF(F36&gt;=6.5," 2,5",IF(F36&gt;=5.5,"2",IF(F36&gt;=5,"1,5",IF(F36&gt;=4,"1","0"))))))))</f>
        <v>3</v>
      </c>
      <c r="O36" s="25" t="str">
        <f aca="false">IF(G36&gt;=9.5,"4,5",IF(G36&gt;=8.5,"4",IF(G36&gt;=8,"3,5",IF(G36&gt;=7,"3",IF(G36&gt;=6.5," 2,5",IF(G36&gt;=5.5,"2",IF(G36&gt;=5,"1,5",IF(G36&gt;=4,"1","0"))))))))</f>
        <v>3,5</v>
      </c>
      <c r="P36" s="25" t="str">
        <f aca="false">IF(H36&gt;=9.5,"4,5",IF(H36&gt;=8.5,"4",IF(H36&gt;=8,"3,5",IF(H36&gt;=7,"3",IF(H36&gt;=6.5," 2,5",IF(H36&gt;=5.5,"2",IF(H36&gt;=5,"1,5",IF(H36&gt;=4,"1","0"))))))))</f>
        <v>4</v>
      </c>
      <c r="Q36" s="25" t="str">
        <f aca="false">IF(I36&gt;=9.5,"4,5",IF(I36&gt;=8.5,"4",IF(I36&gt;=8,"3,5",IF(I36&gt;=7,"3",IF(I36&gt;=6.5," 2,5",IF(I36&gt;=5.5,"2",IF(I36&gt;=5,"1,5",IF(I36&gt;=4,"1","0"))))))))</f>
        <v>3</v>
      </c>
      <c r="R36" s="25" t="str">
        <f aca="false">IF(J36&gt;=9.5,"4,5",IF(J36&gt;=8.5,"4",IF(J36&gt;=8,"3,5",IF(J36&gt;=7,"3",IF(J36&gt;=6.5," 2,5",IF(J36&gt;=5.5,"2",IF(J36&gt;=5,"1,5",IF(J36&gt;=4,"1","0"))))))))</f>
        <v>4</v>
      </c>
      <c r="S36" s="26" t="e">
        <f aca="false">(L36*$L$6+M36*$M$6+N36*$N$6+O36*$O$6+P36*$P$6+Q36*$Q$6+R36*$R$6)/$S$6</f>
        <v>#VALUE!</v>
      </c>
      <c r="T36" s="27" t="e">
        <f aca="false">IF(S36&gt;=3.6,"XS",IF(S36&gt;=3.2,"Giỏi",IF(S36&gt;=2.5,"Khá",IF(S36&gt;=2,"TB",IF(S36&gt;=1," yếu","kém")))))</f>
        <v>#VALUE!</v>
      </c>
      <c r="U36" s="28" t="s">
        <v>19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</row>
    <row r="37" s="33" customFormat="true" ht="21" hidden="false" customHeight="true" outlineLevel="0" collapsed="false">
      <c r="A37" s="30" t="n">
        <v>31</v>
      </c>
      <c r="B37" s="31" t="s">
        <v>61</v>
      </c>
      <c r="C37" s="32" t="s">
        <v>64</v>
      </c>
      <c r="D37" s="23" t="n">
        <v>4.1</v>
      </c>
      <c r="E37" s="23" t="n">
        <v>5.6</v>
      </c>
      <c r="F37" s="23" t="n">
        <v>5.6</v>
      </c>
      <c r="G37" s="23" t="n">
        <v>6.3</v>
      </c>
      <c r="H37" s="34" t="n">
        <v>2.9</v>
      </c>
      <c r="I37" s="23" t="n">
        <v>6.6</v>
      </c>
      <c r="J37" s="23" t="n">
        <v>8.2</v>
      </c>
      <c r="K37" s="24" t="n">
        <f aca="false">(D37*$D$6+E37*$E$6+F37*$F$6+G37*$G$6+H37*$H$6+I37*$I$6+J37*$J$6)/$K$6</f>
        <v>5.34375</v>
      </c>
      <c r="L37" s="25" t="str">
        <f aca="false">IF(D37&gt;=9.5,"4,5",IF(D37&gt;=8.5,"4",IF(D37&gt;=8,"3,5",IF(D37&gt;=7,"3",IF(D37&gt;=6.5," 2,5",IF(D37&gt;=5.5,"2",IF(D37&gt;=5,"1,5",IF(D37&gt;=4,"1","0"))))))))</f>
        <v>1</v>
      </c>
      <c r="M37" s="25" t="str">
        <f aca="false">IF(E37&gt;=9.5,"4,5",IF(E37&gt;=8.5,"4",IF(E37&gt;=8,"3,5",IF(E37&gt;=7,"3",IF(E37&gt;=6.5," 2,5",IF(E37&gt;=5.5,"2",IF(E37&gt;=5,"1,5",IF(E37&gt;=4,"1","0"))))))))</f>
        <v>2</v>
      </c>
      <c r="N37" s="25" t="str">
        <f aca="false">IF(F37&gt;=9.5,"4,5",IF(F37&gt;=8.5,"4",IF(F37&gt;=8,"3,5",IF(F37&gt;=7,"3",IF(F37&gt;=6.5," 2,5",IF(F37&gt;=5.5,"2",IF(F37&gt;=5,"1,5",IF(F37&gt;=4,"1","0"))))))))</f>
        <v>2</v>
      </c>
      <c r="O37" s="25" t="str">
        <f aca="false">IF(G37&gt;=9.5,"4,5",IF(G37&gt;=8.5,"4",IF(G37&gt;=8,"3,5",IF(G37&gt;=7,"3",IF(G37&gt;=6.5," 2,5",IF(G37&gt;=5.5,"2",IF(G37&gt;=5,"1,5",IF(G37&gt;=4,"1","0"))))))))</f>
        <v>2</v>
      </c>
      <c r="P37" s="35" t="str">
        <f aca="false">IF(H37&gt;=9.5,"4,5",IF(H37&gt;=8.5,"4",IF(H37&gt;=8,"3,5",IF(H37&gt;=7,"3",IF(H37&gt;=6.5," 2,5",IF(H37&gt;=5.5,"2",IF(H37&gt;=5,"1,5",IF(H37&gt;=4,"1","0"))))))))</f>
        <v>0</v>
      </c>
      <c r="Q37" s="25" t="str">
        <f aca="false">IF(I37&gt;=9.5,"4,5",IF(I37&gt;=8.5,"4",IF(I37&gt;=8,"3,5",IF(I37&gt;=7,"3",IF(I37&gt;=6.5," 2,5",IF(I37&gt;=5.5,"2",IF(I37&gt;=5,"1,5",IF(I37&gt;=4,"1","0"))))))))</f>
        <v> 2,5</v>
      </c>
      <c r="R37" s="25" t="str">
        <f aca="false">IF(J37&gt;=9.5,"4,5",IF(J37&gt;=8.5,"4",IF(J37&gt;=8,"3,5",IF(J37&gt;=7,"3",IF(J37&gt;=6.5," 2,5",IF(J37&gt;=5.5,"2",IF(J37&gt;=5,"1,5",IF(J37&gt;=4,"1","0"))))))))</f>
        <v>3,5</v>
      </c>
      <c r="S37" s="26" t="e">
        <f aca="false">(L37*$L$6+M37*$M$6+N37*$N$6+O37*$O$6+P37*$P$6+Q37*$Q$6+R37*$R$6)/$S$6</f>
        <v>#VALUE!</v>
      </c>
      <c r="T37" s="27" t="e">
        <f aca="false">IF(S37&gt;=3.6,"XS",IF(S37&gt;=3.2,"Giỏi",IF(S37&gt;=2.5,"Khá",IF(S37&gt;=2,"TB",IF(S37&gt;=1," yếu","kém")))))</f>
        <v>#VALUE!</v>
      </c>
      <c r="U37" s="28" t="s">
        <v>19</v>
      </c>
    </row>
    <row r="38" s="33" customFormat="true" ht="21" hidden="false" customHeight="true" outlineLevel="0" collapsed="false">
      <c r="A38" s="30" t="n">
        <v>32</v>
      </c>
      <c r="B38" s="31" t="s">
        <v>65</v>
      </c>
      <c r="C38" s="32" t="s">
        <v>66</v>
      </c>
      <c r="D38" s="23" t="n">
        <v>7.6</v>
      </c>
      <c r="E38" s="23" t="n">
        <v>8.2</v>
      </c>
      <c r="F38" s="23" t="n">
        <v>5.9</v>
      </c>
      <c r="G38" s="23" t="n">
        <v>7.2</v>
      </c>
      <c r="H38" s="23" t="n">
        <v>5</v>
      </c>
      <c r="I38" s="23" t="n">
        <v>7.4</v>
      </c>
      <c r="J38" s="23" t="n">
        <v>8.8</v>
      </c>
      <c r="K38" s="24" t="n">
        <f aca="false">(D38*$D$6+E38*$E$6+F38*$F$6+G38*$G$6+H38*$H$6+I38*$I$6+J38*$J$6)/$K$6</f>
        <v>6.85625</v>
      </c>
      <c r="L38" s="25" t="str">
        <f aca="false">IF(D38&gt;=9.5,"4,5",IF(D38&gt;=8.5,"4",IF(D38&gt;=8,"3,5",IF(D38&gt;=7,"3",IF(D38&gt;=6.5," 2,5",IF(D38&gt;=5.5,"2",IF(D38&gt;=5,"1,5",IF(D38&gt;=4,"1","0"))))))))</f>
        <v>3</v>
      </c>
      <c r="M38" s="25" t="str">
        <f aca="false">IF(E38&gt;=9.5,"4,5",IF(E38&gt;=8.5,"4",IF(E38&gt;=8,"3,5",IF(E38&gt;=7,"3",IF(E38&gt;=6.5," 2,5",IF(E38&gt;=5.5,"2",IF(E38&gt;=5,"1,5",IF(E38&gt;=4,"1","0"))))))))</f>
        <v>3,5</v>
      </c>
      <c r="N38" s="25" t="str">
        <f aca="false">IF(F38&gt;=9.5,"4,5",IF(F38&gt;=8.5,"4",IF(F38&gt;=8,"3,5",IF(F38&gt;=7,"3",IF(F38&gt;=6.5," 2,5",IF(F38&gt;=5.5,"2",IF(F38&gt;=5,"1,5",IF(F38&gt;=4,"1","0"))))))))</f>
        <v>2</v>
      </c>
      <c r="O38" s="25" t="str">
        <f aca="false">IF(G38&gt;=9.5,"4,5",IF(G38&gt;=8.5,"4",IF(G38&gt;=8,"3,5",IF(G38&gt;=7,"3",IF(G38&gt;=6.5," 2,5",IF(G38&gt;=5.5,"2",IF(G38&gt;=5,"1,5",IF(G38&gt;=4,"1","0"))))))))</f>
        <v>3</v>
      </c>
      <c r="P38" s="25" t="str">
        <f aca="false">IF(H38&gt;=9.5,"4,5",IF(H38&gt;=8.5,"4",IF(H38&gt;=8,"3,5",IF(H38&gt;=7,"3",IF(H38&gt;=6.5," 2,5",IF(H38&gt;=5.5,"2",IF(H38&gt;=5,"1,5",IF(H38&gt;=4,"1","0"))))))))</f>
        <v>1,5</v>
      </c>
      <c r="Q38" s="25" t="str">
        <f aca="false">IF(I38&gt;=9.5,"4,5",IF(I38&gt;=8.5,"4",IF(I38&gt;=8,"3,5",IF(I38&gt;=7,"3",IF(I38&gt;=6.5," 2,5",IF(I38&gt;=5.5,"2",IF(I38&gt;=5,"1,5",IF(I38&gt;=4,"1","0"))))))))</f>
        <v>3</v>
      </c>
      <c r="R38" s="25" t="str">
        <f aca="false">IF(J38&gt;=9.5,"4,5",IF(J38&gt;=8.5,"4",IF(J38&gt;=8,"3,5",IF(J38&gt;=7,"3",IF(J38&gt;=6.5," 2,5",IF(J38&gt;=5.5,"2",IF(J38&gt;=5,"1,5",IF(J38&gt;=4,"1","0"))))))))</f>
        <v>4</v>
      </c>
      <c r="S38" s="26" t="e">
        <f aca="false">(L38*$L$6+M38*$M$6+N38*$N$6+O38*$O$6+P38*$P$6+Q38*$Q$6+R38*$R$6)/$S$6</f>
        <v>#VALUE!</v>
      </c>
      <c r="T38" s="27" t="e">
        <f aca="false">IF(S38&gt;=3.6,"XS",IF(S38&gt;=3.2,"Giỏi",IF(S38&gt;=2.5,"Khá",IF(S38&gt;=2,"TB",IF(S38&gt;=1," yếu","kém")))))</f>
        <v>#VALUE!</v>
      </c>
      <c r="U38" s="28" t="s">
        <v>19</v>
      </c>
    </row>
    <row r="39" s="33" customFormat="true" ht="21" hidden="false" customHeight="true" outlineLevel="0" collapsed="false">
      <c r="A39" s="30" t="n">
        <v>33</v>
      </c>
      <c r="B39" s="31" t="s">
        <v>67</v>
      </c>
      <c r="C39" s="32" t="s">
        <v>68</v>
      </c>
      <c r="D39" s="23" t="n">
        <v>8.7</v>
      </c>
      <c r="E39" s="23" t="n">
        <v>9.2</v>
      </c>
      <c r="F39" s="23" t="n">
        <v>8.7</v>
      </c>
      <c r="G39" s="23" t="n">
        <v>9</v>
      </c>
      <c r="H39" s="23" t="n">
        <v>7.6</v>
      </c>
      <c r="I39" s="23" t="n">
        <v>9.1</v>
      </c>
      <c r="J39" s="23" t="n">
        <v>9.4</v>
      </c>
      <c r="K39" s="24" t="n">
        <f aca="false">(D39*$D$6+E39*$E$6+F39*$F$6+G39*$G$6+H39*$H$6+I39*$I$6+J39*$J$6)/$K$6</f>
        <v>8.7125</v>
      </c>
      <c r="L39" s="25" t="str">
        <f aca="false">IF(D39&gt;=9.5,"4,5",IF(D39&gt;=8.5,"4",IF(D39&gt;=8,"3,5",IF(D39&gt;=7,"3",IF(D39&gt;=6.5," 2,5",IF(D39&gt;=5.5,"2",IF(D39&gt;=5,"1,5",IF(D39&gt;=4,"1","0"))))))))</f>
        <v>4</v>
      </c>
      <c r="M39" s="25" t="str">
        <f aca="false">IF(E39&gt;=9.5,"4,5",IF(E39&gt;=8.5,"4",IF(E39&gt;=8,"3,5",IF(E39&gt;=7,"3",IF(E39&gt;=6.5," 2,5",IF(E39&gt;=5.5,"2",IF(E39&gt;=5,"1,5",IF(E39&gt;=4,"1","0"))))))))</f>
        <v>4</v>
      </c>
      <c r="N39" s="25" t="str">
        <f aca="false">IF(F39&gt;=9.5,"4,5",IF(F39&gt;=8.5,"4",IF(F39&gt;=8,"3,5",IF(F39&gt;=7,"3",IF(F39&gt;=6.5," 2,5",IF(F39&gt;=5.5,"2",IF(F39&gt;=5,"1,5",IF(F39&gt;=4,"1","0"))))))))</f>
        <v>4</v>
      </c>
      <c r="O39" s="25" t="str">
        <f aca="false">IF(G39&gt;=9.5,"4,5",IF(G39&gt;=8.5,"4",IF(G39&gt;=8,"3,5",IF(G39&gt;=7,"3",IF(G39&gt;=6.5," 2,5",IF(G39&gt;=5.5,"2",IF(G39&gt;=5,"1,5",IF(G39&gt;=4,"1","0"))))))))</f>
        <v>4</v>
      </c>
      <c r="P39" s="25" t="str">
        <f aca="false">IF(H39&gt;=9.5,"4,5",IF(H39&gt;=8.5,"4",IF(H39&gt;=8,"3,5",IF(H39&gt;=7,"3",IF(H39&gt;=6.5," 2,5",IF(H39&gt;=5.5,"2",IF(H39&gt;=5,"1,5",IF(H39&gt;=4,"1","0"))))))))</f>
        <v>3</v>
      </c>
      <c r="Q39" s="25" t="str">
        <f aca="false">IF(I39&gt;=9.5,"4,5",IF(I39&gt;=8.5,"4",IF(I39&gt;=8,"3,5",IF(I39&gt;=7,"3",IF(I39&gt;=6.5," 2,5",IF(I39&gt;=5.5,"2",IF(I39&gt;=5,"1,5",IF(I39&gt;=4,"1","0"))))))))</f>
        <v>4</v>
      </c>
      <c r="R39" s="25" t="str">
        <f aca="false">IF(J39&gt;=9.5,"4,5",IF(J39&gt;=8.5,"4",IF(J39&gt;=8,"3,5",IF(J39&gt;=7,"3",IF(J39&gt;=6.5," 2,5",IF(J39&gt;=5.5,"2",IF(J39&gt;=5,"1,5",IF(J39&gt;=4,"1","0"))))))))</f>
        <v>4</v>
      </c>
      <c r="S39" s="26" t="n">
        <f aca="false">(L39*$L$6+M39*$M$6+N39*$N$6+O39*$O$6+P39*$P$6+Q39*$Q$6+R39*$R$6)/$S$6</f>
        <v>3.8125</v>
      </c>
      <c r="T39" s="27" t="str">
        <f aca="false">IF(S39&gt;=3.6,"XS",IF(S39&gt;=3.2,"Giỏi",IF(S39&gt;=2.5,"Khá",IF(S39&gt;=2,"TB",IF(S39&gt;=1," yếu","kém")))))</f>
        <v>XS</v>
      </c>
      <c r="U39" s="28" t="s">
        <v>19</v>
      </c>
    </row>
    <row r="40" s="33" customFormat="true" ht="21" hidden="false" customHeight="true" outlineLevel="0" collapsed="false">
      <c r="A40" s="30" t="n">
        <v>34</v>
      </c>
      <c r="B40" s="31" t="s">
        <v>69</v>
      </c>
      <c r="C40" s="32" t="s">
        <v>70</v>
      </c>
      <c r="D40" s="23" t="n">
        <v>8.5</v>
      </c>
      <c r="E40" s="23" t="n">
        <v>9.2</v>
      </c>
      <c r="F40" s="23" t="n">
        <v>8.4</v>
      </c>
      <c r="G40" s="23" t="n">
        <v>9.1</v>
      </c>
      <c r="H40" s="23" t="n">
        <v>8.5</v>
      </c>
      <c r="I40" s="23" t="n">
        <v>8.5</v>
      </c>
      <c r="J40" s="23" t="n">
        <v>9.4</v>
      </c>
      <c r="K40" s="24" t="n">
        <f aca="false">(D40*$D$6+E40*$E$6+F40*$F$6+G40*$G$6+H40*$H$6+I40*$I$6+J40*$J$6)/$K$6</f>
        <v>8.7</v>
      </c>
      <c r="L40" s="25" t="str">
        <f aca="false">IF(D40&gt;=9.5,"4,5",IF(D40&gt;=8.5,"4",IF(D40&gt;=8,"3,5",IF(D40&gt;=7,"3",IF(D40&gt;=6.5," 2,5",IF(D40&gt;=5.5,"2",IF(D40&gt;=5,"1,5",IF(D40&gt;=4,"1","0"))))))))</f>
        <v>4</v>
      </c>
      <c r="M40" s="25" t="str">
        <f aca="false">IF(E40&gt;=9.5,"4,5",IF(E40&gt;=8.5,"4",IF(E40&gt;=8,"3,5",IF(E40&gt;=7,"3",IF(E40&gt;=6.5," 2,5",IF(E40&gt;=5.5,"2",IF(E40&gt;=5,"1,5",IF(E40&gt;=4,"1","0"))))))))</f>
        <v>4</v>
      </c>
      <c r="N40" s="25" t="str">
        <f aca="false">IF(F40&gt;=9.5,"4,5",IF(F40&gt;=8.5,"4",IF(F40&gt;=8,"3,5",IF(F40&gt;=7,"3",IF(F40&gt;=6.5," 2,5",IF(F40&gt;=5.5,"2",IF(F40&gt;=5,"1,5",IF(F40&gt;=4,"1","0"))))))))</f>
        <v>3,5</v>
      </c>
      <c r="O40" s="25" t="str">
        <f aca="false">IF(G40&gt;=9.5,"4,5",IF(G40&gt;=8.5,"4",IF(G40&gt;=8,"3,5",IF(G40&gt;=7,"3",IF(G40&gt;=6.5," 2,5",IF(G40&gt;=5.5,"2",IF(G40&gt;=5,"1,5",IF(G40&gt;=4,"1","0"))))))))</f>
        <v>4</v>
      </c>
      <c r="P40" s="25" t="str">
        <f aca="false">IF(H40&gt;=9.5,"4,5",IF(H40&gt;=8.5,"4",IF(H40&gt;=8,"3,5",IF(H40&gt;=7,"3",IF(H40&gt;=6.5," 2,5",IF(H40&gt;=5.5,"2",IF(H40&gt;=5,"1,5",IF(H40&gt;=4,"1","0"))))))))</f>
        <v>4</v>
      </c>
      <c r="Q40" s="25" t="str">
        <f aca="false">IF(I40&gt;=9.5,"4,5",IF(I40&gt;=8.5,"4",IF(I40&gt;=8,"3,5",IF(I40&gt;=7,"3",IF(I40&gt;=6.5," 2,5",IF(I40&gt;=5.5,"2",IF(I40&gt;=5,"1,5",IF(I40&gt;=4,"1","0"))))))))</f>
        <v>4</v>
      </c>
      <c r="R40" s="25" t="str">
        <f aca="false">IF(J40&gt;=9.5,"4,5",IF(J40&gt;=8.5,"4",IF(J40&gt;=8,"3,5",IF(J40&gt;=7,"3",IF(J40&gt;=6.5," 2,5",IF(J40&gt;=5.5,"2",IF(J40&gt;=5,"1,5",IF(J40&gt;=4,"1","0"))))))))</f>
        <v>4</v>
      </c>
      <c r="S40" s="26" t="e">
        <f aca="false">(L40*$L$6+M40*$M$6+N40*$N$6+O40*$O$6+P40*$P$6+Q40*$Q$6+R40*$R$6)/$S$6</f>
        <v>#VALUE!</v>
      </c>
      <c r="T40" s="27" t="e">
        <f aca="false">IF(S40&gt;=3.6,"XS",IF(S40&gt;=3.2,"Giỏi",IF(S40&gt;=2.5,"Khá",IF(S40&gt;=2,"TB",IF(S40&gt;=1," yếu","kém")))))</f>
        <v>#VALUE!</v>
      </c>
      <c r="U40" s="28" t="s">
        <v>28</v>
      </c>
    </row>
    <row r="41" s="33" customFormat="true" ht="21" hidden="false" customHeight="true" outlineLevel="0" collapsed="false">
      <c r="A41" s="30" t="n">
        <v>35</v>
      </c>
      <c r="B41" s="31" t="s">
        <v>48</v>
      </c>
      <c r="C41" s="32" t="s">
        <v>71</v>
      </c>
      <c r="D41" s="23" t="n">
        <v>6.5</v>
      </c>
      <c r="E41" s="23" t="n">
        <v>7.5</v>
      </c>
      <c r="F41" s="23" t="n">
        <v>5.8</v>
      </c>
      <c r="G41" s="23" t="n">
        <v>7</v>
      </c>
      <c r="H41" s="23" t="n">
        <v>5</v>
      </c>
      <c r="I41" s="23" t="n">
        <v>6.8</v>
      </c>
      <c r="J41" s="23" t="n">
        <v>8.8</v>
      </c>
      <c r="K41" s="24" t="n">
        <f aca="false">(D41*$D$6+E41*$E$6+F41*$F$6+G41*$G$6+H41*$H$6+I41*$I$6+J41*$J$6)/$K$6</f>
        <v>6.475</v>
      </c>
      <c r="L41" s="25" t="str">
        <f aca="false">IF(D41&gt;=9.5,"4,5",IF(D41&gt;=8.5,"4",IF(D41&gt;=8,"3,5",IF(D41&gt;=7,"3",IF(D41&gt;=6.5," 2,5",IF(D41&gt;=5.5,"2",IF(D41&gt;=5,"1,5",IF(D41&gt;=4,"1","0"))))))))</f>
        <v> 2,5</v>
      </c>
      <c r="M41" s="25" t="str">
        <f aca="false">IF(E41&gt;=9.5,"4,5",IF(E41&gt;=8.5,"4",IF(E41&gt;=8,"3,5",IF(E41&gt;=7,"3",IF(E41&gt;=6.5," 2,5",IF(E41&gt;=5.5,"2",IF(E41&gt;=5,"1,5",IF(E41&gt;=4,"1","0"))))))))</f>
        <v>3</v>
      </c>
      <c r="N41" s="25" t="str">
        <f aca="false">IF(F41&gt;=9.5,"4,5",IF(F41&gt;=8.5,"4",IF(F41&gt;=8,"3,5",IF(F41&gt;=7,"3",IF(F41&gt;=6.5," 2,5",IF(F41&gt;=5.5,"2",IF(F41&gt;=5,"1,5",IF(F41&gt;=4,"1","0"))))))))</f>
        <v>2</v>
      </c>
      <c r="O41" s="25" t="str">
        <f aca="false">IF(G41&gt;=9.5,"4,5",IF(G41&gt;=8.5,"4",IF(G41&gt;=8,"3,5",IF(G41&gt;=7,"3",IF(G41&gt;=6.5," 2,5",IF(G41&gt;=5.5,"2",IF(G41&gt;=5,"1,5",IF(G41&gt;=4,"1","0"))))))))</f>
        <v>3</v>
      </c>
      <c r="P41" s="25" t="str">
        <f aca="false">IF(H41&gt;=9.5,"4,5",IF(H41&gt;=8.5,"4",IF(H41&gt;=8,"3,5",IF(H41&gt;=7,"3",IF(H41&gt;=6.5," 2,5",IF(H41&gt;=5.5,"2",IF(H41&gt;=5,"1,5",IF(H41&gt;=4,"1","0"))))))))</f>
        <v>1,5</v>
      </c>
      <c r="Q41" s="25" t="str">
        <f aca="false">IF(I41&gt;=9.5,"4,5",IF(I41&gt;=8.5,"4",IF(I41&gt;=8,"3,5",IF(I41&gt;=7,"3",IF(I41&gt;=6.5," 2,5",IF(I41&gt;=5.5,"2",IF(I41&gt;=5,"1,5",IF(I41&gt;=4,"1","0"))))))))</f>
        <v> 2,5</v>
      </c>
      <c r="R41" s="25" t="str">
        <f aca="false">IF(J41&gt;=9.5,"4,5",IF(J41&gt;=8.5,"4",IF(J41&gt;=8,"3,5",IF(J41&gt;=7,"3",IF(J41&gt;=6.5," 2,5",IF(J41&gt;=5.5,"2",IF(J41&gt;=5,"1,5",IF(J41&gt;=4,"1","0"))))))))</f>
        <v>4</v>
      </c>
      <c r="S41" s="26" t="e">
        <f aca="false">(L41*$L$6+M41*$M$6+N41*$N$6+O41*$O$6+P41*$P$6+Q41*$Q$6+R41*$R$6)/$S$6</f>
        <v>#VALUE!</v>
      </c>
      <c r="T41" s="27" t="e">
        <f aca="false">IF(S41&gt;=3.6,"XS",IF(S41&gt;=3.2,"Giỏi",IF(S41&gt;=2.5,"Khá",IF(S41&gt;=2,"TB",IF(S41&gt;=1," yếu","kém")))))</f>
        <v>#VALUE!</v>
      </c>
      <c r="U41" s="28" t="s">
        <v>19</v>
      </c>
    </row>
    <row r="42" s="39" customFormat="true" ht="21" hidden="false" customHeight="true" outlineLevel="0" collapsed="false">
      <c r="A42" s="30" t="n">
        <v>36</v>
      </c>
      <c r="B42" s="31" t="s">
        <v>72</v>
      </c>
      <c r="C42" s="32" t="s">
        <v>73</v>
      </c>
      <c r="D42" s="23" t="n">
        <v>4</v>
      </c>
      <c r="E42" s="23" t="n">
        <v>5.5</v>
      </c>
      <c r="F42" s="23" t="n">
        <v>4</v>
      </c>
      <c r="G42" s="23" t="n">
        <v>7</v>
      </c>
      <c r="H42" s="34" t="n">
        <v>2.5</v>
      </c>
      <c r="I42" s="23" t="n">
        <v>5.5</v>
      </c>
      <c r="J42" s="23" t="n">
        <v>8.2</v>
      </c>
      <c r="K42" s="24" t="n">
        <f aca="false">(D42*$D$6+E42*$E$6+F42*$F$6+G42*$G$6+H42*$H$6+I42*$I$6+J42*$J$6)/$K$6</f>
        <v>4.825</v>
      </c>
      <c r="L42" s="25" t="str">
        <f aca="false">IF(D42&gt;=9.5,"4,5",IF(D42&gt;=8.5,"4",IF(D42&gt;=8,"3,5",IF(D42&gt;=7,"3",IF(D42&gt;=6.5," 2,5",IF(D42&gt;=5.5,"2",IF(D42&gt;=5,"1,5",IF(D42&gt;=4,"1","0"))))))))</f>
        <v>1</v>
      </c>
      <c r="M42" s="25" t="str">
        <f aca="false">IF(E42&gt;=9.5,"4,5",IF(E42&gt;=8.5,"4",IF(E42&gt;=8,"3,5",IF(E42&gt;=7,"3",IF(E42&gt;=6.5," 2,5",IF(E42&gt;=5.5,"2",IF(E42&gt;=5,"1,5",IF(E42&gt;=4,"1","0"))))))))</f>
        <v>2</v>
      </c>
      <c r="N42" s="25" t="str">
        <f aca="false">IF(F42&gt;=9.5,"4,5",IF(F42&gt;=8.5,"4",IF(F42&gt;=8,"3,5",IF(F42&gt;=7,"3",IF(F42&gt;=6.5," 2,5",IF(F42&gt;=5.5,"2",IF(F42&gt;=5,"1,5",IF(F42&gt;=4,"1","0"))))))))</f>
        <v>1</v>
      </c>
      <c r="O42" s="25" t="str">
        <f aca="false">IF(G42&gt;=9.5,"4,5",IF(G42&gt;=8.5,"4",IF(G42&gt;=8,"3,5",IF(G42&gt;=7,"3",IF(G42&gt;=6.5," 2,5",IF(G42&gt;=5.5,"2",IF(G42&gt;=5,"1,5",IF(G42&gt;=4,"1","0"))))))))</f>
        <v>3</v>
      </c>
      <c r="P42" s="35" t="str">
        <f aca="false">IF(H42&gt;=9.5,"4,5",IF(H42&gt;=8.5,"4",IF(H42&gt;=8,"3,5",IF(H42&gt;=7,"3",IF(H42&gt;=6.5," 2,5",IF(H42&gt;=5.5,"2",IF(H42&gt;=5,"1,5",IF(H42&gt;=4,"1","0"))))))))</f>
        <v>0</v>
      </c>
      <c r="Q42" s="25" t="str">
        <f aca="false">IF(I42&gt;=9.5,"4,5",IF(I42&gt;=8.5,"4",IF(I42&gt;=8,"3,5",IF(I42&gt;=7,"3",IF(I42&gt;=6.5," 2,5",IF(I42&gt;=5.5,"2",IF(I42&gt;=5,"1,5",IF(I42&gt;=4,"1","0"))))))))</f>
        <v>2</v>
      </c>
      <c r="R42" s="25" t="str">
        <f aca="false">IF(J42&gt;=9.5,"4,5",IF(J42&gt;=8.5,"4",IF(J42&gt;=8,"3,5",IF(J42&gt;=7,"3",IF(J42&gt;=6.5," 2,5",IF(J42&gt;=5.5,"2",IF(J42&gt;=5,"1,5",IF(J42&gt;=4,"1","0"))))))))</f>
        <v>3,5</v>
      </c>
      <c r="S42" s="26" t="e">
        <f aca="false">(L42*$L$6+M42*$M$6+N42*$N$6+O42*$O$6+P42*$P$6+Q42*$Q$6+R42*$R$6)/$S$6</f>
        <v>#VALUE!</v>
      </c>
      <c r="T42" s="27" t="e">
        <f aca="false">IF(S42&gt;=3.6,"XS",IF(S42&gt;=3.2,"Giỏi",IF(S42&gt;=2.5,"Khá",IF(S42&gt;=2,"TB",IF(S42&gt;=1," yếu","kém")))))</f>
        <v>#VALUE!</v>
      </c>
      <c r="U42" s="28" t="s">
        <v>19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s="39" customFormat="true" ht="21" hidden="false" customHeight="true" outlineLevel="0" collapsed="false">
      <c r="A43" s="30" t="n">
        <v>37</v>
      </c>
      <c r="B43" s="31" t="s">
        <v>17</v>
      </c>
      <c r="C43" s="32" t="s">
        <v>74</v>
      </c>
      <c r="D43" s="23" t="n">
        <v>6.5</v>
      </c>
      <c r="E43" s="23" t="n">
        <v>8.2</v>
      </c>
      <c r="F43" s="23" t="n">
        <v>6.7</v>
      </c>
      <c r="G43" s="23" t="n">
        <v>6.5</v>
      </c>
      <c r="H43" s="23" t="n">
        <v>6</v>
      </c>
      <c r="I43" s="23" t="n">
        <v>7.4</v>
      </c>
      <c r="J43" s="23" t="n">
        <v>8.8</v>
      </c>
      <c r="K43" s="24" t="n">
        <f aca="false">(D43*$D$6+E43*$E$6+F43*$F$6+G43*$G$6+H43*$H$6+I43*$I$6+J43*$J$6)/$K$6</f>
        <v>6.96875</v>
      </c>
      <c r="L43" s="25" t="str">
        <f aca="false">IF(D43&gt;=9.5,"4,5",IF(D43&gt;=8.5,"4",IF(D43&gt;=8,"3,5",IF(D43&gt;=7,"3",IF(D43&gt;=6.5," 2,5",IF(D43&gt;=5.5,"2",IF(D43&gt;=5,"1,5",IF(D43&gt;=4,"1","0"))))))))</f>
        <v> 2,5</v>
      </c>
      <c r="M43" s="25" t="str">
        <f aca="false">IF(E43&gt;=9.5,"4,5",IF(E43&gt;=8.5,"4",IF(E43&gt;=8,"3,5",IF(E43&gt;=7,"3",IF(E43&gt;=6.5," 2,5",IF(E43&gt;=5.5,"2",IF(E43&gt;=5,"1,5",IF(E43&gt;=4,"1","0"))))))))</f>
        <v>3,5</v>
      </c>
      <c r="N43" s="25" t="str">
        <f aca="false">IF(F43&gt;=9.5,"4,5",IF(F43&gt;=8.5,"4",IF(F43&gt;=8,"3,5",IF(F43&gt;=7,"3",IF(F43&gt;=6.5," 2,5",IF(F43&gt;=5.5,"2",IF(F43&gt;=5,"1,5",IF(F43&gt;=4,"1","0"))))))))</f>
        <v> 2,5</v>
      </c>
      <c r="O43" s="25" t="str">
        <f aca="false">IF(G43&gt;=9.5,"4,5",IF(G43&gt;=8.5,"4",IF(G43&gt;=8,"3,5",IF(G43&gt;=7,"3",IF(G43&gt;=6.5," 2,5",IF(G43&gt;=5.5,"2",IF(G43&gt;=5,"1,5",IF(G43&gt;=4,"1","0"))))))))</f>
        <v> 2,5</v>
      </c>
      <c r="P43" s="25" t="str">
        <f aca="false">IF(H43&gt;=9.5,"4,5",IF(H43&gt;=8.5,"4",IF(H43&gt;=8,"3,5",IF(H43&gt;=7,"3",IF(H43&gt;=6.5," 2,5",IF(H43&gt;=5.5,"2",IF(H43&gt;=5,"1,5",IF(H43&gt;=4,"1","0"))))))))</f>
        <v>2</v>
      </c>
      <c r="Q43" s="25" t="str">
        <f aca="false">IF(I43&gt;=9.5,"4,5",IF(I43&gt;=8.5,"4",IF(I43&gt;=8,"3,5",IF(I43&gt;=7,"3",IF(I43&gt;=6.5," 2,5",IF(I43&gt;=5.5,"2",IF(I43&gt;=5,"1,5",IF(I43&gt;=4,"1","0"))))))))</f>
        <v>3</v>
      </c>
      <c r="R43" s="25" t="str">
        <f aca="false">IF(J43&gt;=9.5,"4,5",IF(J43&gt;=8.5,"4",IF(J43&gt;=8,"3,5",IF(J43&gt;=7,"3",IF(J43&gt;=6.5," 2,5",IF(J43&gt;=5.5,"2",IF(J43&gt;=5,"1,5",IF(J43&gt;=4,"1","0"))))))))</f>
        <v>4</v>
      </c>
      <c r="S43" s="26" t="e">
        <f aca="false">(L43*$L$6+M43*$M$6+N43*$N$6+O43*$O$6+P43*$P$6+Q43*$Q$6+R43*$R$6)/$S$6</f>
        <v>#VALUE!</v>
      </c>
      <c r="T43" s="27" t="e">
        <f aca="false">IF(S43&gt;=3.6,"XS",IF(S43&gt;=3.2,"Giỏi",IF(S43&gt;=2.5,"Khá",IF(S43&gt;=2,"TB",IF(S43&gt;=1," yếu","kém")))))</f>
        <v>#VALUE!</v>
      </c>
      <c r="U43" s="28" t="s">
        <v>19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s="39" customFormat="true" ht="21" hidden="false" customHeight="true" outlineLevel="0" collapsed="false">
      <c r="A44" s="30" t="n">
        <v>38</v>
      </c>
      <c r="B44" s="31" t="s">
        <v>75</v>
      </c>
      <c r="C44" s="32" t="s">
        <v>74</v>
      </c>
      <c r="D44" s="23" t="n">
        <v>6</v>
      </c>
      <c r="E44" s="23" t="n">
        <v>7.3</v>
      </c>
      <c r="F44" s="23" t="n">
        <v>6.5</v>
      </c>
      <c r="G44" s="23" t="n">
        <v>7.6</v>
      </c>
      <c r="H44" s="34" t="n">
        <v>3.4</v>
      </c>
      <c r="I44" s="23" t="n">
        <v>7</v>
      </c>
      <c r="J44" s="23" t="n">
        <v>8.8</v>
      </c>
      <c r="K44" s="24" t="n">
        <f aca="false">(D44*$D$6+E44*$E$6+F44*$F$6+G44*$G$6+H44*$H$6+I44*$I$6+J44*$J$6)/$K$6</f>
        <v>6.33125</v>
      </c>
      <c r="L44" s="25" t="str">
        <f aca="false">IF(D44&gt;=9.5,"4,5",IF(D44&gt;=8.5,"4",IF(D44&gt;=8,"3,5",IF(D44&gt;=7,"3",IF(D44&gt;=6.5," 2,5",IF(D44&gt;=5.5,"2",IF(D44&gt;=5,"1,5",IF(D44&gt;=4,"1","0"))))))))</f>
        <v>2</v>
      </c>
      <c r="M44" s="25" t="str">
        <f aca="false">IF(E44&gt;=9.5,"4,5",IF(E44&gt;=8.5,"4",IF(E44&gt;=8,"3,5",IF(E44&gt;=7,"3",IF(E44&gt;=6.5," 2,5",IF(E44&gt;=5.5,"2",IF(E44&gt;=5,"1,5",IF(E44&gt;=4,"1","0"))))))))</f>
        <v>3</v>
      </c>
      <c r="N44" s="25" t="str">
        <f aca="false">IF(F44&gt;=9.5,"4,5",IF(F44&gt;=8.5,"4",IF(F44&gt;=8,"3,5",IF(F44&gt;=7,"3",IF(F44&gt;=6.5," 2,5",IF(F44&gt;=5.5,"2",IF(F44&gt;=5,"1,5",IF(F44&gt;=4,"1","0"))))))))</f>
        <v> 2,5</v>
      </c>
      <c r="O44" s="25" t="str">
        <f aca="false">IF(G44&gt;=9.5,"4,5",IF(G44&gt;=8.5,"4",IF(G44&gt;=8,"3,5",IF(G44&gt;=7,"3",IF(G44&gt;=6.5," 2,5",IF(G44&gt;=5.5,"2",IF(G44&gt;=5,"1,5",IF(G44&gt;=4,"1","0"))))))))</f>
        <v>3</v>
      </c>
      <c r="P44" s="35" t="str">
        <f aca="false">IF(H44&gt;=9.5,"4,5",IF(H44&gt;=8.5,"4",IF(H44&gt;=8,"3,5",IF(H44&gt;=7,"3",IF(H44&gt;=6.5," 2,5",IF(H44&gt;=5.5,"2",IF(H44&gt;=5,"1,5",IF(H44&gt;=4,"1","0"))))))))</f>
        <v>0</v>
      </c>
      <c r="Q44" s="25" t="str">
        <f aca="false">IF(I44&gt;=9.5,"4,5",IF(I44&gt;=8.5,"4",IF(I44&gt;=8,"3,5",IF(I44&gt;=7,"3",IF(I44&gt;=6.5," 2,5",IF(I44&gt;=5.5,"2",IF(I44&gt;=5,"1,5",IF(I44&gt;=4,"1","0"))))))))</f>
        <v>3</v>
      </c>
      <c r="R44" s="25" t="str">
        <f aca="false">IF(J44&gt;=9.5,"4,5",IF(J44&gt;=8.5,"4",IF(J44&gt;=8,"3,5",IF(J44&gt;=7,"3",IF(J44&gt;=6.5," 2,5",IF(J44&gt;=5.5,"2",IF(J44&gt;=5,"1,5",IF(J44&gt;=4,"1","0"))))))))</f>
        <v>4</v>
      </c>
      <c r="S44" s="26" t="e">
        <f aca="false">(L44*$L$6+M44*$M$6+N44*$N$6+O44*$O$6+P44*$P$6+Q44*$Q$6+R44*$R$6)/$S$6</f>
        <v>#VALUE!</v>
      </c>
      <c r="T44" s="27" t="e">
        <f aca="false">IF(S44&gt;=3.6,"XS",IF(S44&gt;=3.2,"Giỏi",IF(S44&gt;=2.5,"Khá",IF(S44&gt;=2,"TB",IF(S44&gt;=1," yếu","kém")))))</f>
        <v>#VALUE!</v>
      </c>
      <c r="U44" s="28" t="s">
        <v>19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s="39" customFormat="true" ht="21" hidden="false" customHeight="true" outlineLevel="0" collapsed="false">
      <c r="A45" s="30" t="n">
        <v>39</v>
      </c>
      <c r="B45" s="31" t="s">
        <v>76</v>
      </c>
      <c r="C45" s="32" t="s">
        <v>77</v>
      </c>
      <c r="D45" s="23" t="n">
        <v>6.5</v>
      </c>
      <c r="E45" s="23" t="n">
        <v>6.5</v>
      </c>
      <c r="F45" s="23" t="n">
        <v>6.5</v>
      </c>
      <c r="G45" s="23" t="n">
        <v>6.7</v>
      </c>
      <c r="H45" s="23" t="n">
        <v>6.7</v>
      </c>
      <c r="I45" s="23" t="n">
        <v>7.4</v>
      </c>
      <c r="J45" s="23" t="n">
        <v>8.8</v>
      </c>
      <c r="K45" s="24" t="n">
        <f aca="false">(D45*$D$6+E45*$E$6+F45*$F$6+G45*$G$6+H45*$H$6+I45*$I$6+J45*$J$6)/$K$6</f>
        <v>6.875</v>
      </c>
      <c r="L45" s="25" t="str">
        <f aca="false">IF(D45&gt;=9.5,"4,5",IF(D45&gt;=8.5,"4",IF(D45&gt;=8,"3,5",IF(D45&gt;=7,"3",IF(D45&gt;=6.5," 2,5",IF(D45&gt;=5.5,"2",IF(D45&gt;=5,"1,5",IF(D45&gt;=4,"1","0"))))))))</f>
        <v> 2,5</v>
      </c>
      <c r="M45" s="25" t="str">
        <f aca="false">IF(E45&gt;=9.5,"4,5",IF(E45&gt;=8.5,"4",IF(E45&gt;=8,"3,5",IF(E45&gt;=7,"3",IF(E45&gt;=6.5," 2,5",IF(E45&gt;=5.5,"2",IF(E45&gt;=5,"1,5",IF(E45&gt;=4,"1","0"))))))))</f>
        <v> 2,5</v>
      </c>
      <c r="N45" s="25" t="str">
        <f aca="false">IF(F45&gt;=9.5,"4,5",IF(F45&gt;=8.5,"4",IF(F45&gt;=8,"3,5",IF(F45&gt;=7,"3",IF(F45&gt;=6.5," 2,5",IF(F45&gt;=5.5,"2",IF(F45&gt;=5,"1,5",IF(F45&gt;=4,"1","0"))))))))</f>
        <v> 2,5</v>
      </c>
      <c r="O45" s="25" t="str">
        <f aca="false">IF(G45&gt;=9.5,"4,5",IF(G45&gt;=8.5,"4",IF(G45&gt;=8,"3,5",IF(G45&gt;=7,"3",IF(G45&gt;=6.5," 2,5",IF(G45&gt;=5.5,"2",IF(G45&gt;=5,"1,5",IF(G45&gt;=4,"1","0"))))))))</f>
        <v> 2,5</v>
      </c>
      <c r="P45" s="25" t="str">
        <f aca="false">IF(H45&gt;=9.5,"4,5",IF(H45&gt;=8.5,"4",IF(H45&gt;=8,"3,5",IF(H45&gt;=7,"3",IF(H45&gt;=6.5," 2,5",IF(H45&gt;=5.5,"2",IF(H45&gt;=5,"1,5",IF(H45&gt;=4,"1","0"))))))))</f>
        <v> 2,5</v>
      </c>
      <c r="Q45" s="25" t="str">
        <f aca="false">IF(I45&gt;=9.5,"4,5",IF(I45&gt;=8.5,"4",IF(I45&gt;=8,"3,5",IF(I45&gt;=7,"3",IF(I45&gt;=6.5," 2,5",IF(I45&gt;=5.5,"2",IF(I45&gt;=5,"1,5",IF(I45&gt;=4,"1","0"))))))))</f>
        <v>3</v>
      </c>
      <c r="R45" s="25" t="str">
        <f aca="false">IF(J45&gt;=9.5,"4,5",IF(J45&gt;=8.5,"4",IF(J45&gt;=8,"3,5",IF(J45&gt;=7,"3",IF(J45&gt;=6.5," 2,5",IF(J45&gt;=5.5,"2",IF(J45&gt;=5,"1,5",IF(J45&gt;=4,"1","0"))))))))</f>
        <v>4</v>
      </c>
      <c r="S45" s="26" t="e">
        <f aca="false">(L45*$L$6+M45*$M$6+N45*$N$6+O45*$O$6+P45*$P$6+Q45*$Q$6+R45*$R$6)/$S$6</f>
        <v>#VALUE!</v>
      </c>
      <c r="T45" s="27" t="e">
        <f aca="false">IF(S45&gt;=3.6,"XS",IF(S45&gt;=3.2,"Giỏi",IF(S45&gt;=2.5,"Khá",IF(S45&gt;=2,"TB",IF(S45&gt;=1," yếu","kém")))))</f>
        <v>#VALUE!</v>
      </c>
      <c r="U45" s="28" t="s">
        <v>19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s="39" customFormat="true" ht="21" hidden="false" customHeight="true" outlineLevel="0" collapsed="false">
      <c r="A46" s="30" t="n">
        <v>40</v>
      </c>
      <c r="B46" s="31" t="s">
        <v>78</v>
      </c>
      <c r="C46" s="32" t="s">
        <v>77</v>
      </c>
      <c r="D46" s="23" t="n">
        <v>9.1</v>
      </c>
      <c r="E46" s="23" t="n">
        <v>9.3</v>
      </c>
      <c r="F46" s="23" t="n">
        <v>7.3</v>
      </c>
      <c r="G46" s="23" t="n">
        <v>9</v>
      </c>
      <c r="H46" s="23" t="n">
        <v>9.1</v>
      </c>
      <c r="I46" s="23" t="n">
        <v>9.1</v>
      </c>
      <c r="J46" s="23" t="n">
        <v>9.4</v>
      </c>
      <c r="K46" s="24" t="n">
        <f aca="false">(D46*$D$6+E46*$E$6+F46*$F$6+G46*$G$6+H46*$H$6+I46*$I$6+J46*$J$6)/$K$6</f>
        <v>8.79375</v>
      </c>
      <c r="L46" s="25" t="str">
        <f aca="false">IF(D46&gt;=9.5,"4,5",IF(D46&gt;=8.5,"4",IF(D46&gt;=8,"3,5",IF(D46&gt;=7,"3",IF(D46&gt;=6.5," 2,5",IF(D46&gt;=5.5,"2",IF(D46&gt;=5,"1,5",IF(D46&gt;=4,"1","0"))))))))</f>
        <v>4</v>
      </c>
      <c r="M46" s="25" t="str">
        <f aca="false">IF(E46&gt;=9.5,"4,5",IF(E46&gt;=8.5,"4",IF(E46&gt;=8,"3,5",IF(E46&gt;=7,"3",IF(E46&gt;=6.5," 2,5",IF(E46&gt;=5.5,"2",IF(E46&gt;=5,"1,5",IF(E46&gt;=4,"1","0"))))))))</f>
        <v>4</v>
      </c>
      <c r="N46" s="25" t="str">
        <f aca="false">IF(F46&gt;=9.5,"4,5",IF(F46&gt;=8.5,"4",IF(F46&gt;=8,"3,5",IF(F46&gt;=7,"3",IF(F46&gt;=6.5," 2,5",IF(F46&gt;=5.5,"2",IF(F46&gt;=5,"1,5",IF(F46&gt;=4,"1","0"))))))))</f>
        <v>3</v>
      </c>
      <c r="O46" s="25" t="str">
        <f aca="false">IF(G46&gt;=9.5,"4,5",IF(G46&gt;=8.5,"4",IF(G46&gt;=8,"3,5",IF(G46&gt;=7,"3",IF(G46&gt;=6.5," 2,5",IF(G46&gt;=5.5,"2",IF(G46&gt;=5,"1,5",IF(G46&gt;=4,"1","0"))))))))</f>
        <v>4</v>
      </c>
      <c r="P46" s="25" t="str">
        <f aca="false">IF(H46&gt;=9.5,"4,5",IF(H46&gt;=8.5,"4",IF(H46&gt;=8,"3,5",IF(H46&gt;=7,"3",IF(H46&gt;=6.5," 2,5",IF(H46&gt;=5.5,"2",IF(H46&gt;=5,"1,5",IF(H46&gt;=4,"1","0"))))))))</f>
        <v>4</v>
      </c>
      <c r="Q46" s="25" t="str">
        <f aca="false">IF(I46&gt;=9.5,"4,5",IF(I46&gt;=8.5,"4",IF(I46&gt;=8,"3,5",IF(I46&gt;=7,"3",IF(I46&gt;=6.5," 2,5",IF(I46&gt;=5.5,"2",IF(I46&gt;=5,"1,5",IF(I46&gt;=4,"1","0"))))))))</f>
        <v>4</v>
      </c>
      <c r="R46" s="25" t="str">
        <f aca="false">IF(J46&gt;=9.5,"4,5",IF(J46&gt;=8.5,"4",IF(J46&gt;=8,"3,5",IF(J46&gt;=7,"3",IF(J46&gt;=6.5," 2,5",IF(J46&gt;=5.5,"2",IF(J46&gt;=5,"1,5",IF(J46&gt;=4,"1","0"))))))))</f>
        <v>4</v>
      </c>
      <c r="S46" s="26" t="n">
        <f aca="false">(L46*$L$6+M46*$M$6+N46*$N$6+O46*$O$6+P46*$P$6+Q46*$Q$6+R46*$R$6)/$S$6</f>
        <v>3.8125</v>
      </c>
      <c r="T46" s="27" t="str">
        <f aca="false">IF(S46&gt;=3.6,"XS",IF(S46&gt;=3.2,"Giỏi",IF(S46&gt;=2.5,"Khá",IF(S46&gt;=2,"TB",IF(S46&gt;=1," yếu","kém")))))</f>
        <v>XS</v>
      </c>
      <c r="U46" s="28" t="s">
        <v>19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</row>
    <row r="47" s="37" customFormat="true" ht="21" hidden="false" customHeight="true" outlineLevel="0" collapsed="false">
      <c r="A47" s="20" t="n">
        <v>41</v>
      </c>
      <c r="B47" s="21" t="s">
        <v>79</v>
      </c>
      <c r="C47" s="22" t="s">
        <v>77</v>
      </c>
      <c r="D47" s="23" t="n">
        <v>4</v>
      </c>
      <c r="E47" s="23" t="n">
        <v>6.5</v>
      </c>
      <c r="F47" s="23" t="n">
        <v>5</v>
      </c>
      <c r="G47" s="23" t="n">
        <v>6.5</v>
      </c>
      <c r="H47" s="34" t="n">
        <v>1.3</v>
      </c>
      <c r="I47" s="23" t="n">
        <v>6.5</v>
      </c>
      <c r="J47" s="23" t="n">
        <v>7</v>
      </c>
      <c r="K47" s="24" t="n">
        <f aca="false">(D47*$D$6+E47*$E$6+F47*$F$6+G47*$G$6+H47*$H$6+I47*$I$6+J47*$J$6)/$K$6</f>
        <v>4.9625</v>
      </c>
      <c r="L47" s="25" t="str">
        <f aca="false">IF(D47&gt;=9.5,"4,5",IF(D47&gt;=8.5,"4",IF(D47&gt;=8,"3,5",IF(D47&gt;=7,"3",IF(D47&gt;=6.5," 2,5",IF(D47&gt;=5.5,"2",IF(D47&gt;=5,"1,5",IF(D47&gt;=4,"1","0"))))))))</f>
        <v>1</v>
      </c>
      <c r="M47" s="25" t="str">
        <f aca="false">IF(E47&gt;=9.5,"4,5",IF(E47&gt;=8.5,"4",IF(E47&gt;=8,"3,5",IF(E47&gt;=7,"3",IF(E47&gt;=6.5," 2,5",IF(E47&gt;=5.5,"2",IF(E47&gt;=5,"1,5",IF(E47&gt;=4,"1","0"))))))))</f>
        <v> 2,5</v>
      </c>
      <c r="N47" s="25" t="str">
        <f aca="false">IF(F47&gt;=9.5,"4,5",IF(F47&gt;=8.5,"4",IF(F47&gt;=8,"3,5",IF(F47&gt;=7,"3",IF(F47&gt;=6.5," 2,5",IF(F47&gt;=5.5,"2",IF(F47&gt;=5,"1,5",IF(F47&gt;=4,"1","0"))))))))</f>
        <v>1,5</v>
      </c>
      <c r="O47" s="25" t="str">
        <f aca="false">IF(G47&gt;=9.5,"4,5",IF(G47&gt;=8.5,"4",IF(G47&gt;=8,"3,5",IF(G47&gt;=7,"3",IF(G47&gt;=6.5," 2,5",IF(G47&gt;=5.5,"2",IF(G47&gt;=5,"1,5",IF(G47&gt;=4,"1","0"))))))))</f>
        <v> 2,5</v>
      </c>
      <c r="P47" s="35" t="str">
        <f aca="false">IF(H47&gt;=9.5,"4,5",IF(H47&gt;=8.5,"4",IF(H47&gt;=8,"3,5",IF(H47&gt;=7,"3",IF(H47&gt;=6.5," 2,5",IF(H47&gt;=5.5,"2",IF(H47&gt;=5,"1,5",IF(H47&gt;=4,"1","0"))))))))</f>
        <v>0</v>
      </c>
      <c r="Q47" s="25" t="str">
        <f aca="false">IF(I47&gt;=9.5,"4,5",IF(I47&gt;=8.5,"4",IF(I47&gt;=8,"3,5",IF(I47&gt;=7,"3",IF(I47&gt;=6.5," 2,5",IF(I47&gt;=5.5,"2",IF(I47&gt;=5,"1,5",IF(I47&gt;=4,"1","0"))))))))</f>
        <v> 2,5</v>
      </c>
      <c r="R47" s="25" t="str">
        <f aca="false">IF(J47&gt;=9.5,"4,5",IF(J47&gt;=8.5,"4",IF(J47&gt;=8,"3,5",IF(J47&gt;=7,"3",IF(J47&gt;=6.5," 2,5",IF(J47&gt;=5.5,"2",IF(J47&gt;=5,"1,5",IF(J47&gt;=4,"1","0"))))))))</f>
        <v>3</v>
      </c>
      <c r="S47" s="26" t="e">
        <f aca="false">(L47*$L$6+M47*$M$6+N47*$N$6+O47*$O$6+P47*$P$6+Q47*$Q$6+R47*$R$6)/$S$6</f>
        <v>#VALUE!</v>
      </c>
      <c r="T47" s="27" t="e">
        <f aca="false">IF(S47&gt;=3.6,"XS",IF(S47&gt;=3.2,"Giỏi",IF(S47&gt;=2.5,"Khá",IF(S47&gt;=2,"TB",IF(S47&gt;=1," yếu","kém")))))</f>
        <v>#VALUE!</v>
      </c>
      <c r="U47" s="28" t="s">
        <v>19</v>
      </c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</row>
    <row r="48" customFormat="false" ht="21" hidden="false" customHeight="true" outlineLevel="0" collapsed="false">
      <c r="A48" s="20" t="n">
        <v>42</v>
      </c>
      <c r="B48" s="21" t="s">
        <v>80</v>
      </c>
      <c r="C48" s="22" t="s">
        <v>81</v>
      </c>
      <c r="D48" s="23" t="n">
        <v>5</v>
      </c>
      <c r="E48" s="23" t="n">
        <v>7.3</v>
      </c>
      <c r="F48" s="23" t="n">
        <v>4.6</v>
      </c>
      <c r="G48" s="23" t="n">
        <v>6.7</v>
      </c>
      <c r="H48" s="23" t="n">
        <v>5</v>
      </c>
      <c r="I48" s="23" t="n">
        <v>6.5</v>
      </c>
      <c r="J48" s="23" t="n">
        <v>8.2</v>
      </c>
      <c r="K48" s="24" t="n">
        <f aca="false">(D48*$D$6+E48*$E$6+F48*$F$6+G48*$G$6+H48*$H$6+I48*$I$6+J48*$J$6)/$K$6</f>
        <v>5.90625</v>
      </c>
      <c r="L48" s="25" t="str">
        <f aca="false">IF(D48&gt;=9.5,"4,5",IF(D48&gt;=8.5,"4",IF(D48&gt;=8,"3,5",IF(D48&gt;=7,"3",IF(D48&gt;=6.5," 2,5",IF(D48&gt;=5.5,"2",IF(D48&gt;=5,"1,5",IF(D48&gt;=4,"1","0"))))))))</f>
        <v>1,5</v>
      </c>
      <c r="M48" s="25" t="str">
        <f aca="false">IF(E48&gt;=9.5,"4,5",IF(E48&gt;=8.5,"4",IF(E48&gt;=8,"3,5",IF(E48&gt;=7,"3",IF(E48&gt;=6.5," 2,5",IF(E48&gt;=5.5,"2",IF(E48&gt;=5,"1,5",IF(E48&gt;=4,"1","0"))))))))</f>
        <v>3</v>
      </c>
      <c r="N48" s="25" t="str">
        <f aca="false">IF(F48&gt;=9.5,"4,5",IF(F48&gt;=8.5,"4",IF(F48&gt;=8,"3,5",IF(F48&gt;=7,"3",IF(F48&gt;=6.5," 2,5",IF(F48&gt;=5.5,"2",IF(F48&gt;=5,"1,5",IF(F48&gt;=4,"1","0"))))))))</f>
        <v>1</v>
      </c>
      <c r="O48" s="25" t="str">
        <f aca="false">IF(G48&gt;=9.5,"4,5",IF(G48&gt;=8.5,"4",IF(G48&gt;=8,"3,5",IF(G48&gt;=7,"3",IF(G48&gt;=6.5," 2,5",IF(G48&gt;=5.5,"2",IF(G48&gt;=5,"1,5",IF(G48&gt;=4,"1","0"))))))))</f>
        <v> 2,5</v>
      </c>
      <c r="P48" s="25" t="str">
        <f aca="false">IF(H48&gt;=9.5,"4,5",IF(H48&gt;=8.5,"4",IF(H48&gt;=8,"3,5",IF(H48&gt;=7,"3",IF(H48&gt;=6.5," 2,5",IF(H48&gt;=5.5,"2",IF(H48&gt;=5,"1,5",IF(H48&gt;=4,"1","0"))))))))</f>
        <v>1,5</v>
      </c>
      <c r="Q48" s="25" t="str">
        <f aca="false">IF(I48&gt;=9.5,"4,5",IF(I48&gt;=8.5,"4",IF(I48&gt;=8,"3,5",IF(I48&gt;=7,"3",IF(I48&gt;=6.5," 2,5",IF(I48&gt;=5.5,"2",IF(I48&gt;=5,"1,5",IF(I48&gt;=4,"1","0"))))))))</f>
        <v> 2,5</v>
      </c>
      <c r="R48" s="25" t="str">
        <f aca="false">IF(J48&gt;=9.5,"4,5",IF(J48&gt;=8.5,"4",IF(J48&gt;=8,"3,5",IF(J48&gt;=7,"3",IF(J48&gt;=6.5," 2,5",IF(J48&gt;=5.5,"2",IF(J48&gt;=5,"1,5",IF(J48&gt;=4,"1","0"))))))))</f>
        <v>3,5</v>
      </c>
      <c r="S48" s="26" t="e">
        <f aca="false">(L48*$L$6+M48*$M$6+N48*$N$6+O48*$O$6+P48*$P$6+Q48*$Q$6+R48*$R$6)/$S$6</f>
        <v>#VALUE!</v>
      </c>
      <c r="T48" s="27" t="e">
        <f aca="false">IF(S48&gt;=3.6,"XS",IF(S48&gt;=3.2,"Giỏi",IF(S48&gt;=2.5,"Khá",IF(S48&gt;=2,"TB",IF(S48&gt;=1," yếu","kém")))))</f>
        <v>#VALUE!</v>
      </c>
      <c r="U48" s="28" t="s">
        <v>19</v>
      </c>
    </row>
    <row r="49" customFormat="false" ht="21" hidden="false" customHeight="true" outlineLevel="0" collapsed="false">
      <c r="A49" s="20" t="n">
        <v>43</v>
      </c>
      <c r="B49" s="21" t="s">
        <v>17</v>
      </c>
      <c r="C49" s="22" t="s">
        <v>82</v>
      </c>
      <c r="D49" s="23" t="n">
        <v>8</v>
      </c>
      <c r="E49" s="23" t="n">
        <v>8.9</v>
      </c>
      <c r="F49" s="23" t="n">
        <v>7.6</v>
      </c>
      <c r="G49" s="23" t="n">
        <v>8.5</v>
      </c>
      <c r="H49" s="23" t="n">
        <v>9.1</v>
      </c>
      <c r="I49" s="23" t="n">
        <v>8.2</v>
      </c>
      <c r="J49" s="40" t="n">
        <v>9.4</v>
      </c>
      <c r="K49" s="41" t="n">
        <f aca="false">(D49*$D$6+E49*$E$6+F49*$F$6+G49*$G$6+H49*$H$6+I49*$I$6+J49*$J$6)/$K$6</f>
        <v>8.43125</v>
      </c>
      <c r="L49" s="25" t="str">
        <f aca="false">IF(D49&gt;=9.5,"4,5",IF(D49&gt;=8.5,"4",IF(D49&gt;=8,"3,5",IF(D49&gt;=7,"3",IF(D49&gt;=6.5," 2,5",IF(D49&gt;=5.5,"2",IF(D49&gt;=5,"1,5",IF(D49&gt;=4,"1","0"))))))))</f>
        <v>3,5</v>
      </c>
      <c r="M49" s="25" t="str">
        <f aca="false">IF(E49&gt;=9.5,"4,5",IF(E49&gt;=8.5,"4",IF(E49&gt;=8,"3,5",IF(E49&gt;=7,"3",IF(E49&gt;=6.5," 2,5",IF(E49&gt;=5.5,"2",IF(E49&gt;=5,"1,5",IF(E49&gt;=4,"1","0"))))))))</f>
        <v>4</v>
      </c>
      <c r="N49" s="25" t="str">
        <f aca="false">IF(F49&gt;=9.5,"4,5",IF(F49&gt;=8.5,"4",IF(F49&gt;=8,"3,5",IF(F49&gt;=7,"3",IF(F49&gt;=6.5," 2,5",IF(F49&gt;=5.5,"2",IF(F49&gt;=5,"1,5",IF(F49&gt;=4,"1","0"))))))))</f>
        <v>3</v>
      </c>
      <c r="O49" s="25" t="str">
        <f aca="false">IF(G49&gt;=9.5,"4,5",IF(G49&gt;=8.5,"4",IF(G49&gt;=8,"3,5",IF(G49&gt;=7,"3",IF(G49&gt;=6.5," 2,5",IF(G49&gt;=5.5,"2",IF(G49&gt;=5,"1,5",IF(G49&gt;=4,"1","0"))))))))</f>
        <v>4</v>
      </c>
      <c r="P49" s="25" t="str">
        <f aca="false">IF(H49&gt;=9.5,"4,5",IF(H49&gt;=8.5,"4",IF(H49&gt;=8,"3,5",IF(H49&gt;=7,"3",IF(H49&gt;=6.5," 2,5",IF(H49&gt;=5.5,"2",IF(H49&gt;=5,"1,5",IF(H49&gt;=4,"1","0"))))))))</f>
        <v>4</v>
      </c>
      <c r="Q49" s="25" t="str">
        <f aca="false">IF(I49&gt;=9.5,"4,5",IF(I49&gt;=8.5,"4",IF(I49&gt;=8,"3,5",IF(I49&gt;=7,"3",IF(I49&gt;=6.5," 2,5",IF(I49&gt;=5.5,"2",IF(I49&gt;=5,"1,5",IF(I49&gt;=4,"1","0"))))))))</f>
        <v>3,5</v>
      </c>
      <c r="R49" s="25" t="str">
        <f aca="false">IF(J49&gt;=9.5,"4,5",IF(J49&gt;=8.5,"4",IF(J49&gt;=8,"3,5",IF(J49&gt;=7,"3",IF(J49&gt;=6.5," 2,5",IF(J49&gt;=5.5,"2",IF(J49&gt;=5,"1,5",IF(J49&gt;=4,"1","0"))))))))</f>
        <v>4</v>
      </c>
      <c r="S49" s="26" t="e">
        <f aca="false">(L49*$L$6+M49*$M$6+N49*$N$6+O49*$O$6+P49*$P$6+Q49*$Q$6+R49*$R$6)/$S$6</f>
        <v>#VALUE!</v>
      </c>
      <c r="T49" s="27" t="e">
        <f aca="false">IF(S49&gt;=3.6,"XS",IF(S49&gt;=3.2,"Giỏi",IF(S49&gt;=2.5,"Khá",IF(S49&gt;=2,"TB",IF(S49&gt;=1," yếu","kém")))))</f>
        <v>#VALUE!</v>
      </c>
      <c r="U49" s="28" t="s">
        <v>19</v>
      </c>
    </row>
    <row r="50" customFormat="false" ht="16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3"/>
      <c r="T50" s="42"/>
      <c r="U50" s="42"/>
    </row>
    <row r="51" customFormat="false" ht="16.5" hidden="false" customHeight="false" outlineLevel="0" collapsed="false">
      <c r="A51" s="42"/>
      <c r="B51" s="44" t="s">
        <v>83</v>
      </c>
      <c r="C51" s="44"/>
      <c r="D51" s="44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5" t="s">
        <v>84</v>
      </c>
      <c r="R51" s="45"/>
      <c r="S51" s="43"/>
      <c r="T51" s="42"/>
      <c r="U51" s="42"/>
    </row>
    <row r="52" customFormat="false" ht="16.5" hidden="false" customHeight="false" outlineLevel="0" collapsed="false">
      <c r="A52" s="42"/>
      <c r="B52" s="44" t="s">
        <v>85</v>
      </c>
      <c r="C52" s="46" t="s">
        <v>86</v>
      </c>
      <c r="D52" s="44"/>
      <c r="E52" s="47" t="n">
        <v>11</v>
      </c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3"/>
      <c r="T52" s="42"/>
      <c r="U52" s="42"/>
    </row>
    <row r="53" customFormat="false" ht="16.5" hidden="false" customHeight="false" outlineLevel="0" collapsed="false">
      <c r="A53" s="42"/>
      <c r="B53" s="44"/>
      <c r="C53" s="44" t="s">
        <v>87</v>
      </c>
      <c r="D53" s="44"/>
      <c r="E53" s="47" t="n">
        <v>5</v>
      </c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3"/>
      <c r="T53" s="42"/>
      <c r="U53" s="42"/>
    </row>
    <row r="54" customFormat="false" ht="16.5" hidden="false" customHeight="false" outlineLevel="0" collapsed="false">
      <c r="A54" s="42"/>
      <c r="B54" s="48"/>
      <c r="C54" s="44" t="s">
        <v>88</v>
      </c>
      <c r="D54" s="44"/>
      <c r="E54" s="47" t="n">
        <v>8</v>
      </c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9"/>
      <c r="R54" s="49"/>
      <c r="S54" s="43"/>
      <c r="T54" s="42"/>
      <c r="U54" s="42"/>
    </row>
    <row r="55" customFormat="false" ht="16.5" hidden="false" customHeight="false" outlineLevel="0" collapsed="false">
      <c r="A55" s="42"/>
      <c r="B55" s="44"/>
      <c r="C55" s="44" t="s">
        <v>89</v>
      </c>
      <c r="D55" s="44"/>
      <c r="E55" s="47" t="n">
        <v>11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5" t="s">
        <v>90</v>
      </c>
      <c r="Q55" s="45"/>
      <c r="R55" s="45"/>
      <c r="S55" s="45"/>
      <c r="T55" s="42"/>
      <c r="U55" s="42"/>
    </row>
    <row r="56" customFormat="false" ht="16.5" hidden="false" customHeight="false" outlineLevel="0" collapsed="false">
      <c r="A56" s="42"/>
      <c r="B56" s="44"/>
      <c r="C56" s="44" t="s">
        <v>91</v>
      </c>
      <c r="D56" s="44"/>
      <c r="E56" s="47" t="n">
        <v>7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3"/>
      <c r="T56" s="42"/>
      <c r="U56" s="42"/>
    </row>
    <row r="57" customFormat="false" ht="16.5" hidden="false" customHeight="false" outlineLevel="0" collapsed="false">
      <c r="A57" s="42"/>
      <c r="B57" s="44"/>
      <c r="C57" s="44" t="s">
        <v>92</v>
      </c>
      <c r="D57" s="44"/>
      <c r="E57" s="47" t="n">
        <v>1</v>
      </c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3"/>
      <c r="T57" s="42"/>
      <c r="U57" s="42"/>
    </row>
    <row r="58" customFormat="false" ht="16.5" hidden="false" customHeight="false" outlineLevel="0" collapsed="false">
      <c r="A58" s="42"/>
      <c r="B58" s="44" t="s">
        <v>93</v>
      </c>
      <c r="C58" s="44" t="s">
        <v>86</v>
      </c>
      <c r="D58" s="44"/>
      <c r="E58" s="47" t="n">
        <v>5</v>
      </c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3"/>
      <c r="T58" s="42"/>
      <c r="U58" s="42"/>
    </row>
    <row r="59" customFormat="false" ht="16.5" hidden="false" customHeight="false" outlineLevel="0" collapsed="false">
      <c r="A59" s="42"/>
      <c r="B59" s="44"/>
      <c r="C59" s="44" t="s">
        <v>94</v>
      </c>
      <c r="D59" s="44"/>
      <c r="E59" s="47" t="n">
        <v>36</v>
      </c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3"/>
      <c r="T59" s="42"/>
      <c r="U59" s="42"/>
    </row>
    <row r="60" customFormat="false" ht="16.5" hidden="false" customHeight="false" outlineLevel="0" collapsed="false">
      <c r="A60" s="42"/>
      <c r="B60" s="44"/>
      <c r="C60" s="44" t="s">
        <v>88</v>
      </c>
      <c r="D60" s="44"/>
      <c r="E60" s="47" t="n">
        <v>2</v>
      </c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3"/>
      <c r="T60" s="42"/>
      <c r="U60" s="42"/>
    </row>
    <row r="61" customFormat="false" ht="16.5" hidden="false" customHeight="false" outlineLevel="0" collapsed="false">
      <c r="A61" s="42"/>
      <c r="B61" s="44"/>
      <c r="C61" s="46"/>
      <c r="D61" s="44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3"/>
      <c r="T61" s="42"/>
      <c r="U61" s="42"/>
    </row>
    <row r="62" customFormat="false" ht="16.5" hidden="false" customHeight="false" outlineLevel="0" collapsed="false">
      <c r="A62" s="42"/>
      <c r="B62" s="44"/>
      <c r="C62" s="46"/>
      <c r="D62" s="44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3"/>
      <c r="T62" s="42"/>
      <c r="U62" s="42"/>
    </row>
    <row r="63" customFormat="false" ht="16.5" hidden="false" customHeight="false" outlineLevel="0" collapsed="false">
      <c r="A63" s="42"/>
      <c r="B63" s="44"/>
      <c r="C63" s="46"/>
      <c r="D63" s="44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3"/>
      <c r="T63" s="42"/>
      <c r="U63" s="42"/>
    </row>
    <row r="64" customFormat="false" ht="16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3"/>
      <c r="T64" s="42"/>
      <c r="U64" s="42"/>
    </row>
    <row r="65" customFormat="false" ht="16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3"/>
      <c r="T65" s="42"/>
      <c r="U65" s="42"/>
    </row>
    <row r="66" customFormat="false" ht="16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3"/>
      <c r="T66" s="42"/>
      <c r="U66" s="42"/>
    </row>
    <row r="67" customFormat="false" ht="16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3"/>
      <c r="T67" s="42"/>
      <c r="U67" s="42"/>
    </row>
    <row r="68" customFormat="false" ht="16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3"/>
      <c r="T68" s="42"/>
      <c r="U68" s="42"/>
    </row>
    <row r="69" customFormat="false" ht="16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3"/>
      <c r="T69" s="42"/>
      <c r="U69" s="42"/>
    </row>
    <row r="70" customFormat="false" ht="16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3"/>
      <c r="T70" s="42"/>
      <c r="U70" s="42"/>
    </row>
    <row r="71" customFormat="false" ht="16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3"/>
      <c r="T71" s="42"/>
      <c r="U71" s="42"/>
    </row>
    <row r="72" customFormat="false" ht="16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3"/>
      <c r="T72" s="42"/>
      <c r="U72" s="42"/>
    </row>
    <row r="73" customFormat="false" ht="16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3"/>
      <c r="T73" s="42"/>
      <c r="U73" s="42"/>
    </row>
    <row r="74" customFormat="false" ht="16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3"/>
      <c r="T74" s="42"/>
      <c r="U74" s="42"/>
    </row>
    <row r="75" customFormat="false" ht="16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3"/>
      <c r="T75" s="42"/>
      <c r="U75" s="42"/>
    </row>
    <row r="76" customFormat="false" ht="16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3"/>
      <c r="T76" s="42"/>
      <c r="U76" s="42"/>
    </row>
    <row r="77" customFormat="false" ht="16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3"/>
      <c r="T77" s="42"/>
      <c r="U77" s="42"/>
    </row>
    <row r="78" customFormat="false" ht="16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3"/>
      <c r="T78" s="42"/>
      <c r="U78" s="42"/>
    </row>
    <row r="79" customFormat="false" ht="16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3"/>
      <c r="T79" s="42"/>
      <c r="U79" s="42"/>
    </row>
    <row r="80" customFormat="false" ht="16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3"/>
      <c r="T80" s="42"/>
      <c r="U80" s="42"/>
    </row>
    <row r="81" customFormat="false" ht="16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3"/>
      <c r="T81" s="42"/>
      <c r="U81" s="42"/>
    </row>
    <row r="82" customFormat="false" ht="16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3"/>
      <c r="T82" s="42"/>
      <c r="U82" s="42"/>
    </row>
    <row r="83" customFormat="false" ht="16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3"/>
      <c r="T83" s="42"/>
      <c r="U83" s="42"/>
    </row>
    <row r="84" customFormat="false" ht="16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3"/>
      <c r="T84" s="42"/>
      <c r="U84" s="42"/>
    </row>
    <row r="85" customFormat="false" ht="16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3"/>
      <c r="T85" s="42"/>
      <c r="U85" s="42"/>
    </row>
    <row r="86" customFormat="false" ht="16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3"/>
      <c r="T86" s="42"/>
      <c r="U86" s="42"/>
    </row>
    <row r="87" customFormat="false" ht="15.75" hidden="false" customHeight="false" outlineLevel="0" collapsed="false">
      <c r="L87" s="1"/>
      <c r="M87" s="1"/>
      <c r="N87" s="1"/>
      <c r="O87" s="1"/>
      <c r="P87" s="1"/>
      <c r="Q87" s="1"/>
      <c r="R87" s="1"/>
      <c r="S87" s="50"/>
      <c r="T87" s="2"/>
    </row>
    <row r="88" customFormat="false" ht="15.75" hidden="false" customHeight="false" outlineLevel="0" collapsed="false">
      <c r="L88" s="1"/>
      <c r="M88" s="1"/>
      <c r="N88" s="1"/>
      <c r="O88" s="1"/>
      <c r="P88" s="1"/>
      <c r="Q88" s="1"/>
      <c r="R88" s="1"/>
      <c r="S88" s="50"/>
      <c r="T88" s="2"/>
    </row>
    <row r="89" customFormat="false" ht="15.75" hidden="false" customHeight="false" outlineLevel="0" collapsed="false">
      <c r="L89" s="1"/>
      <c r="M89" s="1"/>
      <c r="N89" s="1"/>
      <c r="O89" s="1"/>
      <c r="P89" s="1"/>
      <c r="Q89" s="1"/>
      <c r="R89" s="1"/>
      <c r="S89" s="50"/>
      <c r="T89" s="2"/>
    </row>
    <row r="90" customFormat="false" ht="15.75" hidden="false" customHeight="false" outlineLevel="0" collapsed="false">
      <c r="L90" s="1"/>
      <c r="M90" s="1"/>
      <c r="N90" s="1"/>
      <c r="O90" s="1"/>
      <c r="P90" s="1"/>
      <c r="Q90" s="1"/>
      <c r="R90" s="1"/>
      <c r="S90" s="50"/>
      <c r="T90" s="2"/>
    </row>
    <row r="91" customFormat="false" ht="15.75" hidden="false" customHeight="false" outlineLevel="0" collapsed="false">
      <c r="L91" s="1"/>
      <c r="M91" s="1"/>
      <c r="N91" s="1"/>
      <c r="O91" s="1"/>
      <c r="P91" s="1"/>
      <c r="Q91" s="1"/>
      <c r="R91" s="1"/>
      <c r="S91" s="50"/>
      <c r="T91" s="2"/>
    </row>
    <row r="92" customFormat="false" ht="15.75" hidden="false" customHeight="false" outlineLevel="0" collapsed="false">
      <c r="L92" s="1"/>
      <c r="M92" s="1"/>
      <c r="N92" s="1"/>
      <c r="O92" s="1"/>
      <c r="P92" s="1"/>
      <c r="Q92" s="1"/>
      <c r="R92" s="1"/>
      <c r="S92" s="50"/>
      <c r="T92" s="2"/>
    </row>
    <row r="93" customFormat="false" ht="15.75" hidden="false" customHeight="false" outlineLevel="0" collapsed="false">
      <c r="L93" s="1"/>
      <c r="M93" s="1"/>
      <c r="N93" s="1"/>
      <c r="O93" s="1"/>
      <c r="P93" s="1"/>
      <c r="Q93" s="1"/>
      <c r="R93" s="1"/>
      <c r="S93" s="50"/>
      <c r="T93" s="2"/>
    </row>
    <row r="94" customFormat="false" ht="15.75" hidden="false" customHeight="false" outlineLevel="0" collapsed="false">
      <c r="L94" s="1"/>
      <c r="M94" s="1"/>
      <c r="N94" s="1"/>
      <c r="O94" s="1"/>
      <c r="P94" s="1"/>
      <c r="Q94" s="1"/>
      <c r="R94" s="1"/>
      <c r="S94" s="50"/>
      <c r="T94" s="2"/>
    </row>
    <row r="95" customFormat="false" ht="15.75" hidden="false" customHeight="false" outlineLevel="0" collapsed="false">
      <c r="L95" s="1"/>
      <c r="M95" s="1"/>
      <c r="N95" s="1"/>
      <c r="O95" s="1"/>
      <c r="P95" s="1"/>
      <c r="Q95" s="1"/>
      <c r="R95" s="1"/>
      <c r="S95" s="50"/>
      <c r="T95" s="2"/>
    </row>
    <row r="96" customFormat="false" ht="15.75" hidden="false" customHeight="false" outlineLevel="0" collapsed="false">
      <c r="L96" s="1"/>
      <c r="M96" s="1"/>
      <c r="N96" s="1"/>
      <c r="O96" s="1"/>
      <c r="P96" s="1"/>
      <c r="Q96" s="1"/>
      <c r="R96" s="1"/>
      <c r="S96" s="50"/>
      <c r="T96" s="2"/>
    </row>
    <row r="97" customFormat="false" ht="15.75" hidden="false" customHeight="false" outlineLevel="0" collapsed="false">
      <c r="L97" s="1"/>
      <c r="M97" s="1"/>
      <c r="N97" s="1"/>
      <c r="O97" s="1"/>
      <c r="P97" s="1"/>
      <c r="Q97" s="1"/>
      <c r="R97" s="1"/>
      <c r="S97" s="50"/>
      <c r="T97" s="2"/>
    </row>
    <row r="98" customFormat="false" ht="15.75" hidden="false" customHeight="false" outlineLevel="0" collapsed="false">
      <c r="L98" s="1"/>
      <c r="M98" s="1"/>
      <c r="N98" s="1"/>
      <c r="O98" s="1"/>
      <c r="P98" s="1"/>
      <c r="Q98" s="1"/>
      <c r="R98" s="1"/>
      <c r="S98" s="50"/>
      <c r="T98" s="2"/>
    </row>
    <row r="99" customFormat="false" ht="15.75" hidden="false" customHeight="false" outlineLevel="0" collapsed="false">
      <c r="L99" s="1"/>
      <c r="M99" s="1"/>
      <c r="N99" s="1"/>
      <c r="O99" s="1"/>
      <c r="P99" s="1"/>
      <c r="Q99" s="1"/>
      <c r="R99" s="1"/>
      <c r="S99" s="50"/>
      <c r="T99" s="2"/>
    </row>
    <row r="100" customFormat="false" ht="15.75" hidden="false" customHeight="false" outlineLevel="0" collapsed="false">
      <c r="L100" s="1"/>
      <c r="M100" s="1"/>
      <c r="N100" s="1"/>
      <c r="O100" s="1"/>
      <c r="P100" s="1"/>
      <c r="Q100" s="1"/>
      <c r="R100" s="1"/>
      <c r="S100" s="50"/>
      <c r="T100" s="2"/>
    </row>
    <row r="101" customFormat="false" ht="15.75" hidden="false" customHeight="false" outlineLevel="0" collapsed="false">
      <c r="L101" s="1"/>
      <c r="M101" s="1"/>
      <c r="N101" s="1"/>
      <c r="O101" s="1"/>
      <c r="P101" s="1"/>
      <c r="Q101" s="1"/>
      <c r="R101" s="1"/>
      <c r="S101" s="50"/>
      <c r="T101" s="2"/>
    </row>
    <row r="102" customFormat="false" ht="15.75" hidden="false" customHeight="false" outlineLevel="0" collapsed="false">
      <c r="L102" s="1"/>
      <c r="M102" s="1"/>
      <c r="N102" s="1"/>
      <c r="O102" s="1"/>
      <c r="P102" s="1"/>
      <c r="Q102" s="1"/>
      <c r="R102" s="1"/>
      <c r="S102" s="50"/>
      <c r="T102" s="2"/>
    </row>
    <row r="103" customFormat="false" ht="15.75" hidden="false" customHeight="false" outlineLevel="0" collapsed="false">
      <c r="L103" s="1"/>
      <c r="M103" s="1"/>
      <c r="N103" s="1"/>
      <c r="O103" s="1"/>
      <c r="P103" s="1"/>
      <c r="Q103" s="1"/>
      <c r="R103" s="1"/>
      <c r="S103" s="50"/>
      <c r="T103" s="2"/>
    </row>
    <row r="104" customFormat="false" ht="15.75" hidden="false" customHeight="false" outlineLevel="0" collapsed="false">
      <c r="L104" s="1"/>
      <c r="M104" s="1"/>
      <c r="N104" s="1"/>
      <c r="O104" s="1"/>
      <c r="P104" s="1"/>
      <c r="Q104" s="1"/>
      <c r="R104" s="1"/>
      <c r="S104" s="50"/>
      <c r="T104" s="2"/>
    </row>
    <row r="105" customFormat="false" ht="15.75" hidden="false" customHeight="false" outlineLevel="0" collapsed="false">
      <c r="L105" s="1"/>
      <c r="M105" s="1"/>
      <c r="N105" s="1"/>
      <c r="O105" s="1"/>
      <c r="P105" s="1"/>
      <c r="Q105" s="1"/>
      <c r="R105" s="1"/>
      <c r="S105" s="50"/>
      <c r="T105" s="2"/>
    </row>
    <row r="106" customFormat="false" ht="15.75" hidden="false" customHeight="false" outlineLevel="0" collapsed="false">
      <c r="L106" s="1"/>
      <c r="M106" s="1"/>
      <c r="N106" s="1"/>
      <c r="O106" s="1"/>
      <c r="P106" s="1"/>
      <c r="Q106" s="1"/>
      <c r="R106" s="1"/>
      <c r="S106" s="50"/>
      <c r="T106" s="2"/>
    </row>
    <row r="107" customFormat="false" ht="15.75" hidden="false" customHeight="false" outlineLevel="0" collapsed="false">
      <c r="L107" s="1"/>
      <c r="M107" s="1"/>
      <c r="N107" s="1"/>
      <c r="O107" s="1"/>
      <c r="P107" s="1"/>
      <c r="Q107" s="1"/>
      <c r="R107" s="1"/>
      <c r="S107" s="50"/>
      <c r="T107" s="2"/>
    </row>
    <row r="108" customFormat="false" ht="15.75" hidden="false" customHeight="false" outlineLevel="0" collapsed="false">
      <c r="L108" s="1"/>
      <c r="M108" s="1"/>
      <c r="N108" s="1"/>
      <c r="O108" s="1"/>
      <c r="P108" s="1"/>
      <c r="Q108" s="1"/>
      <c r="R108" s="1"/>
      <c r="S108" s="50"/>
      <c r="T108" s="2"/>
    </row>
    <row r="109" customFormat="false" ht="15.75" hidden="false" customHeight="false" outlineLevel="0" collapsed="false">
      <c r="L109" s="1"/>
      <c r="M109" s="1"/>
      <c r="N109" s="1"/>
      <c r="O109" s="1"/>
      <c r="P109" s="1"/>
      <c r="Q109" s="1"/>
      <c r="R109" s="1"/>
      <c r="S109" s="50"/>
      <c r="T109" s="2"/>
    </row>
    <row r="110" customFormat="false" ht="15.75" hidden="false" customHeight="false" outlineLevel="0" collapsed="false">
      <c r="L110" s="1"/>
      <c r="M110" s="1"/>
      <c r="N110" s="1"/>
      <c r="O110" s="1"/>
      <c r="P110" s="1"/>
      <c r="Q110" s="1"/>
      <c r="R110" s="1"/>
      <c r="S110" s="50"/>
      <c r="T110" s="2"/>
    </row>
    <row r="111" customFormat="false" ht="15.75" hidden="false" customHeight="false" outlineLevel="0" collapsed="false">
      <c r="L111" s="1"/>
      <c r="M111" s="1"/>
      <c r="N111" s="1"/>
      <c r="O111" s="1"/>
      <c r="P111" s="1"/>
      <c r="Q111" s="1"/>
      <c r="R111" s="1"/>
      <c r="S111" s="50"/>
      <c r="T111" s="2"/>
    </row>
    <row r="112" customFormat="false" ht="15.75" hidden="false" customHeight="false" outlineLevel="0" collapsed="false">
      <c r="L112" s="1"/>
      <c r="M112" s="1"/>
      <c r="N112" s="1"/>
      <c r="O112" s="1"/>
      <c r="P112" s="1"/>
      <c r="Q112" s="1"/>
      <c r="R112" s="1"/>
      <c r="S112" s="50"/>
      <c r="T112" s="2"/>
    </row>
    <row r="113" customFormat="false" ht="15.75" hidden="false" customHeight="false" outlineLevel="0" collapsed="false">
      <c r="L113" s="1"/>
      <c r="M113" s="1"/>
      <c r="N113" s="1"/>
      <c r="O113" s="1"/>
      <c r="P113" s="1"/>
      <c r="Q113" s="1"/>
      <c r="R113" s="1"/>
      <c r="S113" s="50"/>
      <c r="T113" s="2"/>
    </row>
    <row r="114" customFormat="false" ht="15.75" hidden="false" customHeight="false" outlineLevel="0" collapsed="false">
      <c r="L114" s="1"/>
      <c r="M114" s="1"/>
      <c r="N114" s="1"/>
      <c r="O114" s="1"/>
      <c r="P114" s="1"/>
      <c r="Q114" s="1"/>
      <c r="R114" s="1"/>
      <c r="S114" s="50"/>
      <c r="T114" s="2"/>
    </row>
    <row r="115" customFormat="false" ht="15.75" hidden="false" customHeight="false" outlineLevel="0" collapsed="false">
      <c r="L115" s="1"/>
      <c r="M115" s="1"/>
      <c r="N115" s="1"/>
      <c r="O115" s="1"/>
      <c r="P115" s="1"/>
      <c r="Q115" s="1"/>
      <c r="R115" s="1"/>
      <c r="S115" s="50"/>
      <c r="T115" s="2"/>
    </row>
    <row r="116" customFormat="false" ht="15.75" hidden="false" customHeight="false" outlineLevel="0" collapsed="false">
      <c r="L116" s="1"/>
      <c r="M116" s="1"/>
      <c r="N116" s="1"/>
      <c r="O116" s="1"/>
      <c r="P116" s="1"/>
      <c r="Q116" s="1"/>
      <c r="R116" s="1"/>
      <c r="S116" s="50"/>
      <c r="T116" s="2"/>
    </row>
    <row r="117" customFormat="false" ht="15.75" hidden="false" customHeight="false" outlineLevel="0" collapsed="false">
      <c r="L117" s="1"/>
      <c r="M117" s="1"/>
      <c r="N117" s="1"/>
      <c r="O117" s="1"/>
      <c r="P117" s="1"/>
      <c r="Q117" s="1"/>
      <c r="R117" s="1"/>
      <c r="S117" s="50"/>
      <c r="T117" s="2"/>
    </row>
    <row r="118" customFormat="false" ht="15.75" hidden="false" customHeight="false" outlineLevel="0" collapsed="false">
      <c r="L118" s="1"/>
      <c r="M118" s="1"/>
      <c r="N118" s="1"/>
      <c r="O118" s="1"/>
      <c r="P118" s="1"/>
      <c r="Q118" s="1"/>
      <c r="R118" s="1"/>
      <c r="S118" s="50"/>
      <c r="T118" s="2"/>
    </row>
    <row r="119" customFormat="false" ht="15.75" hidden="false" customHeight="false" outlineLevel="0" collapsed="false">
      <c r="L119" s="1"/>
      <c r="M119" s="1"/>
      <c r="N119" s="1"/>
      <c r="O119" s="1"/>
      <c r="P119" s="1"/>
      <c r="Q119" s="1"/>
      <c r="R119" s="1"/>
      <c r="S119" s="50"/>
      <c r="T119" s="2"/>
    </row>
    <row r="120" customFormat="false" ht="15.75" hidden="false" customHeight="false" outlineLevel="0" collapsed="false">
      <c r="L120" s="1"/>
      <c r="M120" s="1"/>
      <c r="N120" s="1"/>
      <c r="O120" s="1"/>
      <c r="P120" s="1"/>
      <c r="Q120" s="1"/>
      <c r="R120" s="1"/>
      <c r="S120" s="50"/>
      <c r="T120" s="2"/>
    </row>
    <row r="121" customFormat="false" ht="15.75" hidden="false" customHeight="false" outlineLevel="0" collapsed="false">
      <c r="L121" s="1"/>
      <c r="M121" s="1"/>
      <c r="N121" s="1"/>
      <c r="O121" s="1"/>
      <c r="P121" s="1"/>
      <c r="Q121" s="1"/>
      <c r="R121" s="1"/>
      <c r="S121" s="50"/>
      <c r="T121" s="2"/>
    </row>
    <row r="122" customFormat="false" ht="15.75" hidden="false" customHeight="false" outlineLevel="0" collapsed="false">
      <c r="L122" s="1"/>
      <c r="M122" s="1"/>
      <c r="N122" s="1"/>
      <c r="O122" s="1"/>
      <c r="P122" s="1"/>
      <c r="Q122" s="1"/>
      <c r="R122" s="1"/>
      <c r="S122" s="50"/>
      <c r="T122" s="2"/>
    </row>
    <row r="123" customFormat="false" ht="15.75" hidden="false" customHeight="false" outlineLevel="0" collapsed="false">
      <c r="L123" s="1"/>
      <c r="M123" s="1"/>
      <c r="N123" s="1"/>
      <c r="O123" s="1"/>
      <c r="P123" s="1"/>
      <c r="Q123" s="1"/>
      <c r="R123" s="1"/>
      <c r="S123" s="50"/>
      <c r="T123" s="2"/>
    </row>
    <row r="124" customFormat="false" ht="15.75" hidden="false" customHeight="false" outlineLevel="0" collapsed="false">
      <c r="L124" s="1"/>
      <c r="M124" s="1"/>
      <c r="N124" s="1"/>
      <c r="O124" s="1"/>
      <c r="P124" s="1"/>
      <c r="Q124" s="1"/>
      <c r="R124" s="1"/>
      <c r="S124" s="50"/>
      <c r="T124" s="2"/>
    </row>
    <row r="125" customFormat="false" ht="15.75" hidden="false" customHeight="false" outlineLevel="0" collapsed="false">
      <c r="L125" s="1"/>
      <c r="M125" s="1"/>
      <c r="N125" s="1"/>
      <c r="O125" s="1"/>
      <c r="P125" s="1"/>
      <c r="Q125" s="1"/>
      <c r="R125" s="1"/>
      <c r="S125" s="50"/>
      <c r="T125" s="2"/>
    </row>
    <row r="126" customFormat="false" ht="15.75" hidden="false" customHeight="false" outlineLevel="0" collapsed="false">
      <c r="L126" s="1"/>
      <c r="M126" s="1"/>
      <c r="N126" s="1"/>
      <c r="O126" s="1"/>
      <c r="P126" s="1"/>
      <c r="Q126" s="1"/>
      <c r="R126" s="1"/>
      <c r="S126" s="50"/>
      <c r="T126" s="2"/>
    </row>
    <row r="127" customFormat="false" ht="15.75" hidden="false" customHeight="false" outlineLevel="0" collapsed="false">
      <c r="L127" s="1"/>
      <c r="M127" s="1"/>
      <c r="N127" s="1"/>
      <c r="O127" s="1"/>
      <c r="P127" s="1"/>
      <c r="Q127" s="1"/>
      <c r="R127" s="1"/>
      <c r="S127" s="50"/>
      <c r="T127" s="2"/>
    </row>
    <row r="128" customFormat="false" ht="15.75" hidden="false" customHeight="false" outlineLevel="0" collapsed="false">
      <c r="L128" s="1"/>
      <c r="M128" s="1"/>
      <c r="N128" s="1"/>
      <c r="O128" s="1"/>
      <c r="P128" s="1"/>
      <c r="Q128" s="1"/>
      <c r="R128" s="1"/>
      <c r="S128" s="50"/>
      <c r="T128" s="2"/>
    </row>
    <row r="129" customFormat="false" ht="15.75" hidden="false" customHeight="false" outlineLevel="0" collapsed="false">
      <c r="L129" s="1"/>
      <c r="M129" s="1"/>
      <c r="N129" s="1"/>
      <c r="O129" s="1"/>
      <c r="P129" s="1"/>
      <c r="Q129" s="1"/>
      <c r="R129" s="1"/>
      <c r="S129" s="50"/>
      <c r="T129" s="2"/>
    </row>
    <row r="130" customFormat="false" ht="15.75" hidden="false" customHeight="false" outlineLevel="0" collapsed="false">
      <c r="L130" s="1"/>
      <c r="M130" s="1"/>
      <c r="N130" s="1"/>
      <c r="O130" s="1"/>
      <c r="P130" s="1"/>
      <c r="Q130" s="1"/>
      <c r="R130" s="1"/>
      <c r="S130" s="50"/>
      <c r="T130" s="2"/>
    </row>
    <row r="131" customFormat="false" ht="15.75" hidden="false" customHeight="false" outlineLevel="0" collapsed="false">
      <c r="L131" s="1"/>
      <c r="M131" s="1"/>
      <c r="N131" s="1"/>
      <c r="O131" s="1"/>
      <c r="P131" s="1"/>
      <c r="Q131" s="1"/>
      <c r="R131" s="1"/>
      <c r="S131" s="50"/>
      <c r="T131" s="2"/>
    </row>
    <row r="132" customFormat="false" ht="15.75" hidden="false" customHeight="false" outlineLevel="0" collapsed="false">
      <c r="L132" s="1"/>
      <c r="M132" s="1"/>
      <c r="N132" s="1"/>
      <c r="O132" s="1"/>
      <c r="P132" s="1"/>
      <c r="Q132" s="1"/>
      <c r="R132" s="1"/>
      <c r="S132" s="50"/>
      <c r="T132" s="2"/>
    </row>
    <row r="133" customFormat="false" ht="15.75" hidden="false" customHeight="false" outlineLevel="0" collapsed="false">
      <c r="L133" s="1"/>
      <c r="M133" s="1"/>
      <c r="N133" s="1"/>
      <c r="O133" s="1"/>
      <c r="P133" s="1"/>
      <c r="Q133" s="1"/>
      <c r="R133" s="1"/>
      <c r="S133" s="50"/>
      <c r="T133" s="2"/>
    </row>
    <row r="134" customFormat="false" ht="15.75" hidden="false" customHeight="false" outlineLevel="0" collapsed="false">
      <c r="L134" s="1"/>
      <c r="M134" s="1"/>
      <c r="N134" s="1"/>
      <c r="O134" s="1"/>
      <c r="P134" s="1"/>
      <c r="Q134" s="1"/>
      <c r="R134" s="1"/>
      <c r="S134" s="50"/>
      <c r="T134" s="2"/>
    </row>
    <row r="135" customFormat="false" ht="15.75" hidden="false" customHeight="false" outlineLevel="0" collapsed="false">
      <c r="L135" s="1"/>
      <c r="M135" s="1"/>
      <c r="N135" s="1"/>
      <c r="O135" s="1"/>
      <c r="P135" s="1"/>
      <c r="Q135" s="1"/>
      <c r="R135" s="1"/>
      <c r="S135" s="50"/>
      <c r="T135" s="2"/>
    </row>
    <row r="136" customFormat="false" ht="15.75" hidden="false" customHeight="false" outlineLevel="0" collapsed="false">
      <c r="L136" s="1"/>
      <c r="M136" s="1"/>
      <c r="N136" s="1"/>
      <c r="O136" s="1"/>
      <c r="P136" s="1"/>
      <c r="Q136" s="1"/>
      <c r="R136" s="1"/>
      <c r="S136" s="50"/>
      <c r="T136" s="2"/>
    </row>
    <row r="137" customFormat="false" ht="15.75" hidden="false" customHeight="false" outlineLevel="0" collapsed="false">
      <c r="L137" s="1"/>
      <c r="M137" s="1"/>
      <c r="N137" s="1"/>
      <c r="O137" s="1"/>
      <c r="P137" s="1"/>
      <c r="Q137" s="1"/>
      <c r="R137" s="1"/>
      <c r="S137" s="50"/>
      <c r="T137" s="2"/>
    </row>
    <row r="138" customFormat="false" ht="15.75" hidden="false" customHeight="false" outlineLevel="0" collapsed="false">
      <c r="L138" s="1"/>
      <c r="M138" s="1"/>
      <c r="N138" s="1"/>
      <c r="O138" s="1"/>
      <c r="P138" s="1"/>
      <c r="Q138" s="1"/>
      <c r="R138" s="1"/>
      <c r="S138" s="50"/>
      <c r="T138" s="2"/>
    </row>
    <row r="139" customFormat="false" ht="15.75" hidden="false" customHeight="false" outlineLevel="0" collapsed="false">
      <c r="L139" s="1"/>
      <c r="M139" s="1"/>
      <c r="N139" s="1"/>
      <c r="O139" s="1"/>
      <c r="P139" s="1"/>
      <c r="Q139" s="1"/>
      <c r="R139" s="1"/>
      <c r="S139" s="50"/>
      <c r="T139" s="2"/>
    </row>
    <row r="140" customFormat="false" ht="15.75" hidden="false" customHeight="false" outlineLevel="0" collapsed="false">
      <c r="L140" s="1"/>
      <c r="M140" s="1"/>
      <c r="N140" s="1"/>
      <c r="O140" s="1"/>
      <c r="P140" s="1"/>
      <c r="Q140" s="1"/>
      <c r="R140" s="1"/>
      <c r="S140" s="50"/>
      <c r="T140" s="2"/>
    </row>
    <row r="141" customFormat="false" ht="15.75" hidden="false" customHeight="false" outlineLevel="0" collapsed="false">
      <c r="L141" s="1"/>
      <c r="M141" s="1"/>
      <c r="N141" s="1"/>
      <c r="O141" s="1"/>
      <c r="P141" s="1"/>
      <c r="Q141" s="1"/>
      <c r="R141" s="1"/>
      <c r="S141" s="50"/>
      <c r="T141" s="2"/>
    </row>
    <row r="142" customFormat="false" ht="15.75" hidden="false" customHeight="false" outlineLevel="0" collapsed="false">
      <c r="L142" s="1"/>
      <c r="M142" s="1"/>
      <c r="N142" s="1"/>
      <c r="O142" s="1"/>
      <c r="P142" s="1"/>
      <c r="Q142" s="1"/>
      <c r="R142" s="1"/>
      <c r="S142" s="50"/>
      <c r="T142" s="2"/>
    </row>
    <row r="143" customFormat="false" ht="15.75" hidden="false" customHeight="false" outlineLevel="0" collapsed="false">
      <c r="L143" s="1"/>
      <c r="M143" s="1"/>
      <c r="N143" s="1"/>
      <c r="O143" s="1"/>
      <c r="P143" s="1"/>
      <c r="Q143" s="1"/>
      <c r="R143" s="1"/>
      <c r="S143" s="50"/>
      <c r="T143" s="2"/>
    </row>
    <row r="144" customFormat="false" ht="15.75" hidden="false" customHeight="false" outlineLevel="0" collapsed="false">
      <c r="L144" s="1"/>
      <c r="M144" s="1"/>
      <c r="N144" s="1"/>
      <c r="O144" s="1"/>
      <c r="P144" s="1"/>
      <c r="Q144" s="1"/>
      <c r="R144" s="1"/>
      <c r="S144" s="50"/>
      <c r="T144" s="2"/>
    </row>
    <row r="145" customFormat="false" ht="15.75" hidden="false" customHeight="false" outlineLevel="0" collapsed="false">
      <c r="L145" s="1"/>
      <c r="M145" s="1"/>
      <c r="N145" s="1"/>
      <c r="O145" s="1"/>
      <c r="P145" s="1"/>
      <c r="Q145" s="1"/>
      <c r="R145" s="1"/>
      <c r="S145" s="50"/>
      <c r="T145" s="2"/>
    </row>
    <row r="146" customFormat="false" ht="15.75" hidden="false" customHeight="false" outlineLevel="0" collapsed="false">
      <c r="L146" s="1"/>
      <c r="M146" s="1"/>
      <c r="N146" s="1"/>
      <c r="O146" s="1"/>
      <c r="P146" s="1"/>
      <c r="Q146" s="1"/>
      <c r="R146" s="1"/>
      <c r="S146" s="50"/>
      <c r="T146" s="2"/>
    </row>
    <row r="147" customFormat="false" ht="15.75" hidden="false" customHeight="false" outlineLevel="0" collapsed="false">
      <c r="L147" s="1"/>
      <c r="M147" s="1"/>
      <c r="N147" s="1"/>
      <c r="O147" s="1"/>
      <c r="P147" s="1"/>
      <c r="Q147" s="1"/>
      <c r="R147" s="1"/>
      <c r="S147" s="50"/>
      <c r="T147" s="2"/>
    </row>
    <row r="148" customFormat="false" ht="15.75" hidden="false" customHeight="false" outlineLevel="0" collapsed="false">
      <c r="L148" s="1"/>
      <c r="M148" s="1"/>
      <c r="N148" s="1"/>
      <c r="O148" s="1"/>
      <c r="P148" s="1"/>
      <c r="Q148" s="1"/>
      <c r="R148" s="1"/>
      <c r="S148" s="50"/>
      <c r="T148" s="2"/>
    </row>
    <row r="149" customFormat="false" ht="15.75" hidden="false" customHeight="false" outlineLevel="0" collapsed="false">
      <c r="L149" s="1"/>
      <c r="M149" s="1"/>
      <c r="N149" s="1"/>
      <c r="O149" s="1"/>
      <c r="P149" s="1"/>
      <c r="Q149" s="1"/>
      <c r="R149" s="1"/>
      <c r="S149" s="50"/>
      <c r="T149" s="2"/>
    </row>
    <row r="150" customFormat="false" ht="15.75" hidden="false" customHeight="false" outlineLevel="0" collapsed="false">
      <c r="L150" s="1"/>
      <c r="M150" s="1"/>
      <c r="N150" s="1"/>
      <c r="O150" s="1"/>
      <c r="P150" s="1"/>
      <c r="Q150" s="1"/>
      <c r="R150" s="1"/>
      <c r="S150" s="50"/>
      <c r="T150" s="2"/>
    </row>
    <row r="151" customFormat="false" ht="15.75" hidden="false" customHeight="false" outlineLevel="0" collapsed="false">
      <c r="L151" s="1"/>
      <c r="M151" s="1"/>
      <c r="N151" s="1"/>
      <c r="O151" s="1"/>
      <c r="P151" s="1"/>
      <c r="Q151" s="1"/>
      <c r="R151" s="1"/>
      <c r="S151" s="50"/>
      <c r="T151" s="2"/>
    </row>
    <row r="152" customFormat="false" ht="15.75" hidden="false" customHeight="false" outlineLevel="0" collapsed="false">
      <c r="L152" s="1"/>
      <c r="M152" s="1"/>
      <c r="N152" s="1"/>
      <c r="O152" s="1"/>
      <c r="P152" s="1"/>
      <c r="Q152" s="1"/>
      <c r="R152" s="1"/>
      <c r="S152" s="50"/>
      <c r="T152" s="2"/>
    </row>
    <row r="153" customFormat="false" ht="15.75" hidden="false" customHeight="false" outlineLevel="0" collapsed="false">
      <c r="L153" s="1"/>
      <c r="M153" s="1"/>
      <c r="N153" s="1"/>
      <c r="O153" s="1"/>
      <c r="P153" s="1"/>
      <c r="Q153" s="1"/>
      <c r="R153" s="1"/>
      <c r="S153" s="50"/>
      <c r="T153" s="2"/>
    </row>
    <row r="154" customFormat="false" ht="15.75" hidden="false" customHeight="false" outlineLevel="0" collapsed="false">
      <c r="L154" s="1"/>
      <c r="M154" s="1"/>
      <c r="N154" s="1"/>
      <c r="O154" s="1"/>
      <c r="P154" s="1"/>
      <c r="Q154" s="1"/>
      <c r="R154" s="1"/>
      <c r="S154" s="50"/>
      <c r="T154" s="2"/>
    </row>
    <row r="155" customFormat="false" ht="15.75" hidden="false" customHeight="false" outlineLevel="0" collapsed="false">
      <c r="L155" s="1"/>
      <c r="M155" s="1"/>
      <c r="N155" s="1"/>
      <c r="O155" s="1"/>
      <c r="P155" s="1"/>
      <c r="Q155" s="1"/>
      <c r="R155" s="1"/>
      <c r="S155" s="50"/>
      <c r="T155" s="2"/>
    </row>
    <row r="156" customFormat="false" ht="15.75" hidden="false" customHeight="false" outlineLevel="0" collapsed="false">
      <c r="L156" s="1"/>
      <c r="M156" s="1"/>
      <c r="N156" s="1"/>
      <c r="O156" s="1"/>
      <c r="P156" s="1"/>
      <c r="Q156" s="1"/>
      <c r="R156" s="1"/>
      <c r="S156" s="50"/>
      <c r="T156" s="2"/>
    </row>
    <row r="157" customFormat="false" ht="15.75" hidden="false" customHeight="false" outlineLevel="0" collapsed="false">
      <c r="L157" s="1"/>
      <c r="M157" s="1"/>
      <c r="N157" s="1"/>
      <c r="O157" s="1"/>
      <c r="P157" s="1"/>
      <c r="Q157" s="1"/>
      <c r="R157" s="1"/>
      <c r="S157" s="50"/>
      <c r="T157" s="2"/>
    </row>
    <row r="158" customFormat="false" ht="15.75" hidden="false" customHeight="false" outlineLevel="0" collapsed="false">
      <c r="L158" s="1"/>
      <c r="M158" s="1"/>
      <c r="N158" s="1"/>
      <c r="O158" s="1"/>
      <c r="P158" s="1"/>
      <c r="Q158" s="1"/>
      <c r="R158" s="1"/>
      <c r="S158" s="50"/>
      <c r="T158" s="2"/>
    </row>
    <row r="159" customFormat="false" ht="15.75" hidden="false" customHeight="false" outlineLevel="0" collapsed="false">
      <c r="L159" s="1"/>
      <c r="M159" s="1"/>
      <c r="N159" s="1"/>
      <c r="O159" s="1"/>
      <c r="P159" s="1"/>
      <c r="Q159" s="1"/>
      <c r="R159" s="1"/>
      <c r="S159" s="50"/>
      <c r="T159" s="2"/>
    </row>
    <row r="160" customFormat="false" ht="15.75" hidden="false" customHeight="false" outlineLevel="0" collapsed="false">
      <c r="L160" s="1"/>
      <c r="M160" s="1"/>
      <c r="N160" s="1"/>
      <c r="O160" s="1"/>
      <c r="P160" s="1"/>
      <c r="Q160" s="1"/>
      <c r="R160" s="1"/>
      <c r="S160" s="50"/>
      <c r="T160" s="2"/>
    </row>
    <row r="161" customFormat="false" ht="15.75" hidden="false" customHeight="false" outlineLevel="0" collapsed="false">
      <c r="L161" s="1"/>
      <c r="M161" s="1"/>
      <c r="N161" s="1"/>
      <c r="O161" s="1"/>
      <c r="P161" s="1"/>
      <c r="Q161" s="1"/>
      <c r="R161" s="1"/>
      <c r="S161" s="50"/>
      <c r="T161" s="2"/>
    </row>
    <row r="162" customFormat="false" ht="15.75" hidden="false" customHeight="false" outlineLevel="0" collapsed="false">
      <c r="L162" s="1"/>
      <c r="M162" s="1"/>
      <c r="N162" s="1"/>
      <c r="O162" s="1"/>
      <c r="P162" s="1"/>
      <c r="Q162" s="1"/>
      <c r="R162" s="1"/>
      <c r="S162" s="50"/>
      <c r="T162" s="2"/>
    </row>
    <row r="163" customFormat="false" ht="15.75" hidden="false" customHeight="false" outlineLevel="0" collapsed="false">
      <c r="L163" s="1"/>
      <c r="M163" s="1"/>
      <c r="N163" s="1"/>
      <c r="O163" s="1"/>
      <c r="P163" s="1"/>
      <c r="Q163" s="1"/>
      <c r="R163" s="1"/>
      <c r="S163" s="50"/>
      <c r="T163" s="2"/>
    </row>
    <row r="164" customFormat="false" ht="15.75" hidden="false" customHeight="false" outlineLevel="0" collapsed="false">
      <c r="L164" s="1"/>
      <c r="M164" s="1"/>
      <c r="N164" s="1"/>
      <c r="O164" s="1"/>
      <c r="P164" s="1"/>
      <c r="Q164" s="1"/>
      <c r="R164" s="1"/>
      <c r="S164" s="50"/>
      <c r="T164" s="2"/>
    </row>
    <row r="165" customFormat="false" ht="15.75" hidden="false" customHeight="false" outlineLevel="0" collapsed="false">
      <c r="L165" s="1"/>
      <c r="M165" s="1"/>
      <c r="N165" s="1"/>
      <c r="O165" s="1"/>
      <c r="P165" s="1"/>
      <c r="Q165" s="1"/>
      <c r="R165" s="1"/>
      <c r="S165" s="50"/>
      <c r="T165" s="2"/>
    </row>
    <row r="166" customFormat="false" ht="15.75" hidden="false" customHeight="false" outlineLevel="0" collapsed="false">
      <c r="L166" s="1"/>
      <c r="M166" s="1"/>
      <c r="N166" s="1"/>
      <c r="O166" s="1"/>
      <c r="P166" s="1"/>
      <c r="Q166" s="1"/>
      <c r="R166" s="1"/>
      <c r="S166" s="50"/>
      <c r="T166" s="2"/>
    </row>
    <row r="167" customFormat="false" ht="15.75" hidden="false" customHeight="false" outlineLevel="0" collapsed="false">
      <c r="L167" s="1"/>
      <c r="M167" s="1"/>
      <c r="N167" s="1"/>
      <c r="O167" s="1"/>
      <c r="P167" s="1"/>
      <c r="Q167" s="1"/>
      <c r="R167" s="1"/>
      <c r="S167" s="50"/>
      <c r="T167" s="2"/>
    </row>
    <row r="168" customFormat="false" ht="15.75" hidden="false" customHeight="false" outlineLevel="0" collapsed="false">
      <c r="L168" s="1"/>
      <c r="M168" s="1"/>
      <c r="N168" s="1"/>
      <c r="O168" s="1"/>
      <c r="P168" s="1"/>
      <c r="Q168" s="1"/>
      <c r="R168" s="1"/>
      <c r="S168" s="50"/>
      <c r="T168" s="2"/>
    </row>
    <row r="169" customFormat="false" ht="15.75" hidden="false" customHeight="false" outlineLevel="0" collapsed="false">
      <c r="L169" s="1"/>
      <c r="M169" s="1"/>
      <c r="N169" s="1"/>
      <c r="O169" s="1"/>
      <c r="P169" s="1"/>
      <c r="Q169" s="1"/>
      <c r="R169" s="1"/>
      <c r="S169" s="50"/>
      <c r="T169" s="2"/>
    </row>
    <row r="170" customFormat="false" ht="15.75" hidden="false" customHeight="false" outlineLevel="0" collapsed="false">
      <c r="L170" s="1"/>
      <c r="M170" s="1"/>
      <c r="N170" s="1"/>
      <c r="O170" s="1"/>
      <c r="P170" s="1"/>
      <c r="Q170" s="1"/>
      <c r="R170" s="1"/>
      <c r="S170" s="50"/>
      <c r="T170" s="2"/>
    </row>
    <row r="171" customFormat="false" ht="15.75" hidden="false" customHeight="false" outlineLevel="0" collapsed="false">
      <c r="L171" s="1"/>
      <c r="M171" s="1"/>
      <c r="N171" s="1"/>
      <c r="O171" s="1"/>
      <c r="P171" s="1"/>
      <c r="Q171" s="1"/>
      <c r="R171" s="1"/>
      <c r="S171" s="50"/>
      <c r="T171" s="2"/>
    </row>
    <row r="172" customFormat="false" ht="15.75" hidden="false" customHeight="false" outlineLevel="0" collapsed="false">
      <c r="L172" s="1"/>
      <c r="M172" s="1"/>
      <c r="N172" s="1"/>
      <c r="O172" s="1"/>
      <c r="P172" s="1"/>
      <c r="Q172" s="1"/>
      <c r="R172" s="1"/>
      <c r="S172" s="50"/>
      <c r="T172" s="2"/>
    </row>
    <row r="173" customFormat="false" ht="15.75" hidden="false" customHeight="false" outlineLevel="0" collapsed="false">
      <c r="L173" s="1"/>
      <c r="M173" s="1"/>
      <c r="N173" s="1"/>
      <c r="O173" s="1"/>
      <c r="P173" s="1"/>
      <c r="Q173" s="1"/>
      <c r="R173" s="1"/>
      <c r="S173" s="50"/>
      <c r="T173" s="2"/>
    </row>
    <row r="174" customFormat="false" ht="15.75" hidden="false" customHeight="false" outlineLevel="0" collapsed="false">
      <c r="L174" s="1"/>
      <c r="M174" s="1"/>
      <c r="N174" s="1"/>
      <c r="O174" s="1"/>
      <c r="P174" s="1"/>
      <c r="Q174" s="1"/>
      <c r="R174" s="1"/>
      <c r="S174" s="50"/>
      <c r="T174" s="2"/>
    </row>
    <row r="175" customFormat="false" ht="15.75" hidden="false" customHeight="false" outlineLevel="0" collapsed="false">
      <c r="L175" s="1"/>
      <c r="M175" s="1"/>
      <c r="N175" s="1"/>
      <c r="O175" s="1"/>
      <c r="P175" s="1"/>
      <c r="Q175" s="1"/>
      <c r="R175" s="1"/>
      <c r="S175" s="50"/>
      <c r="T175" s="2"/>
    </row>
    <row r="176" customFormat="false" ht="15.75" hidden="false" customHeight="false" outlineLevel="0" collapsed="false">
      <c r="L176" s="1"/>
      <c r="M176" s="1"/>
      <c r="N176" s="1"/>
      <c r="O176" s="1"/>
      <c r="P176" s="1"/>
      <c r="Q176" s="1"/>
      <c r="R176" s="1"/>
      <c r="S176" s="50"/>
      <c r="T176" s="2"/>
    </row>
    <row r="177" customFormat="false" ht="15.75" hidden="false" customHeight="false" outlineLevel="0" collapsed="false">
      <c r="L177" s="1"/>
      <c r="M177" s="1"/>
      <c r="N177" s="1"/>
      <c r="O177" s="1"/>
      <c r="P177" s="1"/>
      <c r="Q177" s="1"/>
      <c r="R177" s="1"/>
      <c r="S177" s="50"/>
      <c r="T177" s="2"/>
    </row>
    <row r="178" customFormat="false" ht="15.75" hidden="false" customHeight="false" outlineLevel="0" collapsed="false">
      <c r="L178" s="1"/>
      <c r="M178" s="1"/>
      <c r="N178" s="1"/>
      <c r="O178" s="1"/>
      <c r="P178" s="1"/>
      <c r="Q178" s="1"/>
      <c r="R178" s="1"/>
      <c r="S178" s="50"/>
      <c r="T178" s="2"/>
    </row>
    <row r="179" customFormat="false" ht="15.75" hidden="false" customHeight="false" outlineLevel="0" collapsed="false">
      <c r="L179" s="1"/>
      <c r="M179" s="1"/>
      <c r="N179" s="1"/>
      <c r="O179" s="1"/>
      <c r="P179" s="1"/>
      <c r="Q179" s="1"/>
      <c r="R179" s="1"/>
      <c r="S179" s="50"/>
      <c r="T179" s="2"/>
    </row>
    <row r="180" customFormat="false" ht="15.75" hidden="false" customHeight="false" outlineLevel="0" collapsed="false">
      <c r="L180" s="1"/>
      <c r="M180" s="1"/>
      <c r="N180" s="1"/>
      <c r="O180" s="1"/>
      <c r="P180" s="1"/>
      <c r="Q180" s="1"/>
      <c r="R180" s="1"/>
      <c r="S180" s="50"/>
      <c r="T180" s="2"/>
    </row>
    <row r="181" customFormat="false" ht="15.75" hidden="false" customHeight="false" outlineLevel="0" collapsed="false">
      <c r="L181" s="1"/>
      <c r="M181" s="1"/>
      <c r="N181" s="1"/>
      <c r="O181" s="1"/>
      <c r="P181" s="1"/>
      <c r="Q181" s="1"/>
      <c r="R181" s="1"/>
      <c r="S181" s="50"/>
      <c r="T181" s="2"/>
    </row>
    <row r="182" customFormat="false" ht="15.75" hidden="false" customHeight="false" outlineLevel="0" collapsed="false">
      <c r="L182" s="1"/>
      <c r="M182" s="1"/>
      <c r="N182" s="1"/>
      <c r="O182" s="1"/>
      <c r="P182" s="1"/>
      <c r="Q182" s="1"/>
      <c r="R182" s="1"/>
      <c r="S182" s="50"/>
      <c r="T182" s="2"/>
    </row>
    <row r="183" customFormat="false" ht="15.75" hidden="false" customHeight="false" outlineLevel="0" collapsed="false">
      <c r="L183" s="1"/>
      <c r="M183" s="1"/>
      <c r="N183" s="1"/>
      <c r="O183" s="1"/>
      <c r="P183" s="1"/>
      <c r="Q183" s="1"/>
      <c r="R183" s="1"/>
      <c r="S183" s="50"/>
      <c r="T183" s="2"/>
    </row>
    <row r="184" customFormat="false" ht="15.75" hidden="false" customHeight="false" outlineLevel="0" collapsed="false">
      <c r="L184" s="1"/>
      <c r="M184" s="1"/>
      <c r="N184" s="1"/>
      <c r="O184" s="1"/>
      <c r="P184" s="1"/>
      <c r="Q184" s="1"/>
      <c r="R184" s="1"/>
      <c r="S184" s="50"/>
      <c r="T184" s="2"/>
    </row>
    <row r="185" customFormat="false" ht="15.75" hidden="false" customHeight="false" outlineLevel="0" collapsed="false">
      <c r="L185" s="1"/>
      <c r="M185" s="1"/>
      <c r="N185" s="1"/>
      <c r="O185" s="1"/>
      <c r="P185" s="1"/>
      <c r="Q185" s="1"/>
      <c r="R185" s="1"/>
      <c r="S185" s="50"/>
      <c r="T185" s="2"/>
    </row>
    <row r="186" customFormat="false" ht="15.75" hidden="false" customHeight="false" outlineLevel="0" collapsed="false">
      <c r="L186" s="1"/>
      <c r="M186" s="1"/>
      <c r="N186" s="1"/>
      <c r="O186" s="1"/>
      <c r="P186" s="1"/>
      <c r="Q186" s="1"/>
      <c r="R186" s="1"/>
      <c r="S186" s="50"/>
      <c r="T186" s="2"/>
    </row>
    <row r="187" customFormat="false" ht="15.75" hidden="false" customHeight="false" outlineLevel="0" collapsed="false">
      <c r="L187" s="1"/>
      <c r="M187" s="1"/>
      <c r="N187" s="1"/>
      <c r="O187" s="1"/>
      <c r="P187" s="1"/>
      <c r="Q187" s="1"/>
      <c r="R187" s="1"/>
      <c r="S187" s="50"/>
      <c r="T187" s="2"/>
    </row>
    <row r="188" customFormat="false" ht="15.75" hidden="false" customHeight="false" outlineLevel="0" collapsed="false">
      <c r="L188" s="1"/>
      <c r="M188" s="1"/>
      <c r="N188" s="1"/>
      <c r="O188" s="1"/>
      <c r="P188" s="1"/>
      <c r="Q188" s="1"/>
      <c r="R188" s="1"/>
      <c r="S188" s="50"/>
      <c r="T188" s="2"/>
    </row>
    <row r="189" customFormat="false" ht="15.75" hidden="false" customHeight="false" outlineLevel="0" collapsed="false">
      <c r="L189" s="1"/>
      <c r="M189" s="1"/>
      <c r="N189" s="1"/>
      <c r="O189" s="1"/>
      <c r="P189" s="1"/>
      <c r="Q189" s="1"/>
      <c r="R189" s="1"/>
      <c r="S189" s="50"/>
      <c r="T189" s="2"/>
    </row>
    <row r="190" customFormat="false" ht="15.75" hidden="false" customHeight="false" outlineLevel="0" collapsed="false">
      <c r="L190" s="1"/>
      <c r="M190" s="1"/>
      <c r="N190" s="1"/>
      <c r="O190" s="1"/>
      <c r="P190" s="1"/>
      <c r="Q190" s="1"/>
      <c r="R190" s="1"/>
      <c r="S190" s="50"/>
      <c r="T190" s="2"/>
    </row>
    <row r="191" customFormat="false" ht="15.75" hidden="false" customHeight="false" outlineLevel="0" collapsed="false">
      <c r="L191" s="1"/>
      <c r="M191" s="1"/>
      <c r="N191" s="1"/>
      <c r="O191" s="1"/>
      <c r="P191" s="1"/>
      <c r="Q191" s="1"/>
      <c r="R191" s="1"/>
      <c r="S191" s="50"/>
      <c r="T191" s="2"/>
    </row>
    <row r="192" customFormat="false" ht="15.75" hidden="false" customHeight="false" outlineLevel="0" collapsed="false">
      <c r="L192" s="1"/>
      <c r="M192" s="1"/>
      <c r="N192" s="1"/>
      <c r="O192" s="1"/>
      <c r="P192" s="1"/>
      <c r="Q192" s="1"/>
      <c r="R192" s="1"/>
      <c r="S192" s="50"/>
      <c r="T192" s="2"/>
    </row>
    <row r="193" customFormat="false" ht="15.75" hidden="false" customHeight="false" outlineLevel="0" collapsed="false">
      <c r="L193" s="1"/>
      <c r="M193" s="1"/>
      <c r="N193" s="1"/>
      <c r="O193" s="1"/>
      <c r="P193" s="1"/>
      <c r="Q193" s="1"/>
      <c r="R193" s="1"/>
      <c r="S193" s="50"/>
      <c r="T193" s="2"/>
    </row>
    <row r="194" customFormat="false" ht="15.75" hidden="false" customHeight="false" outlineLevel="0" collapsed="false">
      <c r="L194" s="1"/>
      <c r="M194" s="1"/>
      <c r="N194" s="1"/>
      <c r="O194" s="1"/>
      <c r="P194" s="1"/>
      <c r="Q194" s="1"/>
      <c r="R194" s="1"/>
      <c r="S194" s="50"/>
      <c r="T194" s="2"/>
    </row>
    <row r="195" customFormat="false" ht="15.75" hidden="false" customHeight="false" outlineLevel="0" collapsed="false">
      <c r="L195" s="1"/>
      <c r="M195" s="1"/>
      <c r="N195" s="1"/>
      <c r="O195" s="1"/>
      <c r="P195" s="1"/>
      <c r="Q195" s="1"/>
      <c r="R195" s="1"/>
      <c r="S195" s="50"/>
      <c r="T195" s="2"/>
    </row>
    <row r="196" customFormat="false" ht="15.75" hidden="false" customHeight="false" outlineLevel="0" collapsed="false">
      <c r="L196" s="1"/>
      <c r="M196" s="1"/>
      <c r="N196" s="1"/>
      <c r="O196" s="1"/>
      <c r="P196" s="1"/>
      <c r="Q196" s="1"/>
      <c r="R196" s="1"/>
      <c r="S196" s="50"/>
      <c r="T196" s="2"/>
    </row>
    <row r="197" customFormat="false" ht="15.75" hidden="false" customHeight="false" outlineLevel="0" collapsed="false">
      <c r="L197" s="1"/>
      <c r="M197" s="1"/>
      <c r="N197" s="1"/>
      <c r="O197" s="1"/>
      <c r="P197" s="1"/>
      <c r="Q197" s="1"/>
      <c r="R197" s="1"/>
      <c r="S197" s="50"/>
      <c r="T197" s="2"/>
    </row>
    <row r="198" customFormat="false" ht="15.75" hidden="false" customHeight="false" outlineLevel="0" collapsed="false">
      <c r="L198" s="1"/>
      <c r="M198" s="1"/>
      <c r="N198" s="1"/>
      <c r="O198" s="1"/>
      <c r="P198" s="1"/>
      <c r="Q198" s="1"/>
      <c r="R198" s="1"/>
      <c r="S198" s="50"/>
      <c r="T198" s="2"/>
    </row>
    <row r="199" customFormat="false" ht="15.75" hidden="false" customHeight="false" outlineLevel="0" collapsed="false">
      <c r="L199" s="1"/>
      <c r="M199" s="1"/>
      <c r="N199" s="1"/>
      <c r="O199" s="1"/>
      <c r="P199" s="1"/>
      <c r="Q199" s="1"/>
      <c r="R199" s="1"/>
      <c r="S199" s="50"/>
      <c r="T199" s="2"/>
    </row>
    <row r="200" customFormat="false" ht="15.75" hidden="false" customHeight="false" outlineLevel="0" collapsed="false">
      <c r="L200" s="1"/>
      <c r="M200" s="1"/>
      <c r="N200" s="1"/>
      <c r="O200" s="1"/>
      <c r="P200" s="1"/>
      <c r="Q200" s="1"/>
      <c r="R200" s="1"/>
      <c r="S200" s="50"/>
      <c r="T200" s="2"/>
    </row>
    <row r="201" customFormat="false" ht="15.75" hidden="false" customHeight="false" outlineLevel="0" collapsed="false">
      <c r="L201" s="1"/>
      <c r="M201" s="1"/>
      <c r="N201" s="1"/>
      <c r="O201" s="1"/>
      <c r="P201" s="1"/>
      <c r="Q201" s="1"/>
      <c r="R201" s="1"/>
      <c r="S201" s="50"/>
      <c r="T201" s="2"/>
    </row>
    <row r="202" customFormat="false" ht="15.75" hidden="false" customHeight="false" outlineLevel="0" collapsed="false">
      <c r="L202" s="1"/>
      <c r="M202" s="1"/>
      <c r="N202" s="1"/>
      <c r="O202" s="1"/>
      <c r="P202" s="1"/>
      <c r="Q202" s="1"/>
      <c r="R202" s="1"/>
      <c r="S202" s="50"/>
      <c r="T202" s="2"/>
    </row>
    <row r="203" customFormat="false" ht="15.75" hidden="false" customHeight="false" outlineLevel="0" collapsed="false">
      <c r="L203" s="1"/>
      <c r="M203" s="1"/>
      <c r="N203" s="1"/>
      <c r="O203" s="1"/>
      <c r="P203" s="1"/>
      <c r="Q203" s="1"/>
      <c r="R203" s="1"/>
      <c r="S203" s="50"/>
      <c r="T203" s="2"/>
    </row>
    <row r="204" customFormat="false" ht="15.75" hidden="false" customHeight="false" outlineLevel="0" collapsed="false">
      <c r="L204" s="1"/>
      <c r="M204" s="1"/>
      <c r="N204" s="1"/>
      <c r="O204" s="1"/>
      <c r="P204" s="1"/>
      <c r="Q204" s="1"/>
      <c r="R204" s="1"/>
      <c r="S204" s="50"/>
      <c r="T204" s="2"/>
    </row>
    <row r="205" customFormat="false" ht="15.75" hidden="false" customHeight="false" outlineLevel="0" collapsed="false">
      <c r="L205" s="1"/>
      <c r="M205" s="1"/>
      <c r="N205" s="1"/>
      <c r="O205" s="1"/>
      <c r="P205" s="1"/>
      <c r="Q205" s="1"/>
      <c r="R205" s="1"/>
      <c r="S205" s="50"/>
      <c r="T205" s="2"/>
    </row>
    <row r="206" customFormat="false" ht="15.75" hidden="false" customHeight="false" outlineLevel="0" collapsed="false">
      <c r="L206" s="1"/>
      <c r="M206" s="1"/>
      <c r="N206" s="1"/>
      <c r="O206" s="1"/>
      <c r="P206" s="1"/>
      <c r="Q206" s="1"/>
      <c r="R206" s="1"/>
      <c r="S206" s="50"/>
      <c r="T206" s="2"/>
    </row>
    <row r="207" customFormat="false" ht="15.75" hidden="false" customHeight="false" outlineLevel="0" collapsed="false">
      <c r="L207" s="1"/>
      <c r="M207" s="1"/>
      <c r="N207" s="1"/>
      <c r="O207" s="1"/>
      <c r="P207" s="1"/>
      <c r="Q207" s="1"/>
      <c r="R207" s="1"/>
      <c r="S207" s="50"/>
      <c r="T207" s="2"/>
    </row>
    <row r="208" customFormat="false" ht="15.75" hidden="false" customHeight="false" outlineLevel="0" collapsed="false">
      <c r="L208" s="1"/>
      <c r="M208" s="1"/>
      <c r="N208" s="1"/>
      <c r="O208" s="1"/>
      <c r="P208" s="1"/>
      <c r="Q208" s="1"/>
      <c r="R208" s="1"/>
      <c r="S208" s="50"/>
      <c r="T208" s="2"/>
    </row>
    <row r="209" customFormat="false" ht="15.75" hidden="false" customHeight="false" outlineLevel="0" collapsed="false">
      <c r="L209" s="1"/>
      <c r="M209" s="1"/>
      <c r="N209" s="1"/>
      <c r="O209" s="1"/>
      <c r="P209" s="1"/>
      <c r="Q209" s="1"/>
      <c r="R209" s="1"/>
      <c r="S209" s="50"/>
      <c r="T209" s="2"/>
    </row>
    <row r="210" customFormat="false" ht="15.75" hidden="false" customHeight="false" outlineLevel="0" collapsed="false">
      <c r="L210" s="1"/>
      <c r="M210" s="1"/>
      <c r="N210" s="1"/>
      <c r="O210" s="1"/>
      <c r="P210" s="1"/>
      <c r="Q210" s="1"/>
      <c r="R210" s="1"/>
      <c r="S210" s="50"/>
      <c r="T210" s="2"/>
    </row>
    <row r="211" customFormat="false" ht="15.75" hidden="false" customHeight="false" outlineLevel="0" collapsed="false">
      <c r="L211" s="1"/>
      <c r="M211" s="1"/>
      <c r="N211" s="1"/>
      <c r="O211" s="1"/>
      <c r="P211" s="1"/>
      <c r="Q211" s="1"/>
      <c r="R211" s="1"/>
      <c r="S211" s="50"/>
      <c r="T211" s="2"/>
    </row>
    <row r="212" customFormat="false" ht="15.75" hidden="false" customHeight="false" outlineLevel="0" collapsed="false">
      <c r="L212" s="1"/>
      <c r="M212" s="1"/>
      <c r="N212" s="1"/>
      <c r="O212" s="1"/>
      <c r="P212" s="1"/>
      <c r="Q212" s="1"/>
      <c r="R212" s="1"/>
      <c r="S212" s="50"/>
      <c r="T212" s="2"/>
    </row>
    <row r="213" customFormat="false" ht="15.75" hidden="false" customHeight="false" outlineLevel="0" collapsed="false">
      <c r="L213" s="1"/>
      <c r="M213" s="1"/>
      <c r="N213" s="1"/>
      <c r="O213" s="1"/>
      <c r="P213" s="1"/>
      <c r="Q213" s="1"/>
      <c r="R213" s="1"/>
      <c r="S213" s="50"/>
      <c r="T213" s="2"/>
    </row>
    <row r="214" customFormat="false" ht="15.75" hidden="false" customHeight="false" outlineLevel="0" collapsed="false">
      <c r="L214" s="1"/>
      <c r="M214" s="1"/>
      <c r="N214" s="1"/>
      <c r="O214" s="1"/>
      <c r="P214" s="1"/>
      <c r="Q214" s="1"/>
      <c r="R214" s="1"/>
      <c r="S214" s="50"/>
      <c r="T214" s="2"/>
    </row>
    <row r="215" customFormat="false" ht="15.75" hidden="false" customHeight="false" outlineLevel="0" collapsed="false">
      <c r="L215" s="1"/>
      <c r="M215" s="1"/>
      <c r="N215" s="1"/>
      <c r="O215" s="1"/>
      <c r="P215" s="1"/>
      <c r="Q215" s="1"/>
      <c r="R215" s="1"/>
      <c r="S215" s="50"/>
      <c r="T215" s="2"/>
    </row>
    <row r="216" customFormat="false" ht="15.75" hidden="false" customHeight="false" outlineLevel="0" collapsed="false">
      <c r="L216" s="1"/>
      <c r="M216" s="1"/>
      <c r="N216" s="1"/>
      <c r="O216" s="1"/>
      <c r="P216" s="1"/>
      <c r="Q216" s="1"/>
      <c r="R216" s="1"/>
      <c r="S216" s="50"/>
      <c r="T216" s="2"/>
    </row>
    <row r="217" customFormat="false" ht="15.75" hidden="false" customHeight="false" outlineLevel="0" collapsed="false">
      <c r="L217" s="1"/>
      <c r="M217" s="1"/>
      <c r="N217" s="1"/>
      <c r="O217" s="1"/>
      <c r="P217" s="1"/>
      <c r="Q217" s="1"/>
      <c r="R217" s="1"/>
      <c r="S217" s="50"/>
      <c r="T217" s="2"/>
    </row>
    <row r="218" customFormat="false" ht="15.75" hidden="false" customHeight="false" outlineLevel="0" collapsed="false">
      <c r="L218" s="1"/>
      <c r="M218" s="1"/>
      <c r="N218" s="1"/>
      <c r="O218" s="1"/>
      <c r="P218" s="1"/>
      <c r="Q218" s="1"/>
      <c r="R218" s="1"/>
      <c r="S218" s="50"/>
      <c r="T218" s="2"/>
    </row>
    <row r="219" customFormat="false" ht="15.75" hidden="false" customHeight="false" outlineLevel="0" collapsed="false">
      <c r="L219" s="1"/>
      <c r="M219" s="1"/>
      <c r="N219" s="1"/>
      <c r="O219" s="1"/>
      <c r="P219" s="1"/>
      <c r="Q219" s="1"/>
      <c r="R219" s="1"/>
      <c r="S219" s="50"/>
      <c r="T219" s="2"/>
    </row>
    <row r="220" customFormat="false" ht="15.75" hidden="false" customHeight="false" outlineLevel="0" collapsed="false">
      <c r="L220" s="1"/>
      <c r="M220" s="1"/>
      <c r="N220" s="1"/>
      <c r="O220" s="1"/>
      <c r="P220" s="1"/>
      <c r="Q220" s="1"/>
      <c r="R220" s="1"/>
      <c r="S220" s="50"/>
      <c r="T220" s="2"/>
    </row>
    <row r="221" customFormat="false" ht="15.75" hidden="false" customHeight="false" outlineLevel="0" collapsed="false">
      <c r="L221" s="1"/>
      <c r="M221" s="1"/>
      <c r="N221" s="1"/>
      <c r="O221" s="1"/>
      <c r="P221" s="1"/>
      <c r="Q221" s="1"/>
      <c r="R221" s="1"/>
      <c r="S221" s="50"/>
      <c r="T221" s="2"/>
    </row>
    <row r="222" customFormat="false" ht="15.75" hidden="false" customHeight="false" outlineLevel="0" collapsed="false">
      <c r="L222" s="1"/>
      <c r="M222" s="1"/>
      <c r="N222" s="1"/>
      <c r="O222" s="1"/>
      <c r="P222" s="1"/>
      <c r="Q222" s="1"/>
      <c r="R222" s="1"/>
      <c r="S222" s="50"/>
      <c r="T222" s="2"/>
    </row>
    <row r="223" customFormat="false" ht="15.75" hidden="false" customHeight="false" outlineLevel="0" collapsed="false">
      <c r="L223" s="1"/>
      <c r="M223" s="1"/>
      <c r="N223" s="1"/>
      <c r="O223" s="1"/>
      <c r="P223" s="1"/>
      <c r="Q223" s="1"/>
      <c r="R223" s="1"/>
      <c r="S223" s="50"/>
      <c r="T223" s="2"/>
    </row>
    <row r="224" customFormat="false" ht="15.75" hidden="false" customHeight="false" outlineLevel="0" collapsed="false">
      <c r="L224" s="1"/>
      <c r="M224" s="1"/>
      <c r="N224" s="1"/>
      <c r="O224" s="1"/>
      <c r="P224" s="1"/>
      <c r="Q224" s="1"/>
      <c r="R224" s="1"/>
      <c r="S224" s="50"/>
      <c r="T224" s="2"/>
    </row>
    <row r="225" customFormat="false" ht="15.75" hidden="false" customHeight="false" outlineLevel="0" collapsed="false">
      <c r="L225" s="1"/>
      <c r="M225" s="1"/>
      <c r="N225" s="1"/>
      <c r="O225" s="1"/>
      <c r="P225" s="1"/>
      <c r="Q225" s="1"/>
      <c r="R225" s="1"/>
      <c r="S225" s="50"/>
      <c r="T225" s="2"/>
    </row>
    <row r="226" customFormat="false" ht="15.75" hidden="false" customHeight="false" outlineLevel="0" collapsed="false">
      <c r="L226" s="1"/>
      <c r="M226" s="1"/>
      <c r="N226" s="1"/>
      <c r="O226" s="1"/>
      <c r="P226" s="1"/>
      <c r="Q226" s="1"/>
      <c r="R226" s="1"/>
      <c r="S226" s="50"/>
      <c r="T226" s="2"/>
    </row>
    <row r="227" customFormat="false" ht="15.75" hidden="false" customHeight="false" outlineLevel="0" collapsed="false">
      <c r="L227" s="1"/>
      <c r="M227" s="1"/>
      <c r="N227" s="1"/>
      <c r="O227" s="1"/>
      <c r="P227" s="1"/>
      <c r="Q227" s="1"/>
      <c r="R227" s="1"/>
      <c r="S227" s="50"/>
      <c r="T227" s="2"/>
    </row>
    <row r="228" customFormat="false" ht="15.75" hidden="false" customHeight="false" outlineLevel="0" collapsed="false">
      <c r="L228" s="1"/>
      <c r="M228" s="1"/>
      <c r="N228" s="1"/>
      <c r="O228" s="1"/>
      <c r="P228" s="1"/>
      <c r="Q228" s="1"/>
      <c r="R228" s="1"/>
      <c r="S228" s="50"/>
      <c r="T228" s="2"/>
    </row>
    <row r="229" customFormat="false" ht="15.75" hidden="false" customHeight="false" outlineLevel="0" collapsed="false">
      <c r="L229" s="1"/>
      <c r="M229" s="1"/>
      <c r="N229" s="1"/>
      <c r="O229" s="1"/>
      <c r="P229" s="1"/>
      <c r="Q229" s="1"/>
      <c r="R229" s="1"/>
      <c r="S229" s="50"/>
      <c r="T229" s="2"/>
    </row>
    <row r="230" customFormat="false" ht="15.75" hidden="false" customHeight="false" outlineLevel="0" collapsed="false">
      <c r="L230" s="1"/>
      <c r="M230" s="1"/>
      <c r="N230" s="1"/>
      <c r="O230" s="1"/>
      <c r="P230" s="1"/>
      <c r="Q230" s="1"/>
      <c r="R230" s="1"/>
      <c r="S230" s="50"/>
      <c r="T230" s="2"/>
    </row>
    <row r="231" customFormat="false" ht="15.75" hidden="false" customHeight="false" outlineLevel="0" collapsed="false">
      <c r="L231" s="1"/>
      <c r="M231" s="1"/>
      <c r="N231" s="1"/>
      <c r="O231" s="1"/>
      <c r="P231" s="1"/>
      <c r="Q231" s="1"/>
      <c r="R231" s="1"/>
      <c r="S231" s="50"/>
      <c r="T231" s="2"/>
    </row>
    <row r="232" customFormat="false" ht="15.75" hidden="false" customHeight="false" outlineLevel="0" collapsed="false">
      <c r="L232" s="1"/>
      <c r="M232" s="1"/>
      <c r="N232" s="1"/>
      <c r="O232" s="1"/>
      <c r="P232" s="1"/>
      <c r="Q232" s="1"/>
      <c r="R232" s="1"/>
      <c r="S232" s="50"/>
      <c r="T232" s="2"/>
    </row>
    <row r="233" customFormat="false" ht="15.75" hidden="false" customHeight="false" outlineLevel="0" collapsed="false">
      <c r="L233" s="1"/>
      <c r="M233" s="1"/>
      <c r="N233" s="1"/>
      <c r="O233" s="1"/>
      <c r="P233" s="1"/>
      <c r="Q233" s="1"/>
      <c r="R233" s="1"/>
      <c r="S233" s="50"/>
      <c r="T233" s="2"/>
    </row>
    <row r="234" customFormat="false" ht="15.75" hidden="false" customHeight="false" outlineLevel="0" collapsed="false">
      <c r="L234" s="1"/>
      <c r="M234" s="1"/>
      <c r="N234" s="1"/>
      <c r="O234" s="1"/>
      <c r="P234" s="1"/>
      <c r="Q234" s="1"/>
      <c r="R234" s="1"/>
      <c r="S234" s="50"/>
      <c r="T234" s="2"/>
    </row>
    <row r="235" customFormat="false" ht="15.75" hidden="false" customHeight="false" outlineLevel="0" collapsed="false">
      <c r="L235" s="1"/>
      <c r="M235" s="1"/>
      <c r="N235" s="1"/>
      <c r="O235" s="1"/>
      <c r="P235" s="1"/>
      <c r="Q235" s="1"/>
      <c r="R235" s="1"/>
      <c r="S235" s="50"/>
      <c r="T235" s="2"/>
    </row>
    <row r="236" customFormat="false" ht="15.75" hidden="false" customHeight="false" outlineLevel="0" collapsed="false">
      <c r="L236" s="1"/>
      <c r="M236" s="1"/>
      <c r="N236" s="1"/>
      <c r="O236" s="1"/>
      <c r="P236" s="1"/>
      <c r="Q236" s="1"/>
      <c r="R236" s="1"/>
      <c r="S236" s="50"/>
      <c r="T236" s="2"/>
    </row>
    <row r="237" customFormat="false" ht="15.75" hidden="false" customHeight="false" outlineLevel="0" collapsed="false">
      <c r="L237" s="1"/>
      <c r="M237" s="1"/>
      <c r="N237" s="1"/>
      <c r="O237" s="1"/>
      <c r="P237" s="1"/>
      <c r="Q237" s="1"/>
      <c r="R237" s="1"/>
      <c r="S237" s="50"/>
      <c r="T237" s="2"/>
    </row>
    <row r="238" customFormat="false" ht="15.75" hidden="false" customHeight="false" outlineLevel="0" collapsed="false">
      <c r="L238" s="1"/>
      <c r="M238" s="1"/>
      <c r="N238" s="1"/>
      <c r="O238" s="1"/>
      <c r="P238" s="1"/>
      <c r="Q238" s="1"/>
      <c r="R238" s="1"/>
      <c r="S238" s="50"/>
      <c r="T238" s="2"/>
    </row>
    <row r="239" customFormat="false" ht="15.75" hidden="false" customHeight="false" outlineLevel="0" collapsed="false">
      <c r="L239" s="1"/>
      <c r="M239" s="1"/>
      <c r="N239" s="1"/>
      <c r="O239" s="1"/>
      <c r="P239" s="1"/>
      <c r="Q239" s="1"/>
      <c r="R239" s="1"/>
      <c r="S239" s="50"/>
      <c r="T239" s="2"/>
    </row>
    <row r="240" customFormat="false" ht="15.75" hidden="false" customHeight="false" outlineLevel="0" collapsed="false">
      <c r="L240" s="1"/>
      <c r="M240" s="1"/>
      <c r="N240" s="1"/>
      <c r="O240" s="1"/>
      <c r="P240" s="1"/>
      <c r="Q240" s="1"/>
      <c r="R240" s="1"/>
      <c r="S240" s="50"/>
      <c r="T240" s="2"/>
    </row>
    <row r="241" customFormat="false" ht="15.75" hidden="false" customHeight="false" outlineLevel="0" collapsed="false">
      <c r="L241" s="1"/>
      <c r="M241" s="1"/>
      <c r="N241" s="1"/>
      <c r="O241" s="1"/>
      <c r="P241" s="1"/>
      <c r="Q241" s="1"/>
      <c r="R241" s="1"/>
      <c r="S241" s="50"/>
      <c r="T241" s="2"/>
    </row>
    <row r="242" customFormat="false" ht="15.75" hidden="false" customHeight="false" outlineLevel="0" collapsed="false">
      <c r="L242" s="1"/>
      <c r="M242" s="1"/>
      <c r="N242" s="1"/>
      <c r="O242" s="1"/>
      <c r="P242" s="1"/>
      <c r="Q242" s="1"/>
      <c r="R242" s="1"/>
      <c r="S242" s="50"/>
      <c r="T242" s="2"/>
    </row>
    <row r="243" customFormat="false" ht="15.75" hidden="false" customHeight="false" outlineLevel="0" collapsed="false">
      <c r="L243" s="1"/>
      <c r="M243" s="1"/>
      <c r="N243" s="1"/>
      <c r="O243" s="1"/>
      <c r="P243" s="1"/>
      <c r="Q243" s="1"/>
      <c r="R243" s="1"/>
      <c r="S243" s="50"/>
      <c r="T243" s="2"/>
    </row>
    <row r="244" customFormat="false" ht="15.75" hidden="false" customHeight="false" outlineLevel="0" collapsed="false">
      <c r="L244" s="1"/>
      <c r="M244" s="1"/>
      <c r="N244" s="1"/>
      <c r="O244" s="1"/>
      <c r="P244" s="1"/>
      <c r="Q244" s="1"/>
      <c r="R244" s="1"/>
      <c r="S244" s="50"/>
      <c r="T244" s="2"/>
    </row>
    <row r="245" customFormat="false" ht="15.75" hidden="false" customHeight="false" outlineLevel="0" collapsed="false">
      <c r="L245" s="1"/>
      <c r="M245" s="1"/>
      <c r="N245" s="1"/>
      <c r="O245" s="1"/>
      <c r="P245" s="1"/>
      <c r="Q245" s="1"/>
      <c r="R245" s="1"/>
      <c r="S245" s="50"/>
      <c r="T245" s="2"/>
    </row>
    <row r="246" customFormat="false" ht="15.75" hidden="false" customHeight="false" outlineLevel="0" collapsed="false">
      <c r="L246" s="1"/>
      <c r="M246" s="1"/>
      <c r="N246" s="1"/>
      <c r="O246" s="1"/>
      <c r="P246" s="1"/>
      <c r="Q246" s="1"/>
      <c r="R246" s="1"/>
      <c r="S246" s="50"/>
      <c r="T246" s="2"/>
    </row>
    <row r="247" customFormat="false" ht="15.75" hidden="false" customHeight="false" outlineLevel="0" collapsed="false">
      <c r="L247" s="1"/>
      <c r="M247" s="1"/>
      <c r="N247" s="1"/>
      <c r="O247" s="1"/>
      <c r="P247" s="1"/>
      <c r="Q247" s="1"/>
      <c r="R247" s="1"/>
      <c r="S247" s="50"/>
      <c r="T247" s="2"/>
    </row>
    <row r="248" customFormat="false" ht="15.75" hidden="false" customHeight="false" outlineLevel="0" collapsed="false">
      <c r="L248" s="1"/>
      <c r="M248" s="1"/>
      <c r="N248" s="1"/>
      <c r="O248" s="1"/>
      <c r="P248" s="1"/>
      <c r="Q248" s="1"/>
      <c r="R248" s="1"/>
      <c r="S248" s="50"/>
      <c r="T248" s="2"/>
    </row>
    <row r="249" customFormat="false" ht="15.75" hidden="false" customHeight="false" outlineLevel="0" collapsed="false">
      <c r="L249" s="1"/>
      <c r="M249" s="1"/>
      <c r="N249" s="1"/>
      <c r="O249" s="1"/>
      <c r="P249" s="1"/>
      <c r="Q249" s="1"/>
      <c r="R249" s="1"/>
      <c r="S249" s="50"/>
      <c r="T249" s="2"/>
    </row>
    <row r="250" customFormat="false" ht="15.75" hidden="false" customHeight="false" outlineLevel="0" collapsed="false">
      <c r="L250" s="1"/>
      <c r="M250" s="1"/>
      <c r="N250" s="1"/>
      <c r="O250" s="1"/>
      <c r="P250" s="1"/>
      <c r="Q250" s="1"/>
      <c r="R250" s="1"/>
      <c r="S250" s="50"/>
      <c r="T250" s="2"/>
    </row>
    <row r="251" customFormat="false" ht="15.75" hidden="false" customHeight="false" outlineLevel="0" collapsed="false">
      <c r="L251" s="1"/>
      <c r="M251" s="1"/>
      <c r="N251" s="1"/>
      <c r="O251" s="1"/>
      <c r="P251" s="1"/>
      <c r="Q251" s="1"/>
      <c r="R251" s="1"/>
      <c r="S251" s="50"/>
      <c r="T251" s="2"/>
    </row>
    <row r="252" customFormat="false" ht="15.75" hidden="false" customHeight="false" outlineLevel="0" collapsed="false">
      <c r="L252" s="1"/>
      <c r="M252" s="1"/>
      <c r="N252" s="1"/>
      <c r="O252" s="1"/>
      <c r="P252" s="1"/>
      <c r="Q252" s="1"/>
      <c r="R252" s="1"/>
      <c r="S252" s="50"/>
      <c r="T252" s="2"/>
    </row>
    <row r="253" customFormat="false" ht="15.75" hidden="false" customHeight="false" outlineLevel="0" collapsed="false">
      <c r="L253" s="1"/>
      <c r="M253" s="1"/>
      <c r="N253" s="1"/>
      <c r="O253" s="1"/>
      <c r="P253" s="1"/>
      <c r="Q253" s="1"/>
      <c r="R253" s="1"/>
      <c r="S253" s="50"/>
      <c r="T253" s="2"/>
    </row>
    <row r="254" customFormat="false" ht="15.75" hidden="false" customHeight="false" outlineLevel="0" collapsed="false">
      <c r="L254" s="1"/>
      <c r="M254" s="1"/>
      <c r="N254" s="1"/>
      <c r="O254" s="1"/>
      <c r="P254" s="1"/>
      <c r="Q254" s="1"/>
      <c r="R254" s="1"/>
      <c r="S254" s="50"/>
      <c r="T254" s="2"/>
    </row>
    <row r="255" customFormat="false" ht="15.75" hidden="false" customHeight="false" outlineLevel="0" collapsed="false">
      <c r="L255" s="1"/>
      <c r="M255" s="1"/>
      <c r="N255" s="1"/>
      <c r="O255" s="1"/>
      <c r="P255" s="1"/>
      <c r="Q255" s="1"/>
      <c r="R255" s="1"/>
      <c r="S255" s="50"/>
      <c r="T255" s="2"/>
    </row>
    <row r="256" customFormat="false" ht="15.75" hidden="false" customHeight="false" outlineLevel="0" collapsed="false">
      <c r="L256" s="1"/>
      <c r="M256" s="1"/>
      <c r="N256" s="1"/>
      <c r="O256" s="1"/>
      <c r="P256" s="1"/>
      <c r="Q256" s="1"/>
      <c r="R256" s="1"/>
      <c r="S256" s="50"/>
      <c r="T256" s="2"/>
    </row>
    <row r="257" customFormat="false" ht="15.75" hidden="false" customHeight="false" outlineLevel="0" collapsed="false">
      <c r="L257" s="1"/>
      <c r="M257" s="1"/>
      <c r="N257" s="1"/>
      <c r="O257" s="1"/>
      <c r="P257" s="1"/>
      <c r="Q257" s="1"/>
      <c r="R257" s="1"/>
      <c r="S257" s="50"/>
      <c r="T257" s="2"/>
    </row>
    <row r="258" customFormat="false" ht="15.75" hidden="false" customHeight="false" outlineLevel="0" collapsed="false">
      <c r="L258" s="1"/>
      <c r="M258" s="1"/>
      <c r="N258" s="1"/>
      <c r="O258" s="1"/>
      <c r="P258" s="1"/>
      <c r="Q258" s="1"/>
      <c r="R258" s="1"/>
      <c r="S258" s="50"/>
      <c r="T258" s="2"/>
    </row>
    <row r="259" customFormat="false" ht="15.75" hidden="false" customHeight="false" outlineLevel="0" collapsed="false">
      <c r="L259" s="1"/>
      <c r="M259" s="1"/>
      <c r="N259" s="1"/>
      <c r="O259" s="1"/>
      <c r="P259" s="1"/>
      <c r="Q259" s="1"/>
      <c r="R259" s="1"/>
      <c r="S259" s="50"/>
      <c r="T259" s="2"/>
    </row>
    <row r="260" customFormat="false" ht="15.75" hidden="false" customHeight="false" outlineLevel="0" collapsed="false">
      <c r="L260" s="1"/>
      <c r="M260" s="1"/>
      <c r="N260" s="1"/>
      <c r="O260" s="1"/>
      <c r="P260" s="1"/>
      <c r="Q260" s="1"/>
      <c r="R260" s="1"/>
      <c r="S260" s="50"/>
      <c r="T260" s="2"/>
    </row>
    <row r="261" customFormat="false" ht="15.75" hidden="false" customHeight="false" outlineLevel="0" collapsed="false">
      <c r="L261" s="1"/>
      <c r="M261" s="1"/>
      <c r="N261" s="1"/>
      <c r="O261" s="1"/>
      <c r="P261" s="1"/>
      <c r="Q261" s="1"/>
      <c r="R261" s="1"/>
      <c r="S261" s="50"/>
      <c r="T261" s="2"/>
    </row>
    <row r="262" customFormat="false" ht="15.75" hidden="false" customHeight="false" outlineLevel="0" collapsed="false">
      <c r="L262" s="1"/>
      <c r="M262" s="1"/>
      <c r="N262" s="1"/>
      <c r="O262" s="1"/>
      <c r="P262" s="1"/>
      <c r="Q262" s="1"/>
      <c r="R262" s="1"/>
      <c r="S262" s="50"/>
      <c r="T262" s="2"/>
    </row>
    <row r="263" customFormat="false" ht="15.75" hidden="false" customHeight="false" outlineLevel="0" collapsed="false">
      <c r="L263" s="1"/>
      <c r="M263" s="1"/>
      <c r="N263" s="1"/>
      <c r="O263" s="1"/>
      <c r="P263" s="1"/>
      <c r="Q263" s="1"/>
      <c r="R263" s="1"/>
      <c r="S263" s="50"/>
      <c r="T263" s="2"/>
    </row>
    <row r="264" customFormat="false" ht="15.75" hidden="false" customHeight="false" outlineLevel="0" collapsed="false">
      <c r="L264" s="1"/>
      <c r="M264" s="1"/>
      <c r="N264" s="1"/>
      <c r="O264" s="1"/>
      <c r="P264" s="1"/>
      <c r="Q264" s="1"/>
      <c r="R264" s="1"/>
      <c r="S264" s="50"/>
      <c r="T264" s="2"/>
    </row>
    <row r="265" customFormat="false" ht="15.75" hidden="false" customHeight="false" outlineLevel="0" collapsed="false">
      <c r="L265" s="1"/>
      <c r="M265" s="1"/>
      <c r="N265" s="1"/>
      <c r="O265" s="1"/>
      <c r="P265" s="1"/>
      <c r="Q265" s="1"/>
      <c r="R265" s="1"/>
      <c r="S265" s="50"/>
      <c r="T265" s="2"/>
    </row>
    <row r="266" customFormat="false" ht="15.75" hidden="false" customHeight="false" outlineLevel="0" collapsed="false">
      <c r="L266" s="1"/>
      <c r="M266" s="1"/>
      <c r="N266" s="1"/>
      <c r="O266" s="1"/>
      <c r="P266" s="1"/>
      <c r="Q266" s="1"/>
      <c r="R266" s="1"/>
      <c r="S266" s="50"/>
      <c r="T266" s="2"/>
    </row>
    <row r="267" customFormat="false" ht="15.75" hidden="false" customHeight="false" outlineLevel="0" collapsed="false">
      <c r="L267" s="1"/>
      <c r="M267" s="1"/>
      <c r="N267" s="1"/>
      <c r="O267" s="1"/>
      <c r="P267" s="1"/>
      <c r="Q267" s="1"/>
      <c r="R267" s="1"/>
      <c r="S267" s="50"/>
      <c r="T267" s="2"/>
    </row>
    <row r="268" customFormat="false" ht="15.75" hidden="false" customHeight="false" outlineLevel="0" collapsed="false">
      <c r="L268" s="1"/>
      <c r="M268" s="1"/>
      <c r="N268" s="1"/>
      <c r="O268" s="1"/>
      <c r="P268" s="1"/>
      <c r="Q268" s="1"/>
      <c r="R268" s="1"/>
      <c r="S268" s="50"/>
      <c r="T268" s="2"/>
    </row>
    <row r="269" customFormat="false" ht="15.75" hidden="false" customHeight="false" outlineLevel="0" collapsed="false">
      <c r="L269" s="1"/>
      <c r="M269" s="1"/>
      <c r="N269" s="1"/>
      <c r="O269" s="1"/>
      <c r="P269" s="1"/>
      <c r="Q269" s="1"/>
      <c r="R269" s="1"/>
      <c r="S269" s="50"/>
      <c r="T269" s="2"/>
    </row>
    <row r="270" customFormat="false" ht="15.75" hidden="false" customHeight="false" outlineLevel="0" collapsed="false">
      <c r="L270" s="1"/>
      <c r="M270" s="1"/>
      <c r="N270" s="1"/>
      <c r="O270" s="1"/>
      <c r="P270" s="1"/>
      <c r="Q270" s="1"/>
      <c r="R270" s="1"/>
      <c r="S270" s="50"/>
      <c r="T270" s="2"/>
    </row>
    <row r="271" customFormat="false" ht="15.75" hidden="false" customHeight="false" outlineLevel="0" collapsed="false">
      <c r="L271" s="1"/>
      <c r="M271" s="1"/>
      <c r="N271" s="1"/>
      <c r="O271" s="1"/>
      <c r="P271" s="1"/>
      <c r="Q271" s="1"/>
      <c r="R271" s="1"/>
      <c r="S271" s="50"/>
      <c r="T271" s="2"/>
    </row>
    <row r="272" customFormat="false" ht="15.75" hidden="false" customHeight="false" outlineLevel="0" collapsed="false">
      <c r="L272" s="1"/>
      <c r="M272" s="1"/>
      <c r="N272" s="1"/>
      <c r="O272" s="1"/>
      <c r="P272" s="1"/>
      <c r="Q272" s="1"/>
      <c r="R272" s="1"/>
      <c r="S272" s="50"/>
      <c r="T272" s="2"/>
    </row>
    <row r="273" customFormat="false" ht="15.75" hidden="false" customHeight="false" outlineLevel="0" collapsed="false">
      <c r="L273" s="1"/>
      <c r="M273" s="1"/>
      <c r="N273" s="1"/>
      <c r="O273" s="1"/>
      <c r="P273" s="1"/>
      <c r="Q273" s="1"/>
      <c r="R273" s="1"/>
      <c r="S273" s="50"/>
      <c r="T273" s="2"/>
    </row>
    <row r="274" customFormat="false" ht="15.75" hidden="false" customHeight="false" outlineLevel="0" collapsed="false">
      <c r="L274" s="1"/>
      <c r="M274" s="1"/>
      <c r="N274" s="1"/>
      <c r="O274" s="1"/>
      <c r="P274" s="1"/>
      <c r="Q274" s="1"/>
      <c r="R274" s="1"/>
      <c r="S274" s="50"/>
      <c r="T274" s="2"/>
    </row>
    <row r="275" customFormat="false" ht="15.75" hidden="false" customHeight="false" outlineLevel="0" collapsed="false">
      <c r="L275" s="1"/>
      <c r="M275" s="1"/>
      <c r="N275" s="1"/>
      <c r="O275" s="1"/>
      <c r="P275" s="1"/>
      <c r="Q275" s="1"/>
      <c r="R275" s="1"/>
      <c r="S275" s="50"/>
      <c r="T275" s="2"/>
    </row>
    <row r="276" customFormat="false" ht="15.75" hidden="false" customHeight="false" outlineLevel="0" collapsed="false">
      <c r="L276" s="1"/>
      <c r="M276" s="1"/>
      <c r="N276" s="1"/>
      <c r="O276" s="1"/>
      <c r="P276" s="1"/>
      <c r="Q276" s="1"/>
      <c r="R276" s="1"/>
      <c r="S276" s="50"/>
      <c r="T276" s="2"/>
    </row>
    <row r="277" customFormat="false" ht="15.75" hidden="false" customHeight="false" outlineLevel="0" collapsed="false">
      <c r="L277" s="1"/>
      <c r="M277" s="1"/>
      <c r="N277" s="1"/>
      <c r="O277" s="1"/>
      <c r="P277" s="1"/>
      <c r="Q277" s="1"/>
      <c r="R277" s="1"/>
      <c r="S277" s="50"/>
      <c r="T277" s="2"/>
    </row>
    <row r="278" customFormat="false" ht="15.75" hidden="false" customHeight="false" outlineLevel="0" collapsed="false">
      <c r="L278" s="1"/>
      <c r="M278" s="1"/>
      <c r="N278" s="1"/>
      <c r="O278" s="1"/>
      <c r="P278" s="1"/>
      <c r="Q278" s="1"/>
      <c r="R278" s="1"/>
      <c r="S278" s="50"/>
      <c r="T278" s="2"/>
    </row>
    <row r="279" customFormat="false" ht="15.75" hidden="false" customHeight="false" outlineLevel="0" collapsed="false">
      <c r="L279" s="1"/>
      <c r="M279" s="1"/>
      <c r="N279" s="1"/>
      <c r="O279" s="1"/>
      <c r="P279" s="1"/>
      <c r="Q279" s="1"/>
      <c r="R279" s="1"/>
      <c r="S279" s="50"/>
      <c r="T279" s="2"/>
    </row>
    <row r="280" customFormat="false" ht="15.75" hidden="false" customHeight="false" outlineLevel="0" collapsed="false">
      <c r="L280" s="1"/>
      <c r="M280" s="1"/>
      <c r="N280" s="1"/>
      <c r="O280" s="1"/>
      <c r="P280" s="1"/>
      <c r="Q280" s="1"/>
      <c r="R280" s="1"/>
      <c r="S280" s="50"/>
      <c r="T280" s="2"/>
    </row>
    <row r="281" customFormat="false" ht="15.75" hidden="false" customHeight="false" outlineLevel="0" collapsed="false">
      <c r="L281" s="1"/>
      <c r="M281" s="1"/>
      <c r="N281" s="1"/>
      <c r="O281" s="1"/>
      <c r="P281" s="1"/>
      <c r="Q281" s="1"/>
      <c r="R281" s="1"/>
      <c r="S281" s="50"/>
      <c r="T281" s="2"/>
    </row>
    <row r="282" customFormat="false" ht="15.75" hidden="false" customHeight="false" outlineLevel="0" collapsed="false">
      <c r="L282" s="1"/>
      <c r="M282" s="1"/>
      <c r="N282" s="1"/>
      <c r="O282" s="1"/>
      <c r="P282" s="1"/>
      <c r="Q282" s="1"/>
      <c r="R282" s="1"/>
      <c r="S282" s="50"/>
      <c r="T282" s="2"/>
    </row>
    <row r="283" customFormat="false" ht="15.75" hidden="false" customHeight="false" outlineLevel="0" collapsed="false">
      <c r="L283" s="1"/>
      <c r="M283" s="1"/>
      <c r="N283" s="1"/>
      <c r="O283" s="1"/>
      <c r="P283" s="1"/>
      <c r="Q283" s="1"/>
      <c r="R283" s="1"/>
      <c r="S283" s="50"/>
      <c r="T283" s="2"/>
    </row>
    <row r="284" customFormat="false" ht="15.75" hidden="false" customHeight="false" outlineLevel="0" collapsed="false">
      <c r="L284" s="1"/>
      <c r="M284" s="1"/>
      <c r="N284" s="1"/>
      <c r="O284" s="1"/>
      <c r="P284" s="1"/>
      <c r="Q284" s="1"/>
      <c r="R284" s="1"/>
      <c r="S284" s="50"/>
      <c r="T284" s="2"/>
    </row>
    <row r="285" customFormat="false" ht="15.75" hidden="false" customHeight="false" outlineLevel="0" collapsed="false">
      <c r="L285" s="1"/>
      <c r="M285" s="1"/>
      <c r="N285" s="1"/>
      <c r="O285" s="1"/>
      <c r="P285" s="1"/>
      <c r="Q285" s="1"/>
      <c r="R285" s="1"/>
      <c r="S285" s="50"/>
      <c r="T285" s="2"/>
    </row>
    <row r="286" customFormat="false" ht="15.75" hidden="false" customHeight="false" outlineLevel="0" collapsed="false">
      <c r="L286" s="1"/>
      <c r="M286" s="1"/>
      <c r="N286" s="1"/>
      <c r="O286" s="1"/>
      <c r="P286" s="1"/>
      <c r="Q286" s="1"/>
      <c r="R286" s="1"/>
      <c r="S286" s="50"/>
      <c r="T286" s="2"/>
    </row>
    <row r="287" customFormat="false" ht="15.75" hidden="false" customHeight="false" outlineLevel="0" collapsed="false">
      <c r="L287" s="1"/>
      <c r="M287" s="1"/>
      <c r="N287" s="1"/>
      <c r="O287" s="1"/>
      <c r="P287" s="1"/>
      <c r="Q287" s="1"/>
      <c r="R287" s="1"/>
      <c r="S287" s="50"/>
      <c r="T287" s="2"/>
    </row>
    <row r="288" customFormat="false" ht="15.75" hidden="false" customHeight="false" outlineLevel="0" collapsed="false">
      <c r="L288" s="1"/>
      <c r="M288" s="1"/>
      <c r="N288" s="1"/>
      <c r="O288" s="1"/>
      <c r="P288" s="1"/>
      <c r="Q288" s="1"/>
      <c r="R288" s="1"/>
      <c r="S288" s="50"/>
      <c r="T288" s="2"/>
    </row>
    <row r="289" customFormat="false" ht="15.75" hidden="false" customHeight="false" outlineLevel="0" collapsed="false">
      <c r="L289" s="1"/>
      <c r="M289" s="1"/>
      <c r="N289" s="1"/>
      <c r="O289" s="1"/>
      <c r="P289" s="1"/>
      <c r="Q289" s="1"/>
      <c r="R289" s="1"/>
      <c r="S289" s="50"/>
      <c r="T289" s="2"/>
    </row>
    <row r="290" customFormat="false" ht="15.75" hidden="false" customHeight="false" outlineLevel="0" collapsed="false">
      <c r="L290" s="1"/>
      <c r="M290" s="1"/>
      <c r="N290" s="1"/>
      <c r="O290" s="1"/>
      <c r="P290" s="1"/>
      <c r="Q290" s="1"/>
      <c r="R290" s="1"/>
      <c r="S290" s="50"/>
      <c r="T290" s="2"/>
    </row>
    <row r="291" customFormat="false" ht="15.75" hidden="false" customHeight="false" outlineLevel="0" collapsed="false">
      <c r="L291" s="1"/>
      <c r="M291" s="1"/>
      <c r="N291" s="1"/>
      <c r="O291" s="1"/>
      <c r="P291" s="1"/>
      <c r="Q291" s="1"/>
      <c r="R291" s="1"/>
      <c r="S291" s="50"/>
      <c r="T291" s="2"/>
    </row>
    <row r="292" customFormat="false" ht="15.75" hidden="false" customHeight="false" outlineLevel="0" collapsed="false">
      <c r="L292" s="1"/>
      <c r="M292" s="1"/>
      <c r="N292" s="1"/>
      <c r="O292" s="1"/>
      <c r="P292" s="1"/>
      <c r="Q292" s="1"/>
      <c r="R292" s="1"/>
      <c r="S292" s="50"/>
      <c r="T292" s="2"/>
    </row>
    <row r="293" customFormat="false" ht="15.75" hidden="false" customHeight="false" outlineLevel="0" collapsed="false">
      <c r="L293" s="1"/>
      <c r="M293" s="1"/>
      <c r="N293" s="1"/>
      <c r="O293" s="1"/>
      <c r="P293" s="1"/>
      <c r="Q293" s="1"/>
      <c r="R293" s="1"/>
      <c r="S293" s="50"/>
      <c r="T293" s="2"/>
    </row>
    <row r="294" customFormat="false" ht="15.75" hidden="false" customHeight="false" outlineLevel="0" collapsed="false">
      <c r="L294" s="1"/>
      <c r="M294" s="1"/>
      <c r="N294" s="1"/>
      <c r="O294" s="1"/>
      <c r="P294" s="1"/>
      <c r="Q294" s="1"/>
      <c r="R294" s="1"/>
      <c r="S294" s="50"/>
      <c r="T294" s="2"/>
    </row>
    <row r="295" customFormat="false" ht="15.75" hidden="false" customHeight="false" outlineLevel="0" collapsed="false">
      <c r="L295" s="1"/>
      <c r="M295" s="1"/>
      <c r="N295" s="1"/>
      <c r="O295" s="1"/>
      <c r="P295" s="1"/>
      <c r="Q295" s="1"/>
      <c r="R295" s="1"/>
      <c r="S295" s="50"/>
      <c r="T295" s="2"/>
    </row>
    <row r="296" customFormat="false" ht="15.75" hidden="false" customHeight="false" outlineLevel="0" collapsed="false">
      <c r="L296" s="1"/>
      <c r="M296" s="1"/>
      <c r="N296" s="1"/>
      <c r="O296" s="1"/>
      <c r="P296" s="1"/>
      <c r="Q296" s="1"/>
      <c r="R296" s="1"/>
      <c r="S296" s="50"/>
      <c r="T296" s="2"/>
    </row>
    <row r="297" customFormat="false" ht="15.75" hidden="false" customHeight="false" outlineLevel="0" collapsed="false">
      <c r="L297" s="1"/>
      <c r="M297" s="1"/>
      <c r="N297" s="1"/>
      <c r="O297" s="1"/>
      <c r="P297" s="1"/>
      <c r="Q297" s="1"/>
      <c r="R297" s="1"/>
      <c r="S297" s="50"/>
      <c r="T297" s="2"/>
    </row>
    <row r="298" customFormat="false" ht="15.75" hidden="false" customHeight="false" outlineLevel="0" collapsed="false">
      <c r="L298" s="1"/>
      <c r="M298" s="1"/>
      <c r="N298" s="1"/>
      <c r="O298" s="1"/>
      <c r="P298" s="1"/>
      <c r="Q298" s="1"/>
      <c r="R298" s="1"/>
      <c r="S298" s="50"/>
      <c r="T298" s="2"/>
    </row>
    <row r="299" customFormat="false" ht="15.75" hidden="false" customHeight="false" outlineLevel="0" collapsed="false">
      <c r="L299" s="1"/>
      <c r="M299" s="1"/>
      <c r="N299" s="1"/>
      <c r="O299" s="1"/>
      <c r="P299" s="1"/>
      <c r="Q299" s="1"/>
      <c r="R299" s="1"/>
      <c r="S299" s="50"/>
      <c r="T299" s="2"/>
    </row>
    <row r="300" customFormat="false" ht="15.75" hidden="false" customHeight="false" outlineLevel="0" collapsed="false">
      <c r="L300" s="1"/>
      <c r="M300" s="1"/>
      <c r="N300" s="1"/>
      <c r="O300" s="1"/>
      <c r="P300" s="1"/>
      <c r="Q300" s="1"/>
      <c r="R300" s="1"/>
      <c r="S300" s="50"/>
      <c r="T300" s="2"/>
    </row>
    <row r="301" customFormat="false" ht="15.75" hidden="false" customHeight="false" outlineLevel="0" collapsed="false">
      <c r="L301" s="1"/>
      <c r="M301" s="1"/>
      <c r="N301" s="1"/>
      <c r="O301" s="1"/>
      <c r="P301" s="1"/>
      <c r="Q301" s="1"/>
      <c r="R301" s="1"/>
      <c r="S301" s="50"/>
      <c r="T301" s="2"/>
    </row>
    <row r="302" customFormat="false" ht="15.75" hidden="false" customHeight="false" outlineLevel="0" collapsed="false">
      <c r="L302" s="1"/>
      <c r="M302" s="1"/>
      <c r="N302" s="1"/>
      <c r="O302" s="1"/>
      <c r="P302" s="1"/>
      <c r="Q302" s="1"/>
      <c r="R302" s="1"/>
      <c r="S302" s="50"/>
      <c r="T302" s="2"/>
    </row>
    <row r="303" customFormat="false" ht="15.75" hidden="false" customHeight="false" outlineLevel="0" collapsed="false">
      <c r="L303" s="1"/>
      <c r="M303" s="1"/>
      <c r="N303" s="1"/>
      <c r="O303" s="1"/>
      <c r="P303" s="1"/>
      <c r="Q303" s="1"/>
      <c r="R303" s="1"/>
      <c r="S303" s="50"/>
      <c r="T303" s="2"/>
    </row>
    <row r="304" customFormat="false" ht="15.75" hidden="false" customHeight="false" outlineLevel="0" collapsed="false">
      <c r="L304" s="1"/>
      <c r="M304" s="1"/>
      <c r="N304" s="1"/>
      <c r="O304" s="1"/>
      <c r="P304" s="1"/>
      <c r="Q304" s="1"/>
      <c r="R304" s="1"/>
      <c r="S304" s="50"/>
      <c r="T304" s="2"/>
    </row>
    <row r="305" customFormat="false" ht="15.75" hidden="false" customHeight="false" outlineLevel="0" collapsed="false">
      <c r="L305" s="1"/>
      <c r="M305" s="1"/>
      <c r="N305" s="1"/>
      <c r="O305" s="1"/>
      <c r="P305" s="1"/>
      <c r="Q305" s="1"/>
      <c r="R305" s="1"/>
      <c r="S305" s="50"/>
      <c r="T305" s="2"/>
    </row>
    <row r="306" customFormat="false" ht="15.75" hidden="false" customHeight="false" outlineLevel="0" collapsed="false">
      <c r="L306" s="1"/>
      <c r="M306" s="1"/>
      <c r="N306" s="1"/>
      <c r="O306" s="1"/>
      <c r="P306" s="1"/>
      <c r="Q306" s="1"/>
      <c r="R306" s="1"/>
      <c r="S306" s="50"/>
      <c r="T306" s="2"/>
    </row>
    <row r="307" customFormat="false" ht="15.75" hidden="false" customHeight="false" outlineLevel="0" collapsed="false">
      <c r="L307" s="1"/>
      <c r="M307" s="1"/>
      <c r="N307" s="1"/>
      <c r="O307" s="1"/>
      <c r="P307" s="1"/>
      <c r="Q307" s="1"/>
      <c r="R307" s="1"/>
      <c r="S307" s="50"/>
      <c r="T307" s="2"/>
    </row>
    <row r="308" customFormat="false" ht="15.75" hidden="false" customHeight="false" outlineLevel="0" collapsed="false">
      <c r="L308" s="1"/>
      <c r="M308" s="1"/>
      <c r="N308" s="1"/>
      <c r="O308" s="1"/>
      <c r="P308" s="1"/>
      <c r="Q308" s="1"/>
      <c r="R308" s="1"/>
      <c r="S308" s="50"/>
      <c r="T308" s="2"/>
    </row>
    <row r="309" customFormat="false" ht="15.75" hidden="false" customHeight="false" outlineLevel="0" collapsed="false">
      <c r="L309" s="1"/>
      <c r="M309" s="1"/>
      <c r="N309" s="1"/>
      <c r="O309" s="1"/>
      <c r="P309" s="1"/>
      <c r="Q309" s="1"/>
      <c r="R309" s="1"/>
      <c r="S309" s="50"/>
      <c r="T309" s="2"/>
    </row>
    <row r="310" customFormat="false" ht="15.75" hidden="false" customHeight="false" outlineLevel="0" collapsed="false">
      <c r="L310" s="1"/>
      <c r="M310" s="1"/>
      <c r="N310" s="1"/>
      <c r="O310" s="1"/>
      <c r="P310" s="1"/>
      <c r="Q310" s="1"/>
      <c r="R310" s="1"/>
      <c r="S310" s="50"/>
      <c r="T310" s="2"/>
    </row>
    <row r="311" customFormat="false" ht="15.75" hidden="false" customHeight="false" outlineLevel="0" collapsed="false">
      <c r="L311" s="1"/>
      <c r="M311" s="1"/>
      <c r="N311" s="1"/>
      <c r="O311" s="1"/>
      <c r="P311" s="1"/>
      <c r="Q311" s="1"/>
      <c r="R311" s="1"/>
      <c r="S311" s="50"/>
      <c r="T311" s="2"/>
    </row>
    <row r="312" customFormat="false" ht="15.75" hidden="false" customHeight="false" outlineLevel="0" collapsed="false">
      <c r="L312" s="1"/>
      <c r="M312" s="1"/>
      <c r="N312" s="1"/>
      <c r="O312" s="1"/>
      <c r="P312" s="1"/>
      <c r="Q312" s="1"/>
      <c r="R312" s="1"/>
      <c r="S312" s="50"/>
      <c r="T312" s="2"/>
    </row>
    <row r="313" customFormat="false" ht="15.75" hidden="false" customHeight="false" outlineLevel="0" collapsed="false">
      <c r="L313" s="1"/>
      <c r="M313" s="1"/>
      <c r="N313" s="1"/>
      <c r="O313" s="1"/>
      <c r="P313" s="1"/>
      <c r="Q313" s="1"/>
      <c r="R313" s="1"/>
      <c r="S313" s="50"/>
      <c r="T313" s="2"/>
    </row>
    <row r="314" customFormat="false" ht="15.75" hidden="false" customHeight="false" outlineLevel="0" collapsed="false">
      <c r="L314" s="1"/>
      <c r="M314" s="1"/>
      <c r="N314" s="1"/>
      <c r="O314" s="1"/>
      <c r="P314" s="1"/>
      <c r="Q314" s="1"/>
      <c r="R314" s="1"/>
      <c r="S314" s="50"/>
      <c r="T314" s="2"/>
    </row>
    <row r="315" customFormat="false" ht="15.75" hidden="false" customHeight="false" outlineLevel="0" collapsed="false">
      <c r="L315" s="1"/>
      <c r="M315" s="1"/>
      <c r="N315" s="1"/>
      <c r="O315" s="1"/>
      <c r="P315" s="1"/>
      <c r="Q315" s="1"/>
      <c r="R315" s="1"/>
      <c r="S315" s="50"/>
      <c r="T315" s="2"/>
    </row>
    <row r="316" customFormat="false" ht="15.75" hidden="false" customHeight="false" outlineLevel="0" collapsed="false">
      <c r="L316" s="1"/>
      <c r="M316" s="1"/>
      <c r="N316" s="1"/>
      <c r="O316" s="1"/>
      <c r="P316" s="1"/>
      <c r="Q316" s="1"/>
      <c r="R316" s="1"/>
      <c r="S316" s="50"/>
      <c r="T316" s="2"/>
    </row>
    <row r="317" customFormat="false" ht="15.75" hidden="false" customHeight="false" outlineLevel="0" collapsed="false">
      <c r="L317" s="1"/>
      <c r="M317" s="1"/>
      <c r="N317" s="1"/>
      <c r="O317" s="1"/>
      <c r="P317" s="1"/>
      <c r="Q317" s="1"/>
      <c r="R317" s="1"/>
      <c r="S317" s="50"/>
      <c r="T317" s="2"/>
    </row>
    <row r="318" customFormat="false" ht="15.75" hidden="false" customHeight="false" outlineLevel="0" collapsed="false">
      <c r="L318" s="1"/>
      <c r="M318" s="1"/>
      <c r="N318" s="1"/>
      <c r="O318" s="1"/>
      <c r="P318" s="1"/>
      <c r="Q318" s="1"/>
      <c r="R318" s="1"/>
      <c r="S318" s="50"/>
      <c r="T318" s="2"/>
    </row>
    <row r="319" customFormat="false" ht="15.75" hidden="false" customHeight="false" outlineLevel="0" collapsed="false">
      <c r="L319" s="1"/>
      <c r="M319" s="1"/>
      <c r="N319" s="1"/>
      <c r="O319" s="1"/>
      <c r="P319" s="1"/>
      <c r="Q319" s="1"/>
      <c r="R319" s="1"/>
      <c r="S319" s="50"/>
      <c r="T319" s="2"/>
    </row>
    <row r="320" customFormat="false" ht="15.75" hidden="false" customHeight="false" outlineLevel="0" collapsed="false">
      <c r="L320" s="1"/>
      <c r="M320" s="1"/>
      <c r="N320" s="1"/>
      <c r="O320" s="1"/>
      <c r="P320" s="1"/>
      <c r="Q320" s="1"/>
      <c r="R320" s="1"/>
      <c r="S320" s="50"/>
      <c r="T320" s="2"/>
    </row>
    <row r="321" customFormat="false" ht="15.75" hidden="false" customHeight="false" outlineLevel="0" collapsed="false">
      <c r="L321" s="1"/>
      <c r="M321" s="1"/>
      <c r="N321" s="1"/>
      <c r="O321" s="1"/>
      <c r="P321" s="1"/>
      <c r="Q321" s="1"/>
      <c r="R321" s="1"/>
      <c r="S321" s="50"/>
      <c r="T321" s="2"/>
    </row>
    <row r="322" customFormat="false" ht="15.75" hidden="false" customHeight="false" outlineLevel="0" collapsed="false">
      <c r="L322" s="1"/>
      <c r="M322" s="1"/>
      <c r="N322" s="1"/>
      <c r="O322" s="1"/>
      <c r="P322" s="1"/>
      <c r="Q322" s="1"/>
      <c r="R322" s="1"/>
      <c r="S322" s="50"/>
      <c r="T322" s="2"/>
    </row>
    <row r="323" customFormat="false" ht="15.75" hidden="false" customHeight="false" outlineLevel="0" collapsed="false">
      <c r="L323" s="1"/>
      <c r="M323" s="1"/>
      <c r="N323" s="1"/>
      <c r="O323" s="1"/>
      <c r="P323" s="1"/>
      <c r="Q323" s="1"/>
      <c r="R323" s="1"/>
      <c r="S323" s="50"/>
      <c r="T323" s="2"/>
    </row>
    <row r="324" customFormat="false" ht="15.75" hidden="false" customHeight="false" outlineLevel="0" collapsed="false">
      <c r="L324" s="1"/>
      <c r="M324" s="1"/>
      <c r="N324" s="1"/>
      <c r="O324" s="1"/>
      <c r="P324" s="1"/>
      <c r="Q324" s="1"/>
      <c r="R324" s="1"/>
      <c r="S324" s="50"/>
      <c r="T324" s="2"/>
    </row>
    <row r="325" customFormat="false" ht="15.75" hidden="false" customHeight="false" outlineLevel="0" collapsed="false">
      <c r="L325" s="1"/>
      <c r="M325" s="1"/>
      <c r="N325" s="1"/>
      <c r="O325" s="1"/>
      <c r="P325" s="1"/>
      <c r="Q325" s="1"/>
      <c r="R325" s="1"/>
      <c r="S325" s="50"/>
      <c r="T325" s="2"/>
    </row>
    <row r="326" customFormat="false" ht="15.75" hidden="false" customHeight="false" outlineLevel="0" collapsed="false">
      <c r="L326" s="1"/>
      <c r="M326" s="1"/>
      <c r="N326" s="1"/>
      <c r="O326" s="1"/>
      <c r="P326" s="1"/>
      <c r="Q326" s="1"/>
      <c r="R326" s="1"/>
      <c r="S326" s="50"/>
      <c r="T326" s="2"/>
    </row>
    <row r="327" customFormat="false" ht="15.75" hidden="false" customHeight="false" outlineLevel="0" collapsed="false">
      <c r="L327" s="1"/>
      <c r="M327" s="1"/>
      <c r="N327" s="1"/>
      <c r="O327" s="1"/>
      <c r="P327" s="1"/>
      <c r="Q327" s="1"/>
      <c r="R327" s="1"/>
      <c r="S327" s="50"/>
      <c r="T327" s="2"/>
    </row>
    <row r="328" customFormat="false" ht="15.75" hidden="false" customHeight="false" outlineLevel="0" collapsed="false">
      <c r="L328" s="1"/>
      <c r="M328" s="1"/>
      <c r="N328" s="1"/>
      <c r="O328" s="1"/>
      <c r="P328" s="1"/>
      <c r="Q328" s="1"/>
      <c r="R328" s="1"/>
      <c r="S328" s="50"/>
      <c r="T328" s="2"/>
    </row>
    <row r="329" customFormat="false" ht="15.75" hidden="false" customHeight="false" outlineLevel="0" collapsed="false">
      <c r="L329" s="1"/>
      <c r="M329" s="1"/>
      <c r="N329" s="1"/>
      <c r="O329" s="1"/>
      <c r="P329" s="1"/>
      <c r="Q329" s="1"/>
      <c r="R329" s="1"/>
      <c r="S329" s="50"/>
      <c r="T329" s="2"/>
    </row>
    <row r="330" customFormat="false" ht="15.75" hidden="false" customHeight="false" outlineLevel="0" collapsed="false">
      <c r="L330" s="1"/>
      <c r="M330" s="1"/>
      <c r="N330" s="1"/>
      <c r="O330" s="1"/>
      <c r="P330" s="1"/>
      <c r="Q330" s="1"/>
      <c r="R330" s="1"/>
      <c r="S330" s="50"/>
      <c r="T330" s="2"/>
    </row>
    <row r="331" customFormat="false" ht="15.75" hidden="false" customHeight="false" outlineLevel="0" collapsed="false">
      <c r="L331" s="1"/>
      <c r="M331" s="1"/>
      <c r="N331" s="1"/>
      <c r="O331" s="1"/>
      <c r="P331" s="1"/>
      <c r="Q331" s="1"/>
      <c r="R331" s="1"/>
      <c r="S331" s="50"/>
      <c r="T331" s="2"/>
    </row>
    <row r="332" customFormat="false" ht="15.75" hidden="false" customHeight="false" outlineLevel="0" collapsed="false">
      <c r="L332" s="1"/>
      <c r="M332" s="1"/>
      <c r="N332" s="1"/>
      <c r="O332" s="1"/>
      <c r="P332" s="1"/>
      <c r="Q332" s="1"/>
      <c r="R332" s="1"/>
      <c r="S332" s="50"/>
      <c r="T332" s="2"/>
    </row>
    <row r="333" customFormat="false" ht="15.75" hidden="false" customHeight="false" outlineLevel="0" collapsed="false">
      <c r="L333" s="1"/>
      <c r="M333" s="1"/>
      <c r="N333" s="1"/>
      <c r="O333" s="1"/>
      <c r="P333" s="1"/>
      <c r="Q333" s="1"/>
      <c r="R333" s="1"/>
      <c r="S333" s="50"/>
      <c r="T333" s="2"/>
    </row>
    <row r="334" customFormat="false" ht="15.75" hidden="false" customHeight="false" outlineLevel="0" collapsed="false">
      <c r="L334" s="1"/>
      <c r="M334" s="1"/>
      <c r="N334" s="1"/>
      <c r="O334" s="1"/>
      <c r="P334" s="1"/>
      <c r="Q334" s="1"/>
      <c r="R334" s="1"/>
      <c r="S334" s="50"/>
      <c r="T334" s="2"/>
    </row>
    <row r="335" customFormat="false" ht="15.75" hidden="false" customHeight="false" outlineLevel="0" collapsed="false">
      <c r="L335" s="1"/>
      <c r="M335" s="1"/>
      <c r="N335" s="1"/>
      <c r="O335" s="1"/>
      <c r="P335" s="1"/>
      <c r="Q335" s="1"/>
      <c r="R335" s="1"/>
      <c r="S335" s="50"/>
      <c r="T335" s="2"/>
    </row>
    <row r="336" customFormat="false" ht="15.75" hidden="false" customHeight="false" outlineLevel="0" collapsed="false">
      <c r="L336" s="1"/>
      <c r="M336" s="1"/>
      <c r="N336" s="1"/>
      <c r="O336" s="1"/>
      <c r="P336" s="1"/>
      <c r="Q336" s="1"/>
      <c r="R336" s="1"/>
      <c r="S336" s="50"/>
      <c r="T336" s="2"/>
    </row>
    <row r="337" customFormat="false" ht="15.75" hidden="false" customHeight="false" outlineLevel="0" collapsed="false">
      <c r="L337" s="1"/>
      <c r="M337" s="1"/>
      <c r="N337" s="1"/>
      <c r="O337" s="1"/>
      <c r="P337" s="1"/>
      <c r="Q337" s="1"/>
      <c r="R337" s="1"/>
      <c r="S337" s="50"/>
      <c r="T337" s="2"/>
    </row>
    <row r="338" customFormat="false" ht="15.75" hidden="false" customHeight="false" outlineLevel="0" collapsed="false">
      <c r="L338" s="1"/>
      <c r="M338" s="1"/>
      <c r="N338" s="1"/>
      <c r="O338" s="1"/>
      <c r="P338" s="1"/>
      <c r="Q338" s="1"/>
      <c r="R338" s="1"/>
      <c r="S338" s="50"/>
      <c r="T338" s="2"/>
    </row>
    <row r="339" customFormat="false" ht="15.75" hidden="false" customHeight="false" outlineLevel="0" collapsed="false">
      <c r="L339" s="1"/>
      <c r="M339" s="1"/>
      <c r="N339" s="1"/>
      <c r="O339" s="1"/>
      <c r="P339" s="1"/>
      <c r="Q339" s="1"/>
      <c r="R339" s="1"/>
      <c r="S339" s="50"/>
      <c r="T339" s="2"/>
    </row>
    <row r="340" customFormat="false" ht="15.75" hidden="false" customHeight="false" outlineLevel="0" collapsed="false">
      <c r="L340" s="1"/>
      <c r="M340" s="1"/>
      <c r="N340" s="1"/>
      <c r="O340" s="1"/>
      <c r="P340" s="1"/>
      <c r="Q340" s="1"/>
      <c r="R340" s="1"/>
      <c r="S340" s="50"/>
      <c r="T340" s="2"/>
    </row>
    <row r="341" customFormat="false" ht="15.75" hidden="false" customHeight="false" outlineLevel="0" collapsed="false">
      <c r="L341" s="1"/>
      <c r="M341" s="1"/>
      <c r="N341" s="1"/>
      <c r="O341" s="1"/>
      <c r="P341" s="1"/>
      <c r="Q341" s="1"/>
      <c r="R341" s="1"/>
      <c r="S341" s="50"/>
      <c r="T341" s="2"/>
    </row>
    <row r="342" customFormat="false" ht="15.75" hidden="false" customHeight="false" outlineLevel="0" collapsed="false">
      <c r="L342" s="1"/>
      <c r="M342" s="1"/>
      <c r="N342" s="1"/>
      <c r="O342" s="1"/>
      <c r="P342" s="1"/>
      <c r="Q342" s="1"/>
      <c r="R342" s="1"/>
      <c r="S342" s="50"/>
      <c r="T342" s="2"/>
    </row>
    <row r="343" customFormat="false" ht="15.75" hidden="false" customHeight="false" outlineLevel="0" collapsed="false">
      <c r="L343" s="1"/>
      <c r="M343" s="1"/>
      <c r="N343" s="1"/>
      <c r="O343" s="1"/>
      <c r="P343" s="1"/>
      <c r="Q343" s="1"/>
      <c r="R343" s="1"/>
      <c r="S343" s="50"/>
      <c r="T343" s="2"/>
    </row>
    <row r="344" customFormat="false" ht="15.75" hidden="false" customHeight="false" outlineLevel="0" collapsed="false">
      <c r="L344" s="1"/>
      <c r="M344" s="1"/>
      <c r="N344" s="1"/>
      <c r="O344" s="1"/>
      <c r="P344" s="1"/>
      <c r="Q344" s="1"/>
      <c r="R344" s="1"/>
      <c r="S344" s="50"/>
      <c r="T344" s="2"/>
    </row>
    <row r="345" customFormat="false" ht="15.75" hidden="false" customHeight="false" outlineLevel="0" collapsed="false">
      <c r="L345" s="1"/>
      <c r="M345" s="1"/>
      <c r="N345" s="1"/>
      <c r="O345" s="1"/>
      <c r="P345" s="1"/>
      <c r="Q345" s="1"/>
      <c r="R345" s="1"/>
      <c r="S345" s="50"/>
      <c r="T345" s="2"/>
    </row>
    <row r="346" customFormat="false" ht="15.75" hidden="false" customHeight="false" outlineLevel="0" collapsed="false">
      <c r="L346" s="1"/>
      <c r="M346" s="1"/>
      <c r="N346" s="1"/>
      <c r="O346" s="1"/>
      <c r="P346" s="1"/>
      <c r="Q346" s="1"/>
      <c r="R346" s="1"/>
      <c r="S346" s="50"/>
      <c r="T346" s="2"/>
    </row>
    <row r="347" customFormat="false" ht="15.75" hidden="false" customHeight="false" outlineLevel="0" collapsed="false">
      <c r="L347" s="1"/>
      <c r="M347" s="1"/>
      <c r="N347" s="1"/>
      <c r="O347" s="1"/>
      <c r="P347" s="1"/>
      <c r="Q347" s="1"/>
      <c r="R347" s="1"/>
      <c r="S347" s="50"/>
      <c r="T347" s="2"/>
    </row>
    <row r="348" customFormat="false" ht="15.75" hidden="false" customHeight="false" outlineLevel="0" collapsed="false">
      <c r="L348" s="1"/>
      <c r="M348" s="1"/>
      <c r="N348" s="1"/>
      <c r="O348" s="1"/>
      <c r="P348" s="1"/>
      <c r="Q348" s="1"/>
      <c r="R348" s="1"/>
      <c r="S348" s="50"/>
      <c r="T348" s="2"/>
    </row>
    <row r="349" customFormat="false" ht="15.75" hidden="false" customHeight="false" outlineLevel="0" collapsed="false">
      <c r="L349" s="1"/>
      <c r="M349" s="1"/>
      <c r="N349" s="1"/>
      <c r="O349" s="1"/>
      <c r="P349" s="1"/>
      <c r="Q349" s="1"/>
      <c r="R349" s="1"/>
      <c r="S349" s="50"/>
      <c r="T349" s="2"/>
    </row>
    <row r="350" customFormat="false" ht="15.75" hidden="false" customHeight="false" outlineLevel="0" collapsed="false">
      <c r="L350" s="1"/>
      <c r="M350" s="1"/>
      <c r="N350" s="1"/>
      <c r="O350" s="1"/>
      <c r="P350" s="1"/>
      <c r="Q350" s="1"/>
      <c r="R350" s="1"/>
      <c r="S350" s="50"/>
      <c r="T350" s="2"/>
    </row>
    <row r="351" customFormat="false" ht="15.75" hidden="false" customHeight="false" outlineLevel="0" collapsed="false">
      <c r="L351" s="1"/>
      <c r="M351" s="1"/>
      <c r="N351" s="1"/>
      <c r="O351" s="1"/>
      <c r="P351" s="1"/>
      <c r="Q351" s="1"/>
      <c r="R351" s="1"/>
      <c r="S351" s="50"/>
      <c r="T351" s="2"/>
    </row>
    <row r="352" customFormat="false" ht="15.75" hidden="false" customHeight="false" outlineLevel="0" collapsed="false">
      <c r="L352" s="1"/>
      <c r="M352" s="1"/>
      <c r="N352" s="1"/>
      <c r="O352" s="1"/>
      <c r="P352" s="1"/>
      <c r="Q352" s="1"/>
      <c r="R352" s="1"/>
      <c r="S352" s="50"/>
      <c r="T352" s="2"/>
    </row>
    <row r="353" customFormat="false" ht="15.75" hidden="false" customHeight="false" outlineLevel="0" collapsed="false">
      <c r="L353" s="1"/>
      <c r="M353" s="1"/>
      <c r="N353" s="1"/>
      <c r="O353" s="1"/>
      <c r="P353" s="1"/>
      <c r="Q353" s="1"/>
      <c r="R353" s="1"/>
      <c r="S353" s="50"/>
      <c r="T353" s="2"/>
    </row>
    <row r="354" customFormat="false" ht="15.75" hidden="false" customHeight="false" outlineLevel="0" collapsed="false">
      <c r="L354" s="1"/>
      <c r="M354" s="1"/>
      <c r="N354" s="1"/>
      <c r="O354" s="1"/>
      <c r="P354" s="1"/>
      <c r="Q354" s="1"/>
      <c r="R354" s="1"/>
      <c r="S354" s="50"/>
      <c r="T354" s="2"/>
    </row>
    <row r="355" customFormat="false" ht="15.75" hidden="false" customHeight="false" outlineLevel="0" collapsed="false">
      <c r="L355" s="1"/>
      <c r="M355" s="1"/>
      <c r="N355" s="1"/>
      <c r="O355" s="1"/>
      <c r="P355" s="1"/>
      <c r="Q355" s="1"/>
      <c r="R355" s="1"/>
      <c r="S355" s="50"/>
      <c r="T355" s="2"/>
    </row>
    <row r="356" customFormat="false" ht="15.75" hidden="false" customHeight="false" outlineLevel="0" collapsed="false">
      <c r="L356" s="1"/>
      <c r="M356" s="1"/>
      <c r="N356" s="1"/>
      <c r="O356" s="1"/>
      <c r="P356" s="1"/>
      <c r="Q356" s="1"/>
      <c r="R356" s="1"/>
      <c r="S356" s="50"/>
      <c r="T356" s="2"/>
    </row>
    <row r="357" customFormat="false" ht="15.75" hidden="false" customHeight="false" outlineLevel="0" collapsed="false">
      <c r="L357" s="1"/>
      <c r="M357" s="1"/>
      <c r="N357" s="1"/>
      <c r="O357" s="1"/>
      <c r="P357" s="1"/>
      <c r="Q357" s="1"/>
      <c r="R357" s="1"/>
      <c r="S357" s="50"/>
      <c r="T357" s="2"/>
    </row>
    <row r="358" customFormat="false" ht="15.75" hidden="false" customHeight="false" outlineLevel="0" collapsed="false">
      <c r="L358" s="1"/>
      <c r="M358" s="1"/>
      <c r="N358" s="1"/>
      <c r="O358" s="1"/>
      <c r="P358" s="1"/>
      <c r="Q358" s="1"/>
      <c r="R358" s="1"/>
      <c r="S358" s="50"/>
      <c r="T358" s="2"/>
    </row>
    <row r="359" customFormat="false" ht="15.75" hidden="false" customHeight="false" outlineLevel="0" collapsed="false">
      <c r="L359" s="1"/>
      <c r="M359" s="1"/>
      <c r="N359" s="1"/>
      <c r="O359" s="1"/>
      <c r="P359" s="1"/>
      <c r="Q359" s="1"/>
      <c r="R359" s="1"/>
      <c r="S359" s="50"/>
      <c r="T359" s="2"/>
    </row>
    <row r="360" customFormat="false" ht="15.75" hidden="false" customHeight="false" outlineLevel="0" collapsed="false">
      <c r="L360" s="1"/>
      <c r="M360" s="1"/>
      <c r="N360" s="1"/>
      <c r="O360" s="1"/>
      <c r="P360" s="1"/>
      <c r="Q360" s="1"/>
      <c r="R360" s="1"/>
      <c r="S360" s="50"/>
      <c r="T360" s="2"/>
    </row>
    <row r="361" customFormat="false" ht="15.75" hidden="false" customHeight="false" outlineLevel="0" collapsed="false">
      <c r="L361" s="1"/>
      <c r="M361" s="1"/>
      <c r="N361" s="1"/>
      <c r="O361" s="1"/>
      <c r="P361" s="1"/>
      <c r="Q361" s="1"/>
      <c r="R361" s="1"/>
      <c r="S361" s="50"/>
      <c r="T361" s="2"/>
    </row>
    <row r="362" customFormat="false" ht="15.75" hidden="false" customHeight="false" outlineLevel="0" collapsed="false">
      <c r="L362" s="1"/>
      <c r="M362" s="1"/>
      <c r="N362" s="1"/>
      <c r="O362" s="1"/>
      <c r="P362" s="1"/>
      <c r="Q362" s="1"/>
      <c r="R362" s="1"/>
      <c r="S362" s="50"/>
      <c r="T362" s="2"/>
    </row>
    <row r="363" customFormat="false" ht="15.75" hidden="false" customHeight="false" outlineLevel="0" collapsed="false">
      <c r="L363" s="1"/>
      <c r="M363" s="1"/>
      <c r="N363" s="1"/>
      <c r="O363" s="1"/>
      <c r="P363" s="1"/>
      <c r="Q363" s="1"/>
      <c r="R363" s="1"/>
      <c r="S363" s="50"/>
      <c r="T363" s="2"/>
    </row>
    <row r="364" customFormat="false" ht="15.75" hidden="false" customHeight="false" outlineLevel="0" collapsed="false">
      <c r="L364" s="1"/>
      <c r="M364" s="1"/>
      <c r="N364" s="1"/>
      <c r="O364" s="1"/>
      <c r="P364" s="1"/>
      <c r="Q364" s="1"/>
      <c r="R364" s="1"/>
      <c r="S364" s="50"/>
      <c r="T364" s="2"/>
    </row>
    <row r="365" customFormat="false" ht="15.75" hidden="false" customHeight="false" outlineLevel="0" collapsed="false">
      <c r="L365" s="1"/>
      <c r="M365" s="1"/>
      <c r="N365" s="1"/>
      <c r="O365" s="1"/>
      <c r="P365" s="1"/>
      <c r="Q365" s="1"/>
      <c r="R365" s="1"/>
      <c r="S365" s="50"/>
      <c r="T365" s="2"/>
    </row>
    <row r="366" customFormat="false" ht="15.75" hidden="false" customHeight="false" outlineLevel="0" collapsed="false">
      <c r="L366" s="1"/>
      <c r="M366" s="1"/>
      <c r="N366" s="1"/>
      <c r="O366" s="1"/>
      <c r="P366" s="1"/>
      <c r="Q366" s="1"/>
      <c r="R366" s="1"/>
      <c r="S366" s="50"/>
      <c r="T366" s="2"/>
    </row>
    <row r="367" customFormat="false" ht="15.75" hidden="false" customHeight="false" outlineLevel="0" collapsed="false">
      <c r="L367" s="1"/>
      <c r="M367" s="1"/>
      <c r="N367" s="1"/>
      <c r="O367" s="1"/>
      <c r="P367" s="1"/>
      <c r="Q367" s="1"/>
      <c r="R367" s="1"/>
      <c r="S367" s="50"/>
      <c r="T367" s="2"/>
    </row>
    <row r="368" customFormat="false" ht="15.75" hidden="false" customHeight="false" outlineLevel="0" collapsed="false">
      <c r="L368" s="1"/>
      <c r="M368" s="1"/>
      <c r="N368" s="1"/>
      <c r="O368" s="1"/>
      <c r="P368" s="1"/>
      <c r="Q368" s="1"/>
      <c r="R368" s="1"/>
      <c r="S368" s="50"/>
      <c r="T368" s="2"/>
    </row>
    <row r="369" customFormat="false" ht="15.75" hidden="false" customHeight="false" outlineLevel="0" collapsed="false">
      <c r="L369" s="1"/>
      <c r="M369" s="1"/>
      <c r="N369" s="1"/>
      <c r="O369" s="1"/>
      <c r="P369" s="1"/>
      <c r="Q369" s="1"/>
      <c r="R369" s="1"/>
      <c r="S369" s="50"/>
      <c r="T369" s="2"/>
    </row>
    <row r="370" customFormat="false" ht="15.75" hidden="false" customHeight="false" outlineLevel="0" collapsed="false">
      <c r="L370" s="1"/>
      <c r="M370" s="1"/>
      <c r="N370" s="1"/>
      <c r="O370" s="1"/>
      <c r="P370" s="1"/>
      <c r="Q370" s="1"/>
      <c r="R370" s="1"/>
      <c r="S370" s="50"/>
      <c r="T370" s="2"/>
    </row>
    <row r="371" customFormat="false" ht="15.75" hidden="false" customHeight="false" outlineLevel="0" collapsed="false">
      <c r="L371" s="1"/>
      <c r="M371" s="1"/>
      <c r="N371" s="1"/>
      <c r="O371" s="1"/>
      <c r="P371" s="1"/>
      <c r="Q371" s="1"/>
      <c r="R371" s="1"/>
      <c r="S371" s="50"/>
      <c r="T371" s="2"/>
    </row>
    <row r="372" customFormat="false" ht="15.75" hidden="false" customHeight="false" outlineLevel="0" collapsed="false">
      <c r="L372" s="1"/>
      <c r="M372" s="1"/>
      <c r="N372" s="1"/>
      <c r="O372" s="1"/>
      <c r="P372" s="1"/>
      <c r="Q372" s="1"/>
      <c r="R372" s="1"/>
      <c r="S372" s="50"/>
      <c r="T372" s="2"/>
    </row>
    <row r="373" customFormat="false" ht="15.75" hidden="false" customHeight="false" outlineLevel="0" collapsed="false">
      <c r="L373" s="1"/>
      <c r="M373" s="1"/>
      <c r="N373" s="1"/>
      <c r="O373" s="1"/>
      <c r="P373" s="1"/>
      <c r="Q373" s="1"/>
      <c r="R373" s="1"/>
      <c r="S373" s="50"/>
      <c r="T373" s="2"/>
    </row>
    <row r="374" customFormat="false" ht="15.75" hidden="false" customHeight="false" outlineLevel="0" collapsed="false">
      <c r="L374" s="1"/>
      <c r="M374" s="1"/>
      <c r="N374" s="1"/>
      <c r="O374" s="1"/>
      <c r="P374" s="1"/>
      <c r="Q374" s="1"/>
      <c r="R374" s="1"/>
      <c r="S374" s="50"/>
      <c r="T374" s="2"/>
    </row>
    <row r="375" customFormat="false" ht="15.75" hidden="false" customHeight="false" outlineLevel="0" collapsed="false">
      <c r="L375" s="1"/>
      <c r="M375" s="1"/>
      <c r="N375" s="1"/>
      <c r="O375" s="1"/>
      <c r="P375" s="1"/>
      <c r="Q375" s="1"/>
      <c r="R375" s="1"/>
      <c r="S375" s="50"/>
      <c r="T375" s="2"/>
    </row>
    <row r="376" customFormat="false" ht="15.75" hidden="false" customHeight="false" outlineLevel="0" collapsed="false">
      <c r="L376" s="1"/>
      <c r="M376" s="1"/>
      <c r="N376" s="1"/>
      <c r="O376" s="1"/>
      <c r="P376" s="1"/>
      <c r="Q376" s="1"/>
      <c r="R376" s="1"/>
      <c r="S376" s="50"/>
      <c r="T376" s="2"/>
    </row>
    <row r="377" customFormat="false" ht="15.75" hidden="false" customHeight="false" outlineLevel="0" collapsed="false">
      <c r="L377" s="1"/>
      <c r="M377" s="1"/>
      <c r="N377" s="1"/>
      <c r="O377" s="1"/>
      <c r="P377" s="1"/>
      <c r="Q377" s="1"/>
      <c r="R377" s="1"/>
      <c r="S377" s="50"/>
      <c r="T377" s="2"/>
    </row>
    <row r="378" customFormat="false" ht="15.75" hidden="false" customHeight="false" outlineLevel="0" collapsed="false">
      <c r="L378" s="1"/>
      <c r="M378" s="1"/>
      <c r="N378" s="1"/>
      <c r="O378" s="1"/>
      <c r="P378" s="1"/>
      <c r="Q378" s="1"/>
      <c r="R378" s="1"/>
      <c r="S378" s="50"/>
      <c r="T378" s="2"/>
    </row>
    <row r="379" customFormat="false" ht="15.75" hidden="false" customHeight="false" outlineLevel="0" collapsed="false">
      <c r="L379" s="1"/>
      <c r="M379" s="1"/>
      <c r="N379" s="1"/>
      <c r="O379" s="1"/>
      <c r="P379" s="1"/>
      <c r="Q379" s="1"/>
      <c r="R379" s="1"/>
      <c r="S379" s="50"/>
      <c r="T379" s="2"/>
    </row>
    <row r="380" customFormat="false" ht="15.75" hidden="false" customHeight="false" outlineLevel="0" collapsed="false">
      <c r="L380" s="1"/>
      <c r="M380" s="1"/>
      <c r="N380" s="1"/>
      <c r="O380" s="1"/>
      <c r="P380" s="1"/>
      <c r="Q380" s="1"/>
      <c r="R380" s="1"/>
      <c r="S380" s="50"/>
      <c r="T380" s="2"/>
    </row>
    <row r="381" customFormat="false" ht="15.75" hidden="false" customHeight="false" outlineLevel="0" collapsed="false">
      <c r="L381" s="1"/>
      <c r="M381" s="1"/>
      <c r="N381" s="1"/>
      <c r="O381" s="1"/>
      <c r="P381" s="1"/>
      <c r="Q381" s="1"/>
      <c r="R381" s="1"/>
      <c r="S381" s="50"/>
      <c r="T381" s="2"/>
    </row>
    <row r="382" customFormat="false" ht="15.75" hidden="false" customHeight="false" outlineLevel="0" collapsed="false">
      <c r="L382" s="1"/>
      <c r="M382" s="1"/>
      <c r="N382" s="1"/>
      <c r="O382" s="1"/>
      <c r="P382" s="1"/>
      <c r="Q382" s="1"/>
      <c r="R382" s="1"/>
      <c r="S382" s="50"/>
      <c r="T382" s="2"/>
    </row>
    <row r="383" customFormat="false" ht="15.75" hidden="false" customHeight="false" outlineLevel="0" collapsed="false">
      <c r="L383" s="1"/>
      <c r="M383" s="1"/>
      <c r="N383" s="1"/>
      <c r="O383" s="1"/>
      <c r="P383" s="1"/>
      <c r="Q383" s="1"/>
      <c r="R383" s="1"/>
      <c r="S383" s="50"/>
      <c r="T383" s="2"/>
    </row>
    <row r="384" customFormat="false" ht="15.75" hidden="false" customHeight="false" outlineLevel="0" collapsed="false">
      <c r="L384" s="1"/>
      <c r="M384" s="1"/>
      <c r="N384" s="1"/>
      <c r="O384" s="1"/>
      <c r="P384" s="1"/>
      <c r="Q384" s="1"/>
      <c r="R384" s="1"/>
      <c r="S384" s="50"/>
      <c r="T384" s="2"/>
    </row>
    <row r="385" customFormat="false" ht="15.75" hidden="false" customHeight="false" outlineLevel="0" collapsed="false">
      <c r="L385" s="1"/>
      <c r="M385" s="1"/>
      <c r="N385" s="1"/>
      <c r="O385" s="1"/>
      <c r="P385" s="1"/>
      <c r="Q385" s="1"/>
      <c r="R385" s="1"/>
      <c r="S385" s="50"/>
      <c r="T385" s="2"/>
    </row>
    <row r="386" customFormat="false" ht="15.75" hidden="false" customHeight="false" outlineLevel="0" collapsed="false">
      <c r="L386" s="1"/>
      <c r="M386" s="1"/>
      <c r="N386" s="1"/>
      <c r="O386" s="1"/>
      <c r="P386" s="1"/>
      <c r="Q386" s="1"/>
      <c r="R386" s="1"/>
      <c r="S386" s="50"/>
      <c r="T386" s="2"/>
    </row>
    <row r="387" customFormat="false" ht="15.75" hidden="false" customHeight="false" outlineLevel="0" collapsed="false">
      <c r="L387" s="1"/>
      <c r="M387" s="1"/>
      <c r="N387" s="1"/>
      <c r="O387" s="1"/>
      <c r="P387" s="1"/>
      <c r="Q387" s="1"/>
      <c r="R387" s="1"/>
      <c r="S387" s="50"/>
      <c r="T387" s="2"/>
    </row>
    <row r="388" customFormat="false" ht="15.75" hidden="false" customHeight="false" outlineLevel="0" collapsed="false">
      <c r="L388" s="1"/>
      <c r="M388" s="1"/>
      <c r="N388" s="1"/>
      <c r="O388" s="1"/>
      <c r="P388" s="1"/>
      <c r="Q388" s="1"/>
      <c r="R388" s="1"/>
      <c r="S388" s="50"/>
      <c r="T388" s="2"/>
    </row>
    <row r="389" customFormat="false" ht="15.75" hidden="false" customHeight="false" outlineLevel="0" collapsed="false">
      <c r="L389" s="1"/>
      <c r="M389" s="1"/>
      <c r="N389" s="1"/>
      <c r="O389" s="1"/>
      <c r="P389" s="1"/>
      <c r="Q389" s="1"/>
      <c r="R389" s="1"/>
      <c r="S389" s="50"/>
      <c r="T389" s="2"/>
    </row>
    <row r="390" customFormat="false" ht="15.75" hidden="false" customHeight="false" outlineLevel="0" collapsed="false">
      <c r="L390" s="1"/>
      <c r="M390" s="1"/>
      <c r="N390" s="1"/>
      <c r="O390" s="1"/>
      <c r="P390" s="1"/>
      <c r="Q390" s="1"/>
      <c r="R390" s="1"/>
      <c r="S390" s="50"/>
      <c r="T390" s="2"/>
    </row>
    <row r="391" customFormat="false" ht="15.75" hidden="false" customHeight="false" outlineLevel="0" collapsed="false">
      <c r="L391" s="1"/>
      <c r="M391" s="1"/>
      <c r="N391" s="1"/>
      <c r="O391" s="1"/>
      <c r="P391" s="1"/>
      <c r="Q391" s="1"/>
      <c r="R391" s="1"/>
      <c r="S391" s="50"/>
      <c r="T391" s="2"/>
    </row>
    <row r="392" customFormat="false" ht="15.75" hidden="false" customHeight="false" outlineLevel="0" collapsed="false">
      <c r="L392" s="1"/>
      <c r="M392" s="1"/>
      <c r="N392" s="1"/>
      <c r="O392" s="1"/>
      <c r="P392" s="1"/>
      <c r="Q392" s="1"/>
      <c r="R392" s="1"/>
      <c r="S392" s="50"/>
      <c r="T392" s="2"/>
    </row>
    <row r="393" customFormat="false" ht="15.75" hidden="false" customHeight="false" outlineLevel="0" collapsed="false">
      <c r="L393" s="1"/>
      <c r="M393" s="1"/>
      <c r="N393" s="1"/>
      <c r="O393" s="1"/>
      <c r="P393" s="1"/>
      <c r="Q393" s="1"/>
      <c r="R393" s="1"/>
      <c r="S393" s="50"/>
      <c r="T393" s="2"/>
    </row>
    <row r="394" customFormat="false" ht="15.75" hidden="false" customHeight="false" outlineLevel="0" collapsed="false">
      <c r="L394" s="1"/>
      <c r="M394" s="1"/>
      <c r="N394" s="1"/>
      <c r="O394" s="1"/>
      <c r="P394" s="1"/>
      <c r="Q394" s="1"/>
      <c r="R394" s="1"/>
      <c r="S394" s="50"/>
      <c r="T394" s="2"/>
    </row>
    <row r="395" customFormat="false" ht="15.75" hidden="false" customHeight="false" outlineLevel="0" collapsed="false">
      <c r="L395" s="1"/>
      <c r="M395" s="1"/>
      <c r="N395" s="1"/>
      <c r="O395" s="1"/>
      <c r="P395" s="1"/>
      <c r="Q395" s="1"/>
      <c r="R395" s="1"/>
      <c r="S395" s="50"/>
      <c r="T395" s="2"/>
    </row>
    <row r="396" customFormat="false" ht="15.75" hidden="false" customHeight="false" outlineLevel="0" collapsed="false">
      <c r="L396" s="1"/>
      <c r="M396" s="1"/>
      <c r="N396" s="1"/>
      <c r="O396" s="1"/>
      <c r="P396" s="1"/>
      <c r="Q396" s="1"/>
      <c r="R396" s="1"/>
      <c r="S396" s="50"/>
      <c r="T396" s="2"/>
    </row>
    <row r="397" customFormat="false" ht="15.75" hidden="false" customHeight="false" outlineLevel="0" collapsed="false">
      <c r="L397" s="1"/>
      <c r="M397" s="1"/>
      <c r="N397" s="1"/>
      <c r="O397" s="1"/>
      <c r="P397" s="1"/>
      <c r="Q397" s="1"/>
      <c r="R397" s="1"/>
      <c r="S397" s="50"/>
      <c r="T397" s="2"/>
    </row>
    <row r="398" customFormat="false" ht="15.75" hidden="false" customHeight="false" outlineLevel="0" collapsed="false">
      <c r="L398" s="1"/>
      <c r="M398" s="1"/>
      <c r="N398" s="1"/>
      <c r="O398" s="1"/>
      <c r="P398" s="1"/>
      <c r="Q398" s="1"/>
      <c r="R398" s="1"/>
      <c r="S398" s="50"/>
      <c r="T398" s="2"/>
    </row>
    <row r="399" customFormat="false" ht="15.75" hidden="false" customHeight="false" outlineLevel="0" collapsed="false">
      <c r="L399" s="1"/>
      <c r="M399" s="1"/>
      <c r="N399" s="1"/>
      <c r="O399" s="1"/>
      <c r="P399" s="1"/>
      <c r="Q399" s="1"/>
      <c r="R399" s="1"/>
      <c r="S399" s="50"/>
      <c r="T399" s="2"/>
    </row>
    <row r="400" customFormat="false" ht="15.75" hidden="false" customHeight="false" outlineLevel="0" collapsed="false">
      <c r="L400" s="1"/>
      <c r="M400" s="1"/>
      <c r="N400" s="1"/>
      <c r="O400" s="1"/>
      <c r="P400" s="1"/>
      <c r="Q400" s="1"/>
      <c r="R400" s="1"/>
      <c r="S400" s="50"/>
      <c r="T400" s="2"/>
    </row>
    <row r="401" customFormat="false" ht="15.75" hidden="false" customHeight="false" outlineLevel="0" collapsed="false">
      <c r="L401" s="1"/>
      <c r="M401" s="1"/>
      <c r="N401" s="1"/>
      <c r="O401" s="1"/>
      <c r="P401" s="1"/>
      <c r="Q401" s="1"/>
      <c r="R401" s="1"/>
      <c r="S401" s="50"/>
      <c r="T401" s="2"/>
    </row>
    <row r="402" customFormat="false" ht="15.75" hidden="false" customHeight="false" outlineLevel="0" collapsed="false">
      <c r="L402" s="1"/>
      <c r="M402" s="1"/>
      <c r="N402" s="1"/>
      <c r="O402" s="1"/>
      <c r="P402" s="1"/>
      <c r="Q402" s="1"/>
      <c r="R402" s="1"/>
      <c r="S402" s="50"/>
      <c r="T402" s="2"/>
    </row>
    <row r="403" customFormat="false" ht="15.75" hidden="false" customHeight="false" outlineLevel="0" collapsed="false">
      <c r="L403" s="1"/>
      <c r="M403" s="1"/>
      <c r="N403" s="1"/>
      <c r="O403" s="1"/>
      <c r="P403" s="1"/>
      <c r="Q403" s="1"/>
      <c r="R403" s="1"/>
      <c r="S403" s="50"/>
      <c r="T403" s="2"/>
    </row>
    <row r="404" customFormat="false" ht="15.75" hidden="false" customHeight="false" outlineLevel="0" collapsed="false">
      <c r="L404" s="1"/>
      <c r="M404" s="1"/>
      <c r="N404" s="1"/>
      <c r="O404" s="1"/>
      <c r="P404" s="1"/>
      <c r="Q404" s="1"/>
      <c r="R404" s="1"/>
      <c r="S404" s="50"/>
      <c r="T404" s="2"/>
    </row>
    <row r="405" customFormat="false" ht="15.75" hidden="false" customHeight="false" outlineLevel="0" collapsed="false">
      <c r="L405" s="1"/>
      <c r="M405" s="1"/>
      <c r="N405" s="1"/>
      <c r="O405" s="1"/>
      <c r="P405" s="1"/>
      <c r="Q405" s="1"/>
      <c r="R405" s="1"/>
      <c r="S405" s="50"/>
      <c r="T405" s="2"/>
    </row>
    <row r="406" customFormat="false" ht="15.75" hidden="false" customHeight="false" outlineLevel="0" collapsed="false">
      <c r="L406" s="1"/>
      <c r="M406" s="1"/>
      <c r="N406" s="1"/>
      <c r="O406" s="1"/>
      <c r="P406" s="1"/>
      <c r="Q406" s="1"/>
      <c r="R406" s="1"/>
      <c r="S406" s="50"/>
      <c r="T406" s="2"/>
    </row>
    <row r="407" customFormat="false" ht="15.75" hidden="false" customHeight="false" outlineLevel="0" collapsed="false">
      <c r="L407" s="1"/>
      <c r="M407" s="1"/>
      <c r="N407" s="1"/>
      <c r="O407" s="1"/>
      <c r="P407" s="1"/>
      <c r="Q407" s="1"/>
      <c r="R407" s="1"/>
      <c r="S407" s="50"/>
      <c r="T407" s="2"/>
    </row>
    <row r="408" customFormat="false" ht="15.75" hidden="false" customHeight="false" outlineLevel="0" collapsed="false">
      <c r="L408" s="1"/>
      <c r="M408" s="1"/>
      <c r="N408" s="1"/>
      <c r="O408" s="1"/>
      <c r="P408" s="1"/>
      <c r="Q408" s="1"/>
      <c r="R408" s="1"/>
      <c r="S408" s="50"/>
      <c r="T408" s="2"/>
    </row>
    <row r="409" customFormat="false" ht="15.75" hidden="false" customHeight="false" outlineLevel="0" collapsed="false">
      <c r="L409" s="1"/>
      <c r="M409" s="1"/>
      <c r="N409" s="1"/>
      <c r="O409" s="1"/>
      <c r="P409" s="1"/>
      <c r="Q409" s="1"/>
      <c r="R409" s="1"/>
      <c r="S409" s="50"/>
      <c r="T409" s="2"/>
    </row>
    <row r="410" customFormat="false" ht="15.75" hidden="false" customHeight="false" outlineLevel="0" collapsed="false">
      <c r="L410" s="1"/>
      <c r="M410" s="1"/>
      <c r="N410" s="1"/>
      <c r="O410" s="1"/>
      <c r="P410" s="1"/>
      <c r="Q410" s="1"/>
      <c r="R410" s="1"/>
      <c r="S410" s="50"/>
      <c r="T410" s="2"/>
    </row>
    <row r="411" customFormat="false" ht="15.75" hidden="false" customHeight="false" outlineLevel="0" collapsed="false">
      <c r="L411" s="1"/>
      <c r="M411" s="1"/>
      <c r="N411" s="1"/>
      <c r="O411" s="1"/>
      <c r="P411" s="1"/>
      <c r="Q411" s="1"/>
      <c r="R411" s="1"/>
      <c r="S411" s="50"/>
      <c r="T411" s="2"/>
    </row>
    <row r="412" customFormat="false" ht="15.75" hidden="false" customHeight="false" outlineLevel="0" collapsed="false">
      <c r="L412" s="1"/>
      <c r="M412" s="1"/>
      <c r="N412" s="1"/>
      <c r="O412" s="1"/>
      <c r="P412" s="1"/>
      <c r="Q412" s="1"/>
      <c r="R412" s="1"/>
      <c r="S412" s="50"/>
      <c r="T412" s="2"/>
    </row>
    <row r="413" customFormat="false" ht="15.75" hidden="false" customHeight="false" outlineLevel="0" collapsed="false">
      <c r="L413" s="1"/>
      <c r="M413" s="1"/>
      <c r="N413" s="1"/>
      <c r="O413" s="1"/>
      <c r="P413" s="1"/>
      <c r="Q413" s="1"/>
      <c r="R413" s="1"/>
      <c r="S413" s="50"/>
      <c r="T413" s="2"/>
    </row>
    <row r="414" customFormat="false" ht="15.75" hidden="false" customHeight="false" outlineLevel="0" collapsed="false">
      <c r="L414" s="1"/>
      <c r="M414" s="1"/>
      <c r="N414" s="1"/>
      <c r="O414" s="1"/>
      <c r="P414" s="1"/>
      <c r="Q414" s="1"/>
      <c r="R414" s="1"/>
      <c r="S414" s="50"/>
      <c r="T414" s="2"/>
    </row>
    <row r="415" customFormat="false" ht="15.75" hidden="false" customHeight="false" outlineLevel="0" collapsed="false">
      <c r="L415" s="1"/>
      <c r="M415" s="1"/>
      <c r="N415" s="1"/>
      <c r="O415" s="1"/>
      <c r="P415" s="1"/>
      <c r="Q415" s="1"/>
      <c r="R415" s="1"/>
      <c r="S415" s="50"/>
      <c r="T415" s="2"/>
    </row>
    <row r="416" customFormat="false" ht="15.75" hidden="false" customHeight="false" outlineLevel="0" collapsed="false">
      <c r="L416" s="1"/>
      <c r="M416" s="1"/>
      <c r="N416" s="1"/>
      <c r="O416" s="1"/>
      <c r="P416" s="1"/>
      <c r="Q416" s="1"/>
      <c r="R416" s="1"/>
      <c r="S416" s="50"/>
      <c r="T416" s="2"/>
    </row>
    <row r="417" customFormat="false" ht="15.75" hidden="false" customHeight="false" outlineLevel="0" collapsed="false">
      <c r="L417" s="1"/>
      <c r="M417" s="1"/>
      <c r="N417" s="1"/>
      <c r="O417" s="1"/>
      <c r="P417" s="1"/>
      <c r="Q417" s="1"/>
      <c r="R417" s="1"/>
      <c r="S417" s="50"/>
      <c r="T417" s="2"/>
    </row>
    <row r="418" customFormat="false" ht="15.75" hidden="false" customHeight="false" outlineLevel="0" collapsed="false">
      <c r="L418" s="1"/>
      <c r="M418" s="1"/>
      <c r="N418" s="1"/>
      <c r="O418" s="1"/>
      <c r="P418" s="1"/>
      <c r="Q418" s="1"/>
      <c r="R418" s="1"/>
      <c r="S418" s="50"/>
      <c r="T418" s="2"/>
    </row>
    <row r="419" customFormat="false" ht="15.75" hidden="false" customHeight="false" outlineLevel="0" collapsed="false">
      <c r="L419" s="1"/>
      <c r="M419" s="1"/>
      <c r="N419" s="1"/>
      <c r="O419" s="1"/>
      <c r="P419" s="1"/>
      <c r="Q419" s="1"/>
      <c r="R419" s="1"/>
      <c r="S419" s="50"/>
      <c r="T419" s="2"/>
    </row>
    <row r="420" customFormat="false" ht="15.75" hidden="false" customHeight="false" outlineLevel="0" collapsed="false">
      <c r="L420" s="1"/>
      <c r="M420" s="1"/>
      <c r="N420" s="1"/>
      <c r="O420" s="1"/>
      <c r="P420" s="1"/>
      <c r="Q420" s="1"/>
      <c r="R420" s="1"/>
      <c r="S420" s="50"/>
      <c r="T420" s="2"/>
    </row>
    <row r="421" customFormat="false" ht="15.75" hidden="false" customHeight="false" outlineLevel="0" collapsed="false">
      <c r="L421" s="1"/>
      <c r="M421" s="1"/>
      <c r="N421" s="1"/>
      <c r="O421" s="1"/>
      <c r="P421" s="1"/>
      <c r="Q421" s="1"/>
      <c r="R421" s="1"/>
      <c r="S421" s="50"/>
      <c r="T421" s="2"/>
    </row>
    <row r="422" customFormat="false" ht="15.75" hidden="false" customHeight="false" outlineLevel="0" collapsed="false">
      <c r="L422" s="1"/>
      <c r="M422" s="1"/>
      <c r="N422" s="1"/>
      <c r="O422" s="1"/>
      <c r="P422" s="1"/>
      <c r="Q422" s="1"/>
      <c r="R422" s="1"/>
      <c r="S422" s="50"/>
      <c r="T422" s="2"/>
    </row>
    <row r="423" customFormat="false" ht="15.75" hidden="false" customHeight="false" outlineLevel="0" collapsed="false">
      <c r="L423" s="1"/>
      <c r="M423" s="1"/>
      <c r="N423" s="1"/>
      <c r="O423" s="1"/>
      <c r="P423" s="1"/>
      <c r="Q423" s="1"/>
      <c r="R423" s="1"/>
      <c r="S423" s="50"/>
      <c r="T423" s="2"/>
    </row>
    <row r="424" customFormat="false" ht="15.75" hidden="false" customHeight="false" outlineLevel="0" collapsed="false">
      <c r="L424" s="1"/>
      <c r="M424" s="1"/>
      <c r="N424" s="1"/>
      <c r="O424" s="1"/>
      <c r="P424" s="1"/>
      <c r="Q424" s="1"/>
      <c r="R424" s="1"/>
      <c r="S424" s="50"/>
      <c r="T424" s="2"/>
    </row>
    <row r="425" customFormat="false" ht="15.75" hidden="false" customHeight="false" outlineLevel="0" collapsed="false">
      <c r="L425" s="1"/>
      <c r="M425" s="1"/>
      <c r="N425" s="1"/>
      <c r="O425" s="1"/>
      <c r="P425" s="1"/>
      <c r="Q425" s="1"/>
      <c r="R425" s="1"/>
      <c r="S425" s="50"/>
      <c r="T425" s="2"/>
    </row>
    <row r="426" customFormat="false" ht="15.75" hidden="false" customHeight="false" outlineLevel="0" collapsed="false">
      <c r="L426" s="1"/>
      <c r="M426" s="1"/>
      <c r="N426" s="1"/>
      <c r="O426" s="1"/>
      <c r="P426" s="1"/>
      <c r="Q426" s="1"/>
      <c r="R426" s="1"/>
      <c r="S426" s="50"/>
      <c r="T426" s="2"/>
    </row>
    <row r="427" customFormat="false" ht="15.75" hidden="false" customHeight="false" outlineLevel="0" collapsed="false">
      <c r="L427" s="1"/>
      <c r="M427" s="1"/>
      <c r="N427" s="1"/>
      <c r="O427" s="1"/>
      <c r="P427" s="1"/>
      <c r="Q427" s="1"/>
      <c r="R427" s="1"/>
      <c r="S427" s="50"/>
      <c r="T427" s="2"/>
    </row>
    <row r="428" customFormat="false" ht="15.75" hidden="false" customHeight="false" outlineLevel="0" collapsed="false">
      <c r="L428" s="1"/>
      <c r="M428" s="1"/>
      <c r="N428" s="1"/>
      <c r="O428" s="1"/>
      <c r="P428" s="1"/>
      <c r="Q428" s="1"/>
      <c r="R428" s="1"/>
      <c r="S428" s="50"/>
      <c r="T428" s="2"/>
    </row>
    <row r="429" customFormat="false" ht="15.75" hidden="false" customHeight="false" outlineLevel="0" collapsed="false">
      <c r="L429" s="1"/>
      <c r="M429" s="1"/>
      <c r="N429" s="1"/>
      <c r="O429" s="1"/>
      <c r="P429" s="1"/>
      <c r="Q429" s="1"/>
      <c r="R429" s="1"/>
      <c r="S429" s="50"/>
      <c r="T429" s="2"/>
    </row>
    <row r="430" customFormat="false" ht="15.75" hidden="false" customHeight="false" outlineLevel="0" collapsed="false">
      <c r="L430" s="1"/>
      <c r="M430" s="1"/>
      <c r="N430" s="1"/>
      <c r="O430" s="1"/>
      <c r="P430" s="1"/>
      <c r="Q430" s="1"/>
      <c r="R430" s="1"/>
      <c r="S430" s="50"/>
      <c r="T430" s="2"/>
    </row>
    <row r="431" customFormat="false" ht="15.75" hidden="false" customHeight="false" outlineLevel="0" collapsed="false">
      <c r="L431" s="1"/>
      <c r="M431" s="1"/>
      <c r="N431" s="1"/>
      <c r="O431" s="1"/>
      <c r="P431" s="1"/>
      <c r="Q431" s="1"/>
      <c r="R431" s="1"/>
      <c r="S431" s="50"/>
      <c r="T431" s="2"/>
    </row>
    <row r="432" customFormat="false" ht="15.75" hidden="false" customHeight="false" outlineLevel="0" collapsed="false">
      <c r="L432" s="1"/>
      <c r="M432" s="1"/>
      <c r="N432" s="1"/>
      <c r="O432" s="1"/>
      <c r="P432" s="1"/>
      <c r="Q432" s="1"/>
      <c r="R432" s="1"/>
      <c r="S432" s="50"/>
      <c r="T432" s="2"/>
    </row>
    <row r="433" customFormat="false" ht="15.75" hidden="false" customHeight="false" outlineLevel="0" collapsed="false">
      <c r="L433" s="1"/>
      <c r="M433" s="1"/>
      <c r="N433" s="1"/>
      <c r="O433" s="1"/>
      <c r="P433" s="1"/>
      <c r="Q433" s="1"/>
      <c r="R433" s="1"/>
      <c r="S433" s="50"/>
      <c r="T433" s="2"/>
    </row>
    <row r="434" customFormat="false" ht="15.75" hidden="false" customHeight="false" outlineLevel="0" collapsed="false">
      <c r="L434" s="1"/>
      <c r="M434" s="1"/>
      <c r="N434" s="1"/>
      <c r="O434" s="1"/>
      <c r="P434" s="1"/>
      <c r="Q434" s="1"/>
      <c r="R434" s="1"/>
      <c r="S434" s="50"/>
      <c r="T434" s="2"/>
    </row>
    <row r="435" customFormat="false" ht="15.75" hidden="false" customHeight="false" outlineLevel="0" collapsed="false">
      <c r="L435" s="1"/>
      <c r="M435" s="1"/>
      <c r="N435" s="1"/>
      <c r="O435" s="1"/>
      <c r="P435" s="1"/>
      <c r="Q435" s="1"/>
      <c r="R435" s="1"/>
      <c r="S435" s="50"/>
      <c r="T435" s="2"/>
    </row>
    <row r="436" customFormat="false" ht="15.75" hidden="false" customHeight="false" outlineLevel="0" collapsed="false">
      <c r="L436" s="1"/>
      <c r="M436" s="1"/>
      <c r="N436" s="1"/>
      <c r="O436" s="1"/>
      <c r="P436" s="1"/>
      <c r="Q436" s="1"/>
      <c r="R436" s="1"/>
      <c r="S436" s="50"/>
      <c r="T436" s="2"/>
    </row>
    <row r="437" customFormat="false" ht="15.75" hidden="false" customHeight="false" outlineLevel="0" collapsed="false">
      <c r="L437" s="1"/>
      <c r="M437" s="1"/>
      <c r="N437" s="1"/>
      <c r="O437" s="1"/>
      <c r="P437" s="1"/>
      <c r="Q437" s="1"/>
      <c r="R437" s="1"/>
      <c r="S437" s="50"/>
      <c r="T437" s="2"/>
    </row>
    <row r="438" customFormat="false" ht="15.75" hidden="false" customHeight="false" outlineLevel="0" collapsed="false">
      <c r="L438" s="1"/>
      <c r="M438" s="1"/>
      <c r="N438" s="1"/>
      <c r="O438" s="1"/>
      <c r="P438" s="1"/>
      <c r="Q438" s="1"/>
      <c r="R438" s="1"/>
      <c r="S438" s="50"/>
      <c r="T438" s="2"/>
    </row>
    <row r="439" customFormat="false" ht="15.75" hidden="false" customHeight="false" outlineLevel="0" collapsed="false">
      <c r="L439" s="1"/>
      <c r="M439" s="1"/>
      <c r="N439" s="1"/>
      <c r="O439" s="1"/>
      <c r="P439" s="1"/>
      <c r="Q439" s="1"/>
      <c r="R439" s="1"/>
      <c r="S439" s="50"/>
      <c r="T439" s="2"/>
    </row>
    <row r="440" customFormat="false" ht="15.75" hidden="false" customHeight="false" outlineLevel="0" collapsed="false">
      <c r="L440" s="1"/>
      <c r="M440" s="1"/>
      <c r="N440" s="1"/>
      <c r="O440" s="1"/>
      <c r="P440" s="1"/>
      <c r="Q440" s="1"/>
      <c r="R440" s="1"/>
      <c r="S440" s="50"/>
      <c r="T440" s="2"/>
    </row>
    <row r="441" customFormat="false" ht="15.75" hidden="false" customHeight="false" outlineLevel="0" collapsed="false">
      <c r="L441" s="1"/>
      <c r="M441" s="1"/>
      <c r="N441" s="1"/>
      <c r="O441" s="1"/>
      <c r="P441" s="1"/>
      <c r="Q441" s="1"/>
      <c r="R441" s="1"/>
      <c r="S441" s="50"/>
      <c r="T441" s="2"/>
    </row>
    <row r="442" customFormat="false" ht="15.75" hidden="false" customHeight="false" outlineLevel="0" collapsed="false">
      <c r="L442" s="1"/>
      <c r="M442" s="1"/>
      <c r="N442" s="1"/>
      <c r="O442" s="1"/>
      <c r="P442" s="1"/>
      <c r="Q442" s="1"/>
      <c r="R442" s="1"/>
      <c r="S442" s="50"/>
      <c r="T442" s="2"/>
    </row>
    <row r="443" customFormat="false" ht="15.75" hidden="false" customHeight="false" outlineLevel="0" collapsed="false">
      <c r="L443" s="1"/>
      <c r="M443" s="1"/>
      <c r="N443" s="1"/>
      <c r="O443" s="1"/>
      <c r="P443" s="1"/>
      <c r="Q443" s="1"/>
      <c r="R443" s="1"/>
      <c r="S443" s="50"/>
      <c r="T443" s="2"/>
    </row>
    <row r="444" customFormat="false" ht="15.75" hidden="false" customHeight="false" outlineLevel="0" collapsed="false">
      <c r="L444" s="1"/>
      <c r="M444" s="1"/>
      <c r="N444" s="1"/>
      <c r="O444" s="1"/>
      <c r="P444" s="1"/>
      <c r="Q444" s="1"/>
      <c r="R444" s="1"/>
      <c r="S444" s="50"/>
      <c r="T444" s="2"/>
    </row>
    <row r="445" customFormat="false" ht="15.75" hidden="false" customHeight="false" outlineLevel="0" collapsed="false">
      <c r="L445" s="1"/>
      <c r="M445" s="1"/>
      <c r="N445" s="1"/>
      <c r="O445" s="1"/>
      <c r="P445" s="1"/>
      <c r="Q445" s="1"/>
      <c r="R445" s="1"/>
      <c r="S445" s="50"/>
      <c r="T445" s="2"/>
    </row>
    <row r="446" customFormat="false" ht="15.75" hidden="false" customHeight="false" outlineLevel="0" collapsed="false">
      <c r="L446" s="1"/>
      <c r="M446" s="1"/>
      <c r="N446" s="1"/>
      <c r="O446" s="1"/>
      <c r="P446" s="1"/>
      <c r="Q446" s="1"/>
      <c r="R446" s="1"/>
      <c r="S446" s="50"/>
      <c r="T446" s="2"/>
    </row>
    <row r="447" customFormat="false" ht="15.75" hidden="false" customHeight="false" outlineLevel="0" collapsed="false">
      <c r="L447" s="1"/>
      <c r="M447" s="1"/>
      <c r="N447" s="1"/>
      <c r="O447" s="1"/>
      <c r="P447" s="1"/>
      <c r="Q447" s="1"/>
      <c r="R447" s="1"/>
      <c r="S447" s="50"/>
      <c r="T447" s="2"/>
    </row>
    <row r="448" customFormat="false" ht="15.75" hidden="false" customHeight="false" outlineLevel="0" collapsed="false">
      <c r="L448" s="1"/>
      <c r="M448" s="1"/>
      <c r="N448" s="1"/>
      <c r="O448" s="1"/>
      <c r="P448" s="1"/>
      <c r="Q448" s="1"/>
      <c r="R448" s="1"/>
      <c r="S448" s="50"/>
      <c r="T448" s="2"/>
    </row>
    <row r="449" customFormat="false" ht="15.75" hidden="false" customHeight="false" outlineLevel="0" collapsed="false">
      <c r="L449" s="1"/>
      <c r="M449" s="1"/>
      <c r="N449" s="1"/>
      <c r="O449" s="1"/>
      <c r="P449" s="1"/>
      <c r="Q449" s="1"/>
      <c r="R449" s="1"/>
      <c r="S449" s="50"/>
      <c r="T449" s="2"/>
    </row>
    <row r="450" customFormat="false" ht="15.75" hidden="false" customHeight="false" outlineLevel="0" collapsed="false">
      <c r="L450" s="1"/>
      <c r="M450" s="1"/>
      <c r="N450" s="1"/>
      <c r="O450" s="1"/>
      <c r="P450" s="1"/>
      <c r="Q450" s="1"/>
      <c r="R450" s="1"/>
      <c r="S450" s="50"/>
      <c r="T450" s="2"/>
    </row>
    <row r="451" customFormat="false" ht="15.75" hidden="false" customHeight="false" outlineLevel="0" collapsed="false">
      <c r="L451" s="1"/>
      <c r="M451" s="1"/>
      <c r="N451" s="1"/>
      <c r="O451" s="1"/>
      <c r="P451" s="1"/>
      <c r="Q451" s="1"/>
      <c r="R451" s="1"/>
      <c r="S451" s="50"/>
      <c r="T451" s="2"/>
    </row>
    <row r="452" customFormat="false" ht="15.75" hidden="false" customHeight="false" outlineLevel="0" collapsed="false">
      <c r="L452" s="1"/>
      <c r="M452" s="1"/>
      <c r="N452" s="1"/>
      <c r="O452" s="1"/>
      <c r="P452" s="1"/>
      <c r="Q452" s="1"/>
      <c r="R452" s="1"/>
      <c r="S452" s="50"/>
      <c r="T452" s="2"/>
    </row>
    <row r="453" customFormat="false" ht="15.75" hidden="false" customHeight="false" outlineLevel="0" collapsed="false">
      <c r="L453" s="1"/>
      <c r="M453" s="1"/>
      <c r="N453" s="1"/>
      <c r="O453" s="1"/>
      <c r="P453" s="1"/>
      <c r="Q453" s="1"/>
      <c r="R453" s="1"/>
      <c r="S453" s="50"/>
      <c r="T453" s="2"/>
    </row>
    <row r="454" customFormat="false" ht="15.75" hidden="false" customHeight="false" outlineLevel="0" collapsed="false">
      <c r="L454" s="1"/>
      <c r="M454" s="1"/>
      <c r="N454" s="1"/>
      <c r="O454" s="1"/>
      <c r="P454" s="1"/>
      <c r="Q454" s="1"/>
      <c r="R454" s="1"/>
      <c r="S454" s="50"/>
      <c r="T454" s="2"/>
    </row>
    <row r="455" customFormat="false" ht="15.75" hidden="false" customHeight="false" outlineLevel="0" collapsed="false">
      <c r="L455" s="1"/>
      <c r="M455" s="1"/>
      <c r="N455" s="1"/>
      <c r="O455" s="1"/>
      <c r="P455" s="1"/>
      <c r="Q455" s="1"/>
      <c r="R455" s="1"/>
      <c r="S455" s="50"/>
      <c r="T455" s="2"/>
    </row>
    <row r="456" customFormat="false" ht="15.75" hidden="false" customHeight="false" outlineLevel="0" collapsed="false">
      <c r="L456" s="1"/>
      <c r="M456" s="1"/>
      <c r="N456" s="1"/>
      <c r="O456" s="1"/>
      <c r="P456" s="1"/>
      <c r="Q456" s="1"/>
      <c r="R456" s="1"/>
      <c r="S456" s="50"/>
      <c r="T456" s="2"/>
    </row>
    <row r="457" customFormat="false" ht="15.75" hidden="false" customHeight="false" outlineLevel="0" collapsed="false">
      <c r="L457" s="1"/>
      <c r="M457" s="1"/>
      <c r="N457" s="1"/>
      <c r="O457" s="1"/>
      <c r="P457" s="1"/>
      <c r="Q457" s="1"/>
      <c r="R457" s="1"/>
      <c r="S457" s="50"/>
      <c r="T457" s="2"/>
    </row>
    <row r="458" customFormat="false" ht="15.75" hidden="false" customHeight="false" outlineLevel="0" collapsed="false">
      <c r="L458" s="1"/>
      <c r="M458" s="1"/>
      <c r="N458" s="1"/>
      <c r="O458" s="1"/>
      <c r="P458" s="1"/>
      <c r="Q458" s="1"/>
      <c r="R458" s="1"/>
      <c r="S458" s="50"/>
      <c r="T458" s="2"/>
    </row>
    <row r="459" customFormat="false" ht="15.75" hidden="false" customHeight="false" outlineLevel="0" collapsed="false">
      <c r="L459" s="1"/>
      <c r="M459" s="1"/>
      <c r="N459" s="1"/>
      <c r="O459" s="1"/>
      <c r="P459" s="1"/>
      <c r="Q459" s="1"/>
      <c r="R459" s="1"/>
      <c r="S459" s="50"/>
      <c r="T459" s="2"/>
    </row>
    <row r="460" customFormat="false" ht="15.75" hidden="false" customHeight="false" outlineLevel="0" collapsed="false">
      <c r="L460" s="1"/>
      <c r="M460" s="1"/>
      <c r="N460" s="1"/>
      <c r="O460" s="1"/>
      <c r="P460" s="1"/>
      <c r="Q460" s="1"/>
      <c r="R460" s="1"/>
      <c r="S460" s="50"/>
      <c r="T460" s="2"/>
    </row>
    <row r="461" customFormat="false" ht="15.75" hidden="false" customHeight="false" outlineLevel="0" collapsed="false">
      <c r="L461" s="1"/>
      <c r="M461" s="1"/>
      <c r="N461" s="1"/>
      <c r="O461" s="1"/>
      <c r="P461" s="1"/>
      <c r="Q461" s="1"/>
      <c r="R461" s="1"/>
      <c r="S461" s="50"/>
      <c r="T461" s="2"/>
    </row>
    <row r="462" customFormat="false" ht="15.75" hidden="false" customHeight="false" outlineLevel="0" collapsed="false">
      <c r="L462" s="1"/>
      <c r="M462" s="1"/>
      <c r="N462" s="1"/>
      <c r="O462" s="1"/>
      <c r="P462" s="1"/>
      <c r="Q462" s="1"/>
      <c r="R462" s="1"/>
      <c r="S462" s="50"/>
      <c r="T462" s="2"/>
    </row>
    <row r="463" customFormat="false" ht="15.75" hidden="false" customHeight="false" outlineLevel="0" collapsed="false">
      <c r="L463" s="1"/>
      <c r="M463" s="1"/>
      <c r="N463" s="1"/>
      <c r="O463" s="1"/>
      <c r="P463" s="1"/>
      <c r="Q463" s="1"/>
      <c r="R463" s="1"/>
      <c r="S463" s="50"/>
      <c r="T463" s="2"/>
    </row>
    <row r="464" customFormat="false" ht="15.75" hidden="false" customHeight="false" outlineLevel="0" collapsed="false">
      <c r="L464" s="1"/>
      <c r="M464" s="1"/>
      <c r="N464" s="1"/>
      <c r="O464" s="1"/>
      <c r="P464" s="1"/>
      <c r="Q464" s="1"/>
      <c r="R464" s="1"/>
      <c r="S464" s="50"/>
      <c r="T464" s="2"/>
    </row>
    <row r="465" customFormat="false" ht="15.75" hidden="false" customHeight="false" outlineLevel="0" collapsed="false">
      <c r="L465" s="1"/>
      <c r="M465" s="1"/>
      <c r="N465" s="1"/>
      <c r="O465" s="1"/>
      <c r="P465" s="1"/>
      <c r="Q465" s="1"/>
      <c r="R465" s="1"/>
      <c r="S465" s="50"/>
      <c r="T465" s="2"/>
    </row>
    <row r="466" customFormat="false" ht="15.75" hidden="false" customHeight="false" outlineLevel="0" collapsed="false">
      <c r="L466" s="1"/>
      <c r="M466" s="1"/>
      <c r="N466" s="1"/>
      <c r="O466" s="1"/>
      <c r="P466" s="1"/>
      <c r="Q466" s="1"/>
      <c r="R466" s="1"/>
      <c r="S466" s="50"/>
      <c r="T466" s="2"/>
    </row>
    <row r="467" customFormat="false" ht="15.75" hidden="false" customHeight="false" outlineLevel="0" collapsed="false">
      <c r="L467" s="1"/>
      <c r="M467" s="1"/>
      <c r="N467" s="1"/>
      <c r="O467" s="1"/>
      <c r="P467" s="1"/>
      <c r="Q467" s="1"/>
      <c r="R467" s="1"/>
      <c r="S467" s="50"/>
      <c r="T467" s="2"/>
    </row>
    <row r="468" customFormat="false" ht="15.75" hidden="false" customHeight="false" outlineLevel="0" collapsed="false">
      <c r="L468" s="1"/>
      <c r="M468" s="1"/>
      <c r="N468" s="1"/>
      <c r="O468" s="1"/>
      <c r="P468" s="1"/>
      <c r="Q468" s="1"/>
      <c r="R468" s="1"/>
      <c r="S468" s="50"/>
      <c r="T468" s="2"/>
    </row>
    <row r="469" customFormat="false" ht="15.75" hidden="false" customHeight="false" outlineLevel="0" collapsed="false">
      <c r="L469" s="1"/>
      <c r="M469" s="1"/>
      <c r="N469" s="1"/>
      <c r="O469" s="1"/>
      <c r="P469" s="1"/>
      <c r="Q469" s="1"/>
      <c r="R469" s="1"/>
      <c r="S469" s="50"/>
      <c r="T469" s="2"/>
    </row>
    <row r="470" customFormat="false" ht="15.75" hidden="false" customHeight="false" outlineLevel="0" collapsed="false">
      <c r="L470" s="1"/>
      <c r="M470" s="1"/>
      <c r="N470" s="1"/>
      <c r="O470" s="1"/>
      <c r="P470" s="1"/>
      <c r="Q470" s="1"/>
      <c r="R470" s="1"/>
      <c r="S470" s="50"/>
      <c r="T470" s="2"/>
    </row>
    <row r="471" customFormat="false" ht="15.75" hidden="false" customHeight="false" outlineLevel="0" collapsed="false">
      <c r="L471" s="1"/>
      <c r="M471" s="1"/>
      <c r="N471" s="1"/>
      <c r="O471" s="1"/>
      <c r="P471" s="1"/>
      <c r="Q471" s="1"/>
      <c r="R471" s="1"/>
      <c r="S471" s="50"/>
      <c r="T471" s="2"/>
    </row>
    <row r="472" customFormat="false" ht="15.75" hidden="false" customHeight="false" outlineLevel="0" collapsed="false">
      <c r="L472" s="1"/>
      <c r="M472" s="1"/>
      <c r="N472" s="1"/>
      <c r="O472" s="1"/>
      <c r="P472" s="1"/>
      <c r="Q472" s="1"/>
      <c r="R472" s="1"/>
      <c r="S472" s="50"/>
      <c r="T472" s="2"/>
    </row>
    <row r="473" customFormat="false" ht="15.75" hidden="false" customHeight="false" outlineLevel="0" collapsed="false">
      <c r="L473" s="1"/>
      <c r="M473" s="1"/>
      <c r="N473" s="1"/>
      <c r="O473" s="1"/>
      <c r="P473" s="1"/>
      <c r="Q473" s="1"/>
      <c r="R473" s="1"/>
      <c r="S473" s="50"/>
      <c r="T473" s="2"/>
    </row>
    <row r="474" customFormat="false" ht="15.75" hidden="false" customHeight="false" outlineLevel="0" collapsed="false">
      <c r="L474" s="1"/>
      <c r="M474" s="1"/>
      <c r="N474" s="1"/>
      <c r="O474" s="1"/>
      <c r="P474" s="1"/>
      <c r="Q474" s="1"/>
      <c r="R474" s="1"/>
      <c r="S474" s="50"/>
      <c r="T474" s="2"/>
    </row>
    <row r="475" customFormat="false" ht="15.75" hidden="false" customHeight="false" outlineLevel="0" collapsed="false">
      <c r="L475" s="1"/>
      <c r="M475" s="1"/>
      <c r="N475" s="1"/>
      <c r="O475" s="1"/>
      <c r="P475" s="1"/>
      <c r="Q475" s="1"/>
      <c r="R475" s="1"/>
      <c r="S475" s="50"/>
      <c r="T475" s="2"/>
    </row>
    <row r="476" customFormat="false" ht="15.75" hidden="false" customHeight="false" outlineLevel="0" collapsed="false">
      <c r="L476" s="1"/>
      <c r="M476" s="1"/>
      <c r="N476" s="1"/>
      <c r="O476" s="1"/>
      <c r="P476" s="1"/>
      <c r="Q476" s="1"/>
      <c r="R476" s="1"/>
      <c r="S476" s="50"/>
      <c r="T476" s="2"/>
    </row>
    <row r="477" customFormat="false" ht="15.75" hidden="false" customHeight="false" outlineLevel="0" collapsed="false">
      <c r="L477" s="1"/>
      <c r="M477" s="1"/>
      <c r="N477" s="1"/>
      <c r="O477" s="1"/>
      <c r="P477" s="1"/>
      <c r="Q477" s="1"/>
      <c r="R477" s="1"/>
      <c r="S477" s="50"/>
      <c r="T477" s="2"/>
    </row>
    <row r="478" customFormat="false" ht="15.75" hidden="false" customHeight="false" outlineLevel="0" collapsed="false">
      <c r="L478" s="1"/>
      <c r="M478" s="1"/>
      <c r="N478" s="1"/>
      <c r="O478" s="1"/>
      <c r="P478" s="1"/>
      <c r="Q478" s="1"/>
      <c r="R478" s="1"/>
      <c r="S478" s="50"/>
      <c r="T478" s="2"/>
    </row>
    <row r="479" customFormat="false" ht="15.75" hidden="false" customHeight="false" outlineLevel="0" collapsed="false">
      <c r="L479" s="1"/>
      <c r="M479" s="1"/>
      <c r="N479" s="1"/>
      <c r="O479" s="1"/>
      <c r="P479" s="1"/>
      <c r="Q479" s="1"/>
      <c r="R479" s="1"/>
      <c r="S479" s="50"/>
      <c r="T479" s="2"/>
    </row>
    <row r="480" customFormat="false" ht="15.75" hidden="false" customHeight="false" outlineLevel="0" collapsed="false">
      <c r="L480" s="1"/>
      <c r="M480" s="1"/>
      <c r="N480" s="1"/>
      <c r="O480" s="1"/>
      <c r="P480" s="1"/>
      <c r="Q480" s="1"/>
      <c r="R480" s="1"/>
      <c r="S480" s="50"/>
      <c r="T480" s="2"/>
    </row>
    <row r="481" customFormat="false" ht="15.75" hidden="false" customHeight="false" outlineLevel="0" collapsed="false">
      <c r="L481" s="1"/>
      <c r="M481" s="1"/>
      <c r="N481" s="1"/>
      <c r="O481" s="1"/>
      <c r="P481" s="1"/>
      <c r="Q481" s="1"/>
      <c r="R481" s="1"/>
      <c r="S481" s="50"/>
      <c r="T481" s="2"/>
    </row>
    <row r="482" customFormat="false" ht="15.75" hidden="false" customHeight="false" outlineLevel="0" collapsed="false">
      <c r="L482" s="1"/>
      <c r="M482" s="1"/>
      <c r="N482" s="1"/>
      <c r="O482" s="1"/>
      <c r="P482" s="1"/>
      <c r="Q482" s="1"/>
      <c r="R482" s="1"/>
      <c r="S482" s="50"/>
      <c r="T482" s="2"/>
    </row>
    <row r="483" customFormat="false" ht="15.75" hidden="false" customHeight="false" outlineLevel="0" collapsed="false">
      <c r="L483" s="1"/>
      <c r="M483" s="1"/>
      <c r="N483" s="1"/>
      <c r="O483" s="1"/>
      <c r="P483" s="1"/>
      <c r="Q483" s="1"/>
      <c r="R483" s="1"/>
      <c r="S483" s="50"/>
      <c r="T483" s="2"/>
    </row>
    <row r="484" customFormat="false" ht="15.75" hidden="false" customHeight="false" outlineLevel="0" collapsed="false">
      <c r="L484" s="1"/>
      <c r="M484" s="1"/>
      <c r="N484" s="1"/>
      <c r="O484" s="1"/>
      <c r="P484" s="1"/>
      <c r="Q484" s="1"/>
      <c r="R484" s="1"/>
      <c r="S484" s="50"/>
      <c r="T484" s="2"/>
    </row>
    <row r="485" customFormat="false" ht="15.75" hidden="false" customHeight="false" outlineLevel="0" collapsed="false">
      <c r="L485" s="1"/>
      <c r="M485" s="1"/>
      <c r="N485" s="1"/>
      <c r="O485" s="1"/>
      <c r="P485" s="1"/>
      <c r="Q485" s="1"/>
      <c r="R485" s="1"/>
      <c r="S485" s="50"/>
      <c r="T485" s="2"/>
    </row>
    <row r="486" customFormat="false" ht="15.75" hidden="false" customHeight="false" outlineLevel="0" collapsed="false">
      <c r="L486" s="1"/>
      <c r="M486" s="1"/>
      <c r="N486" s="1"/>
      <c r="O486" s="1"/>
      <c r="P486" s="1"/>
      <c r="Q486" s="1"/>
      <c r="R486" s="1"/>
      <c r="S486" s="50"/>
      <c r="T486" s="2"/>
    </row>
    <row r="487" customFormat="false" ht="15.75" hidden="false" customHeight="false" outlineLevel="0" collapsed="false">
      <c r="L487" s="1"/>
      <c r="M487" s="1"/>
      <c r="N487" s="1"/>
      <c r="O487" s="1"/>
      <c r="P487" s="1"/>
      <c r="Q487" s="1"/>
      <c r="R487" s="1"/>
      <c r="S487" s="50"/>
      <c r="T487" s="2"/>
    </row>
    <row r="488" customFormat="false" ht="15.75" hidden="false" customHeight="false" outlineLevel="0" collapsed="false">
      <c r="L488" s="1"/>
      <c r="M488" s="1"/>
      <c r="N488" s="1"/>
      <c r="O488" s="1"/>
      <c r="P488" s="1"/>
      <c r="Q488" s="1"/>
      <c r="R488" s="1"/>
      <c r="S488" s="50"/>
      <c r="T488" s="2"/>
    </row>
    <row r="489" customFormat="false" ht="15.75" hidden="false" customHeight="false" outlineLevel="0" collapsed="false">
      <c r="L489" s="1"/>
      <c r="M489" s="1"/>
      <c r="N489" s="1"/>
      <c r="O489" s="1"/>
      <c r="P489" s="1"/>
      <c r="Q489" s="1"/>
      <c r="R489" s="1"/>
      <c r="S489" s="50"/>
      <c r="T489" s="2"/>
    </row>
    <row r="490" customFormat="false" ht="15.75" hidden="false" customHeight="false" outlineLevel="0" collapsed="false">
      <c r="L490" s="1"/>
      <c r="M490" s="1"/>
      <c r="N490" s="1"/>
      <c r="O490" s="1"/>
      <c r="P490" s="1"/>
      <c r="Q490" s="1"/>
      <c r="R490" s="1"/>
      <c r="S490" s="50"/>
      <c r="T490" s="2"/>
    </row>
    <row r="491" customFormat="false" ht="15.75" hidden="false" customHeight="false" outlineLevel="0" collapsed="false">
      <c r="L491" s="1"/>
      <c r="M491" s="1"/>
      <c r="N491" s="1"/>
      <c r="O491" s="1"/>
      <c r="P491" s="1"/>
      <c r="Q491" s="1"/>
      <c r="R491" s="1"/>
      <c r="S491" s="50"/>
      <c r="T491" s="2"/>
    </row>
    <row r="492" customFormat="false" ht="15.75" hidden="false" customHeight="false" outlineLevel="0" collapsed="false">
      <c r="L492" s="1"/>
      <c r="M492" s="1"/>
      <c r="N492" s="1"/>
      <c r="O492" s="1"/>
      <c r="P492" s="1"/>
      <c r="Q492" s="1"/>
      <c r="R492" s="1"/>
      <c r="S492" s="50"/>
      <c r="T492" s="2"/>
    </row>
    <row r="493" customFormat="false" ht="15.75" hidden="false" customHeight="false" outlineLevel="0" collapsed="false">
      <c r="L493" s="1"/>
      <c r="M493" s="1"/>
      <c r="N493" s="1"/>
      <c r="O493" s="1"/>
      <c r="P493" s="1"/>
      <c r="Q493" s="1"/>
      <c r="R493" s="1"/>
      <c r="S493" s="50"/>
      <c r="T493" s="2"/>
    </row>
    <row r="494" customFormat="false" ht="15.75" hidden="false" customHeight="false" outlineLevel="0" collapsed="false">
      <c r="L494" s="1"/>
      <c r="M494" s="1"/>
      <c r="N494" s="1"/>
      <c r="O494" s="1"/>
      <c r="P494" s="1"/>
      <c r="Q494" s="1"/>
      <c r="R494" s="1"/>
      <c r="S494" s="50"/>
      <c r="T494" s="2"/>
    </row>
    <row r="495" customFormat="false" ht="15.75" hidden="false" customHeight="false" outlineLevel="0" collapsed="false">
      <c r="L495" s="1"/>
      <c r="M495" s="1"/>
      <c r="N495" s="1"/>
      <c r="O495" s="1"/>
      <c r="P495" s="1"/>
      <c r="Q495" s="1"/>
      <c r="R495" s="1"/>
      <c r="S495" s="50"/>
      <c r="T495" s="2"/>
    </row>
    <row r="496" customFormat="false" ht="15.75" hidden="false" customHeight="false" outlineLevel="0" collapsed="false">
      <c r="L496" s="1"/>
      <c r="M496" s="1"/>
      <c r="N496" s="1"/>
      <c r="O496" s="1"/>
      <c r="P496" s="1"/>
      <c r="Q496" s="1"/>
      <c r="R496" s="1"/>
      <c r="S496" s="50"/>
      <c r="T496" s="2"/>
    </row>
    <row r="497" customFormat="false" ht="15.75" hidden="false" customHeight="false" outlineLevel="0" collapsed="false">
      <c r="L497" s="1"/>
      <c r="M497" s="1"/>
      <c r="N497" s="1"/>
      <c r="O497" s="1"/>
      <c r="P497" s="1"/>
      <c r="Q497" s="1"/>
      <c r="R497" s="1"/>
      <c r="S497" s="50"/>
      <c r="T497" s="2"/>
    </row>
    <row r="498" customFormat="false" ht="15.75" hidden="false" customHeight="false" outlineLevel="0" collapsed="false">
      <c r="L498" s="1"/>
      <c r="M498" s="1"/>
      <c r="N498" s="1"/>
      <c r="O498" s="1"/>
      <c r="P498" s="1"/>
      <c r="Q498" s="1"/>
      <c r="R498" s="1"/>
      <c r="S498" s="50"/>
      <c r="T498" s="2"/>
    </row>
    <row r="499" customFormat="false" ht="15.75" hidden="false" customHeight="false" outlineLevel="0" collapsed="false">
      <c r="L499" s="1"/>
      <c r="M499" s="1"/>
      <c r="N499" s="1"/>
      <c r="O499" s="1"/>
      <c r="P499" s="1"/>
      <c r="Q499" s="1"/>
      <c r="R499" s="1"/>
      <c r="S499" s="50"/>
      <c r="T499" s="2"/>
    </row>
    <row r="500" customFormat="false" ht="15.75" hidden="false" customHeight="false" outlineLevel="0" collapsed="false">
      <c r="L500" s="1"/>
      <c r="M500" s="1"/>
      <c r="N500" s="1"/>
      <c r="O500" s="1"/>
      <c r="P500" s="1"/>
      <c r="Q500" s="1"/>
      <c r="R500" s="1"/>
      <c r="S500" s="50"/>
      <c r="T500" s="2"/>
    </row>
    <row r="501" customFormat="false" ht="15.75" hidden="false" customHeight="false" outlineLevel="0" collapsed="false">
      <c r="L501" s="1"/>
      <c r="M501" s="1"/>
      <c r="N501" s="1"/>
      <c r="O501" s="1"/>
      <c r="P501" s="1"/>
      <c r="Q501" s="1"/>
      <c r="R501" s="1"/>
      <c r="S501" s="50"/>
      <c r="T501" s="2"/>
    </row>
    <row r="502" customFormat="false" ht="15.75" hidden="false" customHeight="false" outlineLevel="0" collapsed="false">
      <c r="L502" s="1"/>
      <c r="M502" s="1"/>
      <c r="N502" s="1"/>
      <c r="O502" s="1"/>
      <c r="P502" s="1"/>
      <c r="Q502" s="1"/>
      <c r="R502" s="1"/>
      <c r="S502" s="50"/>
      <c r="T502" s="2"/>
    </row>
    <row r="503" customFormat="false" ht="15.75" hidden="false" customHeight="false" outlineLevel="0" collapsed="false">
      <c r="L503" s="1"/>
      <c r="M503" s="1"/>
      <c r="N503" s="1"/>
      <c r="O503" s="1"/>
      <c r="P503" s="1"/>
      <c r="Q503" s="1"/>
      <c r="R503" s="1"/>
      <c r="S503" s="50"/>
      <c r="T503" s="2"/>
    </row>
    <row r="504" customFormat="false" ht="15.75" hidden="false" customHeight="false" outlineLevel="0" collapsed="false">
      <c r="L504" s="1"/>
      <c r="M504" s="1"/>
      <c r="N504" s="1"/>
      <c r="O504" s="1"/>
      <c r="P504" s="1"/>
      <c r="Q504" s="1"/>
      <c r="R504" s="1"/>
      <c r="S504" s="50"/>
      <c r="T504" s="2"/>
    </row>
    <row r="505" customFormat="false" ht="15.75" hidden="false" customHeight="false" outlineLevel="0" collapsed="false">
      <c r="L505" s="1"/>
      <c r="M505" s="1"/>
      <c r="N505" s="1"/>
      <c r="O505" s="1"/>
      <c r="P505" s="1"/>
      <c r="Q505" s="1"/>
      <c r="R505" s="1"/>
      <c r="S505" s="50"/>
      <c r="T505" s="2"/>
    </row>
    <row r="506" customFormat="false" ht="15.75" hidden="false" customHeight="false" outlineLevel="0" collapsed="false">
      <c r="L506" s="1"/>
      <c r="M506" s="1"/>
      <c r="N506" s="1"/>
      <c r="O506" s="1"/>
      <c r="P506" s="1"/>
      <c r="Q506" s="1"/>
      <c r="R506" s="1"/>
      <c r="S506" s="50"/>
      <c r="T506" s="2"/>
    </row>
    <row r="507" customFormat="false" ht="15.75" hidden="false" customHeight="false" outlineLevel="0" collapsed="false">
      <c r="L507" s="1"/>
      <c r="M507" s="1"/>
      <c r="N507" s="1"/>
      <c r="O507" s="1"/>
      <c r="P507" s="1"/>
      <c r="Q507" s="1"/>
      <c r="R507" s="1"/>
      <c r="S507" s="50"/>
      <c r="T507" s="2"/>
    </row>
    <row r="508" customFormat="false" ht="15.75" hidden="false" customHeight="false" outlineLevel="0" collapsed="false">
      <c r="L508" s="1"/>
      <c r="M508" s="1"/>
      <c r="N508" s="1"/>
      <c r="O508" s="1"/>
      <c r="P508" s="1"/>
      <c r="Q508" s="1"/>
      <c r="R508" s="1"/>
      <c r="S508" s="50"/>
      <c r="T508" s="2"/>
    </row>
    <row r="509" customFormat="false" ht="15.75" hidden="false" customHeight="false" outlineLevel="0" collapsed="false">
      <c r="L509" s="1"/>
      <c r="M509" s="1"/>
      <c r="N509" s="1"/>
      <c r="O509" s="1"/>
      <c r="P509" s="1"/>
      <c r="Q509" s="1"/>
      <c r="R509" s="1"/>
      <c r="S509" s="50"/>
      <c r="T509" s="2"/>
    </row>
    <row r="510" customFormat="false" ht="15.75" hidden="false" customHeight="false" outlineLevel="0" collapsed="false">
      <c r="L510" s="1"/>
      <c r="M510" s="1"/>
      <c r="N510" s="1"/>
      <c r="O510" s="1"/>
      <c r="P510" s="1"/>
      <c r="Q510" s="1"/>
      <c r="R510" s="1"/>
      <c r="S510" s="50"/>
      <c r="T510" s="2"/>
    </row>
    <row r="511" customFormat="false" ht="15.75" hidden="false" customHeight="false" outlineLevel="0" collapsed="false">
      <c r="L511" s="1"/>
      <c r="M511" s="1"/>
      <c r="N511" s="1"/>
      <c r="O511" s="1"/>
      <c r="P511" s="1"/>
      <c r="Q511" s="1"/>
      <c r="R511" s="1"/>
      <c r="S511" s="50"/>
      <c r="T511" s="2"/>
    </row>
    <row r="512" customFormat="false" ht="15.75" hidden="false" customHeight="false" outlineLevel="0" collapsed="false">
      <c r="L512" s="1"/>
      <c r="M512" s="1"/>
      <c r="N512" s="1"/>
      <c r="O512" s="1"/>
      <c r="P512" s="1"/>
      <c r="Q512" s="1"/>
      <c r="R512" s="1"/>
      <c r="S512" s="50"/>
      <c r="T512" s="2"/>
    </row>
    <row r="513" customFormat="false" ht="15.75" hidden="false" customHeight="false" outlineLevel="0" collapsed="false">
      <c r="L513" s="1"/>
      <c r="M513" s="1"/>
      <c r="N513" s="1"/>
      <c r="O513" s="1"/>
      <c r="P513" s="1"/>
      <c r="Q513" s="1"/>
      <c r="R513" s="1"/>
      <c r="S513" s="50"/>
      <c r="T513" s="2"/>
    </row>
    <row r="514" customFormat="false" ht="15.75" hidden="false" customHeight="false" outlineLevel="0" collapsed="false">
      <c r="L514" s="1"/>
      <c r="M514" s="1"/>
      <c r="N514" s="1"/>
      <c r="O514" s="1"/>
      <c r="P514" s="1"/>
      <c r="Q514" s="1"/>
      <c r="R514" s="1"/>
      <c r="S514" s="50"/>
      <c r="T514" s="2"/>
    </row>
    <row r="515" customFormat="false" ht="15.75" hidden="false" customHeight="false" outlineLevel="0" collapsed="false">
      <c r="L515" s="1"/>
      <c r="M515" s="1"/>
      <c r="N515" s="1"/>
      <c r="O515" s="1"/>
      <c r="P515" s="1"/>
      <c r="Q515" s="1"/>
      <c r="R515" s="1"/>
      <c r="S515" s="50"/>
      <c r="T515" s="2"/>
    </row>
    <row r="516" customFormat="false" ht="15.75" hidden="false" customHeight="false" outlineLevel="0" collapsed="false">
      <c r="L516" s="1"/>
      <c r="M516" s="1"/>
      <c r="N516" s="1"/>
      <c r="O516" s="1"/>
      <c r="P516" s="1"/>
      <c r="Q516" s="1"/>
      <c r="R516" s="1"/>
      <c r="S516" s="50"/>
      <c r="T516" s="2"/>
    </row>
    <row r="517" customFormat="false" ht="15.75" hidden="false" customHeight="false" outlineLevel="0" collapsed="false">
      <c r="L517" s="1"/>
      <c r="M517" s="1"/>
      <c r="N517" s="1"/>
      <c r="O517" s="1"/>
      <c r="P517" s="1"/>
      <c r="Q517" s="1"/>
      <c r="R517" s="1"/>
      <c r="S517" s="50"/>
      <c r="T517" s="2"/>
    </row>
    <row r="518" customFormat="false" ht="15.75" hidden="false" customHeight="false" outlineLevel="0" collapsed="false">
      <c r="L518" s="1"/>
      <c r="M518" s="1"/>
      <c r="N518" s="1"/>
      <c r="O518" s="1"/>
      <c r="P518" s="1"/>
      <c r="Q518" s="1"/>
      <c r="R518" s="1"/>
      <c r="S518" s="50"/>
      <c r="T518" s="2"/>
    </row>
    <row r="519" customFormat="false" ht="15.75" hidden="false" customHeight="false" outlineLevel="0" collapsed="false">
      <c r="L519" s="1"/>
      <c r="M519" s="1"/>
      <c r="N519" s="1"/>
      <c r="O519" s="1"/>
      <c r="P519" s="1"/>
      <c r="Q519" s="1"/>
      <c r="R519" s="1"/>
      <c r="S519" s="50"/>
      <c r="T519" s="2"/>
    </row>
    <row r="520" customFormat="false" ht="15.75" hidden="false" customHeight="false" outlineLevel="0" collapsed="false">
      <c r="L520" s="1"/>
      <c r="M520" s="1"/>
      <c r="N520" s="1"/>
      <c r="O520" s="1"/>
      <c r="P520" s="1"/>
      <c r="Q520" s="1"/>
      <c r="R520" s="1"/>
      <c r="S520" s="50"/>
      <c r="T520" s="2"/>
    </row>
    <row r="521" customFormat="false" ht="15.75" hidden="false" customHeight="false" outlineLevel="0" collapsed="false">
      <c r="L521" s="1"/>
      <c r="M521" s="1"/>
      <c r="N521" s="1"/>
      <c r="O521" s="1"/>
      <c r="P521" s="1"/>
      <c r="Q521" s="1"/>
      <c r="R521" s="1"/>
      <c r="S521" s="50"/>
      <c r="T521" s="2"/>
    </row>
    <row r="522" customFormat="false" ht="15.75" hidden="false" customHeight="false" outlineLevel="0" collapsed="false">
      <c r="L522" s="1"/>
      <c r="M522" s="1"/>
      <c r="N522" s="1"/>
      <c r="O522" s="1"/>
      <c r="P522" s="1"/>
      <c r="Q522" s="1"/>
      <c r="R522" s="1"/>
      <c r="S522" s="50"/>
      <c r="T522" s="2"/>
    </row>
    <row r="523" customFormat="false" ht="15.75" hidden="false" customHeight="false" outlineLevel="0" collapsed="false">
      <c r="L523" s="1"/>
      <c r="M523" s="1"/>
      <c r="N523" s="1"/>
      <c r="O523" s="1"/>
      <c r="P523" s="1"/>
      <c r="Q523" s="1"/>
      <c r="R523" s="1"/>
      <c r="S523" s="50"/>
      <c r="T523" s="2"/>
    </row>
    <row r="524" customFormat="false" ht="15.75" hidden="false" customHeight="false" outlineLevel="0" collapsed="false">
      <c r="L524" s="1"/>
      <c r="M524" s="1"/>
      <c r="N524" s="1"/>
      <c r="O524" s="1"/>
      <c r="P524" s="1"/>
      <c r="Q524" s="1"/>
      <c r="R524" s="1"/>
      <c r="S524" s="50"/>
      <c r="T524" s="2"/>
    </row>
    <row r="525" customFormat="false" ht="15.75" hidden="false" customHeight="false" outlineLevel="0" collapsed="false">
      <c r="L525" s="1"/>
      <c r="M525" s="1"/>
      <c r="N525" s="1"/>
      <c r="O525" s="1"/>
      <c r="P525" s="1"/>
      <c r="Q525" s="1"/>
      <c r="R525" s="1"/>
      <c r="S525" s="50"/>
      <c r="T525" s="2"/>
    </row>
    <row r="526" customFormat="false" ht="15.75" hidden="false" customHeight="false" outlineLevel="0" collapsed="false">
      <c r="L526" s="1"/>
      <c r="M526" s="1"/>
      <c r="N526" s="1"/>
      <c r="O526" s="1"/>
      <c r="P526" s="1"/>
      <c r="Q526" s="1"/>
      <c r="R526" s="1"/>
      <c r="S526" s="50"/>
      <c r="T526" s="2"/>
    </row>
    <row r="527" customFormat="false" ht="15.75" hidden="false" customHeight="false" outlineLevel="0" collapsed="false">
      <c r="L527" s="1"/>
      <c r="M527" s="1"/>
      <c r="N527" s="1"/>
      <c r="O527" s="1"/>
      <c r="P527" s="1"/>
      <c r="Q527" s="1"/>
      <c r="R527" s="1"/>
      <c r="S527" s="50"/>
      <c r="T527" s="2"/>
    </row>
    <row r="528" customFormat="false" ht="15.75" hidden="false" customHeight="false" outlineLevel="0" collapsed="false">
      <c r="L528" s="1"/>
      <c r="M528" s="1"/>
      <c r="N528" s="1"/>
      <c r="O528" s="1"/>
      <c r="P528" s="1"/>
      <c r="Q528" s="1"/>
      <c r="R528" s="1"/>
      <c r="S528" s="50"/>
      <c r="T528" s="2"/>
    </row>
    <row r="529" customFormat="false" ht="15.75" hidden="false" customHeight="false" outlineLevel="0" collapsed="false">
      <c r="L529" s="1"/>
      <c r="M529" s="1"/>
      <c r="N529" s="1"/>
      <c r="O529" s="1"/>
      <c r="P529" s="1"/>
      <c r="Q529" s="1"/>
      <c r="R529" s="1"/>
      <c r="S529" s="50"/>
      <c r="T529" s="2"/>
    </row>
    <row r="530" customFormat="false" ht="15.75" hidden="false" customHeight="false" outlineLevel="0" collapsed="false">
      <c r="L530" s="1"/>
      <c r="M530" s="1"/>
      <c r="N530" s="1"/>
      <c r="O530" s="1"/>
      <c r="P530" s="1"/>
      <c r="Q530" s="1"/>
      <c r="R530" s="1"/>
      <c r="S530" s="50"/>
      <c r="T530" s="2"/>
    </row>
    <row r="531" customFormat="false" ht="15.75" hidden="false" customHeight="false" outlineLevel="0" collapsed="false">
      <c r="L531" s="1"/>
      <c r="M531" s="1"/>
      <c r="N531" s="1"/>
      <c r="O531" s="1"/>
      <c r="P531" s="1"/>
      <c r="Q531" s="1"/>
      <c r="R531" s="1"/>
      <c r="S531" s="50"/>
      <c r="T531" s="2"/>
    </row>
    <row r="532" customFormat="false" ht="15.75" hidden="false" customHeight="false" outlineLevel="0" collapsed="false">
      <c r="L532" s="1"/>
      <c r="M532" s="1"/>
      <c r="N532" s="1"/>
      <c r="O532" s="1"/>
      <c r="P532" s="1"/>
      <c r="Q532" s="1"/>
      <c r="R532" s="1"/>
      <c r="S532" s="50"/>
      <c r="T532" s="2"/>
    </row>
    <row r="533" customFormat="false" ht="15.75" hidden="false" customHeight="false" outlineLevel="0" collapsed="false">
      <c r="L533" s="1"/>
      <c r="M533" s="1"/>
      <c r="N533" s="1"/>
      <c r="O533" s="1"/>
      <c r="P533" s="1"/>
      <c r="Q533" s="1"/>
      <c r="R533" s="1"/>
      <c r="S533" s="50"/>
      <c r="T533" s="2"/>
    </row>
    <row r="534" customFormat="false" ht="15.75" hidden="false" customHeight="false" outlineLevel="0" collapsed="false">
      <c r="L534" s="1"/>
      <c r="M534" s="1"/>
      <c r="N534" s="1"/>
      <c r="O534" s="1"/>
      <c r="P534" s="1"/>
      <c r="Q534" s="1"/>
      <c r="R534" s="1"/>
      <c r="S534" s="50"/>
      <c r="T534" s="2"/>
    </row>
    <row r="535" customFormat="false" ht="15.75" hidden="false" customHeight="false" outlineLevel="0" collapsed="false">
      <c r="L535" s="1"/>
      <c r="M535" s="1"/>
      <c r="N535" s="1"/>
      <c r="O535" s="1"/>
      <c r="P535" s="1"/>
      <c r="Q535" s="1"/>
      <c r="R535" s="1"/>
      <c r="S535" s="50"/>
      <c r="T535" s="2"/>
    </row>
    <row r="536" customFormat="false" ht="15.75" hidden="false" customHeight="false" outlineLevel="0" collapsed="false">
      <c r="L536" s="1"/>
      <c r="M536" s="1"/>
      <c r="N536" s="1"/>
      <c r="O536" s="1"/>
      <c r="P536" s="1"/>
      <c r="Q536" s="1"/>
      <c r="R536" s="1"/>
      <c r="S536" s="50"/>
      <c r="T536" s="2"/>
    </row>
    <row r="537" customFormat="false" ht="15.75" hidden="false" customHeight="false" outlineLevel="0" collapsed="false">
      <c r="L537" s="1"/>
      <c r="M537" s="1"/>
      <c r="N537" s="1"/>
      <c r="O537" s="1"/>
      <c r="P537" s="1"/>
      <c r="Q537" s="1"/>
      <c r="R537" s="1"/>
      <c r="S537" s="50"/>
      <c r="T537" s="2"/>
    </row>
    <row r="538" customFormat="false" ht="15.75" hidden="false" customHeight="false" outlineLevel="0" collapsed="false">
      <c r="L538" s="1"/>
      <c r="M538" s="1"/>
      <c r="N538" s="1"/>
      <c r="O538" s="1"/>
      <c r="P538" s="1"/>
      <c r="Q538" s="1"/>
      <c r="R538" s="1"/>
      <c r="S538" s="50"/>
      <c r="T538" s="2"/>
    </row>
    <row r="539" customFormat="false" ht="15.75" hidden="false" customHeight="false" outlineLevel="0" collapsed="false">
      <c r="L539" s="1"/>
      <c r="M539" s="1"/>
      <c r="N539" s="1"/>
      <c r="O539" s="1"/>
      <c r="P539" s="1"/>
      <c r="Q539" s="1"/>
      <c r="R539" s="1"/>
      <c r="S539" s="50"/>
      <c r="T539" s="2"/>
    </row>
    <row r="540" customFormat="false" ht="15.75" hidden="false" customHeight="false" outlineLevel="0" collapsed="false">
      <c r="L540" s="1"/>
      <c r="M540" s="1"/>
      <c r="N540" s="1"/>
      <c r="O540" s="1"/>
      <c r="P540" s="1"/>
      <c r="Q540" s="1"/>
      <c r="R540" s="1"/>
      <c r="S540" s="50"/>
      <c r="T540" s="2"/>
    </row>
    <row r="541" customFormat="false" ht="15.75" hidden="false" customHeight="false" outlineLevel="0" collapsed="false">
      <c r="L541" s="1"/>
      <c r="M541" s="1"/>
      <c r="N541" s="1"/>
      <c r="O541" s="1"/>
      <c r="P541" s="1"/>
      <c r="Q541" s="1"/>
      <c r="R541" s="1"/>
      <c r="S541" s="50"/>
      <c r="T541" s="2"/>
    </row>
    <row r="542" customFormat="false" ht="15.75" hidden="false" customHeight="false" outlineLevel="0" collapsed="false">
      <c r="L542" s="1"/>
      <c r="M542" s="1"/>
      <c r="N542" s="1"/>
      <c r="O542" s="1"/>
      <c r="P542" s="1"/>
      <c r="Q542" s="1"/>
      <c r="R542" s="1"/>
      <c r="S542" s="50"/>
      <c r="T542" s="2"/>
    </row>
    <row r="543" customFormat="false" ht="15.75" hidden="false" customHeight="false" outlineLevel="0" collapsed="false">
      <c r="L543" s="1"/>
      <c r="M543" s="1"/>
      <c r="N543" s="1"/>
      <c r="O543" s="1"/>
      <c r="P543" s="1"/>
      <c r="Q543" s="1"/>
      <c r="R543" s="1"/>
      <c r="S543" s="50"/>
      <c r="T543" s="2"/>
    </row>
    <row r="544" customFormat="false" ht="15.75" hidden="false" customHeight="false" outlineLevel="0" collapsed="false">
      <c r="L544" s="1"/>
      <c r="M544" s="1"/>
      <c r="N544" s="1"/>
      <c r="O544" s="1"/>
      <c r="P544" s="1"/>
      <c r="Q544" s="1"/>
      <c r="R544" s="1"/>
      <c r="S544" s="50"/>
      <c r="T544" s="2"/>
    </row>
    <row r="545" customFormat="false" ht="15.75" hidden="false" customHeight="false" outlineLevel="0" collapsed="false">
      <c r="L545" s="1"/>
      <c r="M545" s="1"/>
      <c r="N545" s="1"/>
      <c r="O545" s="1"/>
      <c r="P545" s="1"/>
      <c r="Q545" s="1"/>
      <c r="R545" s="1"/>
      <c r="S545" s="50"/>
      <c r="T545" s="2"/>
    </row>
    <row r="546" customFormat="false" ht="15.75" hidden="false" customHeight="false" outlineLevel="0" collapsed="false">
      <c r="L546" s="1"/>
      <c r="M546" s="1"/>
      <c r="N546" s="1"/>
      <c r="O546" s="1"/>
      <c r="P546" s="1"/>
      <c r="Q546" s="1"/>
      <c r="R546" s="1"/>
      <c r="S546" s="50"/>
      <c r="T546" s="2"/>
    </row>
    <row r="547" customFormat="false" ht="15.75" hidden="false" customHeight="false" outlineLevel="0" collapsed="false">
      <c r="L547" s="1"/>
      <c r="M547" s="1"/>
      <c r="N547" s="1"/>
      <c r="O547" s="1"/>
      <c r="P547" s="1"/>
      <c r="Q547" s="1"/>
      <c r="R547" s="1"/>
      <c r="S547" s="50"/>
      <c r="T547" s="2"/>
    </row>
    <row r="548" customFormat="false" ht="15.75" hidden="false" customHeight="false" outlineLevel="0" collapsed="false">
      <c r="L548" s="1"/>
      <c r="M548" s="1"/>
      <c r="N548" s="1"/>
      <c r="O548" s="1"/>
      <c r="P548" s="1"/>
      <c r="Q548" s="1"/>
      <c r="R548" s="1"/>
      <c r="S548" s="50"/>
      <c r="T548" s="2"/>
    </row>
    <row r="549" customFormat="false" ht="15.75" hidden="false" customHeight="false" outlineLevel="0" collapsed="false">
      <c r="L549" s="1"/>
      <c r="M549" s="1"/>
      <c r="N549" s="1"/>
      <c r="O549" s="1"/>
      <c r="P549" s="1"/>
      <c r="Q549" s="1"/>
      <c r="R549" s="1"/>
      <c r="S549" s="50"/>
      <c r="T549" s="2"/>
    </row>
    <row r="550" customFormat="false" ht="15.75" hidden="false" customHeight="false" outlineLevel="0" collapsed="false">
      <c r="L550" s="1"/>
      <c r="M550" s="1"/>
      <c r="N550" s="1"/>
      <c r="O550" s="1"/>
      <c r="P550" s="1"/>
      <c r="Q550" s="1"/>
      <c r="R550" s="1"/>
      <c r="S550" s="50"/>
      <c r="T550" s="2"/>
    </row>
    <row r="551" customFormat="false" ht="15.75" hidden="false" customHeight="false" outlineLevel="0" collapsed="false">
      <c r="L551" s="1"/>
      <c r="M551" s="1"/>
      <c r="N551" s="1"/>
      <c r="O551" s="1"/>
      <c r="P551" s="1"/>
      <c r="Q551" s="1"/>
      <c r="R551" s="1"/>
      <c r="S551" s="50"/>
      <c r="T551" s="2"/>
    </row>
    <row r="552" customFormat="false" ht="15.75" hidden="false" customHeight="false" outlineLevel="0" collapsed="false">
      <c r="L552" s="1"/>
      <c r="M552" s="1"/>
      <c r="N552" s="1"/>
      <c r="O552" s="1"/>
      <c r="P552" s="1"/>
      <c r="Q552" s="1"/>
      <c r="R552" s="1"/>
      <c r="S552" s="50"/>
      <c r="T552" s="2"/>
    </row>
    <row r="553" customFormat="false" ht="15.75" hidden="false" customHeight="false" outlineLevel="0" collapsed="false">
      <c r="L553" s="1"/>
      <c r="M553" s="1"/>
      <c r="N553" s="1"/>
      <c r="O553" s="1"/>
      <c r="P553" s="1"/>
      <c r="Q553" s="1"/>
      <c r="R553" s="1"/>
      <c r="S553" s="50"/>
      <c r="T553" s="2"/>
    </row>
    <row r="554" customFormat="false" ht="15.75" hidden="false" customHeight="false" outlineLevel="0" collapsed="false">
      <c r="L554" s="1"/>
      <c r="M554" s="1"/>
      <c r="N554" s="1"/>
      <c r="O554" s="1"/>
      <c r="P554" s="1"/>
      <c r="Q554" s="1"/>
      <c r="R554" s="1"/>
      <c r="S554" s="50"/>
      <c r="T554" s="2"/>
    </row>
    <row r="555" customFormat="false" ht="15.75" hidden="false" customHeight="false" outlineLevel="0" collapsed="false">
      <c r="L555" s="1"/>
      <c r="M555" s="1"/>
      <c r="N555" s="1"/>
      <c r="O555" s="1"/>
      <c r="P555" s="1"/>
      <c r="Q555" s="1"/>
      <c r="R555" s="1"/>
      <c r="S555" s="50"/>
      <c r="T555" s="2"/>
    </row>
    <row r="556" customFormat="false" ht="15.75" hidden="false" customHeight="false" outlineLevel="0" collapsed="false">
      <c r="L556" s="1"/>
      <c r="M556" s="1"/>
      <c r="N556" s="1"/>
      <c r="O556" s="1"/>
      <c r="P556" s="1"/>
      <c r="Q556" s="1"/>
      <c r="R556" s="1"/>
      <c r="S556" s="50"/>
      <c r="T556" s="2"/>
    </row>
    <row r="557" customFormat="false" ht="15.75" hidden="false" customHeight="false" outlineLevel="0" collapsed="false">
      <c r="L557" s="1"/>
      <c r="M557" s="1"/>
      <c r="N557" s="1"/>
      <c r="O557" s="1"/>
      <c r="P557" s="1"/>
      <c r="Q557" s="1"/>
      <c r="R557" s="1"/>
      <c r="S557" s="50"/>
      <c r="T557" s="2"/>
    </row>
    <row r="558" customFormat="false" ht="15.75" hidden="false" customHeight="false" outlineLevel="0" collapsed="false">
      <c r="L558" s="1"/>
      <c r="M558" s="1"/>
      <c r="N558" s="1"/>
      <c r="O558" s="1"/>
      <c r="P558" s="1"/>
      <c r="Q558" s="1"/>
      <c r="R558" s="1"/>
      <c r="S558" s="50"/>
      <c r="T558" s="2"/>
    </row>
    <row r="559" customFormat="false" ht="15.75" hidden="false" customHeight="false" outlineLevel="0" collapsed="false">
      <c r="L559" s="1"/>
      <c r="M559" s="1"/>
      <c r="N559" s="1"/>
      <c r="O559" s="1"/>
      <c r="P559" s="1"/>
      <c r="Q559" s="1"/>
      <c r="R559" s="1"/>
      <c r="S559" s="50"/>
      <c r="T559" s="2"/>
    </row>
    <row r="560" customFormat="false" ht="15.75" hidden="false" customHeight="false" outlineLevel="0" collapsed="false">
      <c r="L560" s="1"/>
      <c r="M560" s="1"/>
      <c r="N560" s="1"/>
      <c r="O560" s="1"/>
      <c r="P560" s="1"/>
      <c r="Q560" s="1"/>
      <c r="R560" s="1"/>
      <c r="S560" s="50"/>
      <c r="T560" s="2"/>
    </row>
    <row r="561" customFormat="false" ht="15.75" hidden="false" customHeight="false" outlineLevel="0" collapsed="false">
      <c r="L561" s="1"/>
      <c r="M561" s="1"/>
      <c r="N561" s="1"/>
      <c r="O561" s="1"/>
      <c r="P561" s="1"/>
      <c r="Q561" s="1"/>
      <c r="R561" s="1"/>
      <c r="S561" s="50"/>
      <c r="T561" s="2"/>
    </row>
    <row r="562" customFormat="false" ht="15.75" hidden="false" customHeight="false" outlineLevel="0" collapsed="false">
      <c r="L562" s="1"/>
      <c r="M562" s="1"/>
      <c r="N562" s="1"/>
      <c r="O562" s="1"/>
      <c r="P562" s="1"/>
      <c r="Q562" s="1"/>
      <c r="R562" s="1"/>
      <c r="S562" s="50"/>
      <c r="T562" s="2"/>
    </row>
    <row r="563" customFormat="false" ht="15.75" hidden="false" customHeight="false" outlineLevel="0" collapsed="false">
      <c r="L563" s="1"/>
      <c r="M563" s="1"/>
      <c r="N563" s="1"/>
      <c r="O563" s="1"/>
      <c r="P563" s="1"/>
      <c r="Q563" s="1"/>
      <c r="R563" s="1"/>
      <c r="S563" s="50"/>
      <c r="T563" s="2"/>
    </row>
    <row r="564" customFormat="false" ht="15.75" hidden="false" customHeight="false" outlineLevel="0" collapsed="false">
      <c r="L564" s="1"/>
      <c r="M564" s="1"/>
      <c r="N564" s="1"/>
      <c r="O564" s="1"/>
      <c r="P564" s="1"/>
      <c r="Q564" s="1"/>
      <c r="R564" s="1"/>
      <c r="S564" s="50"/>
      <c r="T564" s="2"/>
    </row>
    <row r="565" customFormat="false" ht="15.75" hidden="false" customHeight="false" outlineLevel="0" collapsed="false">
      <c r="L565" s="1"/>
      <c r="M565" s="1"/>
      <c r="N565" s="1"/>
      <c r="O565" s="1"/>
      <c r="P565" s="1"/>
      <c r="Q565" s="1"/>
      <c r="R565" s="1"/>
      <c r="S565" s="50"/>
      <c r="T565" s="2"/>
    </row>
    <row r="566" customFormat="false" ht="15.75" hidden="false" customHeight="false" outlineLevel="0" collapsed="false">
      <c r="L566" s="1"/>
      <c r="M566" s="1"/>
      <c r="N566" s="1"/>
      <c r="O566" s="1"/>
      <c r="P566" s="1"/>
      <c r="Q566" s="1"/>
      <c r="R566" s="1"/>
      <c r="S566" s="50"/>
      <c r="T566" s="2"/>
    </row>
    <row r="567" customFormat="false" ht="15.75" hidden="false" customHeight="false" outlineLevel="0" collapsed="false">
      <c r="L567" s="1"/>
      <c r="M567" s="1"/>
      <c r="N567" s="1"/>
      <c r="O567" s="1"/>
      <c r="P567" s="1"/>
      <c r="Q567" s="1"/>
      <c r="R567" s="1"/>
      <c r="S567" s="50"/>
      <c r="T567" s="2"/>
    </row>
    <row r="568" customFormat="false" ht="15.75" hidden="false" customHeight="false" outlineLevel="0" collapsed="false">
      <c r="L568" s="1"/>
      <c r="M568" s="1"/>
      <c r="N568" s="1"/>
      <c r="O568" s="1"/>
      <c r="P568" s="1"/>
      <c r="Q568" s="1"/>
      <c r="R568" s="1"/>
      <c r="S568" s="50"/>
      <c r="T568" s="2"/>
    </row>
    <row r="569" customFormat="false" ht="15.75" hidden="false" customHeight="false" outlineLevel="0" collapsed="false">
      <c r="L569" s="1"/>
      <c r="M569" s="1"/>
      <c r="N569" s="1"/>
      <c r="O569" s="1"/>
      <c r="P569" s="1"/>
      <c r="Q569" s="1"/>
      <c r="R569" s="1"/>
      <c r="S569" s="50"/>
      <c r="T569" s="2"/>
    </row>
    <row r="570" customFormat="false" ht="15.75" hidden="false" customHeight="false" outlineLevel="0" collapsed="false">
      <c r="L570" s="1"/>
      <c r="M570" s="1"/>
      <c r="N570" s="1"/>
      <c r="O570" s="1"/>
      <c r="P570" s="1"/>
      <c r="Q570" s="1"/>
      <c r="R570" s="1"/>
      <c r="S570" s="50"/>
      <c r="T570" s="2"/>
    </row>
    <row r="571" customFormat="false" ht="15.75" hidden="false" customHeight="false" outlineLevel="0" collapsed="false">
      <c r="L571" s="1"/>
      <c r="M571" s="1"/>
      <c r="N571" s="1"/>
      <c r="O571" s="1"/>
      <c r="P571" s="1"/>
      <c r="Q571" s="1"/>
      <c r="R571" s="1"/>
      <c r="S571" s="50"/>
      <c r="T571" s="2"/>
    </row>
    <row r="572" customFormat="false" ht="15.75" hidden="false" customHeight="false" outlineLevel="0" collapsed="false">
      <c r="L572" s="1"/>
      <c r="M572" s="1"/>
      <c r="N572" s="1"/>
      <c r="O572" s="1"/>
      <c r="P572" s="1"/>
      <c r="Q572" s="1"/>
      <c r="R572" s="1"/>
      <c r="S572" s="50"/>
      <c r="T572" s="2"/>
    </row>
    <row r="573" customFormat="false" ht="15.75" hidden="false" customHeight="false" outlineLevel="0" collapsed="false">
      <c r="L573" s="1"/>
      <c r="M573" s="1"/>
      <c r="N573" s="1"/>
      <c r="O573" s="1"/>
      <c r="P573" s="1"/>
      <c r="Q573" s="1"/>
      <c r="R573" s="1"/>
      <c r="S573" s="50"/>
      <c r="T573" s="2"/>
    </row>
    <row r="574" customFormat="false" ht="15.75" hidden="false" customHeight="false" outlineLevel="0" collapsed="false">
      <c r="L574" s="1"/>
      <c r="M574" s="1"/>
      <c r="N574" s="1"/>
      <c r="O574" s="1"/>
      <c r="P574" s="1"/>
      <c r="Q574" s="1"/>
      <c r="R574" s="1"/>
      <c r="S574" s="50"/>
      <c r="T574" s="2"/>
    </row>
    <row r="575" customFormat="false" ht="15.75" hidden="false" customHeight="false" outlineLevel="0" collapsed="false">
      <c r="L575" s="1"/>
      <c r="M575" s="1"/>
      <c r="N575" s="1"/>
      <c r="O575" s="1"/>
      <c r="P575" s="1"/>
      <c r="Q575" s="1"/>
      <c r="R575" s="1"/>
      <c r="S575" s="50"/>
      <c r="T575" s="2"/>
    </row>
    <row r="576" customFormat="false" ht="15.75" hidden="false" customHeight="false" outlineLevel="0" collapsed="false">
      <c r="L576" s="1"/>
      <c r="M576" s="1"/>
      <c r="N576" s="1"/>
      <c r="O576" s="1"/>
      <c r="P576" s="1"/>
      <c r="Q576" s="1"/>
      <c r="R576" s="1"/>
      <c r="S576" s="50"/>
      <c r="T576" s="2"/>
    </row>
    <row r="577" customFormat="false" ht="15.75" hidden="false" customHeight="false" outlineLevel="0" collapsed="false">
      <c r="L577" s="1"/>
      <c r="M577" s="1"/>
      <c r="N577" s="1"/>
      <c r="O577" s="1"/>
      <c r="P577" s="1"/>
      <c r="Q577" s="1"/>
      <c r="R577" s="1"/>
      <c r="S577" s="50"/>
      <c r="T577" s="2"/>
    </row>
    <row r="578" customFormat="false" ht="15.75" hidden="false" customHeight="false" outlineLevel="0" collapsed="false">
      <c r="L578" s="1"/>
      <c r="M578" s="1"/>
      <c r="N578" s="1"/>
      <c r="O578" s="1"/>
      <c r="P578" s="1"/>
      <c r="Q578" s="1"/>
      <c r="R578" s="1"/>
      <c r="S578" s="50"/>
      <c r="T578" s="2"/>
    </row>
    <row r="579" customFormat="false" ht="15.75" hidden="false" customHeight="false" outlineLevel="0" collapsed="false">
      <c r="L579" s="1"/>
      <c r="M579" s="1"/>
      <c r="N579" s="1"/>
      <c r="O579" s="1"/>
      <c r="P579" s="1"/>
      <c r="Q579" s="1"/>
      <c r="R579" s="1"/>
      <c r="S579" s="50"/>
      <c r="T579" s="2"/>
    </row>
    <row r="580" customFormat="false" ht="15.75" hidden="false" customHeight="false" outlineLevel="0" collapsed="false">
      <c r="L580" s="1"/>
      <c r="M580" s="1"/>
      <c r="N580" s="1"/>
      <c r="O580" s="1"/>
      <c r="P580" s="1"/>
      <c r="Q580" s="1"/>
      <c r="R580" s="1"/>
      <c r="S580" s="50"/>
      <c r="T580" s="2"/>
    </row>
    <row r="581" customFormat="false" ht="15.75" hidden="false" customHeight="false" outlineLevel="0" collapsed="false">
      <c r="L581" s="1"/>
      <c r="M581" s="1"/>
      <c r="N581" s="1"/>
      <c r="O581" s="1"/>
      <c r="P581" s="1"/>
      <c r="Q581" s="1"/>
      <c r="R581" s="1"/>
      <c r="S581" s="50"/>
      <c r="T581" s="2"/>
    </row>
    <row r="582" customFormat="false" ht="15.75" hidden="false" customHeight="false" outlineLevel="0" collapsed="false">
      <c r="L582" s="1"/>
      <c r="M582" s="1"/>
      <c r="N582" s="1"/>
      <c r="O582" s="1"/>
      <c r="P582" s="1"/>
      <c r="Q582" s="1"/>
      <c r="R582" s="1"/>
      <c r="S582" s="50"/>
      <c r="T582" s="2"/>
    </row>
    <row r="583" customFormat="false" ht="15.75" hidden="false" customHeight="false" outlineLevel="0" collapsed="false">
      <c r="L583" s="1"/>
      <c r="M583" s="1"/>
      <c r="N583" s="1"/>
      <c r="O583" s="1"/>
      <c r="P583" s="1"/>
      <c r="Q583" s="1"/>
      <c r="R583" s="1"/>
      <c r="S583" s="50"/>
      <c r="T583" s="2"/>
    </row>
    <row r="584" customFormat="false" ht="15.75" hidden="false" customHeight="false" outlineLevel="0" collapsed="false">
      <c r="L584" s="1"/>
      <c r="M584" s="1"/>
      <c r="N584" s="1"/>
      <c r="O584" s="1"/>
      <c r="P584" s="1"/>
      <c r="Q584" s="1"/>
      <c r="R584" s="1"/>
      <c r="S584" s="50"/>
      <c r="T584" s="2"/>
    </row>
    <row r="585" customFormat="false" ht="15.75" hidden="false" customHeight="false" outlineLevel="0" collapsed="false">
      <c r="L585" s="1"/>
      <c r="M585" s="1"/>
      <c r="N585" s="1"/>
      <c r="O585" s="1"/>
      <c r="P585" s="1"/>
      <c r="Q585" s="1"/>
      <c r="R585" s="1"/>
      <c r="S585" s="50"/>
      <c r="T585" s="2"/>
    </row>
    <row r="586" customFormat="false" ht="15.75" hidden="false" customHeight="false" outlineLevel="0" collapsed="false">
      <c r="L586" s="1"/>
      <c r="M586" s="1"/>
      <c r="N586" s="1"/>
      <c r="O586" s="1"/>
      <c r="P586" s="1"/>
      <c r="Q586" s="1"/>
      <c r="R586" s="1"/>
      <c r="S586" s="50"/>
      <c r="T586" s="2"/>
    </row>
    <row r="587" customFormat="false" ht="15.75" hidden="false" customHeight="false" outlineLevel="0" collapsed="false">
      <c r="L587" s="1"/>
      <c r="M587" s="1"/>
      <c r="N587" s="1"/>
      <c r="O587" s="1"/>
      <c r="P587" s="1"/>
      <c r="Q587" s="1"/>
      <c r="R587" s="1"/>
      <c r="S587" s="50"/>
      <c r="T587" s="2"/>
    </row>
    <row r="588" customFormat="false" ht="15.75" hidden="false" customHeight="false" outlineLevel="0" collapsed="false">
      <c r="L588" s="1"/>
      <c r="M588" s="1"/>
      <c r="N588" s="1"/>
      <c r="O588" s="1"/>
      <c r="P588" s="1"/>
      <c r="Q588" s="1"/>
      <c r="R588" s="1"/>
      <c r="S588" s="50"/>
      <c r="T588" s="2"/>
    </row>
    <row r="589" customFormat="false" ht="15.75" hidden="false" customHeight="false" outlineLevel="0" collapsed="false">
      <c r="L589" s="1"/>
      <c r="M589" s="1"/>
      <c r="N589" s="1"/>
      <c r="O589" s="1"/>
      <c r="P589" s="1"/>
      <c r="Q589" s="1"/>
      <c r="R589" s="1"/>
      <c r="S589" s="50"/>
      <c r="T589" s="2"/>
    </row>
    <row r="590" customFormat="false" ht="15.75" hidden="false" customHeight="false" outlineLevel="0" collapsed="false">
      <c r="L590" s="1"/>
      <c r="M590" s="1"/>
      <c r="N590" s="1"/>
      <c r="O590" s="1"/>
      <c r="P590" s="1"/>
      <c r="Q590" s="1"/>
      <c r="R590" s="1"/>
      <c r="S590" s="50"/>
      <c r="T590" s="2"/>
    </row>
    <row r="591" customFormat="false" ht="15.75" hidden="false" customHeight="false" outlineLevel="0" collapsed="false">
      <c r="L591" s="1"/>
      <c r="M591" s="1"/>
      <c r="N591" s="1"/>
      <c r="O591" s="1"/>
      <c r="P591" s="1"/>
      <c r="Q591" s="1"/>
      <c r="R591" s="1"/>
      <c r="S591" s="50"/>
      <c r="T591" s="2"/>
    </row>
    <row r="592" customFormat="false" ht="15.75" hidden="false" customHeight="false" outlineLevel="0" collapsed="false">
      <c r="L592" s="1"/>
      <c r="M592" s="1"/>
      <c r="N592" s="1"/>
      <c r="O592" s="1"/>
      <c r="P592" s="1"/>
      <c r="Q592" s="1"/>
      <c r="R592" s="1"/>
      <c r="S592" s="50"/>
      <c r="T592" s="2"/>
    </row>
    <row r="593" customFormat="false" ht="15.75" hidden="false" customHeight="false" outlineLevel="0" collapsed="false">
      <c r="L593" s="1"/>
      <c r="M593" s="1"/>
      <c r="N593" s="1"/>
      <c r="O593" s="1"/>
      <c r="P593" s="1"/>
      <c r="Q593" s="1"/>
      <c r="R593" s="1"/>
      <c r="S593" s="50"/>
      <c r="T593" s="2"/>
    </row>
    <row r="594" customFormat="false" ht="15.75" hidden="false" customHeight="false" outlineLevel="0" collapsed="false">
      <c r="L594" s="1"/>
      <c r="M594" s="1"/>
      <c r="N594" s="1"/>
      <c r="O594" s="1"/>
      <c r="P594" s="1"/>
      <c r="Q594" s="1"/>
      <c r="R594" s="1"/>
      <c r="S594" s="50"/>
      <c r="T594" s="2"/>
    </row>
    <row r="595" customFormat="false" ht="15.75" hidden="false" customHeight="false" outlineLevel="0" collapsed="false">
      <c r="L595" s="1"/>
      <c r="M595" s="1"/>
      <c r="N595" s="1"/>
      <c r="O595" s="1"/>
      <c r="P595" s="1"/>
      <c r="Q595" s="1"/>
      <c r="R595" s="1"/>
      <c r="S595" s="50"/>
      <c r="T595" s="2"/>
    </row>
    <row r="596" customFormat="false" ht="15.75" hidden="false" customHeight="false" outlineLevel="0" collapsed="false">
      <c r="L596" s="1"/>
      <c r="M596" s="1"/>
      <c r="N596" s="1"/>
      <c r="O596" s="1"/>
      <c r="P596" s="1"/>
      <c r="Q596" s="1"/>
      <c r="R596" s="1"/>
      <c r="S596" s="50"/>
      <c r="T596" s="2"/>
    </row>
    <row r="597" customFormat="false" ht="15.75" hidden="false" customHeight="false" outlineLevel="0" collapsed="false">
      <c r="L597" s="1"/>
      <c r="M597" s="1"/>
      <c r="N597" s="1"/>
      <c r="O597" s="1"/>
      <c r="P597" s="1"/>
      <c r="Q597" s="1"/>
      <c r="R597" s="1"/>
      <c r="S597" s="50"/>
      <c r="T597" s="2"/>
    </row>
    <row r="598" customFormat="false" ht="15.75" hidden="false" customHeight="false" outlineLevel="0" collapsed="false">
      <c r="L598" s="1"/>
      <c r="M598" s="1"/>
      <c r="N598" s="1"/>
      <c r="O598" s="1"/>
      <c r="P598" s="1"/>
      <c r="Q598" s="1"/>
      <c r="R598" s="1"/>
      <c r="S598" s="50"/>
      <c r="T598" s="2"/>
    </row>
    <row r="599" customFormat="false" ht="15.75" hidden="false" customHeight="false" outlineLevel="0" collapsed="false">
      <c r="L599" s="1"/>
      <c r="M599" s="1"/>
      <c r="N599" s="1"/>
      <c r="O599" s="1"/>
      <c r="P599" s="1"/>
      <c r="Q599" s="1"/>
      <c r="R599" s="1"/>
      <c r="S599" s="50"/>
      <c r="T599" s="2"/>
    </row>
    <row r="600" customFormat="false" ht="15.75" hidden="false" customHeight="false" outlineLevel="0" collapsed="false">
      <c r="L600" s="1"/>
      <c r="M600" s="1"/>
      <c r="N600" s="1"/>
      <c r="O600" s="1"/>
      <c r="P600" s="1"/>
      <c r="Q600" s="1"/>
      <c r="R600" s="1"/>
      <c r="S600" s="50"/>
      <c r="T600" s="2"/>
    </row>
    <row r="601" customFormat="false" ht="15.75" hidden="false" customHeight="false" outlineLevel="0" collapsed="false">
      <c r="L601" s="1"/>
      <c r="M601" s="1"/>
      <c r="N601" s="1"/>
      <c r="O601" s="1"/>
      <c r="P601" s="1"/>
      <c r="Q601" s="1"/>
      <c r="R601" s="1"/>
      <c r="S601" s="50"/>
      <c r="T601" s="2"/>
    </row>
    <row r="602" customFormat="false" ht="15.75" hidden="false" customHeight="false" outlineLevel="0" collapsed="false">
      <c r="L602" s="1"/>
      <c r="M602" s="1"/>
      <c r="N602" s="1"/>
      <c r="O602" s="1"/>
      <c r="P602" s="1"/>
      <c r="Q602" s="1"/>
      <c r="R602" s="1"/>
      <c r="S602" s="50"/>
      <c r="T602" s="2"/>
    </row>
    <row r="603" customFormat="false" ht="15.75" hidden="false" customHeight="false" outlineLevel="0" collapsed="false">
      <c r="L603" s="1"/>
      <c r="M603" s="1"/>
      <c r="N603" s="1"/>
      <c r="O603" s="1"/>
      <c r="P603" s="1"/>
      <c r="Q603" s="1"/>
      <c r="R603" s="1"/>
      <c r="S603" s="50"/>
      <c r="T603" s="2"/>
    </row>
    <row r="604" customFormat="false" ht="15.75" hidden="false" customHeight="false" outlineLevel="0" collapsed="false">
      <c r="L604" s="1"/>
      <c r="M604" s="1"/>
      <c r="N604" s="1"/>
      <c r="O604" s="1"/>
      <c r="P604" s="1"/>
      <c r="Q604" s="1"/>
      <c r="R604" s="1"/>
      <c r="S604" s="50"/>
      <c r="T604" s="2"/>
    </row>
    <row r="605" customFormat="false" ht="15.75" hidden="false" customHeight="false" outlineLevel="0" collapsed="false">
      <c r="L605" s="1"/>
      <c r="M605" s="1"/>
      <c r="N605" s="1"/>
      <c r="O605" s="1"/>
      <c r="P605" s="1"/>
      <c r="Q605" s="1"/>
      <c r="R605" s="1"/>
      <c r="S605" s="50"/>
      <c r="T605" s="2"/>
    </row>
    <row r="606" customFormat="false" ht="15.75" hidden="false" customHeight="false" outlineLevel="0" collapsed="false">
      <c r="L606" s="1"/>
      <c r="M606" s="1"/>
      <c r="N606" s="1"/>
      <c r="O606" s="1"/>
      <c r="P606" s="1"/>
      <c r="Q606" s="1"/>
      <c r="R606" s="1"/>
      <c r="S606" s="50"/>
      <c r="T606" s="2"/>
    </row>
    <row r="607" customFormat="false" ht="15.75" hidden="false" customHeight="false" outlineLevel="0" collapsed="false">
      <c r="L607" s="1"/>
      <c r="M607" s="1"/>
      <c r="N607" s="1"/>
      <c r="O607" s="1"/>
      <c r="P607" s="1"/>
      <c r="Q607" s="1"/>
      <c r="R607" s="1"/>
      <c r="S607" s="50"/>
      <c r="T607" s="2"/>
    </row>
    <row r="608" customFormat="false" ht="15.75" hidden="false" customHeight="false" outlineLevel="0" collapsed="false">
      <c r="L608" s="1"/>
      <c r="M608" s="1"/>
      <c r="N608" s="1"/>
      <c r="O608" s="1"/>
      <c r="P608" s="1"/>
      <c r="Q608" s="1"/>
      <c r="R608" s="1"/>
      <c r="S608" s="50"/>
      <c r="T608" s="2"/>
    </row>
    <row r="609" customFormat="false" ht="15.75" hidden="false" customHeight="false" outlineLevel="0" collapsed="false">
      <c r="L609" s="1"/>
      <c r="M609" s="1"/>
      <c r="N609" s="1"/>
      <c r="O609" s="1"/>
      <c r="P609" s="1"/>
      <c r="Q609" s="1"/>
      <c r="R609" s="1"/>
      <c r="S609" s="50"/>
      <c r="T609" s="2"/>
    </row>
    <row r="610" customFormat="false" ht="15.75" hidden="false" customHeight="false" outlineLevel="0" collapsed="false">
      <c r="L610" s="1"/>
      <c r="M610" s="1"/>
      <c r="N610" s="1"/>
      <c r="O610" s="1"/>
      <c r="P610" s="1"/>
      <c r="Q610" s="1"/>
      <c r="R610" s="1"/>
      <c r="S610" s="50"/>
      <c r="T610" s="2"/>
    </row>
    <row r="611" customFormat="false" ht="15.75" hidden="false" customHeight="false" outlineLevel="0" collapsed="false">
      <c r="L611" s="1"/>
      <c r="M611" s="1"/>
      <c r="N611" s="1"/>
      <c r="O611" s="1"/>
      <c r="P611" s="1"/>
      <c r="Q611" s="1"/>
      <c r="R611" s="1"/>
      <c r="S611" s="50"/>
      <c r="T611" s="2"/>
    </row>
    <row r="612" customFormat="false" ht="15.75" hidden="false" customHeight="false" outlineLevel="0" collapsed="false">
      <c r="L612" s="1"/>
      <c r="M612" s="1"/>
      <c r="N612" s="1"/>
      <c r="O612" s="1"/>
      <c r="P612" s="1"/>
      <c r="Q612" s="1"/>
      <c r="R612" s="1"/>
      <c r="S612" s="50"/>
      <c r="T612" s="2"/>
    </row>
    <row r="613" customFormat="false" ht="15.75" hidden="false" customHeight="false" outlineLevel="0" collapsed="false">
      <c r="L613" s="1"/>
      <c r="M613" s="1"/>
      <c r="N613" s="1"/>
      <c r="O613" s="1"/>
      <c r="P613" s="1"/>
      <c r="Q613" s="1"/>
      <c r="R613" s="1"/>
      <c r="S613" s="50"/>
      <c r="T613" s="2"/>
    </row>
    <row r="614" customFormat="false" ht="15.75" hidden="false" customHeight="false" outlineLevel="0" collapsed="false">
      <c r="L614" s="1"/>
      <c r="M614" s="1"/>
      <c r="N614" s="1"/>
      <c r="O614" s="1"/>
      <c r="P614" s="1"/>
      <c r="Q614" s="1"/>
      <c r="R614" s="1"/>
      <c r="S614" s="50"/>
      <c r="T614" s="2"/>
    </row>
    <row r="615" customFormat="false" ht="15.75" hidden="false" customHeight="false" outlineLevel="0" collapsed="false">
      <c r="L615" s="1"/>
      <c r="M615" s="1"/>
      <c r="N615" s="1"/>
      <c r="O615" s="1"/>
      <c r="P615" s="1"/>
      <c r="Q615" s="1"/>
      <c r="R615" s="1"/>
      <c r="S615" s="50"/>
      <c r="T615" s="2"/>
    </row>
    <row r="616" customFormat="false" ht="15.75" hidden="false" customHeight="false" outlineLevel="0" collapsed="false">
      <c r="L616" s="1"/>
      <c r="M616" s="1"/>
      <c r="N616" s="1"/>
      <c r="O616" s="1"/>
      <c r="P616" s="1"/>
      <c r="Q616" s="1"/>
      <c r="R616" s="1"/>
      <c r="S616" s="50"/>
      <c r="T616" s="2"/>
    </row>
    <row r="617" customFormat="false" ht="15.75" hidden="false" customHeight="false" outlineLevel="0" collapsed="false">
      <c r="L617" s="1"/>
      <c r="M617" s="1"/>
      <c r="N617" s="1"/>
      <c r="O617" s="1"/>
      <c r="P617" s="1"/>
      <c r="Q617" s="1"/>
      <c r="R617" s="1"/>
      <c r="S617" s="50"/>
      <c r="T617" s="2"/>
    </row>
    <row r="618" customFormat="false" ht="15.75" hidden="false" customHeight="false" outlineLevel="0" collapsed="false">
      <c r="L618" s="1"/>
      <c r="M618" s="1"/>
      <c r="N618" s="1"/>
      <c r="O618" s="1"/>
      <c r="P618" s="1"/>
      <c r="Q618" s="1"/>
      <c r="R618" s="1"/>
      <c r="S618" s="50"/>
      <c r="T618" s="2"/>
    </row>
    <row r="619" customFormat="false" ht="15.75" hidden="false" customHeight="false" outlineLevel="0" collapsed="false">
      <c r="L619" s="1"/>
      <c r="M619" s="1"/>
      <c r="N619" s="1"/>
      <c r="O619" s="1"/>
      <c r="P619" s="1"/>
      <c r="Q619" s="1"/>
      <c r="R619" s="1"/>
      <c r="S619" s="50"/>
      <c r="T619" s="2"/>
    </row>
    <row r="620" customFormat="false" ht="15.75" hidden="false" customHeight="false" outlineLevel="0" collapsed="false">
      <c r="L620" s="1"/>
      <c r="M620" s="1"/>
      <c r="N620" s="1"/>
      <c r="O620" s="1"/>
      <c r="P620" s="1"/>
      <c r="Q620" s="1"/>
      <c r="R620" s="1"/>
      <c r="S620" s="50"/>
      <c r="T620" s="2"/>
    </row>
    <row r="621" customFormat="false" ht="15.75" hidden="false" customHeight="false" outlineLevel="0" collapsed="false">
      <c r="L621" s="1"/>
      <c r="M621" s="1"/>
      <c r="N621" s="1"/>
      <c r="O621" s="1"/>
      <c r="P621" s="1"/>
      <c r="Q621" s="1"/>
      <c r="R621" s="1"/>
      <c r="S621" s="50"/>
      <c r="T621" s="2"/>
    </row>
    <row r="622" customFormat="false" ht="15.75" hidden="false" customHeight="false" outlineLevel="0" collapsed="false">
      <c r="L622" s="1"/>
      <c r="M622" s="1"/>
      <c r="N622" s="1"/>
      <c r="O622" s="1"/>
      <c r="P622" s="1"/>
      <c r="Q622" s="1"/>
      <c r="R622" s="1"/>
      <c r="S622" s="50"/>
      <c r="T622" s="2"/>
    </row>
    <row r="623" customFormat="false" ht="15.75" hidden="false" customHeight="false" outlineLevel="0" collapsed="false">
      <c r="L623" s="1"/>
      <c r="M623" s="1"/>
      <c r="N623" s="1"/>
      <c r="O623" s="1"/>
      <c r="P623" s="1"/>
      <c r="Q623" s="1"/>
      <c r="R623" s="1"/>
      <c r="S623" s="50"/>
      <c r="T623" s="2"/>
    </row>
    <row r="624" customFormat="false" ht="15.75" hidden="false" customHeight="false" outlineLevel="0" collapsed="false">
      <c r="L624" s="1"/>
      <c r="M624" s="1"/>
      <c r="N624" s="1"/>
      <c r="O624" s="1"/>
      <c r="P624" s="1"/>
      <c r="Q624" s="1"/>
      <c r="R624" s="1"/>
      <c r="S624" s="50"/>
      <c r="T624" s="2"/>
    </row>
    <row r="625" customFormat="false" ht="15.75" hidden="false" customHeight="false" outlineLevel="0" collapsed="false">
      <c r="L625" s="1"/>
      <c r="M625" s="1"/>
      <c r="N625" s="1"/>
      <c r="O625" s="1"/>
      <c r="P625" s="1"/>
      <c r="Q625" s="1"/>
      <c r="R625" s="1"/>
      <c r="S625" s="50"/>
      <c r="T625" s="2"/>
    </row>
    <row r="626" customFormat="false" ht="15.75" hidden="false" customHeight="false" outlineLevel="0" collapsed="false">
      <c r="L626" s="1"/>
      <c r="M626" s="1"/>
      <c r="N626" s="1"/>
      <c r="O626" s="1"/>
      <c r="P626" s="1"/>
      <c r="Q626" s="1"/>
      <c r="R626" s="1"/>
      <c r="S626" s="50"/>
      <c r="T626" s="2"/>
    </row>
    <row r="627" customFormat="false" ht="15.75" hidden="false" customHeight="false" outlineLevel="0" collapsed="false">
      <c r="L627" s="1"/>
      <c r="M627" s="1"/>
      <c r="N627" s="1"/>
      <c r="O627" s="1"/>
      <c r="P627" s="1"/>
      <c r="Q627" s="1"/>
      <c r="R627" s="1"/>
      <c r="S627" s="50"/>
      <c r="T627" s="2"/>
    </row>
    <row r="628" customFormat="false" ht="15.75" hidden="false" customHeight="false" outlineLevel="0" collapsed="false">
      <c r="L628" s="1"/>
      <c r="M628" s="1"/>
      <c r="N628" s="1"/>
      <c r="O628" s="1"/>
      <c r="P628" s="1"/>
      <c r="Q628" s="1"/>
      <c r="R628" s="1"/>
      <c r="S628" s="50"/>
      <c r="T628" s="2"/>
    </row>
    <row r="629" customFormat="false" ht="15.75" hidden="false" customHeight="false" outlineLevel="0" collapsed="false">
      <c r="L629" s="1"/>
      <c r="M629" s="1"/>
      <c r="N629" s="1"/>
      <c r="O629" s="1"/>
      <c r="P629" s="1"/>
      <c r="Q629" s="1"/>
      <c r="R629" s="1"/>
      <c r="S629" s="50"/>
      <c r="T629" s="2"/>
    </row>
    <row r="630" customFormat="false" ht="15.75" hidden="false" customHeight="false" outlineLevel="0" collapsed="false">
      <c r="L630" s="1"/>
      <c r="M630" s="1"/>
      <c r="N630" s="1"/>
      <c r="O630" s="1"/>
      <c r="P630" s="1"/>
      <c r="Q630" s="1"/>
      <c r="R630" s="1"/>
      <c r="S630" s="50"/>
      <c r="T630" s="2"/>
    </row>
    <row r="631" customFormat="false" ht="15.75" hidden="false" customHeight="false" outlineLevel="0" collapsed="false">
      <c r="L631" s="1"/>
      <c r="M631" s="1"/>
      <c r="N631" s="1"/>
      <c r="O631" s="1"/>
      <c r="P631" s="1"/>
      <c r="Q631" s="1"/>
      <c r="R631" s="1"/>
      <c r="S631" s="50"/>
      <c r="T631" s="2"/>
    </row>
    <row r="632" customFormat="false" ht="15.75" hidden="false" customHeight="false" outlineLevel="0" collapsed="false">
      <c r="L632" s="1"/>
      <c r="M632" s="1"/>
      <c r="N632" s="1"/>
      <c r="O632" s="1"/>
      <c r="P632" s="1"/>
      <c r="Q632" s="1"/>
      <c r="R632" s="1"/>
      <c r="S632" s="50"/>
      <c r="T632" s="2"/>
    </row>
    <row r="633" customFormat="false" ht="15.75" hidden="false" customHeight="false" outlineLevel="0" collapsed="false">
      <c r="L633" s="1"/>
      <c r="M633" s="1"/>
      <c r="N633" s="1"/>
      <c r="O633" s="1"/>
      <c r="P633" s="1"/>
      <c r="Q633" s="1"/>
      <c r="R633" s="1"/>
      <c r="S633" s="50"/>
      <c r="T633" s="2"/>
    </row>
    <row r="634" customFormat="false" ht="15.75" hidden="false" customHeight="false" outlineLevel="0" collapsed="false">
      <c r="L634" s="1"/>
      <c r="M634" s="1"/>
      <c r="N634" s="1"/>
      <c r="O634" s="1"/>
      <c r="P634" s="1"/>
      <c r="Q634" s="1"/>
      <c r="R634" s="1"/>
      <c r="S634" s="50"/>
      <c r="T634" s="2"/>
    </row>
    <row r="635" customFormat="false" ht="15.75" hidden="false" customHeight="false" outlineLevel="0" collapsed="false">
      <c r="L635" s="1"/>
      <c r="M635" s="1"/>
      <c r="N635" s="1"/>
      <c r="O635" s="1"/>
      <c r="P635" s="1"/>
      <c r="Q635" s="1"/>
      <c r="R635" s="1"/>
      <c r="S635" s="50"/>
      <c r="T635" s="2"/>
    </row>
    <row r="636" customFormat="false" ht="15.75" hidden="false" customHeight="false" outlineLevel="0" collapsed="false">
      <c r="L636" s="1"/>
      <c r="M636" s="1"/>
      <c r="N636" s="1"/>
      <c r="O636" s="1"/>
      <c r="P636" s="1"/>
      <c r="Q636" s="1"/>
      <c r="R636" s="1"/>
      <c r="S636" s="50"/>
      <c r="T636" s="2"/>
    </row>
    <row r="637" customFormat="false" ht="15.75" hidden="false" customHeight="false" outlineLevel="0" collapsed="false">
      <c r="L637" s="1"/>
      <c r="M637" s="1"/>
      <c r="N637" s="1"/>
      <c r="O637" s="1"/>
      <c r="P637" s="1"/>
      <c r="Q637" s="1"/>
      <c r="R637" s="1"/>
      <c r="S637" s="50"/>
      <c r="T637" s="2"/>
    </row>
    <row r="638" customFormat="false" ht="15.75" hidden="false" customHeight="false" outlineLevel="0" collapsed="false">
      <c r="L638" s="1"/>
      <c r="M638" s="1"/>
      <c r="N638" s="1"/>
      <c r="O638" s="1"/>
      <c r="P638" s="1"/>
      <c r="Q638" s="1"/>
      <c r="R638" s="1"/>
      <c r="S638" s="50"/>
      <c r="T638" s="2"/>
    </row>
    <row r="639" customFormat="false" ht="15.75" hidden="false" customHeight="false" outlineLevel="0" collapsed="false">
      <c r="L639" s="1"/>
      <c r="M639" s="1"/>
      <c r="N639" s="1"/>
      <c r="O639" s="1"/>
      <c r="P639" s="1"/>
      <c r="Q639" s="1"/>
      <c r="R639" s="1"/>
      <c r="S639" s="50"/>
      <c r="T639" s="2"/>
    </row>
    <row r="640" customFormat="false" ht="15.75" hidden="false" customHeight="false" outlineLevel="0" collapsed="false">
      <c r="L640" s="1"/>
      <c r="M640" s="1"/>
      <c r="N640" s="1"/>
      <c r="O640" s="1"/>
      <c r="P640" s="1"/>
      <c r="Q640" s="1"/>
      <c r="R640" s="1"/>
      <c r="S640" s="50"/>
      <c r="T640" s="2"/>
    </row>
    <row r="641" customFormat="false" ht="15.75" hidden="false" customHeight="false" outlineLevel="0" collapsed="false">
      <c r="L641" s="1"/>
      <c r="M641" s="1"/>
      <c r="N641" s="1"/>
      <c r="O641" s="1"/>
      <c r="P641" s="1"/>
      <c r="Q641" s="1"/>
      <c r="R641" s="1"/>
      <c r="S641" s="50"/>
      <c r="T641" s="2"/>
    </row>
    <row r="642" customFormat="false" ht="15.75" hidden="false" customHeight="false" outlineLevel="0" collapsed="false">
      <c r="L642" s="1"/>
      <c r="M642" s="1"/>
      <c r="N642" s="1"/>
      <c r="O642" s="1"/>
      <c r="P642" s="1"/>
      <c r="Q642" s="1"/>
      <c r="R642" s="1"/>
      <c r="S642" s="50"/>
      <c r="T642" s="2"/>
    </row>
    <row r="643" customFormat="false" ht="15.75" hidden="false" customHeight="false" outlineLevel="0" collapsed="false">
      <c r="L643" s="1"/>
      <c r="M643" s="1"/>
      <c r="N643" s="1"/>
      <c r="O643" s="1"/>
      <c r="P643" s="1"/>
      <c r="Q643" s="1"/>
      <c r="R643" s="1"/>
      <c r="S643" s="50"/>
      <c r="T643" s="2"/>
    </row>
    <row r="644" customFormat="false" ht="15.75" hidden="false" customHeight="false" outlineLevel="0" collapsed="false">
      <c r="L644" s="1"/>
      <c r="M644" s="1"/>
      <c r="N644" s="1"/>
      <c r="O644" s="1"/>
      <c r="P644" s="1"/>
      <c r="Q644" s="1"/>
      <c r="R644" s="1"/>
      <c r="S644" s="50"/>
      <c r="T644" s="2"/>
    </row>
    <row r="645" customFormat="false" ht="15.75" hidden="false" customHeight="false" outlineLevel="0" collapsed="false">
      <c r="L645" s="1"/>
      <c r="M645" s="1"/>
      <c r="N645" s="1"/>
      <c r="O645" s="1"/>
      <c r="P645" s="1"/>
      <c r="Q645" s="1"/>
      <c r="R645" s="1"/>
      <c r="S645" s="50"/>
      <c r="T645" s="2"/>
    </row>
    <row r="646" customFormat="false" ht="15.75" hidden="false" customHeight="false" outlineLevel="0" collapsed="false">
      <c r="L646" s="1"/>
      <c r="M646" s="1"/>
      <c r="N646" s="1"/>
      <c r="O646" s="1"/>
      <c r="P646" s="1"/>
      <c r="Q646" s="1"/>
      <c r="R646" s="1"/>
      <c r="S646" s="50"/>
      <c r="T646" s="2"/>
    </row>
    <row r="647" customFormat="false" ht="15.75" hidden="false" customHeight="false" outlineLevel="0" collapsed="false">
      <c r="L647" s="1"/>
      <c r="M647" s="1"/>
      <c r="N647" s="1"/>
      <c r="O647" s="1"/>
      <c r="P647" s="1"/>
      <c r="Q647" s="1"/>
      <c r="R647" s="1"/>
      <c r="S647" s="50"/>
      <c r="T647" s="2"/>
    </row>
    <row r="648" customFormat="false" ht="15.75" hidden="false" customHeight="false" outlineLevel="0" collapsed="false">
      <c r="L648" s="1"/>
      <c r="M648" s="1"/>
      <c r="N648" s="1"/>
      <c r="O648" s="1"/>
      <c r="P648" s="1"/>
      <c r="Q648" s="1"/>
      <c r="R648" s="1"/>
      <c r="S648" s="50"/>
      <c r="T648" s="2"/>
    </row>
    <row r="649" customFormat="false" ht="15.75" hidden="false" customHeight="false" outlineLevel="0" collapsed="false">
      <c r="L649" s="1"/>
      <c r="M649" s="1"/>
      <c r="N649" s="1"/>
      <c r="O649" s="1"/>
      <c r="P649" s="1"/>
      <c r="Q649" s="1"/>
      <c r="R649" s="1"/>
      <c r="S649" s="50"/>
      <c r="T649" s="2"/>
    </row>
    <row r="650" customFormat="false" ht="15.75" hidden="false" customHeight="false" outlineLevel="0" collapsed="false">
      <c r="L650" s="1"/>
      <c r="M650" s="1"/>
      <c r="N650" s="1"/>
      <c r="O650" s="1"/>
      <c r="P650" s="1"/>
      <c r="Q650" s="1"/>
      <c r="R650" s="1"/>
      <c r="S650" s="50"/>
      <c r="T650" s="2"/>
    </row>
    <row r="651" customFormat="false" ht="15.75" hidden="false" customHeight="false" outlineLevel="0" collapsed="false">
      <c r="L651" s="1"/>
      <c r="M651" s="1"/>
      <c r="N651" s="1"/>
      <c r="O651" s="1"/>
      <c r="P651" s="1"/>
      <c r="Q651" s="1"/>
      <c r="R651" s="1"/>
      <c r="S651" s="50"/>
      <c r="T651" s="2"/>
    </row>
    <row r="652" customFormat="false" ht="15.75" hidden="false" customHeight="false" outlineLevel="0" collapsed="false">
      <c r="L652" s="1"/>
      <c r="M652" s="1"/>
      <c r="N652" s="1"/>
      <c r="O652" s="1"/>
      <c r="P652" s="1"/>
      <c r="Q652" s="1"/>
      <c r="R652" s="1"/>
      <c r="S652" s="50"/>
      <c r="T652" s="2"/>
    </row>
    <row r="653" customFormat="false" ht="15.75" hidden="false" customHeight="false" outlineLevel="0" collapsed="false">
      <c r="L653" s="1"/>
      <c r="M653" s="1"/>
      <c r="N653" s="1"/>
      <c r="O653" s="1"/>
      <c r="P653" s="1"/>
      <c r="Q653" s="1"/>
      <c r="R653" s="1"/>
      <c r="S653" s="50"/>
      <c r="T653" s="2"/>
    </row>
    <row r="654" customFormat="false" ht="15.75" hidden="false" customHeight="false" outlineLevel="0" collapsed="false">
      <c r="L654" s="1"/>
      <c r="M654" s="1"/>
      <c r="N654" s="1"/>
      <c r="O654" s="1"/>
      <c r="P654" s="1"/>
      <c r="Q654" s="1"/>
      <c r="R654" s="1"/>
      <c r="S654" s="50"/>
      <c r="T654" s="2"/>
    </row>
    <row r="655" customFormat="false" ht="15.75" hidden="false" customHeight="false" outlineLevel="0" collapsed="false">
      <c r="L655" s="1"/>
      <c r="M655" s="1"/>
      <c r="N655" s="1"/>
      <c r="O655" s="1"/>
      <c r="P655" s="1"/>
      <c r="Q655" s="1"/>
      <c r="R655" s="1"/>
      <c r="S655" s="50"/>
      <c r="T655" s="2"/>
    </row>
    <row r="656" customFormat="false" ht="15.75" hidden="false" customHeight="false" outlineLevel="0" collapsed="false">
      <c r="L656" s="1"/>
      <c r="M656" s="1"/>
      <c r="N656" s="1"/>
      <c r="O656" s="1"/>
      <c r="P656" s="1"/>
      <c r="Q656" s="1"/>
      <c r="R656" s="1"/>
      <c r="S656" s="50"/>
      <c r="T656" s="2"/>
    </row>
    <row r="657" customFormat="false" ht="15.75" hidden="false" customHeight="false" outlineLevel="0" collapsed="false">
      <c r="L657" s="1"/>
      <c r="M657" s="1"/>
      <c r="N657" s="1"/>
      <c r="O657" s="1"/>
      <c r="P657" s="1"/>
      <c r="Q657" s="1"/>
      <c r="R657" s="1"/>
      <c r="S657" s="50"/>
      <c r="T657" s="2"/>
    </row>
    <row r="658" customFormat="false" ht="15.75" hidden="false" customHeight="false" outlineLevel="0" collapsed="false">
      <c r="L658" s="1"/>
      <c r="M658" s="1"/>
      <c r="N658" s="1"/>
      <c r="O658" s="1"/>
      <c r="P658" s="1"/>
      <c r="Q658" s="1"/>
      <c r="R658" s="1"/>
      <c r="S658" s="50"/>
      <c r="T658" s="2"/>
    </row>
    <row r="659" customFormat="false" ht="15.75" hidden="false" customHeight="false" outlineLevel="0" collapsed="false">
      <c r="L659" s="1"/>
      <c r="M659" s="1"/>
      <c r="N659" s="1"/>
      <c r="O659" s="1"/>
      <c r="P659" s="1"/>
      <c r="Q659" s="1"/>
      <c r="R659" s="1"/>
      <c r="S659" s="50"/>
      <c r="T659" s="2"/>
    </row>
    <row r="660" customFormat="false" ht="15.75" hidden="false" customHeight="false" outlineLevel="0" collapsed="false">
      <c r="L660" s="1"/>
      <c r="M660" s="1"/>
      <c r="N660" s="1"/>
      <c r="O660" s="1"/>
      <c r="P660" s="1"/>
      <c r="Q660" s="1"/>
      <c r="R660" s="1"/>
      <c r="S660" s="50"/>
      <c r="T660" s="2"/>
    </row>
    <row r="661" customFormat="false" ht="15.75" hidden="false" customHeight="false" outlineLevel="0" collapsed="false">
      <c r="L661" s="1"/>
      <c r="M661" s="1"/>
      <c r="N661" s="1"/>
      <c r="O661" s="1"/>
      <c r="P661" s="1"/>
      <c r="Q661" s="1"/>
      <c r="R661" s="1"/>
      <c r="S661" s="50"/>
      <c r="T661" s="2"/>
    </row>
    <row r="662" customFormat="false" ht="15.75" hidden="false" customHeight="false" outlineLevel="0" collapsed="false">
      <c r="L662" s="1"/>
      <c r="M662" s="1"/>
      <c r="N662" s="1"/>
      <c r="O662" s="1"/>
      <c r="P662" s="1"/>
      <c r="Q662" s="1"/>
      <c r="R662" s="1"/>
      <c r="S662" s="50"/>
      <c r="T662" s="2"/>
    </row>
    <row r="663" customFormat="false" ht="15.75" hidden="false" customHeight="false" outlineLevel="0" collapsed="false">
      <c r="L663" s="1"/>
      <c r="M663" s="1"/>
      <c r="N663" s="1"/>
      <c r="O663" s="1"/>
      <c r="P663" s="1"/>
      <c r="Q663" s="1"/>
      <c r="R663" s="1"/>
      <c r="S663" s="50"/>
      <c r="T663" s="2"/>
    </row>
    <row r="664" customFormat="false" ht="15.75" hidden="false" customHeight="false" outlineLevel="0" collapsed="false">
      <c r="L664" s="1"/>
      <c r="M664" s="1"/>
      <c r="N664" s="1"/>
      <c r="O664" s="1"/>
      <c r="P664" s="1"/>
      <c r="Q664" s="1"/>
      <c r="R664" s="1"/>
      <c r="S664" s="50"/>
      <c r="T664" s="2"/>
    </row>
    <row r="665" customFormat="false" ht="15.75" hidden="false" customHeight="false" outlineLevel="0" collapsed="false">
      <c r="L665" s="1"/>
      <c r="M665" s="1"/>
      <c r="N665" s="1"/>
      <c r="O665" s="1"/>
      <c r="P665" s="1"/>
      <c r="Q665" s="1"/>
      <c r="R665" s="1"/>
      <c r="S665" s="50"/>
      <c r="T665" s="2"/>
    </row>
    <row r="666" customFormat="false" ht="15.75" hidden="false" customHeight="false" outlineLevel="0" collapsed="false">
      <c r="L666" s="1"/>
      <c r="M666" s="1"/>
      <c r="N666" s="1"/>
      <c r="O666" s="1"/>
      <c r="P666" s="1"/>
      <c r="Q666" s="1"/>
      <c r="R666" s="1"/>
      <c r="S666" s="50"/>
      <c r="T666" s="2"/>
    </row>
    <row r="667" customFormat="false" ht="15.75" hidden="false" customHeight="false" outlineLevel="0" collapsed="false">
      <c r="L667" s="1"/>
      <c r="M667" s="1"/>
      <c r="N667" s="1"/>
      <c r="O667" s="1"/>
      <c r="P667" s="1"/>
      <c r="Q667" s="1"/>
      <c r="R667" s="1"/>
      <c r="S667" s="50"/>
      <c r="T667" s="2"/>
    </row>
    <row r="668" customFormat="false" ht="15.75" hidden="false" customHeight="false" outlineLevel="0" collapsed="false">
      <c r="L668" s="1"/>
      <c r="M668" s="1"/>
      <c r="N668" s="1"/>
      <c r="O668" s="1"/>
      <c r="P668" s="1"/>
      <c r="Q668" s="1"/>
      <c r="R668" s="1"/>
      <c r="S668" s="50"/>
      <c r="T668" s="2"/>
    </row>
    <row r="669" customFormat="false" ht="15.75" hidden="false" customHeight="false" outlineLevel="0" collapsed="false">
      <c r="L669" s="1"/>
      <c r="M669" s="1"/>
      <c r="N669" s="1"/>
      <c r="O669" s="1"/>
      <c r="P669" s="1"/>
      <c r="Q669" s="1"/>
      <c r="R669" s="1"/>
      <c r="S669" s="50"/>
      <c r="T669" s="2"/>
    </row>
    <row r="670" customFormat="false" ht="15.75" hidden="false" customHeight="false" outlineLevel="0" collapsed="false">
      <c r="L670" s="1"/>
      <c r="M670" s="1"/>
      <c r="N670" s="1"/>
      <c r="O670" s="1"/>
      <c r="P670" s="1"/>
      <c r="Q670" s="1"/>
      <c r="R670" s="1"/>
      <c r="S670" s="50"/>
      <c r="T670" s="2"/>
    </row>
    <row r="671" customFormat="false" ht="15.75" hidden="false" customHeight="false" outlineLevel="0" collapsed="false">
      <c r="L671" s="1"/>
      <c r="M671" s="1"/>
      <c r="N671" s="1"/>
      <c r="O671" s="1"/>
      <c r="P671" s="1"/>
      <c r="Q671" s="1"/>
      <c r="R671" s="1"/>
      <c r="S671" s="50"/>
      <c r="T671" s="2"/>
    </row>
    <row r="672" customFormat="false" ht="15.75" hidden="false" customHeight="false" outlineLevel="0" collapsed="false">
      <c r="L672" s="1"/>
      <c r="M672" s="1"/>
      <c r="N672" s="1"/>
      <c r="O672" s="1"/>
      <c r="P672" s="1"/>
      <c r="Q672" s="1"/>
      <c r="R672" s="1"/>
      <c r="S672" s="50"/>
      <c r="T672" s="2"/>
    </row>
    <row r="673" customFormat="false" ht="15.75" hidden="false" customHeight="false" outlineLevel="0" collapsed="false">
      <c r="L673" s="1"/>
      <c r="M673" s="1"/>
      <c r="N673" s="1"/>
      <c r="O673" s="1"/>
      <c r="P673" s="1"/>
      <c r="Q673" s="1"/>
      <c r="R673" s="1"/>
      <c r="S673" s="50"/>
      <c r="T673" s="2"/>
    </row>
    <row r="674" customFormat="false" ht="15.75" hidden="false" customHeight="false" outlineLevel="0" collapsed="false">
      <c r="L674" s="1"/>
      <c r="M674" s="1"/>
      <c r="N674" s="1"/>
      <c r="O674" s="1"/>
      <c r="P674" s="1"/>
      <c r="Q674" s="1"/>
      <c r="R674" s="1"/>
      <c r="S674" s="50"/>
      <c r="T674" s="2"/>
    </row>
    <row r="675" customFormat="false" ht="15.75" hidden="false" customHeight="false" outlineLevel="0" collapsed="false">
      <c r="L675" s="1"/>
      <c r="M675" s="1"/>
      <c r="N675" s="1"/>
      <c r="O675" s="1"/>
      <c r="P675" s="1"/>
      <c r="Q675" s="1"/>
      <c r="R675" s="1"/>
      <c r="S675" s="50"/>
      <c r="T675" s="2"/>
    </row>
    <row r="676" customFormat="false" ht="15.75" hidden="false" customHeight="false" outlineLevel="0" collapsed="false">
      <c r="L676" s="1"/>
      <c r="M676" s="1"/>
      <c r="N676" s="1"/>
      <c r="O676" s="1"/>
      <c r="P676" s="1"/>
      <c r="Q676" s="1"/>
      <c r="R676" s="1"/>
      <c r="S676" s="50"/>
      <c r="T676" s="2"/>
    </row>
    <row r="677" customFormat="false" ht="15.75" hidden="false" customHeight="false" outlineLevel="0" collapsed="false">
      <c r="L677" s="1"/>
      <c r="M677" s="1"/>
      <c r="N677" s="1"/>
      <c r="O677" s="1"/>
      <c r="P677" s="1"/>
      <c r="Q677" s="1"/>
      <c r="R677" s="1"/>
      <c r="S677" s="50"/>
      <c r="T677" s="2"/>
    </row>
    <row r="678" customFormat="false" ht="15.75" hidden="false" customHeight="false" outlineLevel="0" collapsed="false">
      <c r="L678" s="1"/>
      <c r="M678" s="1"/>
      <c r="N678" s="1"/>
      <c r="O678" s="1"/>
      <c r="P678" s="1"/>
      <c r="Q678" s="1"/>
      <c r="R678" s="1"/>
      <c r="S678" s="50"/>
      <c r="T678" s="2"/>
    </row>
    <row r="679" customFormat="false" ht="15.75" hidden="false" customHeight="false" outlineLevel="0" collapsed="false">
      <c r="L679" s="1"/>
      <c r="M679" s="1"/>
      <c r="N679" s="1"/>
      <c r="O679" s="1"/>
      <c r="P679" s="1"/>
      <c r="Q679" s="1"/>
      <c r="R679" s="1"/>
      <c r="S679" s="50"/>
      <c r="T679" s="2"/>
    </row>
    <row r="680" customFormat="false" ht="15.75" hidden="false" customHeight="false" outlineLevel="0" collapsed="false">
      <c r="L680" s="1"/>
      <c r="M680" s="1"/>
      <c r="N680" s="1"/>
      <c r="O680" s="1"/>
      <c r="P680" s="1"/>
      <c r="Q680" s="1"/>
      <c r="R680" s="1"/>
      <c r="S680" s="50"/>
      <c r="T680" s="2"/>
    </row>
    <row r="681" customFormat="false" ht="15.75" hidden="false" customHeight="false" outlineLevel="0" collapsed="false">
      <c r="L681" s="1"/>
      <c r="M681" s="1"/>
      <c r="N681" s="1"/>
      <c r="O681" s="1"/>
      <c r="P681" s="1"/>
      <c r="Q681" s="1"/>
      <c r="R681" s="1"/>
      <c r="S681" s="50"/>
      <c r="T681" s="2"/>
    </row>
    <row r="682" customFormat="false" ht="15.75" hidden="false" customHeight="false" outlineLevel="0" collapsed="false">
      <c r="L682" s="1"/>
      <c r="M682" s="1"/>
      <c r="N682" s="1"/>
      <c r="O682" s="1"/>
      <c r="P682" s="1"/>
      <c r="Q682" s="1"/>
      <c r="R682" s="1"/>
      <c r="S682" s="50"/>
      <c r="T682" s="2"/>
    </row>
    <row r="683" customFormat="false" ht="15.75" hidden="false" customHeight="false" outlineLevel="0" collapsed="false">
      <c r="L683" s="1"/>
      <c r="M683" s="1"/>
      <c r="N683" s="1"/>
      <c r="O683" s="1"/>
      <c r="P683" s="1"/>
      <c r="Q683" s="1"/>
      <c r="R683" s="1"/>
      <c r="S683" s="50"/>
      <c r="T683" s="2"/>
    </row>
    <row r="684" customFormat="false" ht="15.75" hidden="false" customHeight="false" outlineLevel="0" collapsed="false">
      <c r="L684" s="1"/>
      <c r="M684" s="1"/>
      <c r="N684" s="1"/>
      <c r="O684" s="1"/>
      <c r="P684" s="1"/>
      <c r="Q684" s="1"/>
      <c r="R684" s="1"/>
      <c r="S684" s="50"/>
      <c r="T684" s="2"/>
    </row>
    <row r="685" customFormat="false" ht="15.75" hidden="false" customHeight="false" outlineLevel="0" collapsed="false">
      <c r="L685" s="1"/>
      <c r="M685" s="1"/>
      <c r="N685" s="1"/>
      <c r="O685" s="1"/>
      <c r="P685" s="1"/>
      <c r="Q685" s="1"/>
      <c r="R685" s="1"/>
      <c r="S685" s="50"/>
      <c r="T685" s="2"/>
    </row>
    <row r="686" customFormat="false" ht="15.75" hidden="false" customHeight="false" outlineLevel="0" collapsed="false">
      <c r="L686" s="1"/>
      <c r="M686" s="1"/>
      <c r="N686" s="1"/>
      <c r="O686" s="1"/>
      <c r="P686" s="1"/>
      <c r="Q686" s="1"/>
      <c r="R686" s="1"/>
      <c r="S686" s="50"/>
      <c r="T686" s="2"/>
    </row>
    <row r="687" customFormat="false" ht="15.75" hidden="false" customHeight="false" outlineLevel="0" collapsed="false">
      <c r="L687" s="1"/>
      <c r="M687" s="1"/>
      <c r="N687" s="1"/>
      <c r="O687" s="1"/>
      <c r="P687" s="1"/>
      <c r="Q687" s="1"/>
      <c r="R687" s="1"/>
      <c r="S687" s="50"/>
      <c r="T687" s="2"/>
    </row>
    <row r="688" customFormat="false" ht="15.75" hidden="false" customHeight="false" outlineLevel="0" collapsed="false">
      <c r="L688" s="1"/>
      <c r="M688" s="1"/>
      <c r="N688" s="1"/>
      <c r="O688" s="1"/>
      <c r="P688" s="1"/>
      <c r="Q688" s="1"/>
      <c r="R688" s="1"/>
      <c r="S688" s="50"/>
      <c r="T688" s="2"/>
    </row>
    <row r="689" customFormat="false" ht="15.75" hidden="false" customHeight="false" outlineLevel="0" collapsed="false">
      <c r="L689" s="1"/>
      <c r="M689" s="1"/>
      <c r="N689" s="1"/>
      <c r="O689" s="1"/>
      <c r="P689" s="1"/>
      <c r="Q689" s="1"/>
      <c r="R689" s="1"/>
      <c r="S689" s="50"/>
      <c r="T689" s="2"/>
    </row>
    <row r="690" customFormat="false" ht="15.75" hidden="false" customHeight="false" outlineLevel="0" collapsed="false">
      <c r="L690" s="1"/>
      <c r="M690" s="1"/>
      <c r="N690" s="1"/>
      <c r="O690" s="1"/>
      <c r="P690" s="1"/>
      <c r="Q690" s="1"/>
      <c r="R690" s="1"/>
      <c r="S690" s="50"/>
      <c r="T690" s="2"/>
    </row>
    <row r="691" customFormat="false" ht="15.75" hidden="false" customHeight="false" outlineLevel="0" collapsed="false">
      <c r="L691" s="1"/>
      <c r="M691" s="1"/>
      <c r="N691" s="1"/>
      <c r="O691" s="1"/>
      <c r="P691" s="1"/>
      <c r="Q691" s="1"/>
      <c r="R691" s="1"/>
      <c r="S691" s="50"/>
      <c r="T691" s="2"/>
    </row>
    <row r="692" customFormat="false" ht="15.75" hidden="false" customHeight="false" outlineLevel="0" collapsed="false">
      <c r="L692" s="1"/>
      <c r="M692" s="1"/>
      <c r="N692" s="1"/>
      <c r="O692" s="1"/>
      <c r="P692" s="1"/>
      <c r="Q692" s="1"/>
      <c r="R692" s="1"/>
      <c r="S692" s="50"/>
      <c r="T692" s="2"/>
    </row>
    <row r="693" customFormat="false" ht="15.75" hidden="false" customHeight="false" outlineLevel="0" collapsed="false">
      <c r="L693" s="1"/>
      <c r="M693" s="1"/>
      <c r="N693" s="1"/>
      <c r="O693" s="1"/>
      <c r="P693" s="1"/>
      <c r="Q693" s="1"/>
      <c r="R693" s="1"/>
      <c r="S693" s="50"/>
      <c r="T693" s="2"/>
    </row>
    <row r="694" customFormat="false" ht="15.75" hidden="false" customHeight="false" outlineLevel="0" collapsed="false">
      <c r="L694" s="1"/>
      <c r="M694" s="1"/>
      <c r="N694" s="1"/>
      <c r="O694" s="1"/>
      <c r="P694" s="1"/>
      <c r="Q694" s="1"/>
      <c r="R694" s="1"/>
      <c r="S694" s="50"/>
      <c r="T694" s="2"/>
    </row>
    <row r="695" customFormat="false" ht="15.75" hidden="false" customHeight="false" outlineLevel="0" collapsed="false">
      <c r="L695" s="1"/>
      <c r="M695" s="1"/>
      <c r="N695" s="1"/>
      <c r="O695" s="1"/>
      <c r="P695" s="1"/>
      <c r="Q695" s="1"/>
      <c r="R695" s="1"/>
      <c r="S695" s="50"/>
      <c r="T695" s="2"/>
    </row>
    <row r="696" customFormat="false" ht="15.75" hidden="false" customHeight="false" outlineLevel="0" collapsed="false">
      <c r="L696" s="1"/>
      <c r="M696" s="1"/>
      <c r="N696" s="1"/>
      <c r="O696" s="1"/>
      <c r="P696" s="1"/>
      <c r="Q696" s="1"/>
      <c r="R696" s="1"/>
      <c r="S696" s="50"/>
      <c r="T696" s="2"/>
    </row>
    <row r="697" customFormat="false" ht="15.75" hidden="false" customHeight="false" outlineLevel="0" collapsed="false">
      <c r="L697" s="1"/>
      <c r="M697" s="1"/>
      <c r="N697" s="1"/>
      <c r="O697" s="1"/>
      <c r="P697" s="1"/>
      <c r="Q697" s="1"/>
      <c r="R697" s="1"/>
      <c r="S697" s="50"/>
      <c r="T697" s="2"/>
    </row>
    <row r="698" customFormat="false" ht="15.75" hidden="false" customHeight="false" outlineLevel="0" collapsed="false">
      <c r="L698" s="1"/>
      <c r="M698" s="1"/>
      <c r="N698" s="1"/>
      <c r="O698" s="1"/>
      <c r="P698" s="1"/>
      <c r="Q698" s="1"/>
      <c r="R698" s="1"/>
      <c r="S698" s="50"/>
      <c r="T698" s="2"/>
    </row>
    <row r="699" customFormat="false" ht="15.75" hidden="false" customHeight="false" outlineLevel="0" collapsed="false">
      <c r="L699" s="1"/>
      <c r="M699" s="1"/>
      <c r="N699" s="1"/>
      <c r="O699" s="1"/>
      <c r="P699" s="1"/>
      <c r="Q699" s="1"/>
      <c r="R699" s="1"/>
      <c r="S699" s="50"/>
      <c r="T699" s="2"/>
    </row>
    <row r="700" customFormat="false" ht="15.75" hidden="false" customHeight="false" outlineLevel="0" collapsed="false">
      <c r="L700" s="1"/>
      <c r="M700" s="1"/>
      <c r="N700" s="1"/>
      <c r="O700" s="1"/>
      <c r="P700" s="1"/>
      <c r="Q700" s="1"/>
      <c r="R700" s="1"/>
      <c r="S700" s="50"/>
      <c r="T700" s="2"/>
    </row>
    <row r="701" customFormat="false" ht="15.75" hidden="false" customHeight="false" outlineLevel="0" collapsed="false">
      <c r="L701" s="1"/>
      <c r="M701" s="1"/>
      <c r="N701" s="1"/>
      <c r="O701" s="1"/>
      <c r="P701" s="1"/>
      <c r="Q701" s="1"/>
      <c r="R701" s="1"/>
      <c r="S701" s="50"/>
      <c r="T701" s="2"/>
    </row>
    <row r="702" customFormat="false" ht="15.75" hidden="false" customHeight="false" outlineLevel="0" collapsed="false">
      <c r="L702" s="1"/>
      <c r="M702" s="1"/>
      <c r="N702" s="1"/>
      <c r="O702" s="1"/>
      <c r="P702" s="1"/>
      <c r="Q702" s="1"/>
      <c r="R702" s="1"/>
      <c r="S702" s="50"/>
      <c r="T702" s="2"/>
    </row>
    <row r="703" customFormat="false" ht="15.75" hidden="false" customHeight="false" outlineLevel="0" collapsed="false">
      <c r="L703" s="1"/>
      <c r="M703" s="1"/>
      <c r="N703" s="1"/>
      <c r="O703" s="1"/>
      <c r="P703" s="1"/>
      <c r="Q703" s="1"/>
      <c r="R703" s="1"/>
      <c r="S703" s="50"/>
      <c r="T703" s="2"/>
    </row>
    <row r="704" customFormat="false" ht="15.75" hidden="false" customHeight="false" outlineLevel="0" collapsed="false">
      <c r="L704" s="1"/>
      <c r="M704" s="1"/>
      <c r="N704" s="1"/>
      <c r="O704" s="1"/>
      <c r="P704" s="1"/>
      <c r="Q704" s="1"/>
      <c r="R704" s="1"/>
      <c r="S704" s="50"/>
      <c r="T704" s="2"/>
    </row>
    <row r="705" customFormat="false" ht="15.75" hidden="false" customHeight="false" outlineLevel="0" collapsed="false">
      <c r="L705" s="1"/>
      <c r="M705" s="1"/>
      <c r="N705" s="1"/>
      <c r="O705" s="1"/>
      <c r="P705" s="1"/>
      <c r="Q705" s="1"/>
      <c r="R705" s="1"/>
      <c r="S705" s="50"/>
      <c r="T705" s="2"/>
    </row>
    <row r="706" customFormat="false" ht="15.75" hidden="false" customHeight="false" outlineLevel="0" collapsed="false">
      <c r="L706" s="1"/>
      <c r="M706" s="1"/>
      <c r="N706" s="1"/>
      <c r="O706" s="1"/>
      <c r="P706" s="1"/>
      <c r="Q706" s="1"/>
      <c r="R706" s="1"/>
      <c r="S706" s="50"/>
      <c r="T706" s="2"/>
    </row>
    <row r="707" customFormat="false" ht="15.75" hidden="false" customHeight="false" outlineLevel="0" collapsed="false">
      <c r="L707" s="1"/>
      <c r="M707" s="1"/>
      <c r="N707" s="1"/>
      <c r="O707" s="1"/>
      <c r="P707" s="1"/>
      <c r="Q707" s="1"/>
      <c r="R707" s="1"/>
      <c r="S707" s="50"/>
      <c r="T707" s="2"/>
    </row>
    <row r="708" customFormat="false" ht="15.75" hidden="false" customHeight="false" outlineLevel="0" collapsed="false">
      <c r="L708" s="1"/>
      <c r="M708" s="1"/>
      <c r="N708" s="1"/>
      <c r="O708" s="1"/>
      <c r="P708" s="1"/>
      <c r="Q708" s="1"/>
      <c r="R708" s="1"/>
      <c r="S708" s="50"/>
      <c r="T708" s="2"/>
    </row>
    <row r="709" customFormat="false" ht="15.75" hidden="false" customHeight="false" outlineLevel="0" collapsed="false">
      <c r="L709" s="1"/>
      <c r="M709" s="1"/>
      <c r="N709" s="1"/>
      <c r="O709" s="1"/>
      <c r="P709" s="1"/>
      <c r="Q709" s="1"/>
      <c r="R709" s="1"/>
      <c r="S709" s="50"/>
      <c r="T709" s="2"/>
    </row>
    <row r="710" customFormat="false" ht="15.75" hidden="false" customHeight="false" outlineLevel="0" collapsed="false">
      <c r="L710" s="1"/>
      <c r="M710" s="1"/>
      <c r="N710" s="1"/>
      <c r="O710" s="1"/>
      <c r="P710" s="1"/>
      <c r="Q710" s="1"/>
      <c r="R710" s="1"/>
      <c r="S710" s="50"/>
      <c r="T710" s="2"/>
    </row>
    <row r="711" customFormat="false" ht="15.75" hidden="false" customHeight="false" outlineLevel="0" collapsed="false">
      <c r="L711" s="1"/>
      <c r="M711" s="1"/>
      <c r="N711" s="1"/>
      <c r="O711" s="1"/>
      <c r="P711" s="1"/>
      <c r="Q711" s="1"/>
      <c r="R711" s="1"/>
      <c r="S711" s="50"/>
      <c r="T711" s="2"/>
    </row>
    <row r="712" customFormat="false" ht="15.75" hidden="false" customHeight="false" outlineLevel="0" collapsed="false">
      <c r="L712" s="1"/>
      <c r="M712" s="1"/>
      <c r="N712" s="1"/>
      <c r="O712" s="1"/>
      <c r="P712" s="1"/>
      <c r="Q712" s="1"/>
      <c r="R712" s="1"/>
      <c r="S712" s="50"/>
      <c r="T712" s="2"/>
    </row>
    <row r="713" customFormat="false" ht="15.75" hidden="false" customHeight="false" outlineLevel="0" collapsed="false">
      <c r="L713" s="1"/>
      <c r="M713" s="1"/>
      <c r="N713" s="1"/>
      <c r="O713" s="1"/>
      <c r="P713" s="1"/>
      <c r="Q713" s="1"/>
      <c r="R713" s="1"/>
      <c r="S713" s="50"/>
      <c r="T713" s="2"/>
    </row>
    <row r="714" customFormat="false" ht="15.75" hidden="false" customHeight="false" outlineLevel="0" collapsed="false">
      <c r="L714" s="1"/>
      <c r="M714" s="1"/>
      <c r="N714" s="1"/>
      <c r="O714" s="1"/>
      <c r="P714" s="1"/>
      <c r="Q714" s="1"/>
      <c r="R714" s="1"/>
      <c r="S714" s="50"/>
      <c r="T714" s="2"/>
    </row>
    <row r="715" customFormat="false" ht="15.75" hidden="false" customHeight="false" outlineLevel="0" collapsed="false">
      <c r="L715" s="1"/>
      <c r="M715" s="1"/>
      <c r="N715" s="1"/>
      <c r="O715" s="1"/>
      <c r="P715" s="1"/>
      <c r="Q715" s="1"/>
      <c r="R715" s="1"/>
      <c r="S715" s="50"/>
      <c r="T715" s="2"/>
    </row>
    <row r="716" customFormat="false" ht="15.75" hidden="false" customHeight="false" outlineLevel="0" collapsed="false">
      <c r="L716" s="1"/>
      <c r="M716" s="1"/>
      <c r="N716" s="1"/>
      <c r="O716" s="1"/>
      <c r="P716" s="1"/>
      <c r="Q716" s="1"/>
      <c r="R716" s="1"/>
      <c r="S716" s="50"/>
      <c r="T716" s="2"/>
    </row>
    <row r="717" customFormat="false" ht="15.75" hidden="false" customHeight="false" outlineLevel="0" collapsed="false">
      <c r="L717" s="1"/>
      <c r="M717" s="1"/>
      <c r="N717" s="1"/>
      <c r="O717" s="1"/>
      <c r="P717" s="1"/>
      <c r="Q717" s="1"/>
      <c r="R717" s="1"/>
      <c r="S717" s="50"/>
      <c r="T717" s="2"/>
    </row>
    <row r="718" customFormat="false" ht="15.75" hidden="false" customHeight="false" outlineLevel="0" collapsed="false">
      <c r="L718" s="1"/>
      <c r="M718" s="1"/>
      <c r="N718" s="1"/>
      <c r="O718" s="1"/>
      <c r="P718" s="1"/>
      <c r="Q718" s="1"/>
      <c r="R718" s="1"/>
      <c r="S718" s="50"/>
      <c r="T718" s="2"/>
    </row>
    <row r="719" customFormat="false" ht="15.75" hidden="false" customHeight="false" outlineLevel="0" collapsed="false">
      <c r="L719" s="1"/>
      <c r="M719" s="1"/>
      <c r="N719" s="1"/>
      <c r="O719" s="1"/>
      <c r="P719" s="1"/>
      <c r="Q719" s="1"/>
      <c r="R719" s="1"/>
      <c r="S719" s="50"/>
      <c r="T719" s="2"/>
    </row>
    <row r="720" customFormat="false" ht="15.75" hidden="false" customHeight="false" outlineLevel="0" collapsed="false">
      <c r="L720" s="1"/>
      <c r="M720" s="1"/>
      <c r="N720" s="1"/>
      <c r="O720" s="1"/>
      <c r="P720" s="1"/>
      <c r="Q720" s="1"/>
      <c r="R720" s="1"/>
      <c r="S720" s="50"/>
      <c r="T720" s="2"/>
    </row>
    <row r="721" customFormat="false" ht="15.75" hidden="false" customHeight="false" outlineLevel="0" collapsed="false">
      <c r="L721" s="1"/>
      <c r="M721" s="1"/>
      <c r="N721" s="1"/>
      <c r="O721" s="1"/>
      <c r="P721" s="1"/>
      <c r="Q721" s="1"/>
      <c r="R721" s="1"/>
      <c r="S721" s="50"/>
      <c r="T721" s="2"/>
    </row>
    <row r="722" customFormat="false" ht="15.75" hidden="false" customHeight="false" outlineLevel="0" collapsed="false">
      <c r="L722" s="1"/>
      <c r="M722" s="1"/>
      <c r="N722" s="1"/>
      <c r="O722" s="1"/>
      <c r="P722" s="1"/>
      <c r="Q722" s="1"/>
      <c r="R722" s="1"/>
      <c r="S722" s="50"/>
      <c r="T722" s="2"/>
    </row>
    <row r="723" customFormat="false" ht="15.75" hidden="false" customHeight="false" outlineLevel="0" collapsed="false">
      <c r="L723" s="1"/>
      <c r="M723" s="1"/>
      <c r="N723" s="1"/>
      <c r="O723" s="1"/>
      <c r="P723" s="1"/>
      <c r="Q723" s="1"/>
      <c r="R723" s="1"/>
      <c r="S723" s="50"/>
      <c r="T723" s="2"/>
    </row>
    <row r="724" customFormat="false" ht="15.75" hidden="false" customHeight="false" outlineLevel="0" collapsed="false">
      <c r="L724" s="1"/>
      <c r="M724" s="1"/>
      <c r="N724" s="1"/>
      <c r="O724" s="1"/>
      <c r="P724" s="1"/>
      <c r="Q724" s="1"/>
      <c r="R724" s="1"/>
      <c r="S724" s="50"/>
      <c r="T724" s="2"/>
    </row>
    <row r="725" customFormat="false" ht="15.75" hidden="false" customHeight="false" outlineLevel="0" collapsed="false">
      <c r="L725" s="1"/>
      <c r="M725" s="1"/>
      <c r="N725" s="1"/>
      <c r="O725" s="1"/>
      <c r="P725" s="1"/>
      <c r="Q725" s="1"/>
      <c r="R725" s="1"/>
      <c r="S725" s="50"/>
      <c r="T725" s="2"/>
    </row>
    <row r="726" customFormat="false" ht="15.75" hidden="false" customHeight="false" outlineLevel="0" collapsed="false">
      <c r="L726" s="1"/>
      <c r="M726" s="1"/>
      <c r="N726" s="1"/>
      <c r="O726" s="1"/>
      <c r="P726" s="1"/>
      <c r="Q726" s="1"/>
      <c r="R726" s="1"/>
      <c r="S726" s="50"/>
      <c r="T726" s="2"/>
    </row>
    <row r="727" customFormat="false" ht="15.75" hidden="false" customHeight="false" outlineLevel="0" collapsed="false">
      <c r="L727" s="1"/>
      <c r="M727" s="1"/>
      <c r="N727" s="1"/>
      <c r="O727" s="1"/>
      <c r="P727" s="1"/>
      <c r="Q727" s="1"/>
      <c r="R727" s="1"/>
      <c r="S727" s="50"/>
      <c r="T727" s="2"/>
    </row>
    <row r="728" customFormat="false" ht="15.75" hidden="false" customHeight="false" outlineLevel="0" collapsed="false">
      <c r="L728" s="1"/>
      <c r="M728" s="1"/>
      <c r="N728" s="1"/>
      <c r="O728" s="1"/>
      <c r="P728" s="1"/>
      <c r="Q728" s="1"/>
      <c r="R728" s="1"/>
      <c r="S728" s="50"/>
      <c r="T728" s="2"/>
    </row>
    <row r="729" customFormat="false" ht="15.75" hidden="false" customHeight="false" outlineLevel="0" collapsed="false">
      <c r="L729" s="1"/>
      <c r="M729" s="1"/>
      <c r="N729" s="1"/>
      <c r="O729" s="1"/>
      <c r="P729" s="1"/>
      <c r="Q729" s="1"/>
      <c r="R729" s="1"/>
      <c r="S729" s="50"/>
      <c r="T729" s="2"/>
    </row>
    <row r="730" customFormat="false" ht="15.75" hidden="false" customHeight="false" outlineLevel="0" collapsed="false">
      <c r="L730" s="1"/>
      <c r="M730" s="1"/>
      <c r="N730" s="1"/>
      <c r="O730" s="1"/>
      <c r="P730" s="1"/>
      <c r="Q730" s="1"/>
      <c r="R730" s="1"/>
      <c r="S730" s="50"/>
      <c r="T730" s="2"/>
    </row>
    <row r="731" customFormat="false" ht="15.75" hidden="false" customHeight="false" outlineLevel="0" collapsed="false">
      <c r="L731" s="1"/>
      <c r="M731" s="1"/>
      <c r="N731" s="1"/>
      <c r="O731" s="1"/>
      <c r="P731" s="1"/>
      <c r="Q731" s="1"/>
      <c r="R731" s="1"/>
      <c r="S731" s="50"/>
      <c r="T731" s="2"/>
    </row>
    <row r="732" customFormat="false" ht="15.75" hidden="false" customHeight="false" outlineLevel="0" collapsed="false">
      <c r="L732" s="1"/>
      <c r="M732" s="1"/>
      <c r="N732" s="1"/>
      <c r="O732" s="1"/>
      <c r="P732" s="1"/>
      <c r="Q732" s="1"/>
      <c r="R732" s="1"/>
      <c r="S732" s="50"/>
      <c r="T732" s="2"/>
    </row>
    <row r="733" customFormat="false" ht="15.75" hidden="false" customHeight="false" outlineLevel="0" collapsed="false">
      <c r="L733" s="1"/>
      <c r="M733" s="1"/>
      <c r="N733" s="1"/>
      <c r="O733" s="1"/>
      <c r="P733" s="1"/>
      <c r="Q733" s="1"/>
      <c r="R733" s="1"/>
      <c r="S733" s="50"/>
      <c r="T733" s="2"/>
    </row>
    <row r="734" customFormat="false" ht="15.75" hidden="false" customHeight="false" outlineLevel="0" collapsed="false">
      <c r="L734" s="1"/>
      <c r="M734" s="1"/>
      <c r="N734" s="1"/>
      <c r="O734" s="1"/>
      <c r="P734" s="1"/>
      <c r="Q734" s="1"/>
      <c r="R734" s="1"/>
      <c r="S734" s="50"/>
      <c r="T734" s="2"/>
    </row>
    <row r="735" customFormat="false" ht="15.75" hidden="false" customHeight="false" outlineLevel="0" collapsed="false">
      <c r="L735" s="1"/>
      <c r="M735" s="1"/>
      <c r="N735" s="1"/>
      <c r="O735" s="1"/>
      <c r="P735" s="1"/>
      <c r="Q735" s="1"/>
      <c r="R735" s="1"/>
      <c r="S735" s="50"/>
      <c r="T735" s="2"/>
    </row>
    <row r="736" customFormat="false" ht="15.75" hidden="false" customHeight="false" outlineLevel="0" collapsed="false">
      <c r="L736" s="1"/>
      <c r="M736" s="1"/>
      <c r="N736" s="1"/>
      <c r="O736" s="1"/>
      <c r="P736" s="1"/>
      <c r="Q736" s="1"/>
      <c r="R736" s="1"/>
      <c r="S736" s="50"/>
      <c r="T736" s="2"/>
    </row>
    <row r="737" customFormat="false" ht="15.75" hidden="false" customHeight="false" outlineLevel="0" collapsed="false">
      <c r="L737" s="1"/>
      <c r="M737" s="1"/>
      <c r="N737" s="1"/>
      <c r="O737" s="1"/>
      <c r="P737" s="1"/>
      <c r="Q737" s="1"/>
      <c r="R737" s="1"/>
      <c r="S737" s="50"/>
      <c r="T737" s="2"/>
    </row>
    <row r="738" customFormat="false" ht="15.75" hidden="false" customHeight="false" outlineLevel="0" collapsed="false">
      <c r="L738" s="1"/>
      <c r="M738" s="1"/>
      <c r="N738" s="1"/>
      <c r="O738" s="1"/>
      <c r="P738" s="1"/>
      <c r="Q738" s="1"/>
      <c r="R738" s="1"/>
      <c r="S738" s="50"/>
      <c r="T738" s="2"/>
    </row>
    <row r="739" customFormat="false" ht="15.75" hidden="false" customHeight="false" outlineLevel="0" collapsed="false">
      <c r="L739" s="1"/>
      <c r="M739" s="1"/>
      <c r="N739" s="1"/>
      <c r="O739" s="1"/>
      <c r="P739" s="1"/>
      <c r="Q739" s="1"/>
      <c r="R739" s="1"/>
      <c r="S739" s="50"/>
      <c r="T739" s="2"/>
    </row>
    <row r="740" customFormat="false" ht="15.75" hidden="false" customHeight="false" outlineLevel="0" collapsed="false">
      <c r="L740" s="1"/>
      <c r="M740" s="1"/>
      <c r="N740" s="1"/>
      <c r="O740" s="1"/>
      <c r="P740" s="1"/>
      <c r="Q740" s="1"/>
      <c r="R740" s="1"/>
      <c r="S740" s="50"/>
      <c r="T740" s="2"/>
    </row>
    <row r="741" customFormat="false" ht="15.75" hidden="false" customHeight="false" outlineLevel="0" collapsed="false">
      <c r="L741" s="1"/>
      <c r="M741" s="1"/>
      <c r="N741" s="1"/>
      <c r="O741" s="1"/>
      <c r="P741" s="1"/>
      <c r="Q741" s="1"/>
      <c r="R741" s="1"/>
      <c r="S741" s="50"/>
      <c r="T741" s="2"/>
    </row>
    <row r="742" customFormat="false" ht="15.75" hidden="false" customHeight="false" outlineLevel="0" collapsed="false">
      <c r="L742" s="1"/>
      <c r="M742" s="1"/>
      <c r="N742" s="1"/>
      <c r="O742" s="1"/>
      <c r="P742" s="1"/>
      <c r="Q742" s="1"/>
      <c r="R742" s="1"/>
      <c r="S742" s="50"/>
      <c r="T742" s="2"/>
    </row>
    <row r="743" customFormat="false" ht="15.75" hidden="false" customHeight="false" outlineLevel="0" collapsed="false">
      <c r="L743" s="1"/>
      <c r="M743" s="1"/>
      <c r="N743" s="1"/>
      <c r="O743" s="1"/>
      <c r="P743" s="1"/>
      <c r="Q743" s="1"/>
      <c r="R743" s="1"/>
      <c r="S743" s="50"/>
      <c r="T743" s="2"/>
    </row>
    <row r="744" customFormat="false" ht="15.75" hidden="false" customHeight="false" outlineLevel="0" collapsed="false">
      <c r="L744" s="1"/>
      <c r="M744" s="1"/>
      <c r="N744" s="1"/>
      <c r="O744" s="1"/>
      <c r="P744" s="1"/>
      <c r="Q744" s="1"/>
      <c r="R744" s="1"/>
      <c r="S744" s="50"/>
      <c r="T744" s="2"/>
    </row>
    <row r="745" customFormat="false" ht="15.75" hidden="false" customHeight="false" outlineLevel="0" collapsed="false">
      <c r="L745" s="1"/>
      <c r="M745" s="1"/>
      <c r="N745" s="1"/>
      <c r="O745" s="1"/>
      <c r="P745" s="1"/>
      <c r="Q745" s="1"/>
      <c r="R745" s="1"/>
      <c r="S745" s="50"/>
      <c r="T745" s="2"/>
    </row>
    <row r="746" customFormat="false" ht="15.75" hidden="false" customHeight="false" outlineLevel="0" collapsed="false">
      <c r="L746" s="1"/>
      <c r="M746" s="1"/>
      <c r="N746" s="1"/>
      <c r="O746" s="1"/>
      <c r="P746" s="1"/>
      <c r="Q746" s="1"/>
      <c r="R746" s="1"/>
      <c r="S746" s="50"/>
      <c r="T746" s="2"/>
    </row>
    <row r="747" customFormat="false" ht="15.75" hidden="false" customHeight="false" outlineLevel="0" collapsed="false">
      <c r="L747" s="1"/>
      <c r="M747" s="1"/>
      <c r="N747" s="1"/>
      <c r="O747" s="1"/>
      <c r="P747" s="1"/>
      <c r="Q747" s="1"/>
      <c r="R747" s="1"/>
      <c r="S747" s="50"/>
      <c r="T747" s="2"/>
    </row>
    <row r="748" customFormat="false" ht="15.75" hidden="false" customHeight="false" outlineLevel="0" collapsed="false">
      <c r="L748" s="1"/>
      <c r="M748" s="1"/>
      <c r="N748" s="1"/>
      <c r="O748" s="1"/>
      <c r="P748" s="1"/>
      <c r="Q748" s="1"/>
      <c r="R748" s="1"/>
      <c r="S748" s="50"/>
      <c r="T748" s="2"/>
    </row>
    <row r="749" customFormat="false" ht="15.75" hidden="false" customHeight="false" outlineLevel="0" collapsed="false">
      <c r="L749" s="1"/>
      <c r="M749" s="1"/>
      <c r="N749" s="1"/>
      <c r="O749" s="1"/>
      <c r="P749" s="1"/>
      <c r="Q749" s="1"/>
      <c r="R749" s="1"/>
      <c r="S749" s="50"/>
      <c r="T749" s="2"/>
    </row>
    <row r="750" customFormat="false" ht="15.75" hidden="false" customHeight="false" outlineLevel="0" collapsed="false">
      <c r="L750" s="1"/>
      <c r="M750" s="1"/>
      <c r="N750" s="1"/>
      <c r="O750" s="1"/>
      <c r="P750" s="1"/>
      <c r="Q750" s="1"/>
      <c r="R750" s="1"/>
      <c r="S750" s="50"/>
      <c r="T750" s="2"/>
    </row>
    <row r="751" customFormat="false" ht="15.75" hidden="false" customHeight="false" outlineLevel="0" collapsed="false">
      <c r="L751" s="1"/>
      <c r="M751" s="1"/>
      <c r="N751" s="1"/>
      <c r="O751" s="1"/>
      <c r="P751" s="1"/>
      <c r="Q751" s="1"/>
      <c r="R751" s="1"/>
      <c r="S751" s="50"/>
      <c r="T751" s="2"/>
    </row>
    <row r="752" customFormat="false" ht="15.75" hidden="false" customHeight="false" outlineLevel="0" collapsed="false">
      <c r="L752" s="1"/>
      <c r="M752" s="1"/>
      <c r="N752" s="1"/>
      <c r="O752" s="1"/>
      <c r="P752" s="1"/>
      <c r="Q752" s="1"/>
      <c r="R752" s="1"/>
      <c r="S752" s="50"/>
      <c r="T752" s="2"/>
    </row>
    <row r="753" customFormat="false" ht="15.75" hidden="false" customHeight="false" outlineLevel="0" collapsed="false">
      <c r="L753" s="1"/>
      <c r="M753" s="1"/>
      <c r="N753" s="1"/>
      <c r="O753" s="1"/>
      <c r="P753" s="1"/>
      <c r="Q753" s="1"/>
      <c r="R753" s="1"/>
      <c r="S753" s="50"/>
      <c r="T753" s="2"/>
    </row>
    <row r="754" customFormat="false" ht="15.75" hidden="false" customHeight="false" outlineLevel="0" collapsed="false">
      <c r="L754" s="1"/>
      <c r="M754" s="1"/>
      <c r="N754" s="1"/>
      <c r="O754" s="1"/>
      <c r="P754" s="1"/>
      <c r="Q754" s="1"/>
      <c r="R754" s="1"/>
      <c r="S754" s="50"/>
      <c r="T754" s="2"/>
    </row>
    <row r="755" customFormat="false" ht="15.75" hidden="false" customHeight="false" outlineLevel="0" collapsed="false">
      <c r="L755" s="1"/>
      <c r="M755" s="1"/>
      <c r="N755" s="1"/>
      <c r="O755" s="1"/>
      <c r="P755" s="1"/>
      <c r="Q755" s="1"/>
      <c r="R755" s="1"/>
      <c r="S755" s="50"/>
      <c r="T755" s="2"/>
    </row>
    <row r="756" customFormat="false" ht="15.75" hidden="false" customHeight="false" outlineLevel="0" collapsed="false">
      <c r="L756" s="1"/>
      <c r="M756" s="1"/>
      <c r="N756" s="1"/>
      <c r="O756" s="1"/>
      <c r="P756" s="1"/>
      <c r="Q756" s="1"/>
      <c r="R756" s="1"/>
      <c r="S756" s="50"/>
      <c r="T756" s="2"/>
    </row>
    <row r="757" customFormat="false" ht="15.75" hidden="false" customHeight="false" outlineLevel="0" collapsed="false">
      <c r="L757" s="1"/>
      <c r="M757" s="1"/>
      <c r="N757" s="1"/>
      <c r="O757" s="1"/>
      <c r="P757" s="1"/>
      <c r="Q757" s="1"/>
      <c r="R757" s="1"/>
      <c r="S757" s="50"/>
      <c r="T757" s="2"/>
    </row>
    <row r="758" customFormat="false" ht="15.75" hidden="false" customHeight="false" outlineLevel="0" collapsed="false">
      <c r="L758" s="1"/>
      <c r="M758" s="1"/>
      <c r="N758" s="1"/>
      <c r="O758" s="1"/>
      <c r="P758" s="1"/>
      <c r="Q758" s="1"/>
      <c r="R758" s="1"/>
      <c r="S758" s="50"/>
      <c r="T758" s="2"/>
    </row>
    <row r="759" customFormat="false" ht="15.75" hidden="false" customHeight="false" outlineLevel="0" collapsed="false">
      <c r="L759" s="1"/>
      <c r="M759" s="1"/>
      <c r="N759" s="1"/>
      <c r="O759" s="1"/>
      <c r="P759" s="1"/>
      <c r="Q759" s="1"/>
      <c r="R759" s="1"/>
      <c r="S759" s="50"/>
      <c r="T759" s="2"/>
    </row>
    <row r="760" customFormat="false" ht="15.75" hidden="false" customHeight="false" outlineLevel="0" collapsed="false">
      <c r="L760" s="1"/>
      <c r="M760" s="1"/>
      <c r="N760" s="1"/>
      <c r="O760" s="1"/>
      <c r="P760" s="1"/>
      <c r="Q760" s="1"/>
      <c r="R760" s="1"/>
      <c r="S760" s="50"/>
      <c r="T760" s="2"/>
    </row>
    <row r="761" customFormat="false" ht="15.75" hidden="false" customHeight="false" outlineLevel="0" collapsed="false">
      <c r="L761" s="1"/>
      <c r="M761" s="1"/>
      <c r="N761" s="1"/>
      <c r="O761" s="1"/>
      <c r="P761" s="1"/>
      <c r="Q761" s="1"/>
      <c r="R761" s="1"/>
      <c r="S761" s="50"/>
      <c r="T761" s="2"/>
    </row>
    <row r="762" customFormat="false" ht="15.75" hidden="false" customHeight="false" outlineLevel="0" collapsed="false">
      <c r="L762" s="1"/>
      <c r="M762" s="1"/>
      <c r="N762" s="1"/>
      <c r="O762" s="1"/>
      <c r="P762" s="1"/>
      <c r="Q762" s="1"/>
      <c r="R762" s="1"/>
      <c r="S762" s="50"/>
      <c r="T762" s="2"/>
    </row>
    <row r="763" customFormat="false" ht="15.75" hidden="false" customHeight="false" outlineLevel="0" collapsed="false">
      <c r="L763" s="1"/>
      <c r="M763" s="1"/>
      <c r="N763" s="1"/>
      <c r="O763" s="1"/>
      <c r="P763" s="1"/>
      <c r="Q763" s="1"/>
      <c r="R763" s="1"/>
      <c r="S763" s="50"/>
      <c r="T763" s="2"/>
    </row>
    <row r="764" customFormat="false" ht="15.75" hidden="false" customHeight="false" outlineLevel="0" collapsed="false">
      <c r="L764" s="1"/>
      <c r="M764" s="1"/>
      <c r="N764" s="1"/>
      <c r="O764" s="1"/>
      <c r="P764" s="1"/>
      <c r="Q764" s="1"/>
      <c r="R764" s="1"/>
      <c r="S764" s="50"/>
      <c r="T764" s="2"/>
    </row>
    <row r="765" customFormat="false" ht="15.75" hidden="false" customHeight="false" outlineLevel="0" collapsed="false">
      <c r="L765" s="1"/>
      <c r="M765" s="1"/>
      <c r="N765" s="1"/>
      <c r="O765" s="1"/>
      <c r="P765" s="1"/>
      <c r="Q765" s="1"/>
      <c r="R765" s="1"/>
      <c r="S765" s="50"/>
      <c r="T765" s="2"/>
    </row>
    <row r="766" customFormat="false" ht="15.75" hidden="false" customHeight="false" outlineLevel="0" collapsed="false">
      <c r="L766" s="1"/>
      <c r="M766" s="1"/>
      <c r="N766" s="1"/>
      <c r="O766" s="1"/>
      <c r="P766" s="1"/>
      <c r="Q766" s="1"/>
      <c r="R766" s="1"/>
      <c r="S766" s="50"/>
      <c r="T766" s="2"/>
    </row>
    <row r="767" customFormat="false" ht="15.75" hidden="false" customHeight="false" outlineLevel="0" collapsed="false">
      <c r="L767" s="1"/>
      <c r="M767" s="1"/>
      <c r="N767" s="1"/>
      <c r="O767" s="1"/>
      <c r="P767" s="1"/>
      <c r="Q767" s="1"/>
      <c r="R767" s="1"/>
      <c r="S767" s="50"/>
      <c r="T767" s="2"/>
    </row>
    <row r="768" customFormat="false" ht="15.75" hidden="false" customHeight="false" outlineLevel="0" collapsed="false">
      <c r="L768" s="1"/>
      <c r="M768" s="1"/>
      <c r="N768" s="1"/>
      <c r="O768" s="1"/>
      <c r="P768" s="1"/>
      <c r="Q768" s="1"/>
      <c r="R768" s="1"/>
      <c r="S768" s="50"/>
      <c r="T768" s="2"/>
    </row>
    <row r="769" customFormat="false" ht="15.75" hidden="false" customHeight="false" outlineLevel="0" collapsed="false">
      <c r="L769" s="1"/>
      <c r="M769" s="1"/>
      <c r="N769" s="1"/>
      <c r="O769" s="1"/>
      <c r="P769" s="1"/>
      <c r="Q769" s="1"/>
      <c r="R769" s="1"/>
      <c r="S769" s="50"/>
      <c r="T769" s="2"/>
    </row>
    <row r="770" customFormat="false" ht="15.75" hidden="false" customHeight="false" outlineLevel="0" collapsed="false">
      <c r="L770" s="1"/>
      <c r="M770" s="1"/>
      <c r="N770" s="1"/>
      <c r="O770" s="1"/>
      <c r="P770" s="1"/>
      <c r="Q770" s="1"/>
      <c r="R770" s="1"/>
      <c r="S770" s="50"/>
      <c r="T770" s="2"/>
    </row>
    <row r="771" customFormat="false" ht="15.75" hidden="false" customHeight="false" outlineLevel="0" collapsed="false">
      <c r="L771" s="1"/>
      <c r="M771" s="1"/>
      <c r="N771" s="1"/>
      <c r="O771" s="1"/>
      <c r="P771" s="1"/>
      <c r="Q771" s="1"/>
      <c r="R771" s="1"/>
      <c r="S771" s="50"/>
      <c r="T771" s="2"/>
    </row>
    <row r="772" customFormat="false" ht="15.75" hidden="false" customHeight="false" outlineLevel="0" collapsed="false">
      <c r="L772" s="1"/>
      <c r="M772" s="1"/>
      <c r="N772" s="1"/>
      <c r="O772" s="1"/>
      <c r="P772" s="1"/>
      <c r="Q772" s="1"/>
      <c r="R772" s="1"/>
      <c r="S772" s="50"/>
      <c r="T772" s="2"/>
    </row>
    <row r="773" customFormat="false" ht="15.75" hidden="false" customHeight="false" outlineLevel="0" collapsed="false">
      <c r="L773" s="1"/>
      <c r="M773" s="1"/>
      <c r="N773" s="1"/>
      <c r="O773" s="1"/>
      <c r="P773" s="1"/>
      <c r="Q773" s="1"/>
      <c r="R773" s="1"/>
      <c r="S773" s="50"/>
      <c r="T773" s="2"/>
    </row>
    <row r="774" customFormat="false" ht="15.75" hidden="false" customHeight="false" outlineLevel="0" collapsed="false">
      <c r="L774" s="1"/>
      <c r="M774" s="1"/>
      <c r="N774" s="1"/>
      <c r="O774" s="1"/>
      <c r="P774" s="1"/>
      <c r="Q774" s="1"/>
      <c r="R774" s="1"/>
      <c r="S774" s="50"/>
      <c r="T774" s="2"/>
    </row>
    <row r="775" customFormat="false" ht="15.75" hidden="false" customHeight="false" outlineLevel="0" collapsed="false">
      <c r="L775" s="1"/>
      <c r="M775" s="1"/>
      <c r="N775" s="1"/>
      <c r="O775" s="1"/>
      <c r="P775" s="1"/>
      <c r="Q775" s="1"/>
      <c r="R775" s="1"/>
      <c r="S775" s="50"/>
      <c r="T775" s="2"/>
    </row>
    <row r="776" customFormat="false" ht="15.75" hidden="false" customHeight="false" outlineLevel="0" collapsed="false">
      <c r="L776" s="1"/>
      <c r="M776" s="1"/>
      <c r="N776" s="1"/>
      <c r="O776" s="1"/>
      <c r="P776" s="1"/>
      <c r="Q776" s="1"/>
      <c r="R776" s="1"/>
      <c r="S776" s="50"/>
      <c r="T776" s="2"/>
    </row>
    <row r="777" customFormat="false" ht="15.75" hidden="false" customHeight="false" outlineLevel="0" collapsed="false">
      <c r="L777" s="1"/>
      <c r="M777" s="1"/>
      <c r="N777" s="1"/>
      <c r="O777" s="1"/>
      <c r="P777" s="1"/>
      <c r="Q777" s="1"/>
      <c r="R777" s="1"/>
      <c r="S777" s="50"/>
      <c r="T777" s="2"/>
    </row>
    <row r="778" customFormat="false" ht="15.75" hidden="false" customHeight="false" outlineLevel="0" collapsed="false">
      <c r="L778" s="1"/>
      <c r="M778" s="1"/>
      <c r="N778" s="1"/>
      <c r="O778" s="1"/>
      <c r="P778" s="1"/>
      <c r="Q778" s="1"/>
      <c r="R778" s="1"/>
      <c r="S778" s="50"/>
      <c r="T778" s="2"/>
    </row>
    <row r="779" customFormat="false" ht="15.75" hidden="false" customHeight="false" outlineLevel="0" collapsed="false">
      <c r="L779" s="1"/>
      <c r="M779" s="1"/>
      <c r="N779" s="1"/>
      <c r="O779" s="1"/>
      <c r="P779" s="1"/>
      <c r="Q779" s="1"/>
      <c r="R779" s="1"/>
      <c r="S779" s="50"/>
      <c r="T779" s="2"/>
    </row>
    <row r="780" customFormat="false" ht="15.75" hidden="false" customHeight="false" outlineLevel="0" collapsed="false">
      <c r="L780" s="1"/>
      <c r="M780" s="1"/>
      <c r="N780" s="1"/>
      <c r="O780" s="1"/>
      <c r="P780" s="1"/>
      <c r="Q780" s="1"/>
      <c r="R780" s="1"/>
      <c r="S780" s="50"/>
      <c r="T780" s="2"/>
    </row>
    <row r="781" customFormat="false" ht="15.75" hidden="false" customHeight="false" outlineLevel="0" collapsed="false">
      <c r="L781" s="1"/>
      <c r="M781" s="1"/>
      <c r="N781" s="1"/>
      <c r="O781" s="1"/>
      <c r="P781" s="1"/>
      <c r="Q781" s="1"/>
      <c r="R781" s="1"/>
      <c r="S781" s="50"/>
      <c r="T781" s="2"/>
    </row>
    <row r="782" customFormat="false" ht="15.75" hidden="false" customHeight="false" outlineLevel="0" collapsed="false">
      <c r="L782" s="1"/>
      <c r="M782" s="1"/>
      <c r="N782" s="1"/>
      <c r="O782" s="1"/>
      <c r="P782" s="1"/>
      <c r="Q782" s="1"/>
      <c r="R782" s="1"/>
      <c r="S782" s="50"/>
      <c r="T782" s="2"/>
    </row>
    <row r="783" customFormat="false" ht="15.75" hidden="false" customHeight="false" outlineLevel="0" collapsed="false">
      <c r="L783" s="1"/>
      <c r="M783" s="1"/>
      <c r="N783" s="1"/>
      <c r="O783" s="1"/>
      <c r="P783" s="1"/>
      <c r="Q783" s="1"/>
      <c r="R783" s="1"/>
      <c r="S783" s="50"/>
      <c r="T783" s="2"/>
    </row>
    <row r="784" customFormat="false" ht="15.75" hidden="false" customHeight="false" outlineLevel="0" collapsed="false">
      <c r="L784" s="1"/>
      <c r="M784" s="1"/>
      <c r="N784" s="1"/>
      <c r="O784" s="1"/>
      <c r="P784" s="1"/>
      <c r="Q784" s="1"/>
      <c r="R784" s="1"/>
      <c r="S784" s="50"/>
      <c r="T784" s="2"/>
    </row>
    <row r="785" customFormat="false" ht="15.75" hidden="false" customHeight="false" outlineLevel="0" collapsed="false">
      <c r="L785" s="1"/>
      <c r="M785" s="1"/>
      <c r="N785" s="1"/>
      <c r="O785" s="1"/>
      <c r="P785" s="1"/>
      <c r="Q785" s="1"/>
      <c r="R785" s="1"/>
      <c r="S785" s="50"/>
      <c r="T785" s="2"/>
    </row>
    <row r="786" customFormat="false" ht="15.75" hidden="false" customHeight="false" outlineLevel="0" collapsed="false">
      <c r="L786" s="1"/>
      <c r="M786" s="1"/>
      <c r="N786" s="1"/>
      <c r="O786" s="1"/>
      <c r="P786" s="1"/>
      <c r="Q786" s="1"/>
      <c r="R786" s="1"/>
      <c r="S786" s="50"/>
      <c r="T786" s="2"/>
    </row>
    <row r="787" customFormat="false" ht="15.75" hidden="false" customHeight="false" outlineLevel="0" collapsed="false">
      <c r="L787" s="1"/>
      <c r="M787" s="1"/>
      <c r="N787" s="1"/>
      <c r="O787" s="1"/>
      <c r="P787" s="1"/>
      <c r="Q787" s="1"/>
      <c r="R787" s="1"/>
      <c r="S787" s="50"/>
      <c r="T787" s="2"/>
    </row>
    <row r="788" customFormat="false" ht="15.75" hidden="false" customHeight="false" outlineLevel="0" collapsed="false">
      <c r="L788" s="1"/>
      <c r="M788" s="1"/>
      <c r="N788" s="1"/>
      <c r="O788" s="1"/>
      <c r="P788" s="1"/>
      <c r="Q788" s="1"/>
      <c r="R788" s="1"/>
      <c r="S788" s="50"/>
      <c r="T788" s="2"/>
    </row>
    <row r="789" customFormat="false" ht="15.75" hidden="false" customHeight="false" outlineLevel="0" collapsed="false">
      <c r="L789" s="1"/>
      <c r="M789" s="1"/>
      <c r="N789" s="1"/>
      <c r="O789" s="1"/>
      <c r="P789" s="1"/>
      <c r="Q789" s="1"/>
      <c r="R789" s="1"/>
      <c r="S789" s="50"/>
      <c r="T789" s="2"/>
    </row>
    <row r="790" customFormat="false" ht="15.75" hidden="false" customHeight="false" outlineLevel="0" collapsed="false">
      <c r="L790" s="1"/>
      <c r="M790" s="1"/>
      <c r="N790" s="1"/>
      <c r="O790" s="1"/>
      <c r="P790" s="1"/>
      <c r="Q790" s="1"/>
      <c r="R790" s="1"/>
      <c r="S790" s="50"/>
      <c r="T790" s="2"/>
    </row>
    <row r="791" customFormat="false" ht="15.75" hidden="false" customHeight="false" outlineLevel="0" collapsed="false">
      <c r="L791" s="1"/>
      <c r="M791" s="1"/>
      <c r="N791" s="1"/>
      <c r="O791" s="1"/>
      <c r="P791" s="1"/>
      <c r="Q791" s="1"/>
      <c r="R791" s="1"/>
      <c r="S791" s="50"/>
      <c r="T791" s="2"/>
    </row>
    <row r="792" customFormat="false" ht="15.75" hidden="false" customHeight="false" outlineLevel="0" collapsed="false">
      <c r="L792" s="1"/>
      <c r="M792" s="1"/>
      <c r="N792" s="1"/>
      <c r="O792" s="1"/>
      <c r="P792" s="1"/>
      <c r="Q792" s="1"/>
      <c r="R792" s="1"/>
      <c r="S792" s="50"/>
      <c r="T792" s="2"/>
    </row>
    <row r="793" customFormat="false" ht="15.75" hidden="false" customHeight="false" outlineLevel="0" collapsed="false">
      <c r="L793" s="1"/>
      <c r="M793" s="1"/>
      <c r="N793" s="1"/>
      <c r="O793" s="1"/>
      <c r="P793" s="1"/>
      <c r="Q793" s="1"/>
      <c r="R793" s="1"/>
      <c r="S793" s="50"/>
      <c r="T793" s="2"/>
    </row>
    <row r="794" customFormat="false" ht="15.75" hidden="false" customHeight="false" outlineLevel="0" collapsed="false">
      <c r="L794" s="1"/>
      <c r="M794" s="1"/>
      <c r="N794" s="1"/>
      <c r="O794" s="1"/>
      <c r="P794" s="1"/>
      <c r="Q794" s="1"/>
      <c r="R794" s="1"/>
      <c r="S794" s="50"/>
      <c r="T794" s="2"/>
    </row>
    <row r="795" customFormat="false" ht="15.75" hidden="false" customHeight="false" outlineLevel="0" collapsed="false">
      <c r="L795" s="1"/>
      <c r="M795" s="1"/>
      <c r="N795" s="1"/>
      <c r="O795" s="1"/>
      <c r="P795" s="1"/>
      <c r="Q795" s="1"/>
      <c r="R795" s="1"/>
      <c r="S795" s="50"/>
      <c r="T795" s="2"/>
    </row>
    <row r="796" customFormat="false" ht="15.75" hidden="false" customHeight="false" outlineLevel="0" collapsed="false">
      <c r="L796" s="1"/>
      <c r="M796" s="1"/>
      <c r="N796" s="1"/>
      <c r="O796" s="1"/>
      <c r="P796" s="1"/>
      <c r="Q796" s="1"/>
      <c r="R796" s="1"/>
      <c r="S796" s="50"/>
      <c r="T796" s="2"/>
    </row>
    <row r="797" customFormat="false" ht="15.75" hidden="false" customHeight="false" outlineLevel="0" collapsed="false">
      <c r="L797" s="1"/>
      <c r="M797" s="1"/>
      <c r="N797" s="1"/>
      <c r="O797" s="1"/>
      <c r="P797" s="1"/>
      <c r="Q797" s="1"/>
      <c r="R797" s="1"/>
      <c r="S797" s="50"/>
      <c r="T797" s="2"/>
    </row>
    <row r="798" customFormat="false" ht="15.75" hidden="false" customHeight="false" outlineLevel="0" collapsed="false">
      <c r="L798" s="1"/>
      <c r="M798" s="1"/>
      <c r="N798" s="1"/>
      <c r="O798" s="1"/>
      <c r="P798" s="1"/>
      <c r="Q798" s="1"/>
      <c r="R798" s="1"/>
      <c r="S798" s="50"/>
      <c r="T798" s="2"/>
    </row>
    <row r="799" customFormat="false" ht="15.75" hidden="false" customHeight="false" outlineLevel="0" collapsed="false">
      <c r="L799" s="1"/>
      <c r="M799" s="1"/>
      <c r="N799" s="1"/>
      <c r="O799" s="1"/>
      <c r="P799" s="1"/>
      <c r="Q799" s="1"/>
      <c r="R799" s="1"/>
      <c r="S799" s="50"/>
      <c r="T799" s="2"/>
    </row>
    <row r="800" customFormat="false" ht="15.75" hidden="false" customHeight="false" outlineLevel="0" collapsed="false">
      <c r="L800" s="1"/>
      <c r="M800" s="1"/>
      <c r="N800" s="1"/>
      <c r="O800" s="1"/>
      <c r="P800" s="1"/>
      <c r="Q800" s="1"/>
      <c r="R800" s="1"/>
      <c r="S800" s="50"/>
      <c r="T800" s="2"/>
    </row>
    <row r="801" customFormat="false" ht="15.75" hidden="false" customHeight="false" outlineLevel="0" collapsed="false">
      <c r="L801" s="1"/>
      <c r="M801" s="1"/>
      <c r="N801" s="1"/>
      <c r="O801" s="1"/>
      <c r="P801" s="1"/>
      <c r="Q801" s="1"/>
      <c r="R801" s="1"/>
      <c r="S801" s="50"/>
      <c r="T801" s="2"/>
    </row>
    <row r="802" customFormat="false" ht="15.75" hidden="false" customHeight="false" outlineLevel="0" collapsed="false">
      <c r="L802" s="1"/>
      <c r="M802" s="1"/>
      <c r="N802" s="1"/>
      <c r="O802" s="1"/>
      <c r="P802" s="1"/>
      <c r="Q802" s="1"/>
      <c r="R802" s="1"/>
      <c r="S802" s="50"/>
      <c r="T802" s="2"/>
    </row>
    <row r="803" customFormat="false" ht="15.75" hidden="false" customHeight="false" outlineLevel="0" collapsed="false">
      <c r="L803" s="1"/>
      <c r="M803" s="1"/>
      <c r="N803" s="1"/>
      <c r="O803" s="1"/>
      <c r="P803" s="1"/>
      <c r="Q803" s="1"/>
      <c r="R803" s="1"/>
      <c r="S803" s="50"/>
      <c r="T803" s="2"/>
    </row>
    <row r="804" customFormat="false" ht="15.75" hidden="false" customHeight="false" outlineLevel="0" collapsed="false">
      <c r="L804" s="1"/>
      <c r="M804" s="1"/>
      <c r="N804" s="1"/>
      <c r="O804" s="1"/>
      <c r="P804" s="1"/>
      <c r="Q804" s="1"/>
      <c r="R804" s="1"/>
      <c r="S804" s="50"/>
      <c r="T804" s="2"/>
    </row>
    <row r="805" customFormat="false" ht="15.75" hidden="false" customHeight="false" outlineLevel="0" collapsed="false">
      <c r="L805" s="1"/>
      <c r="M805" s="1"/>
      <c r="N805" s="1"/>
      <c r="O805" s="1"/>
      <c r="P805" s="1"/>
      <c r="Q805" s="1"/>
      <c r="R805" s="1"/>
      <c r="S805" s="50"/>
      <c r="T805" s="2"/>
    </row>
    <row r="806" customFormat="false" ht="15.75" hidden="false" customHeight="false" outlineLevel="0" collapsed="false">
      <c r="L806" s="1"/>
      <c r="M806" s="1"/>
      <c r="N806" s="1"/>
      <c r="O806" s="1"/>
      <c r="P806" s="1"/>
      <c r="Q806" s="1"/>
      <c r="R806" s="1"/>
      <c r="S806" s="50"/>
      <c r="T806" s="2"/>
    </row>
    <row r="807" customFormat="false" ht="15.75" hidden="false" customHeight="false" outlineLevel="0" collapsed="false">
      <c r="L807" s="1"/>
      <c r="M807" s="1"/>
      <c r="N807" s="1"/>
      <c r="O807" s="1"/>
      <c r="P807" s="1"/>
      <c r="Q807" s="1"/>
      <c r="R807" s="1"/>
      <c r="S807" s="50"/>
      <c r="T807" s="2"/>
    </row>
    <row r="808" customFormat="false" ht="15.75" hidden="false" customHeight="false" outlineLevel="0" collapsed="false">
      <c r="L808" s="1"/>
      <c r="M808" s="1"/>
      <c r="N808" s="1"/>
      <c r="O808" s="1"/>
      <c r="P808" s="1"/>
      <c r="Q808" s="1"/>
      <c r="R808" s="1"/>
      <c r="S808" s="50"/>
      <c r="T808" s="2"/>
    </row>
    <row r="809" customFormat="false" ht="15.75" hidden="false" customHeight="false" outlineLevel="0" collapsed="false">
      <c r="L809" s="1"/>
      <c r="M809" s="1"/>
      <c r="N809" s="1"/>
      <c r="O809" s="1"/>
      <c r="P809" s="1"/>
      <c r="Q809" s="1"/>
      <c r="R809" s="1"/>
      <c r="S809" s="50"/>
      <c r="T809" s="2"/>
    </row>
    <row r="810" customFormat="false" ht="15.75" hidden="false" customHeight="false" outlineLevel="0" collapsed="false">
      <c r="L810" s="1"/>
      <c r="M810" s="1"/>
      <c r="N810" s="1"/>
      <c r="O810" s="1"/>
      <c r="P810" s="1"/>
      <c r="Q810" s="1"/>
      <c r="R810" s="1"/>
      <c r="S810" s="50"/>
      <c r="T810" s="2"/>
    </row>
  </sheetData>
  <autoFilter ref="A6:AK49"/>
  <mergeCells count="9">
    <mergeCell ref="A1:T1"/>
    <mergeCell ref="A2:T2"/>
    <mergeCell ref="A4:A6"/>
    <mergeCell ref="B4:C6"/>
    <mergeCell ref="D4:K4"/>
    <mergeCell ref="L4:S4"/>
    <mergeCell ref="T4:U5"/>
    <mergeCell ref="Q51:R51"/>
    <mergeCell ref="P55:S55"/>
  </mergeCells>
  <printOptions headings="false" gridLines="false" gridLinesSet="true" horizontalCentered="false" verticalCentered="false"/>
  <pageMargins left="0.259722222222222" right="0.159722222222222" top="0.240277777777778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User</cp:lastModifiedBy>
  <cp:lastPrinted>2013-12-29T08:26:24Z</cp:lastPrinted>
  <dcterms:modified xsi:type="dcterms:W3CDTF">2014-01-15T23:00:55Z</dcterms:modified>
  <cp:revision>0</cp:revision>
  <dc:subject/>
  <dc:title/>
</cp:coreProperties>
</file>