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QTK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BẢNG TỔNG HỢP ĐIỂM KỲ 1 NĂM HỌC 2013 - 2014</t>
  </si>
  <si>
    <t xml:space="preserve">LỚP CAO ĐẲNG QUẢN TRỊ- K6</t>
  </si>
  <si>
    <t xml:space="preserve">TT</t>
  </si>
  <si>
    <t xml:space="preserve">Họ và tên </t>
  </si>
  <si>
    <t xml:space="preserve">Kỳ 1</t>
  </si>
  <si>
    <t xml:space="preserve">Kỳ 1 (Thang điểm 10)</t>
  </si>
  <si>
    <t xml:space="preserve">Kỳ 1 (Thang điểm 4)</t>
  </si>
  <si>
    <t xml:space="preserve">Marketing</t>
  </si>
  <si>
    <t xml:space="preserve">LT TC</t>
  </si>
  <si>
    <t xml:space="preserve">QT  DN</t>
  </si>
  <si>
    <t xml:space="preserve">To¸n KT</t>
  </si>
  <si>
    <t xml:space="preserve">XS TK</t>
  </si>
  <si>
    <t xml:space="preserve">KTTC phan I</t>
  </si>
  <si>
    <t xml:space="preserve">NL TK</t>
  </si>
  <si>
    <t xml:space="preserve">TA</t>
  </si>
  <si>
    <t xml:space="preserve">§­êng lèi</t>
  </si>
  <si>
    <t xml:space="preserve">TB </t>
  </si>
  <si>
    <t xml:space="preserve">LT  TC</t>
  </si>
  <si>
    <t xml:space="preserve">NLTK</t>
  </si>
  <si>
    <t xml:space="preserve">Xếp loại học tập</t>
  </si>
  <si>
    <t xml:space="preserve">Xếp loại đạo đức</t>
  </si>
  <si>
    <t xml:space="preserve">Tin QTNSTL</t>
  </si>
  <si>
    <t xml:space="preserve">PTDA ĐT</t>
  </si>
  <si>
    <t xml:space="preserve">QLCL</t>
  </si>
  <si>
    <t xml:space="preserve">HT TTQL</t>
  </si>
  <si>
    <t xml:space="preserve">QTNS</t>
  </si>
  <si>
    <t xml:space="preserve">QTKD2</t>
  </si>
  <si>
    <t xml:space="preserve">ĐA QTKD</t>
  </si>
  <si>
    <t xml:space="preserve">Đinh Hữu </t>
  </si>
  <si>
    <t xml:space="preserve">Châu</t>
  </si>
  <si>
    <t xml:space="preserve">Tèt</t>
  </si>
  <si>
    <t xml:space="preserve">X.sắc</t>
  </si>
  <si>
    <t xml:space="preserve">Bùi Việt </t>
  </si>
  <si>
    <t xml:space="preserve">Đức</t>
  </si>
  <si>
    <t xml:space="preserve">Tốt</t>
  </si>
  <si>
    <t xml:space="preserve">Kim Thị  </t>
  </si>
  <si>
    <t xml:space="preserve">Hương</t>
  </si>
  <si>
    <t xml:space="preserve">X.s¾c</t>
  </si>
  <si>
    <t xml:space="preserve">Bùi Trung </t>
  </si>
  <si>
    <t xml:space="preserve">Kiên</t>
  </si>
  <si>
    <t xml:space="preserve">Nguyễn Thị Kiều </t>
  </si>
  <si>
    <t xml:space="preserve">Loan</t>
  </si>
  <si>
    <t xml:space="preserve">Bùi Duy  </t>
  </si>
  <si>
    <t xml:space="preserve">Mạnh</t>
  </si>
  <si>
    <t xml:space="preserve">Nguyễn Thị</t>
  </si>
  <si>
    <t xml:space="preserve">Nga</t>
  </si>
  <si>
    <t xml:space="preserve">Lê Hoàng </t>
  </si>
  <si>
    <t xml:space="preserve">Nguyên</t>
  </si>
  <si>
    <t xml:space="preserve">Nguyễn Thị  </t>
  </si>
  <si>
    <t xml:space="preserve">Nhâm</t>
  </si>
  <si>
    <t xml:space="preserve">Nhi</t>
  </si>
  <si>
    <t xml:space="preserve">Nguyễn Thị Thùy</t>
  </si>
  <si>
    <t xml:space="preserve">Ninh</t>
  </si>
  <si>
    <t xml:space="preserve">Phạm Thị </t>
  </si>
  <si>
    <t xml:space="preserve">Oanh</t>
  </si>
  <si>
    <t xml:space="preserve">Lưu Văn </t>
  </si>
  <si>
    <t xml:space="preserve">Quang</t>
  </si>
  <si>
    <t xml:space="preserve">Quỳnh</t>
  </si>
  <si>
    <t xml:space="preserve">Nguyễn Trường </t>
  </si>
  <si>
    <t xml:space="preserve">Sơn</t>
  </si>
  <si>
    <t xml:space="preserve">Giáp Bích  </t>
  </si>
  <si>
    <t xml:space="preserve">Thắm</t>
  </si>
  <si>
    <t xml:space="preserve">Hoàng Thị  </t>
  </si>
  <si>
    <t xml:space="preserve">Thu</t>
  </si>
  <si>
    <t xml:space="preserve">Bùi Huy </t>
  </si>
  <si>
    <t xml:space="preserve">Thuận</t>
  </si>
  <si>
    <t xml:space="preserve">Thủy</t>
  </si>
  <si>
    <t xml:space="preserve">Đặng Văn </t>
  </si>
  <si>
    <t xml:space="preserve">Tuân</t>
  </si>
  <si>
    <t xml:space="preserve">Đỗ Thị Tú  </t>
  </si>
  <si>
    <t xml:space="preserve">Uyên</t>
  </si>
  <si>
    <t xml:space="preserve">Nguyễn Thị Ngọc </t>
  </si>
  <si>
    <t xml:space="preserve">Vân</t>
  </si>
  <si>
    <t xml:space="preserve">Vũ Hồng </t>
  </si>
  <si>
    <t xml:space="preserve">Thái Bảo </t>
  </si>
  <si>
    <t xml:space="preserve">Bùi Thế </t>
  </si>
  <si>
    <t xml:space="preserve">Việt</t>
  </si>
  <si>
    <t xml:space="preserve">Trịnh Thị  </t>
  </si>
  <si>
    <t xml:space="preserve">Vui</t>
  </si>
  <si>
    <t xml:space="preserve">Xếp loại học lực:</t>
  </si>
  <si>
    <t xml:space="preserve">Đạo đức:</t>
  </si>
  <si>
    <t xml:space="preserve">- Xuất sắc</t>
  </si>
  <si>
    <t xml:space="preserve"> - Xuất sắc: </t>
  </si>
  <si>
    <t xml:space="preserve">- Giỏi</t>
  </si>
  <si>
    <t xml:space="preserve"> - Tốt: </t>
  </si>
  <si>
    <t xml:space="preserve"> - Khá</t>
  </si>
  <si>
    <t xml:space="preserve"> - Khá:</t>
  </si>
  <si>
    <t xml:space="preserve"> - TB</t>
  </si>
  <si>
    <t xml:space="preserve">- Yếu</t>
  </si>
  <si>
    <t xml:space="preserve">-Kém</t>
  </si>
  <si>
    <t xml:space="preserve">KHOA KINH TẾ </t>
  </si>
  <si>
    <t xml:space="preserve">GIÁO VIÊN CHỦ NHIỆM</t>
  </si>
  <si>
    <t xml:space="preserve">Nguyễn Thị Minh Ngọc</t>
  </si>
  <si>
    <t xml:space="preserve">Phạm Anh Th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0.0"/>
    <numFmt numFmtId="168" formatCode="_(* #,##0.0_);_(* \(#,##0.0\);_(* \-??_);_(@_)"/>
    <numFmt numFmtId="169" formatCode="#,##0.0"/>
    <numFmt numFmtId="170" formatCode="General"/>
    <numFmt numFmtId="171" formatCode="#,##0.00"/>
  </numFmts>
  <fonts count="2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2"/>
      <name val=".VnTimeH"/>
      <family val="2"/>
    </font>
    <font>
      <b val="true"/>
      <sz val="12"/>
      <name val="Times New Roman"/>
      <family val="1"/>
    </font>
    <font>
      <b val="true"/>
      <sz val="11"/>
      <name val=".VnTime"/>
      <family val="2"/>
    </font>
    <font>
      <b val="true"/>
      <sz val="10"/>
      <name val=".VnTime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.vntime"/>
      <family val="2"/>
    </font>
    <font>
      <sz val="12"/>
      <name val="Times New Roman"/>
      <family val="1"/>
      <charset val="163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.VnTime"/>
      <family val="2"/>
    </font>
    <font>
      <sz val="11"/>
      <name val=".VnTime"/>
      <family val="2"/>
    </font>
    <font>
      <b val="true"/>
      <sz val="11"/>
      <color rgb="FF000000"/>
      <name val="Times New Roman"/>
      <family val="1"/>
    </font>
    <font>
      <b val="true"/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ong%20tac%20chu%20nhiem/Bieu%20mau%20bang%20diem%20mon%20hoc%20(%20moi%20nh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y nghe"/>
      <sheetName val="Trung cap"/>
      <sheetName val="CDk toan 3-K4"/>
      <sheetName val="CD Ktoan 5-K4"/>
      <sheetName val="CDKT4-K4"/>
      <sheetName val="Cao dang nien che"/>
    </sheetNames>
    <sheetDataSet>
      <sheetData sheetId="0"/>
      <sheetData sheetId="1"/>
      <sheetData sheetId="2">
        <row r="14">
          <cell r="H14">
            <v>6.1</v>
          </cell>
        </row>
        <row r="15">
          <cell r="H15">
            <v>7.1</v>
          </cell>
        </row>
        <row r="16">
          <cell r="H16">
            <v>8.8</v>
          </cell>
        </row>
        <row r="17">
          <cell r="H17">
            <v>7.6</v>
          </cell>
        </row>
        <row r="18">
          <cell r="H18">
            <v>6.6</v>
          </cell>
        </row>
        <row r="19">
          <cell r="H19">
            <v>8.6</v>
          </cell>
        </row>
        <row r="20">
          <cell r="H20">
            <v>8.5</v>
          </cell>
        </row>
        <row r="21">
          <cell r="H21">
            <v>7.6</v>
          </cell>
        </row>
        <row r="22">
          <cell r="H22">
            <v>6.1</v>
          </cell>
        </row>
        <row r="23">
          <cell r="H23">
            <v>6.5</v>
          </cell>
        </row>
        <row r="24">
          <cell r="H24">
            <v>7.35</v>
          </cell>
        </row>
        <row r="25">
          <cell r="H25">
            <v>7.6</v>
          </cell>
        </row>
        <row r="26">
          <cell r="H26">
            <v>6.6</v>
          </cell>
        </row>
        <row r="27">
          <cell r="H27">
            <v>8.3</v>
          </cell>
        </row>
        <row r="28">
          <cell r="H28">
            <v>5.7</v>
          </cell>
        </row>
        <row r="29">
          <cell r="H29">
            <v>7.6</v>
          </cell>
        </row>
        <row r="30">
          <cell r="H30">
            <v>5</v>
          </cell>
        </row>
        <row r="31">
          <cell r="H31">
            <v>5.1</v>
          </cell>
        </row>
        <row r="32">
          <cell r="H32">
            <v>8</v>
          </cell>
        </row>
        <row r="33">
          <cell r="H33">
            <v>6.4</v>
          </cell>
        </row>
        <row r="35">
          <cell r="H35">
            <v>6.7</v>
          </cell>
        </row>
        <row r="36">
          <cell r="H36">
            <v>6.6</v>
          </cell>
        </row>
        <row r="37">
          <cell r="H37">
            <v>8.5</v>
          </cell>
        </row>
        <row r="38">
          <cell r="H38">
            <v>6.7</v>
          </cell>
        </row>
        <row r="39">
          <cell r="H39">
            <v>6.2</v>
          </cell>
        </row>
        <row r="40">
          <cell r="H40">
            <v>5.75</v>
          </cell>
        </row>
      </sheetData>
      <sheetData sheetId="3"/>
      <sheetData sheetId="4"/>
      <sheetData sheetId="5">
        <row r="13">
          <cell r="J13">
            <v>5.3</v>
          </cell>
        </row>
        <row r="14">
          <cell r="J14">
            <v>6.5</v>
          </cell>
        </row>
        <row r="15">
          <cell r="J15">
            <v>8.5</v>
          </cell>
        </row>
        <row r="16">
          <cell r="J16">
            <v>6.5</v>
          </cell>
        </row>
        <row r="17">
          <cell r="J17">
            <v>5.8</v>
          </cell>
        </row>
        <row r="18">
          <cell r="J18">
            <v>8.5</v>
          </cell>
        </row>
        <row r="19">
          <cell r="J19">
            <v>6.5</v>
          </cell>
        </row>
        <row r="20">
          <cell r="J20">
            <v>6.5</v>
          </cell>
        </row>
        <row r="21">
          <cell r="J21">
            <v>4.8</v>
          </cell>
        </row>
        <row r="22">
          <cell r="J22">
            <v>4.7</v>
          </cell>
        </row>
        <row r="23">
          <cell r="J23">
            <v>6.8</v>
          </cell>
        </row>
        <row r="24">
          <cell r="J24">
            <v>5.5</v>
          </cell>
        </row>
        <row r="25">
          <cell r="J25">
            <v>4.3</v>
          </cell>
        </row>
        <row r="26">
          <cell r="J26">
            <v>7.45</v>
          </cell>
        </row>
        <row r="27">
          <cell r="J27">
            <v>4.3</v>
          </cell>
        </row>
        <row r="28">
          <cell r="J28">
            <v>6.5</v>
          </cell>
        </row>
        <row r="29">
          <cell r="J29">
            <v>5.3</v>
          </cell>
        </row>
        <row r="30">
          <cell r="J30">
            <v>6.1</v>
          </cell>
        </row>
        <row r="31">
          <cell r="J31">
            <v>6.5</v>
          </cell>
        </row>
        <row r="32">
          <cell r="J32">
            <v>6.1</v>
          </cell>
        </row>
        <row r="34">
          <cell r="J34">
            <v>4.1</v>
          </cell>
        </row>
        <row r="35">
          <cell r="J35">
            <v>5.5</v>
          </cell>
        </row>
        <row r="36">
          <cell r="J36">
            <v>8.1</v>
          </cell>
        </row>
        <row r="37">
          <cell r="J37">
            <v>5.05</v>
          </cell>
        </row>
        <row r="38">
          <cell r="J38">
            <v>6.5</v>
          </cell>
        </row>
        <row r="39">
          <cell r="J39">
            <v>5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3" min="3" style="0" width="8.14"/>
    <col collapsed="false" customWidth="true" hidden="true" outlineLevel="0" max="4" min="4" style="0" width="6.28"/>
    <col collapsed="false" customWidth="true" hidden="true" outlineLevel="0" max="7" min="5" style="0" width="5.85"/>
    <col collapsed="false" customWidth="true" hidden="true" outlineLevel="0" max="8" min="8" style="0" width="5.13"/>
    <col collapsed="false" customWidth="true" hidden="true" outlineLevel="0" max="9" min="9" style="0" width="6.85"/>
    <col collapsed="false" customWidth="true" hidden="true" outlineLevel="0" max="10" min="10" style="0" width="4.7"/>
    <col collapsed="false" customWidth="true" hidden="true" outlineLevel="0" max="11" min="11" style="0" width="3.85"/>
    <col collapsed="false" customWidth="true" hidden="true" outlineLevel="0" max="12" min="12" style="0" width="6.56"/>
    <col collapsed="false" customWidth="true" hidden="true" outlineLevel="0" max="13" min="13" style="0" width="5.13"/>
    <col collapsed="false" customWidth="true" hidden="true" outlineLevel="0" max="14" min="14" style="0" width="6.56"/>
    <col collapsed="false" customWidth="true" hidden="true" outlineLevel="0" max="15" min="15" style="0" width="4.85"/>
    <col collapsed="false" customWidth="true" hidden="true" outlineLevel="0" max="16" min="16" style="0" width="4.7"/>
    <col collapsed="false" customWidth="true" hidden="true" outlineLevel="0" max="17" min="17" style="0" width="5.56"/>
    <col collapsed="false" customWidth="true" hidden="true" outlineLevel="0" max="18" min="18" style="0" width="4.99"/>
    <col collapsed="false" customWidth="true" hidden="true" outlineLevel="0" max="19" min="19" style="0" width="7.14"/>
    <col collapsed="false" customWidth="true" hidden="true" outlineLevel="0" max="20" min="20" style="0" width="4.99"/>
    <col collapsed="false" customWidth="true" hidden="true" outlineLevel="0" max="21" min="21" style="0" width="4.7"/>
    <col collapsed="false" customWidth="true" hidden="true" outlineLevel="0" max="22" min="22" style="0" width="6.56"/>
    <col collapsed="false" customWidth="true" hidden="true" outlineLevel="0" max="23" min="23" style="0" width="4.99"/>
    <col collapsed="false" customWidth="true" hidden="true" outlineLevel="0" max="24" min="24" style="0" width="5.28"/>
    <col collapsed="false" customWidth="true" hidden="true" outlineLevel="0" max="25" min="25" style="0" width="5.71"/>
    <col collapsed="false" customWidth="true" hidden="false" outlineLevel="0" max="26" min="26" style="0" width="5.41"/>
    <col collapsed="false" customWidth="true" hidden="false" outlineLevel="0" max="27" min="27" style="0" width="5.13"/>
    <col collapsed="false" customWidth="true" hidden="false" outlineLevel="0" max="28" min="28" style="0" width="3.56"/>
    <col collapsed="false" customWidth="true" hidden="false" outlineLevel="0" max="29" min="29" style="0" width="5.56"/>
    <col collapsed="false" customWidth="true" hidden="false" outlineLevel="0" max="30" min="30" style="0" width="6.13"/>
    <col collapsed="false" customWidth="true" hidden="false" outlineLevel="0" max="31" min="31" style="0" width="5.13"/>
    <col collapsed="false" customWidth="true" hidden="false" outlineLevel="0" max="32" min="32" style="0" width="6.7"/>
    <col collapsed="false" customWidth="true" hidden="true" outlineLevel="0" max="33" min="33" style="0" width="3.85"/>
    <col collapsed="false" customWidth="true" hidden="true" outlineLevel="0" max="34" min="34" style="0" width="4.41"/>
    <col collapsed="false" customWidth="true" hidden="true" outlineLevel="0" max="35" min="35" style="0" width="4.14"/>
    <col collapsed="false" customWidth="true" hidden="true" outlineLevel="0" max="36" min="36" style="0" width="4.41"/>
    <col collapsed="false" customWidth="true" hidden="false" outlineLevel="0" max="37" min="37" style="0" width="5.28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6.85"/>
    <col collapsed="false" customWidth="true" hidden="false" outlineLevel="0" max="42" min="41" style="0" width="6.13"/>
    <col collapsed="false" customWidth="true" hidden="false" outlineLevel="0" max="43" min="43" style="0" width="6.28"/>
    <col collapsed="false" customWidth="true" hidden="false" outlineLevel="0" max="44" min="44" style="0" width="4.85"/>
    <col collapsed="false" customWidth="true" hidden="true" outlineLevel="0" max="45" min="45" style="0" width="3.56"/>
    <col collapsed="false" customWidth="true" hidden="true" outlineLevel="0" max="46" min="46" style="0" width="3.7"/>
    <col collapsed="false" customWidth="true" hidden="true" outlineLevel="0" max="47" min="47" style="0" width="4.41"/>
    <col collapsed="false" customWidth="true" hidden="true" outlineLevel="0" max="48" min="48" style="0" width="3.99"/>
    <col collapsed="false" customWidth="true" hidden="false" outlineLevel="0" max="49" min="49" style="1" width="8.41"/>
    <col collapsed="false" customWidth="true" hidden="false" outlineLevel="0" max="50" min="50" style="0" width="5.99"/>
    <col collapsed="false" customWidth="true" hidden="false" outlineLevel="0" max="51" min="51" style="0" width="7.14"/>
    <col collapsed="false" customWidth="true" hidden="false" outlineLevel="0" max="52" min="52" style="0" width="9.14"/>
    <col collapsed="false" customWidth="true" hidden="false" outlineLevel="0" max="53" min="53" style="0" width="8.99"/>
    <col collapsed="false" customWidth="true" hidden="true" outlineLevel="0" max="57" min="54" style="0" width="9.14"/>
    <col collapsed="false" customWidth="true" hidden="false" outlineLevel="0" max="253" min="58" style="0" width="9.14"/>
    <col collapsed="false" customWidth="true" hidden="false" outlineLevel="0" max="254" min="254" style="0" width="4.28"/>
    <col collapsed="false" customWidth="true" hidden="false" outlineLevel="0" max="255" min="255" style="0" width="17.7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3" customFormat="true" ht="1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 t="s">
        <v>5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 t="s">
        <v>6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s="13" customFormat="true" ht="47.25" hidden="false" customHeight="true" outlineLevel="0" collapsed="false">
      <c r="A4" s="5"/>
      <c r="B4" s="5"/>
      <c r="C4" s="5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8" t="s">
        <v>15</v>
      </c>
      <c r="M4" s="5" t="s">
        <v>16</v>
      </c>
      <c r="N4" s="7" t="s">
        <v>7</v>
      </c>
      <c r="O4" s="7" t="s">
        <v>17</v>
      </c>
      <c r="P4" s="7" t="s">
        <v>9</v>
      </c>
      <c r="Q4" s="7" t="s">
        <v>10</v>
      </c>
      <c r="R4" s="7" t="s">
        <v>11</v>
      </c>
      <c r="S4" s="7" t="s">
        <v>12</v>
      </c>
      <c r="T4" s="7" t="s">
        <v>18</v>
      </c>
      <c r="U4" s="7" t="s">
        <v>14</v>
      </c>
      <c r="V4" s="8" t="s">
        <v>15</v>
      </c>
      <c r="W4" s="5" t="s">
        <v>16</v>
      </c>
      <c r="X4" s="9" t="s">
        <v>19</v>
      </c>
      <c r="Y4" s="9" t="s">
        <v>20</v>
      </c>
      <c r="Z4" s="10" t="s">
        <v>21</v>
      </c>
      <c r="AA4" s="10" t="s">
        <v>22</v>
      </c>
      <c r="AB4" s="10" t="s">
        <v>23</v>
      </c>
      <c r="AC4" s="11" t="s">
        <v>24</v>
      </c>
      <c r="AD4" s="10" t="s">
        <v>25</v>
      </c>
      <c r="AE4" s="10" t="s">
        <v>26</v>
      </c>
      <c r="AF4" s="10" t="s">
        <v>27</v>
      </c>
      <c r="AG4" s="10"/>
      <c r="AH4" s="10"/>
      <c r="AI4" s="10"/>
      <c r="AJ4" s="10"/>
      <c r="AK4" s="10" t="s">
        <v>16</v>
      </c>
      <c r="AL4" s="10" t="s">
        <v>21</v>
      </c>
      <c r="AM4" s="10" t="s">
        <v>22</v>
      </c>
      <c r="AN4" s="10" t="s">
        <v>23</v>
      </c>
      <c r="AO4" s="11" t="s">
        <v>24</v>
      </c>
      <c r="AP4" s="10" t="s">
        <v>25</v>
      </c>
      <c r="AQ4" s="10" t="s">
        <v>26</v>
      </c>
      <c r="AR4" s="10" t="s">
        <v>27</v>
      </c>
      <c r="AS4" s="10"/>
      <c r="AT4" s="10"/>
      <c r="AU4" s="10"/>
      <c r="AV4" s="10"/>
      <c r="AW4" s="12" t="s">
        <v>16</v>
      </c>
      <c r="AX4" s="9" t="s">
        <v>19</v>
      </c>
      <c r="AY4" s="9" t="s">
        <v>20</v>
      </c>
    </row>
    <row r="5" s="13" customFormat="true" ht="14.25" hidden="false" customHeight="true" outlineLevel="0" collapsed="false">
      <c r="A5" s="5"/>
      <c r="B5" s="5"/>
      <c r="C5" s="5"/>
      <c r="D5" s="14" t="n">
        <v>2</v>
      </c>
      <c r="E5" s="14" t="n">
        <v>3</v>
      </c>
      <c r="F5" s="14" t="n">
        <v>2</v>
      </c>
      <c r="G5" s="14" t="n">
        <v>2</v>
      </c>
      <c r="H5" s="14" t="n">
        <v>2</v>
      </c>
      <c r="I5" s="14" t="n">
        <v>4</v>
      </c>
      <c r="J5" s="14" t="n">
        <v>2</v>
      </c>
      <c r="K5" s="14" t="n">
        <v>2</v>
      </c>
      <c r="L5" s="14" t="n">
        <v>3</v>
      </c>
      <c r="M5" s="14" t="n">
        <f aca="false">SUM(D5:L5)</f>
        <v>22</v>
      </c>
      <c r="N5" s="14" t="n">
        <v>2</v>
      </c>
      <c r="O5" s="14" t="n">
        <v>3</v>
      </c>
      <c r="P5" s="14" t="n">
        <v>2</v>
      </c>
      <c r="Q5" s="14" t="n">
        <v>2</v>
      </c>
      <c r="R5" s="14" t="n">
        <v>2</v>
      </c>
      <c r="S5" s="14" t="n">
        <v>4</v>
      </c>
      <c r="T5" s="14" t="n">
        <v>2</v>
      </c>
      <c r="U5" s="14" t="n">
        <v>2</v>
      </c>
      <c r="V5" s="14" t="n">
        <v>3</v>
      </c>
      <c r="W5" s="14" t="n">
        <f aca="false">SUM(N5:V5)</f>
        <v>22</v>
      </c>
      <c r="X5" s="9"/>
      <c r="Y5" s="9"/>
      <c r="Z5" s="5" t="n">
        <v>2</v>
      </c>
      <c r="AA5" s="5" t="n">
        <v>2</v>
      </c>
      <c r="AB5" s="5" t="n">
        <v>2</v>
      </c>
      <c r="AC5" s="5" t="n">
        <v>2</v>
      </c>
      <c r="AD5" s="5" t="n">
        <v>2</v>
      </c>
      <c r="AE5" s="5" t="n">
        <v>4</v>
      </c>
      <c r="AF5" s="5" t="n">
        <v>1</v>
      </c>
      <c r="AG5" s="5"/>
      <c r="AH5" s="5"/>
      <c r="AI5" s="5"/>
      <c r="AJ5" s="5"/>
      <c r="AK5" s="5" t="n">
        <f aca="false">SUM(Z5:AJ5)</f>
        <v>15</v>
      </c>
      <c r="AL5" s="5" t="n">
        <v>2</v>
      </c>
      <c r="AM5" s="5" t="n">
        <v>2</v>
      </c>
      <c r="AN5" s="5" t="n">
        <v>2</v>
      </c>
      <c r="AO5" s="5" t="n">
        <v>2</v>
      </c>
      <c r="AP5" s="5" t="n">
        <v>2</v>
      </c>
      <c r="AQ5" s="5" t="n">
        <v>4</v>
      </c>
      <c r="AR5" s="5" t="n">
        <v>1</v>
      </c>
      <c r="AS5" s="5"/>
      <c r="AT5" s="5"/>
      <c r="AU5" s="5"/>
      <c r="AV5" s="5"/>
      <c r="AW5" s="15" t="n">
        <f aca="false">SUM(AL5:AV5)</f>
        <v>15</v>
      </c>
      <c r="AX5" s="9"/>
      <c r="AY5" s="9"/>
    </row>
    <row r="6" customFormat="false" ht="20.1" hidden="false" customHeight="true" outlineLevel="0" collapsed="false">
      <c r="A6" s="16" t="n">
        <v>1</v>
      </c>
      <c r="B6" s="17" t="s">
        <v>28</v>
      </c>
      <c r="C6" s="18" t="s">
        <v>29</v>
      </c>
      <c r="D6" s="19" t="n">
        <v>5.3</v>
      </c>
      <c r="E6" s="20" t="n">
        <f aca="false">'[1]CDk toan 3-K4'!H14</f>
        <v>6.1</v>
      </c>
      <c r="F6" s="21" t="n">
        <v>8.6</v>
      </c>
      <c r="G6" s="19" t="n">
        <v>6.3</v>
      </c>
      <c r="H6" s="19" t="n">
        <v>5.7</v>
      </c>
      <c r="I6" s="19" t="n">
        <v>5</v>
      </c>
      <c r="J6" s="19" t="n">
        <f aca="false">'[1]Cao dang nien che'!J13</f>
        <v>5.3</v>
      </c>
      <c r="K6" s="22" t="n">
        <v>7.2</v>
      </c>
      <c r="L6" s="19" t="n">
        <v>6</v>
      </c>
      <c r="M6" s="23" t="n">
        <f aca="false">(L6*$L$5+K6*$K$5+J6*$K$5+I6*$I$5+H6*$H$5+G6*$G$5+F6*$F$5+E6*$E$5+D6*$D$5)/$M$5</f>
        <v>6.05</v>
      </c>
      <c r="N6" s="24" t="str">
        <f aca="false">IF(D6&gt;=9.5,"4,5",IF(D6&gt;=8.5,"4",IF(D6&gt;=8,"3,5",IF(D6&gt;=7,"3",IF(D6&gt;=6.5,"2,5",IF(D6&gt;=5.5,"2",IF(D6&gt;=5,"1,5",IF(D6&gt;=4,"1","0"))))))))</f>
        <v>1,5</v>
      </c>
      <c r="O6" s="24" t="str">
        <f aca="false">IF(E6&gt;=9.5,"4,5",IF(E6&gt;=8.5,"4",IF(E6&gt;=8,"3,5",IF(E6&gt;=7,"3",IF(E6&gt;=6.5,"2,5",IF(E6&gt;=5.5,"2",IF(E6&gt;=5,"1,5",IF(E6&gt;=4,"1","0"))))))))</f>
        <v>2</v>
      </c>
      <c r="P6" s="24" t="str">
        <f aca="false">IF(F6&gt;=9.5,"4,5",IF(F6&gt;=8.5,"4",IF(F6&gt;=8,"3,5",IF(F6&gt;=7,"3",IF(F6&gt;=6.5,"2,5",IF(F6&gt;=5.5,"2",IF(F6&gt;=5,"1,5",IF(F6&gt;=4,"1","0"))))))))</f>
        <v>4</v>
      </c>
      <c r="Q6" s="24" t="str">
        <f aca="false">IF(G6&gt;=9.5,"4,5",IF(G6&gt;=8.5,"4",IF(G6&gt;=8,"3,5",IF(G6&gt;=7,"3",IF(G6&gt;=6.5,"2,5",IF(G6&gt;=5.5,"2",IF(G6&gt;=5,"1,5",IF(G6&gt;=4,"1","0"))))))))</f>
        <v>2</v>
      </c>
      <c r="R6" s="24" t="str">
        <f aca="false">IF(H6&gt;=9.5,"4,5",IF(H6&gt;=8.5,"4",IF(H6&gt;=8,"3,5",IF(H6&gt;=7,"3",IF(H6&gt;=6.5,"2,5",IF(H6&gt;=5.5,"2",IF(H6&gt;=5,"1,5",IF(H6&gt;=4,"1","0"))))))))</f>
        <v>2</v>
      </c>
      <c r="S6" s="24" t="str">
        <f aca="false">IF(I6&gt;=9.5,"4,5",IF(I6&gt;=8.5,"4",IF(I6&gt;=8,"3,5",IF(I6&gt;=7,"3",IF(I6&gt;=6.5,"2,5",IF(I6&gt;=5.5,"2",IF(I6&gt;=5,"1,5",IF(I6&gt;=4,"1","0"))))))))</f>
        <v>1,5</v>
      </c>
      <c r="T6" s="24" t="str">
        <f aca="false">IF(J6&gt;=9.5,"4,5",IF(J6&gt;=8.5,"4",IF(J6&gt;=8,"3,5",IF(J6&gt;=7,"3",IF(J6&gt;=6.5,"2,5",IF(J6&gt;=5.5,"2",IF(J6&gt;=5,"1,5",IF(J6&gt;=4,"1","0"))))))))</f>
        <v>1,5</v>
      </c>
      <c r="U6" s="24" t="str">
        <f aca="false">IF(K6&gt;=9.5,"4,5",IF(K6&gt;=8.5,"4",IF(K6&gt;=8,"3,5",IF(K6&gt;=7,"3",IF(K6&gt;=6.5,"2,5",IF(K6&gt;=5.5,"2",IF(K6&gt;=5,"1,5",IF(K6&gt;=4,"1","0"))))))))</f>
        <v>3</v>
      </c>
      <c r="V6" s="24" t="str">
        <f aca="false">IF(L6&gt;=9.5,"4,5",IF(L6&gt;=8.5,"4",IF(L6&gt;=8,"3,5",IF(L6&gt;=7,"3",IF(L6&gt;=6.5,"2,5",IF(L6&gt;=5.5,"2",IF(L6&gt;=5,"1,5",IF(L6&gt;=4,"1","0"))))))))</f>
        <v>2</v>
      </c>
      <c r="W6" s="25" t="e">
        <f aca="false">(V6*$L$5+U6*$K$5+T6*$K$5+S6*$I$5+R6*$H$5+Q6*$G$5+P6*$F$5+O6*$E$5+N6*$D$5)/$M$5</f>
        <v>#VALUE!</v>
      </c>
      <c r="X6" s="26" t="e">
        <f aca="false">IF(W6&gt;3.6,"Suất sắc",IF(W6&gt;=3.2,"Giỏi",IF(W6&gt;=2.5,"Khá",IF(W6&gt;=2,"TB",IF(W6&gt;=1.4," Yếu","Kém")))))</f>
        <v>#VALUE!</v>
      </c>
      <c r="Y6" s="27" t="s">
        <v>30</v>
      </c>
      <c r="Z6" s="28" t="n">
        <v>9.1</v>
      </c>
      <c r="AA6" s="29" t="n">
        <v>8.5</v>
      </c>
      <c r="AB6" s="30" t="n">
        <v>8.5</v>
      </c>
      <c r="AC6" s="28" t="n">
        <v>8.2</v>
      </c>
      <c r="AD6" s="28" t="n">
        <v>8.5</v>
      </c>
      <c r="AE6" s="28" t="n">
        <v>8.5</v>
      </c>
      <c r="AF6" s="28" t="n">
        <v>8.7</v>
      </c>
      <c r="AG6" s="31"/>
      <c r="AH6" s="28"/>
      <c r="AI6" s="28"/>
      <c r="AJ6" s="28"/>
      <c r="AK6" s="32" t="n">
        <f aca="false">(Z6*$Z$5+AA6*$AA$5+AB6*$AB$5+AC6*$AC$5+AD6*$AD$5+AE6*$AE$5+AF6*$AF$5+AG6*$AG$5+AH6*$AH$5+AI6*$AI$5+AJ6*$AJ$5)/$AK$5</f>
        <v>8.55333333333333</v>
      </c>
      <c r="AL6" s="33" t="str">
        <f aca="false">IF(Z6&gt;=9.5,"4.5",IF(Z6&gt;=8.5,"4",IF(Z6&gt;=8,"3.5",IF(Z6&gt;=7,"3",IF(Z6&gt;=6.5,"2.5",IF(Z6&gt;=5.5,"2",IF(Z6&gt;=5,"1.5",IF(Z6&gt;=4,"1","0"))))))))</f>
        <v>4</v>
      </c>
      <c r="AM6" s="33" t="str">
        <f aca="false">IF(AA6&gt;=9.5,"4.5",IF(AA6&gt;=8.5,"4",IF(AA6&gt;=8,"3.5",IF(AA6&gt;=7,"3",IF(AA6&gt;=6.5,"2.5",IF(AA6&gt;=5.5,"2",IF(AA6&gt;=5,"1.5",IF(AA6&gt;=4,"1","0"))))))))</f>
        <v>4</v>
      </c>
      <c r="AN6" s="33" t="str">
        <f aca="false">IF(AB6&gt;=9.5,"4.5",IF(AB6&gt;=8.5,"4",IF(AB6&gt;=8,"3.5",IF(AB6&gt;=7,"3",IF(AB6&gt;=6.5,"2.5",IF(AB6&gt;=5.5,"2",IF(AB6&gt;=5,"1.5",IF(AB6&gt;=4,"1","0"))))))))</f>
        <v>4</v>
      </c>
      <c r="AO6" s="33" t="str">
        <f aca="false">IF(AC6&gt;=9.5,"4.5",IF(AC6&gt;=8.5,"4",IF(AC6&gt;=8,"3.5",IF(AC6&gt;=7,"3",IF(AC6&gt;=6.5,"2.5",IF(AC6&gt;=5.5,"2",IF(AC6&gt;=5,"1.5",IF(AC6&gt;=4,"1","0"))))))))</f>
        <v>3.5</v>
      </c>
      <c r="AP6" s="33" t="str">
        <f aca="false">IF(AD6&gt;=9.5,"4.5",IF(AD6&gt;=8.5,"4",IF(AD6&gt;=8,"3.5",IF(AD6&gt;=7,"3",IF(AD6&gt;=6.5,"2.5",IF(AD6&gt;=5.5,"2",IF(AD6&gt;=5,"1.5",IF(AD6&gt;=4,"1","0"))))))))</f>
        <v>4</v>
      </c>
      <c r="AQ6" s="33" t="str">
        <f aca="false">IF(AE6&gt;=9.5,"4.5",IF(AE6&gt;=8.5,"4",IF(AE6&gt;=8,"3.5",IF(AE6&gt;=7,"3",IF(AE6&gt;=6.5,"2.5",IF(AE6&gt;=5.5,"2",IF(AE6&gt;=5,"1.5",IF(AE6&gt;=4,"1","0"))))))))</f>
        <v>4</v>
      </c>
      <c r="AR6" s="34" t="str">
        <f aca="false">IF(AF6&gt;=9.5,"4.5",IF(AF6&gt;=8.5,"4",IF(AF6&gt;=8,"3.5",IF(AF6&gt;=7,"3",IF(AF6&gt;=6.5,"2.5",IF(AF6&gt;=5.5,"2",IF(AF6&gt;=5,"1.5",IF(AF6&gt;=4,"1","0"))))))))</f>
        <v>4</v>
      </c>
      <c r="AS6" s="34" t="str">
        <f aca="false">IF(AG6&gt;=9.5,"4.5",IF(AG6&gt;=8.5,"4",IF(AG6&gt;=8,"3.5",IF(AG6&gt;=7,"3",IF(AG6&gt;=6.5,"2.5",IF(AG6&gt;=5.5,"2",IF(AG6&gt;=5,"1.5",IF(AG6&gt;=4,"1","0"))))))))</f>
        <v>0</v>
      </c>
      <c r="AT6" s="34" t="str">
        <f aca="false">IF(AH6&gt;=9.5,"4.5",IF(AH6&gt;=8.5,"4",IF(AH6&gt;=8,"3.5",IF(AH6&gt;=7,"3",IF(AH6&gt;=6.5,"2.5",IF(AH6&gt;=5.5,"2",IF(AH6&gt;=5,"1.5",IF(AH6&gt;=4,"1","0"))))))))</f>
        <v>0</v>
      </c>
      <c r="AU6" s="35" t="str">
        <f aca="false">IF(AI6&gt;=9.5,"4.5",IF(AI6&gt;=8.5,"4",IF(AI6&gt;=8,"3.5",IF(AI6&gt;=7,"3",IF(AI6&gt;=6.5,"2.5",IF(AI6&gt;=5.5,"2",IF(AI6&gt;=5,"1.5",IF(AI6&gt;=4,"1","0"))))))))</f>
        <v>0</v>
      </c>
      <c r="AV6" s="35" t="str">
        <f aca="false">IF(AJ6&gt;=9.5,"4.5",IF(AJ6&gt;=8.5,"4",IF(AJ6&gt;=8,"3.5",IF(AJ6&gt;=7,"3",IF(AJ6&gt;=6.5,"2.5",IF(AJ6&gt;=5.5,"2",IF(AJ6&gt;=5,"1.5",IF(AJ6&gt;=4,"1","0"))))))))</f>
        <v>0</v>
      </c>
      <c r="AW6" s="36" t="n">
        <f aca="false">(AL6*$Z$5+AM6*$AA$5+AN6*$AB$5+AO6*$AC$5+AP6*$AD$5+AQ6*$AE$5+AR6*$AF$5+AS6*$AG$5+AT6*$AH$5+AU6*$AI$5+AV6*$AJ$5)/$AK$5</f>
        <v>3.93333333333333</v>
      </c>
      <c r="AX6" s="34" t="str">
        <f aca="false">IF(AW6&gt;3.6,"X.sắc",IF(AW6&gt;=3.2,"Giỏi",IF(AW6&gt;=2.5,"Khá",IF(AW6&gt;=2,"TB",IF(AW6&gt;=1.4," Yếu","Kém")))))</f>
        <v>X.sắc</v>
      </c>
      <c r="AY6" s="34" t="s">
        <v>31</v>
      </c>
      <c r="AZ6" s="37"/>
    </row>
    <row r="7" customFormat="false" ht="20.1" hidden="false" customHeight="true" outlineLevel="0" collapsed="false">
      <c r="A7" s="16" t="n">
        <v>2</v>
      </c>
      <c r="B7" s="17" t="s">
        <v>32</v>
      </c>
      <c r="C7" s="18" t="s">
        <v>33</v>
      </c>
      <c r="D7" s="19" t="n">
        <v>7</v>
      </c>
      <c r="E7" s="20" t="n">
        <f aca="false">'[1]CDk toan 3-K4'!H15</f>
        <v>7.1</v>
      </c>
      <c r="F7" s="21" t="n">
        <v>7.1</v>
      </c>
      <c r="G7" s="19" t="n">
        <v>6.1</v>
      </c>
      <c r="H7" s="19" t="n">
        <v>6.3</v>
      </c>
      <c r="I7" s="19" t="n">
        <v>5.5</v>
      </c>
      <c r="J7" s="19" t="n">
        <f aca="false">'[1]Cao dang nien che'!J14</f>
        <v>6.5</v>
      </c>
      <c r="K7" s="22" t="n">
        <v>6.9</v>
      </c>
      <c r="L7" s="19" t="n">
        <v>8.1</v>
      </c>
      <c r="M7" s="23" t="n">
        <f aca="false">(L7*$L$5+K7*$K$5+J7*$K$5+I7*$I$5+H7*$H$5+G7*$G$5+F7*$F$5+E7*$E$5+D7*$D$5)/$M$5</f>
        <v>6.7</v>
      </c>
      <c r="N7" s="24" t="str">
        <f aca="false">IF(D7&gt;=9.5,"4,5",IF(D7&gt;=8.5,"4",IF(D7&gt;=8,"3,5",IF(D7&gt;=7,"3",IF(D7&gt;=6.5,"2,5",IF(D7&gt;=5.5,"2",IF(D7&gt;=5,"1,5",IF(D7&gt;=4,"1","0"))))))))</f>
        <v>3</v>
      </c>
      <c r="O7" s="24" t="str">
        <f aca="false">IF(E7&gt;=9.5,"4,5",IF(E7&gt;=8.5,"4",IF(E7&gt;=8,"3,5",IF(E7&gt;=7,"3",IF(E7&gt;=6.5,"2,5",IF(E7&gt;=5.5,"2",IF(E7&gt;=5,"1,5",IF(E7&gt;=4,"1","0"))))))))</f>
        <v>3</v>
      </c>
      <c r="P7" s="24" t="str">
        <f aca="false">IF(F7&gt;=9.5,"4,5",IF(F7&gt;=8.5,"4",IF(F7&gt;=8,"3,5",IF(F7&gt;=7,"3",IF(F7&gt;=6.5,"2,5",IF(F7&gt;=5.5,"2",IF(F7&gt;=5,"1,5",IF(F7&gt;=4,"1","0"))))))))</f>
        <v>3</v>
      </c>
      <c r="Q7" s="24" t="str">
        <f aca="false">IF(G7&gt;=9.5,"4,5",IF(G7&gt;=8.5,"4",IF(G7&gt;=8,"3,5",IF(G7&gt;=7,"3",IF(G7&gt;=6.5,"2,5",IF(G7&gt;=5.5,"2",IF(G7&gt;=5,"1,5",IF(G7&gt;=4,"1","0"))))))))</f>
        <v>2</v>
      </c>
      <c r="R7" s="24" t="str">
        <f aca="false">IF(H7&gt;=9.5,"4,5",IF(H7&gt;=8.5,"4",IF(H7&gt;=8,"3,5",IF(H7&gt;=7,"3",IF(H7&gt;=6.5,"2,5",IF(H7&gt;=5.5,"2",IF(H7&gt;=5,"1,5",IF(H7&gt;=4,"1","0"))))))))</f>
        <v>2</v>
      </c>
      <c r="S7" s="24" t="str">
        <f aca="false">IF(I7&gt;=9.5,"4,5",IF(I7&gt;=8.5,"4",IF(I7&gt;=8,"3,5",IF(I7&gt;=7,"3",IF(I7&gt;=6.5,"2,5",IF(I7&gt;=5.5,"2",IF(I7&gt;=5,"1,5",IF(I7&gt;=4,"1","0"))))))))</f>
        <v>2</v>
      </c>
      <c r="T7" s="24" t="str">
        <f aca="false">IF(J7&gt;=9.5,"4,5",IF(J7&gt;=8.5,"4",IF(J7&gt;=8,"3,5",IF(J7&gt;=7,"3",IF(J7&gt;=6.5,"2,5",IF(J7&gt;=5.5,"2",IF(J7&gt;=5,"1,5",IF(J7&gt;=4,"1","0"))))))))</f>
        <v>2,5</v>
      </c>
      <c r="U7" s="24" t="str">
        <f aca="false">IF(K7&gt;=9.5,"4,5",IF(K7&gt;=8.5,"4",IF(K7&gt;=8,"3,5",IF(K7&gt;=7,"3",IF(K7&gt;=6.5,"2,5",IF(K7&gt;=5.5,"2",IF(K7&gt;=5,"1,5",IF(K7&gt;=4,"1","0"))))))))</f>
        <v>2,5</v>
      </c>
      <c r="V7" s="24" t="str">
        <f aca="false">IF(L7&gt;=9.5,"4,5",IF(L7&gt;=8.5,"4",IF(L7&gt;=8,"3,5",IF(L7&gt;=7,"3",IF(L7&gt;=6.5,"2,5",IF(L7&gt;=5.5,"2",IF(L7&gt;=5,"1,5",IF(L7&gt;=4,"1","0"))))))))</f>
        <v>3,5</v>
      </c>
      <c r="W7" s="25" t="e">
        <f aca="false">(V7*$L$5+U7*$K$5+T7*$K$5+S7*$I$5+R7*$H$5+Q7*$G$5+P7*$F$5+O7*$E$5+N7*$D$5)/$M$5</f>
        <v>#VALUE!</v>
      </c>
      <c r="X7" s="26" t="e">
        <f aca="false">IF(W7&gt;3.6,"Suất sắc",IF(W7&gt;=3.2,"Giỏi",IF(W7&gt;=2.5,"Khá",IF(W7&gt;=2,"TB",IF(W7&gt;=1.4," Yếu","Kém")))))</f>
        <v>#VALUE!</v>
      </c>
      <c r="Y7" s="27" t="s">
        <v>30</v>
      </c>
      <c r="Z7" s="28" t="n">
        <v>8.1</v>
      </c>
      <c r="AA7" s="29" t="n">
        <v>7.8</v>
      </c>
      <c r="AB7" s="30" t="n">
        <v>8</v>
      </c>
      <c r="AC7" s="28" t="n">
        <v>7.7</v>
      </c>
      <c r="AD7" s="28" t="n">
        <v>7.2</v>
      </c>
      <c r="AE7" s="28" t="n">
        <v>7.2</v>
      </c>
      <c r="AF7" s="28" t="n">
        <v>7.2</v>
      </c>
      <c r="AG7" s="31"/>
      <c r="AH7" s="28"/>
      <c r="AI7" s="28"/>
      <c r="AJ7" s="28"/>
      <c r="AK7" s="32" t="n">
        <f aca="false">(Z7*$Z$5+AA7*$AA$5+AB7*$AB$5+AC7*$AC$5+AD7*$AD$5+AE7*$AE$5+AF7*$AF$5+AG7*$AG$5+AH7*$AH$5+AI7*$AI$5+AJ7*$AJ$5)/$AK$5</f>
        <v>7.57333333333333</v>
      </c>
      <c r="AL7" s="33" t="str">
        <f aca="false">IF(Z7&gt;=9.5,"4.5",IF(Z7&gt;=8.5,"4",IF(Z7&gt;=8,"3.5",IF(Z7&gt;=7,"3",IF(Z7&gt;=6.5,"2.5",IF(Z7&gt;=5.5,"2",IF(Z7&gt;=5,"1.5",IF(Z7&gt;=4,"1","0"))))))))</f>
        <v>3.5</v>
      </c>
      <c r="AM7" s="33" t="str">
        <f aca="false">IF(AA7&gt;=9.5,"4.5",IF(AA7&gt;=8.5,"4",IF(AA7&gt;=8,"3.5",IF(AA7&gt;=7,"3",IF(AA7&gt;=6.5,"2.5",IF(AA7&gt;=5.5,"2",IF(AA7&gt;=5,"1.5",IF(AA7&gt;=4,"1","0"))))))))</f>
        <v>3</v>
      </c>
      <c r="AN7" s="33" t="str">
        <f aca="false">IF(AB7&gt;=9.5,"4.5",IF(AB7&gt;=8.5,"4",IF(AB7&gt;=8,"3.5",IF(AB7&gt;=7,"3",IF(AB7&gt;=6.5,"2.5",IF(AB7&gt;=5.5,"2",IF(AB7&gt;=5,"1.5",IF(AB7&gt;=4,"1","0"))))))))</f>
        <v>3.5</v>
      </c>
      <c r="AO7" s="33" t="str">
        <f aca="false">IF(AC7&gt;=9.5,"4.5",IF(AC7&gt;=8.5,"4",IF(AC7&gt;=8,"3.5",IF(AC7&gt;=7,"3",IF(AC7&gt;=6.5,"2.5",IF(AC7&gt;=5.5,"2",IF(AC7&gt;=5,"1.5",IF(AC7&gt;=4,"1","0"))))))))</f>
        <v>3</v>
      </c>
      <c r="AP7" s="33" t="str">
        <f aca="false">IF(AD7&gt;=9.5,"4.5",IF(AD7&gt;=8.5,"4",IF(AD7&gt;=8,"3.5",IF(AD7&gt;=7,"3",IF(AD7&gt;=6.5,"2.5",IF(AD7&gt;=5.5,"2",IF(AD7&gt;=5,"1.5",IF(AD7&gt;=4,"1","0"))))))))</f>
        <v>3</v>
      </c>
      <c r="AQ7" s="33" t="str">
        <f aca="false">IF(AE7&gt;=9.5,"4.5",IF(AE7&gt;=8.5,"4",IF(AE7&gt;=8,"3.5",IF(AE7&gt;=7,"3",IF(AE7&gt;=6.5,"2.5",IF(AE7&gt;=5.5,"2",IF(AE7&gt;=5,"1.5",IF(AE7&gt;=4,"1","0"))))))))</f>
        <v>3</v>
      </c>
      <c r="AR7" s="34" t="str">
        <f aca="false">IF(AF7&gt;=9.5,"4.5",IF(AF7&gt;=8.5,"4",IF(AF7&gt;=8,"3.5",IF(AF7&gt;=7,"3",IF(AF7&gt;=6.5,"2.5",IF(AF7&gt;=5.5,"2",IF(AF7&gt;=5,"1.5",IF(AF7&gt;=4,"1","0"))))))))</f>
        <v>3</v>
      </c>
      <c r="AS7" s="34" t="str">
        <f aca="false">IF(AG7&gt;=9.5,"4.5",IF(AG7&gt;=8.5,"4",IF(AG7&gt;=8,"3.5",IF(AG7&gt;=7,"3",IF(AG7&gt;=6.5,"2.5",IF(AG7&gt;=5.5,"2",IF(AG7&gt;=5,"1.5",IF(AG7&gt;=4,"1","0"))))))))</f>
        <v>0</v>
      </c>
      <c r="AT7" s="34" t="str">
        <f aca="false">IF(AH7&gt;=9.5,"4.5",IF(AH7&gt;=8.5,"4",IF(AH7&gt;=8,"3.5",IF(AH7&gt;=7,"3",IF(AH7&gt;=6.5,"2.5",IF(AH7&gt;=5.5,"2",IF(AH7&gt;=5,"1.5",IF(AH7&gt;=4,"1","0"))))))))</f>
        <v>0</v>
      </c>
      <c r="AU7" s="34" t="str">
        <f aca="false">IF(AI7&gt;=9.5,"4.5",IF(AI7&gt;=8.5,"4",IF(AI7&gt;=8,"3.5",IF(AI7&gt;=7,"3",IF(AI7&gt;=6.5,"2.5",IF(AI7&gt;=5.5,"2",IF(AI7&gt;=5,"1.5",IF(AI7&gt;=4,"1","0"))))))))</f>
        <v>0</v>
      </c>
      <c r="AV7" s="34" t="str">
        <f aca="false">IF(AJ7&gt;=9.5,"4.5",IF(AJ7&gt;=8.5,"4",IF(AJ7&gt;=8,"3.5",IF(AJ7&gt;=7,"3",IF(AJ7&gt;=6.5,"2.5",IF(AJ7&gt;=5.5,"2",IF(AJ7&gt;=5,"1.5",IF(AJ7&gt;=4,"1","0"))))))))</f>
        <v>0</v>
      </c>
      <c r="AW7" s="36" t="n">
        <f aca="false">(AL7*$Z$5+AM7*$AA$5+AN7*$AB$5+AO7*$AC$5+AP7*$AD$5+AQ7*$AE$5+AR7*$AF$5+AS7*$AG$5+AT7*$AH$5+AU7*$AI$5+AV7*$AJ$5)/$AK$5</f>
        <v>3.13333333333333</v>
      </c>
      <c r="AX7" s="34" t="str">
        <f aca="false">IF(AW7&gt;3.6,"X.sắc",IF(AW7&gt;=3.2,"Giỏi",IF(AW7&gt;=2.5,"Khá",IF(AW7&gt;=2,"TB",IF(AW7&gt;=1.4," Yếu","Kém")))))</f>
        <v>Khá</v>
      </c>
      <c r="AY7" s="34" t="s">
        <v>34</v>
      </c>
      <c r="AZ7" s="37"/>
    </row>
    <row r="8" customFormat="false" ht="20.1" hidden="false" customHeight="true" outlineLevel="0" collapsed="false">
      <c r="A8" s="16" t="n">
        <v>3</v>
      </c>
      <c r="B8" s="17" t="s">
        <v>35</v>
      </c>
      <c r="C8" s="18" t="s">
        <v>36</v>
      </c>
      <c r="D8" s="19" t="n">
        <v>7.4</v>
      </c>
      <c r="E8" s="20" t="n">
        <f aca="false">'[1]CDk toan 3-K4'!H16</f>
        <v>8.8</v>
      </c>
      <c r="F8" s="21" t="n">
        <v>8.8</v>
      </c>
      <c r="G8" s="19" t="n">
        <v>8.6</v>
      </c>
      <c r="H8" s="19" t="n">
        <v>8.4</v>
      </c>
      <c r="I8" s="19" t="n">
        <v>7.7</v>
      </c>
      <c r="J8" s="19" t="n">
        <f aca="false">'[1]Cao dang nien che'!J15</f>
        <v>8.5</v>
      </c>
      <c r="K8" s="22" t="n">
        <v>7</v>
      </c>
      <c r="L8" s="19" t="n">
        <v>8.1</v>
      </c>
      <c r="M8" s="23" t="n">
        <f aca="false">(L8*$L$5+K8*$K$5+J8*$K$5+I8*$I$5+H8*$H$5+G8*$G$5+F8*$F$5+E8*$E$5+D8*$D$5)/$M$5</f>
        <v>8.13181818181818</v>
      </c>
      <c r="N8" s="24" t="str">
        <f aca="false">IF(D8&gt;=9.5,"4,5",IF(D8&gt;=8.5,"4",IF(D8&gt;=8,"3,5",IF(D8&gt;=7,"3",IF(D8&gt;=6.5,"2,5",IF(D8&gt;=5.5,"2",IF(D8&gt;=5,"1,5",IF(D8&gt;=4,"1","0"))))))))</f>
        <v>3</v>
      </c>
      <c r="O8" s="24" t="str">
        <f aca="false">IF(E8&gt;=9.5,"4,5",IF(E8&gt;=8.5,"4",IF(E8&gt;=8,"3,5",IF(E8&gt;=7,"3",IF(E8&gt;=6.5,"2,5",IF(E8&gt;=5.5,"2",IF(E8&gt;=5,"1,5",IF(E8&gt;=4,"1","0"))))))))</f>
        <v>4</v>
      </c>
      <c r="P8" s="24" t="str">
        <f aca="false">IF(F8&gt;=9.5,"4,5",IF(F8&gt;=8.5,"4",IF(F8&gt;=8,"3,5",IF(F8&gt;=7,"3",IF(F8&gt;=6.5,"2,5",IF(F8&gt;=5.5,"2",IF(F8&gt;=5,"1,5",IF(F8&gt;=4,"1","0"))))))))</f>
        <v>4</v>
      </c>
      <c r="Q8" s="24" t="str">
        <f aca="false">IF(G8&gt;=9.5,"4,5",IF(G8&gt;=8.5,"4",IF(G8&gt;=8,"3,5",IF(G8&gt;=7,"3",IF(G8&gt;=6.5,"2,5",IF(G8&gt;=5.5,"2",IF(G8&gt;=5,"1,5",IF(G8&gt;=4,"1","0"))))))))</f>
        <v>4</v>
      </c>
      <c r="R8" s="24" t="str">
        <f aca="false">IF(H8&gt;=9.5,"4,5",IF(H8&gt;=8.5,"4",IF(H8&gt;=8,"3,5",IF(H8&gt;=7,"3",IF(H8&gt;=6.5,"2,5",IF(H8&gt;=5.5,"2",IF(H8&gt;=5,"1,5",IF(H8&gt;=4,"1","0"))))))))</f>
        <v>3,5</v>
      </c>
      <c r="S8" s="24" t="str">
        <f aca="false">IF(I8&gt;=9.5,"4,5",IF(I8&gt;=8.5,"4",IF(I8&gt;=8,"3,5",IF(I8&gt;=7,"3",IF(I8&gt;=6.5,"2,5",IF(I8&gt;=5.5,"2",IF(I8&gt;=5,"1,5",IF(I8&gt;=4,"1","0"))))))))</f>
        <v>3</v>
      </c>
      <c r="T8" s="24" t="str">
        <f aca="false">IF(J8&gt;=9.5,"4,5",IF(J8&gt;=8.5,"4",IF(J8&gt;=8,"3,5",IF(J8&gt;=7,"3",IF(J8&gt;=6.5,"2,5",IF(J8&gt;=5.5,"2",IF(J8&gt;=5,"1,5",IF(J8&gt;=4,"1","0"))))))))</f>
        <v>4</v>
      </c>
      <c r="U8" s="24" t="str">
        <f aca="false">IF(K8&gt;=9.5,"4,5",IF(K8&gt;=8.5,"4",IF(K8&gt;=8,"3,5",IF(K8&gt;=7,"3",IF(K8&gt;=6.5,"2,5",IF(K8&gt;=5.5,"2",IF(K8&gt;=5,"1,5",IF(K8&gt;=4,"1","0"))))))))</f>
        <v>3</v>
      </c>
      <c r="V8" s="24" t="str">
        <f aca="false">IF(L8&gt;=9.5,"4,5",IF(L8&gt;=8.5,"4",IF(L8&gt;=8,"3,5",IF(L8&gt;=7,"3",IF(L8&gt;=6.5,"2,5",IF(L8&gt;=5.5,"2",IF(L8&gt;=5,"1,5",IF(L8&gt;=4,"1","0"))))))))</f>
        <v>3,5</v>
      </c>
      <c r="W8" s="25" t="e">
        <f aca="false">(V8*$L$5+U8*$K$5+T8*$K$5+S8*$I$5+R8*$H$5+Q8*$G$5+P8*$F$5+O8*$E$5+N8*$D$5)/$M$5</f>
        <v>#VALUE!</v>
      </c>
      <c r="X8" s="26" t="e">
        <f aca="false">IF(W8&gt;3.6,"Suất sắc",IF(W8&gt;=3.2,"Giỏi",IF(W8&gt;=2.5,"Khá",IF(W8&gt;=2,"TB",IF(W8&gt;=1.4," Yếu","Kém")))))</f>
        <v>#VALUE!</v>
      </c>
      <c r="Y8" s="27" t="s">
        <v>37</v>
      </c>
      <c r="Z8" s="28" t="n">
        <v>8.9</v>
      </c>
      <c r="AA8" s="29" t="n">
        <v>8.5</v>
      </c>
      <c r="AB8" s="30" t="n">
        <v>8.6</v>
      </c>
      <c r="AC8" s="28" t="n">
        <v>7.8</v>
      </c>
      <c r="AD8" s="28" t="n">
        <v>8</v>
      </c>
      <c r="AE8" s="28" t="n">
        <v>8.1</v>
      </c>
      <c r="AF8" s="28" t="n">
        <v>8.2</v>
      </c>
      <c r="AG8" s="31"/>
      <c r="AH8" s="28"/>
      <c r="AI8" s="28"/>
      <c r="AJ8" s="28"/>
      <c r="AK8" s="32" t="n">
        <f aca="false">(Z8*$Z$5+AA8*$AA$5+AB8*$AB$5+AC8*$AC$5+AD8*$AD$5+AE8*$AE$5+AF8*$AF$5+AG8*$AG$5+AH8*$AH$5+AI8*$AI$5+AJ8*$AJ$5)/$AK$5</f>
        <v>8.28</v>
      </c>
      <c r="AL8" s="33" t="str">
        <f aca="false">IF(Z8&gt;=9.5,"4.5",IF(Z8&gt;=8.5,"4",IF(Z8&gt;=8,"3.5",IF(Z8&gt;=7,"3",IF(Z8&gt;=6.5,"2.5",IF(Z8&gt;=5.5,"2",IF(Z8&gt;=5,"1.5",IF(Z8&gt;=4,"1","0"))))))))</f>
        <v>4</v>
      </c>
      <c r="AM8" s="33" t="str">
        <f aca="false">IF(AA8&gt;=9.5,"4.5",IF(AA8&gt;=8.5,"4",IF(AA8&gt;=8,"3.5",IF(AA8&gt;=7,"3",IF(AA8&gt;=6.5,"2.5",IF(AA8&gt;=5.5,"2",IF(AA8&gt;=5,"1.5",IF(AA8&gt;=4,"1","0"))))))))</f>
        <v>4</v>
      </c>
      <c r="AN8" s="33" t="str">
        <f aca="false">IF(AB8&gt;=9.5,"4.5",IF(AB8&gt;=8.5,"4",IF(AB8&gt;=8,"3.5",IF(AB8&gt;=7,"3",IF(AB8&gt;=6.5,"2.5",IF(AB8&gt;=5.5,"2",IF(AB8&gt;=5,"1.5",IF(AB8&gt;=4,"1","0"))))))))</f>
        <v>4</v>
      </c>
      <c r="AO8" s="33" t="str">
        <f aca="false">IF(AC8&gt;=9.5,"4.5",IF(AC8&gt;=8.5,"4",IF(AC8&gt;=8,"3.5",IF(AC8&gt;=7,"3",IF(AC8&gt;=6.5,"2.5",IF(AC8&gt;=5.5,"2",IF(AC8&gt;=5,"1.5",IF(AC8&gt;=4,"1","0"))))))))</f>
        <v>3</v>
      </c>
      <c r="AP8" s="33" t="str">
        <f aca="false">IF(AD8&gt;=9.5,"4.5",IF(AD8&gt;=8.5,"4",IF(AD8&gt;=8,"3.5",IF(AD8&gt;=7,"3",IF(AD8&gt;=6.5,"2.5",IF(AD8&gt;=5.5,"2",IF(AD8&gt;=5,"1.5",IF(AD8&gt;=4,"1","0"))))))))</f>
        <v>3.5</v>
      </c>
      <c r="AQ8" s="33" t="str">
        <f aca="false">IF(AE8&gt;=9.5,"4.5",IF(AE8&gt;=8.5,"4",IF(AE8&gt;=8,"3.5",IF(AE8&gt;=7,"3",IF(AE8&gt;=6.5,"2.5",IF(AE8&gt;=5.5,"2",IF(AE8&gt;=5,"1.5",IF(AE8&gt;=4,"1","0"))))))))</f>
        <v>3.5</v>
      </c>
      <c r="AR8" s="34" t="str">
        <f aca="false">IF(AF8&gt;=9.5,"4.5",IF(AF8&gt;=8.5,"4",IF(AF8&gt;=8,"3.5",IF(AF8&gt;=7,"3",IF(AF8&gt;=6.5,"2.5",IF(AF8&gt;=5.5,"2",IF(AF8&gt;=5,"1.5",IF(AF8&gt;=4,"1","0"))))))))</f>
        <v>3.5</v>
      </c>
      <c r="AS8" s="34" t="str">
        <f aca="false">IF(AG8&gt;=9.5,"4.5",IF(AG8&gt;=8.5,"4",IF(AG8&gt;=8,"3.5",IF(AG8&gt;=7,"3",IF(AG8&gt;=6.5,"2.5",IF(AG8&gt;=5.5,"2",IF(AG8&gt;=5,"1.5",IF(AG8&gt;=4,"1","0"))))))))</f>
        <v>0</v>
      </c>
      <c r="AT8" s="34" t="str">
        <f aca="false">IF(AH8&gt;=9.5,"4.5",IF(AH8&gt;=8.5,"4",IF(AH8&gt;=8,"3.5",IF(AH8&gt;=7,"3",IF(AH8&gt;=6.5,"2.5",IF(AH8&gt;=5.5,"2",IF(AH8&gt;=5,"1.5",IF(AH8&gt;=4,"1","0"))))))))</f>
        <v>0</v>
      </c>
      <c r="AU8" s="34" t="str">
        <f aca="false">IF(AI8&gt;=9.5,"4.5",IF(AI8&gt;=8.5,"4",IF(AI8&gt;=8,"3.5",IF(AI8&gt;=7,"3",IF(AI8&gt;=6.5,"2.5",IF(AI8&gt;=5.5,"2",IF(AI8&gt;=5,"1.5",IF(AI8&gt;=4,"1","0"))))))))</f>
        <v>0</v>
      </c>
      <c r="AV8" s="34" t="str">
        <f aca="false">IF(AJ8&gt;=9.5,"4.5",IF(AJ8&gt;=8.5,"4",IF(AJ8&gt;=8,"3.5",IF(AJ8&gt;=7,"3",IF(AJ8&gt;=6.5,"2.5",IF(AJ8&gt;=5.5,"2",IF(AJ8&gt;=5,"1.5",IF(AJ8&gt;=4,"1","0"))))))))</f>
        <v>0</v>
      </c>
      <c r="AW8" s="36" t="n">
        <f aca="false">(AL8*$Z$5+AM8*$AA$5+AN8*$AB$5+AO8*$AC$5+AP8*$AD$5+AQ8*$AE$5+AR8*$AF$5+AS8*$AG$5+AT8*$AH$5+AU8*$AI$5+AV8*$AJ$5)/$AK$5</f>
        <v>3.63333333333333</v>
      </c>
      <c r="AX8" s="34" t="str">
        <f aca="false">IF(AW8&gt;3.6,"X.sắc",IF(AW8&gt;=3.2,"Giỏi",IF(AW8&gt;=2.5,"Khá",IF(AW8&gt;=2,"TB",IF(AW8&gt;=1.4," Yếu","Kém")))))</f>
        <v>X.sắc</v>
      </c>
      <c r="AY8" s="34" t="s">
        <v>31</v>
      </c>
      <c r="AZ8" s="37"/>
    </row>
    <row r="9" customFormat="false" ht="20.1" hidden="false" customHeight="true" outlineLevel="0" collapsed="false">
      <c r="A9" s="16" t="n">
        <v>4</v>
      </c>
      <c r="B9" s="38" t="s">
        <v>38</v>
      </c>
      <c r="C9" s="39" t="s">
        <v>39</v>
      </c>
      <c r="D9" s="19" t="n">
        <v>6.8</v>
      </c>
      <c r="E9" s="20" t="n">
        <f aca="false">'[1]CDk toan 3-K4'!H17</f>
        <v>7.6</v>
      </c>
      <c r="F9" s="21" t="n">
        <v>8.4</v>
      </c>
      <c r="G9" s="19" t="n">
        <v>7.6</v>
      </c>
      <c r="H9" s="19" t="n">
        <v>7.4</v>
      </c>
      <c r="I9" s="19" t="n">
        <v>7.1</v>
      </c>
      <c r="J9" s="19" t="n">
        <f aca="false">'[1]Cao dang nien che'!J16</f>
        <v>6.5</v>
      </c>
      <c r="K9" s="22" t="n">
        <v>7.6</v>
      </c>
      <c r="L9" s="19" t="n">
        <v>7.2</v>
      </c>
      <c r="M9" s="23" t="n">
        <f aca="false">(L9*$L$5+K9*$K$5+J9*$K$5+I9*$I$5+H9*$H$5+G9*$G$5+F9*$F$5+E9*$E$5+D9*$D$5)/$M$5</f>
        <v>7.33636363636364</v>
      </c>
      <c r="N9" s="24" t="str">
        <f aca="false">IF(D9&gt;=9.5,"4,5",IF(D9&gt;=8.5,"4",IF(D9&gt;=8,"3,5",IF(D9&gt;=7,"3",IF(D9&gt;=6.5,"2,5",IF(D9&gt;=5.5,"2",IF(D9&gt;=5,"1,5",IF(D9&gt;=4,"1","0"))))))))</f>
        <v>2,5</v>
      </c>
      <c r="O9" s="24" t="str">
        <f aca="false">IF(E9&gt;=9.5,"4,5",IF(E9&gt;=8.5,"4",IF(E9&gt;=8,"3,5",IF(E9&gt;=7,"3",IF(E9&gt;=6.5,"2,5",IF(E9&gt;=5.5,"2",IF(E9&gt;=5,"1,5",IF(E9&gt;=4,"1","0"))))))))</f>
        <v>3</v>
      </c>
      <c r="P9" s="24" t="str">
        <f aca="false">IF(F9&gt;=9.5,"4,5",IF(F9&gt;=8.5,"4",IF(F9&gt;=8,"3,5",IF(F9&gt;=7,"3",IF(F9&gt;=6.5,"2,5",IF(F9&gt;=5.5,"2",IF(F9&gt;=5,"1,5",IF(F9&gt;=4,"1","0"))))))))</f>
        <v>3,5</v>
      </c>
      <c r="Q9" s="24" t="str">
        <f aca="false">IF(G9&gt;=9.5,"4,5",IF(G9&gt;=8.5,"4",IF(G9&gt;=8,"3,5",IF(G9&gt;=7,"3",IF(G9&gt;=6.5,"2,5",IF(G9&gt;=5.5,"2",IF(G9&gt;=5,"1,5",IF(G9&gt;=4,"1","0"))))))))</f>
        <v>3</v>
      </c>
      <c r="R9" s="24" t="str">
        <f aca="false">IF(H9&gt;=9.5,"4,5",IF(H9&gt;=8.5,"4",IF(H9&gt;=8,"3,5",IF(H9&gt;=7,"3",IF(H9&gt;=6.5,"2,5",IF(H9&gt;=5.5,"2",IF(H9&gt;=5,"1,5",IF(H9&gt;=4,"1","0"))))))))</f>
        <v>3</v>
      </c>
      <c r="S9" s="24" t="str">
        <f aca="false">IF(I9&gt;=9.5,"4,5",IF(I9&gt;=8.5,"4",IF(I9&gt;=8,"3,5",IF(I9&gt;=7,"3",IF(I9&gt;=6.5,"2,5",IF(I9&gt;=5.5,"2",IF(I9&gt;=5,"1,5",IF(I9&gt;=4,"1","0"))))))))</f>
        <v>3</v>
      </c>
      <c r="T9" s="24" t="str">
        <f aca="false">IF(J9&gt;=9.5,"4,5",IF(J9&gt;=8.5,"4",IF(J9&gt;=8,"3,5",IF(J9&gt;=7,"3",IF(J9&gt;=6.5,"2,5",IF(J9&gt;=5.5,"2",IF(J9&gt;=5,"1,5",IF(J9&gt;=4,"1","0"))))))))</f>
        <v>2,5</v>
      </c>
      <c r="U9" s="24" t="str">
        <f aca="false">IF(K9&gt;=9.5,"4,5",IF(K9&gt;=8.5,"4",IF(K9&gt;=8,"3,5",IF(K9&gt;=7,"3",IF(K9&gt;=6.5,"2,5",IF(K9&gt;=5.5,"2",IF(K9&gt;=5,"1,5",IF(K9&gt;=4,"1","0"))))))))</f>
        <v>3</v>
      </c>
      <c r="V9" s="24" t="str">
        <f aca="false">IF(L9&gt;=9.5,"4,5",IF(L9&gt;=8.5,"4",IF(L9&gt;=8,"3,5",IF(L9&gt;=7,"3",IF(L9&gt;=6.5,"2,5",IF(L9&gt;=5.5,"2",IF(L9&gt;=5,"1,5",IF(L9&gt;=4,"1","0"))))))))</f>
        <v>3</v>
      </c>
      <c r="W9" s="25" t="e">
        <f aca="false">(V9*$L$5+U9*$K$5+T9*$K$5+S9*$I$5+R9*$H$5+Q9*$G$5+P9*$F$5+O9*$E$5+N9*$D$5)/$M$5</f>
        <v>#VALUE!</v>
      </c>
      <c r="X9" s="26" t="e">
        <f aca="false">IF(W9&gt;3.6,"Suất sắc",IF(W9&gt;=3.2,"Giỏi",IF(W9&gt;=2.5,"Khá",IF(W9&gt;=2,"TB",IF(W9&gt;=1.4," Yếu","Kém")))))</f>
        <v>#VALUE!</v>
      </c>
      <c r="Y9" s="27" t="s">
        <v>30</v>
      </c>
      <c r="Z9" s="28" t="n">
        <v>6.5</v>
      </c>
      <c r="AA9" s="29" t="n">
        <v>5.9</v>
      </c>
      <c r="AB9" s="30" t="n">
        <v>6.4</v>
      </c>
      <c r="AC9" s="28" t="n">
        <v>5.8</v>
      </c>
      <c r="AD9" s="28" t="n">
        <v>6</v>
      </c>
      <c r="AE9" s="28" t="n">
        <v>7.1</v>
      </c>
      <c r="AF9" s="28" t="n">
        <v>7.1</v>
      </c>
      <c r="AG9" s="31"/>
      <c r="AH9" s="28"/>
      <c r="AI9" s="28"/>
      <c r="AJ9" s="28"/>
      <c r="AK9" s="32" t="n">
        <f aca="false">(Z9*$Z$5+AA9*$AA$5+AB9*$AB$5+AC9*$AC$5+AD9*$AD$5+AE9*$AE$5+AF9*$AF$5+AG9*$AG$5+AH9*$AH$5+AI9*$AI$5+AJ9*$AJ$5)/$AK$5</f>
        <v>6.44666666666667</v>
      </c>
      <c r="AL9" s="33" t="str">
        <f aca="false">IF(Z9&gt;=9.5,"4.5",IF(Z9&gt;=8.5,"4",IF(Z9&gt;=8,"3.5",IF(Z9&gt;=7,"3",IF(Z9&gt;=6.5,"2.5",IF(Z9&gt;=5.5,"2",IF(Z9&gt;=5,"1.5",IF(Z9&gt;=4,"1","0"))))))))</f>
        <v>2.5</v>
      </c>
      <c r="AM9" s="33" t="str">
        <f aca="false">IF(AA9&gt;=9.5,"4.5",IF(AA9&gt;=8.5,"4",IF(AA9&gt;=8,"3.5",IF(AA9&gt;=7,"3",IF(AA9&gt;=6.5,"2.5",IF(AA9&gt;=5.5,"2",IF(AA9&gt;=5,"1.5",IF(AA9&gt;=4,"1","0"))))))))</f>
        <v>2</v>
      </c>
      <c r="AN9" s="33" t="str">
        <f aca="false">IF(AB9&gt;=9.5,"4.5",IF(AB9&gt;=8.5,"4",IF(AB9&gt;=8,"3.5",IF(AB9&gt;=7,"3",IF(AB9&gt;=6.5,"2.5",IF(AB9&gt;=5.5,"2",IF(AB9&gt;=5,"1.5",IF(AB9&gt;=4,"1","0"))))))))</f>
        <v>2</v>
      </c>
      <c r="AO9" s="33" t="str">
        <f aca="false">IF(AC9&gt;=9.5,"4.5",IF(AC9&gt;=8.5,"4",IF(AC9&gt;=8,"3.5",IF(AC9&gt;=7,"3",IF(AC9&gt;=6.5,"2.5",IF(AC9&gt;=5.5,"2",IF(AC9&gt;=5,"1.5",IF(AC9&gt;=4,"1","0"))))))))</f>
        <v>2</v>
      </c>
      <c r="AP9" s="33" t="str">
        <f aca="false">IF(AD9&gt;=9.5,"4.5",IF(AD9&gt;=8.5,"4",IF(AD9&gt;=8,"3.5",IF(AD9&gt;=7,"3",IF(AD9&gt;=6.5,"2.5",IF(AD9&gt;=5.5,"2",IF(AD9&gt;=5,"1.5",IF(AD9&gt;=4,"1","0"))))))))</f>
        <v>2</v>
      </c>
      <c r="AQ9" s="33" t="str">
        <f aca="false">IF(AE9&gt;=9.5,"4.5",IF(AE9&gt;=8.5,"4",IF(AE9&gt;=8,"3.5",IF(AE9&gt;=7,"3",IF(AE9&gt;=6.5,"2.5",IF(AE9&gt;=5.5,"2",IF(AE9&gt;=5,"1.5",IF(AE9&gt;=4,"1","0"))))))))</f>
        <v>3</v>
      </c>
      <c r="AR9" s="34" t="str">
        <f aca="false">IF(AF9&gt;=9.5,"4.5",IF(AF9&gt;=8.5,"4",IF(AF9&gt;=8,"3.5",IF(AF9&gt;=7,"3",IF(AF9&gt;=6.5,"2.5",IF(AF9&gt;=5.5,"2",IF(AF9&gt;=5,"1.5",IF(AF9&gt;=4,"1","0"))))))))</f>
        <v>3</v>
      </c>
      <c r="AS9" s="34" t="str">
        <f aca="false">IF(AG9&gt;=9.5,"4.5",IF(AG9&gt;=8.5,"4",IF(AG9&gt;=8,"3.5",IF(AG9&gt;=7,"3",IF(AG9&gt;=6.5,"2.5",IF(AG9&gt;=5.5,"2",IF(AG9&gt;=5,"1.5",IF(AG9&gt;=4,"1","0"))))))))</f>
        <v>0</v>
      </c>
      <c r="AT9" s="34" t="str">
        <f aca="false">IF(AH9&gt;=9.5,"4.5",IF(AH9&gt;=8.5,"4",IF(AH9&gt;=8,"3.5",IF(AH9&gt;=7,"3",IF(AH9&gt;=6.5,"2.5",IF(AH9&gt;=5.5,"2",IF(AH9&gt;=5,"1.5",IF(AH9&gt;=4,"1","0"))))))))</f>
        <v>0</v>
      </c>
      <c r="AU9" s="34" t="str">
        <f aca="false">IF(AI9&gt;=9.5,"4.5",IF(AI9&gt;=8.5,"4",IF(AI9&gt;=8,"3.5",IF(AI9&gt;=7,"3",IF(AI9&gt;=6.5,"2.5",IF(AI9&gt;=5.5,"2",IF(AI9&gt;=5,"1.5",IF(AI9&gt;=4,"1","0"))))))))</f>
        <v>0</v>
      </c>
      <c r="AV9" s="34" t="str">
        <f aca="false">IF(AJ9&gt;=9.5,"4.5",IF(AJ9&gt;=8.5,"4",IF(AJ9&gt;=8,"3.5",IF(AJ9&gt;=7,"3",IF(AJ9&gt;=6.5,"2.5",IF(AJ9&gt;=5.5,"2",IF(AJ9&gt;=5,"1.5",IF(AJ9&gt;=4,"1","0"))))))))</f>
        <v>0</v>
      </c>
      <c r="AW9" s="36" t="n">
        <f aca="false">(AL9*$Z$5+AM9*$AA$5+AN9*$AB$5+AO9*$AC$5+AP9*$AD$5+AQ9*$AE$5+AR9*$AF$5+AS9*$AG$5+AT9*$AH$5+AU9*$AI$5+AV9*$AJ$5)/$AK$5</f>
        <v>2.4</v>
      </c>
      <c r="AX9" s="34" t="str">
        <f aca="false">IF(AW9&gt;3.6,"X.sắc",IF(AW9&gt;=3.2,"Giỏi",IF(AW9&gt;=2.5,"Khá",IF(AW9&gt;=2,"TB",IF(AW9&gt;=1.4," Yếu","Kém")))))</f>
        <v>TB</v>
      </c>
      <c r="AY9" s="34" t="s">
        <v>34</v>
      </c>
      <c r="AZ9" s="37"/>
    </row>
    <row r="10" customFormat="false" ht="20.1" hidden="false" customHeight="true" outlineLevel="0" collapsed="false">
      <c r="A10" s="16" t="n">
        <v>5</v>
      </c>
      <c r="B10" s="17" t="s">
        <v>40</v>
      </c>
      <c r="C10" s="18" t="s">
        <v>41</v>
      </c>
      <c r="D10" s="19" t="n">
        <v>6.2</v>
      </c>
      <c r="E10" s="20" t="n">
        <f aca="false">'[1]CDk toan 3-K4'!H18</f>
        <v>6.6</v>
      </c>
      <c r="F10" s="21" t="n">
        <v>8.4</v>
      </c>
      <c r="G10" s="19" t="n">
        <v>6.8</v>
      </c>
      <c r="H10" s="19" t="n">
        <v>5.9</v>
      </c>
      <c r="I10" s="19" t="n">
        <v>5.3</v>
      </c>
      <c r="J10" s="19" t="n">
        <f aca="false">'[1]Cao dang nien che'!J17</f>
        <v>5.8</v>
      </c>
      <c r="K10" s="22" t="n">
        <v>8.2</v>
      </c>
      <c r="L10" s="19" t="n">
        <v>6.6</v>
      </c>
      <c r="M10" s="23" t="n">
        <f aca="false">(L10*$L$5+K10*$K$5+J10*$K$5+I10*$I$5+H10*$H$5+G10*$G$5+F10*$F$5+E10*$E$5+D10*$D$5)/$M$5</f>
        <v>6.51818181818182</v>
      </c>
      <c r="N10" s="24" t="str">
        <f aca="false">IF(D10&gt;=9.5,"4,5",IF(D10&gt;=8.5,"4",IF(D10&gt;=8,"3,5",IF(D10&gt;=7,"3",IF(D10&gt;=6.5,"2,5",IF(D10&gt;=5.5,"2",IF(D10&gt;=5,"1,5",IF(D10&gt;=4,"1","0"))))))))</f>
        <v>2</v>
      </c>
      <c r="O10" s="24" t="str">
        <f aca="false">IF(E10&gt;=9.5,"4,5",IF(E10&gt;=8.5,"4",IF(E10&gt;=8,"3,5",IF(E10&gt;=7,"3",IF(E10&gt;=6.5,"2,5",IF(E10&gt;=5.5,"2",IF(E10&gt;=5,"1,5",IF(E10&gt;=4,"1","0"))))))))</f>
        <v>2,5</v>
      </c>
      <c r="P10" s="24" t="str">
        <f aca="false">IF(F10&gt;=9.5,"4,5",IF(F10&gt;=8.5,"4",IF(F10&gt;=8,"3,5",IF(F10&gt;=7,"3",IF(F10&gt;=6.5,"2,5",IF(F10&gt;=5.5,"2",IF(F10&gt;=5,"1,5",IF(F10&gt;=4,"1","0"))))))))</f>
        <v>3,5</v>
      </c>
      <c r="Q10" s="24" t="str">
        <f aca="false">IF(G10&gt;=9.5,"4,5",IF(G10&gt;=8.5,"4",IF(G10&gt;=8,"3,5",IF(G10&gt;=7,"3",IF(G10&gt;=6.5,"2,5",IF(G10&gt;=5.5,"2",IF(G10&gt;=5,"1,5",IF(G10&gt;=4,"1","0"))))))))</f>
        <v>2,5</v>
      </c>
      <c r="R10" s="24" t="str">
        <f aca="false">IF(H10&gt;=9.5,"4,5",IF(H10&gt;=8.5,"4",IF(H10&gt;=8,"3,5",IF(H10&gt;=7,"3",IF(H10&gt;=6.5,"2,5",IF(H10&gt;=5.5,"2",IF(H10&gt;=5,"1,5",IF(H10&gt;=4,"1","0"))))))))</f>
        <v>2</v>
      </c>
      <c r="S10" s="24" t="str">
        <f aca="false">IF(I10&gt;=9.5,"4,5",IF(I10&gt;=8.5,"4",IF(I10&gt;=8,"3,5",IF(I10&gt;=7,"3",IF(I10&gt;=6.5,"2,5",IF(I10&gt;=5.5,"2",IF(I10&gt;=5,"1,5",IF(I10&gt;=4,"1","0"))))))))</f>
        <v>1,5</v>
      </c>
      <c r="T10" s="24" t="str">
        <f aca="false">IF(J10&gt;=9.5,"4,5",IF(J10&gt;=8.5,"4",IF(J10&gt;=8,"3,5",IF(J10&gt;=7,"3",IF(J10&gt;=6.5,"2,5",IF(J10&gt;=5.5,"2",IF(J10&gt;=5,"1,5",IF(J10&gt;=4,"1","0"))))))))</f>
        <v>2</v>
      </c>
      <c r="U10" s="24" t="str">
        <f aca="false">IF(K10&gt;=9.5,"4,5",IF(K10&gt;=8.5,"4",IF(K10&gt;=8,"3,5",IF(K10&gt;=7,"3",IF(K10&gt;=6.5,"2,5",IF(K10&gt;=5.5,"2",IF(K10&gt;=5,"1,5",IF(K10&gt;=4,"1","0"))))))))</f>
        <v>3,5</v>
      </c>
      <c r="V10" s="24" t="str">
        <f aca="false">IF(L10&gt;=9.5,"4,5",IF(L10&gt;=8.5,"4",IF(L10&gt;=8,"3,5",IF(L10&gt;=7,"3",IF(L10&gt;=6.5,"2,5",IF(L10&gt;=5.5,"2",IF(L10&gt;=5,"1,5",IF(L10&gt;=4,"1","0"))))))))</f>
        <v>2,5</v>
      </c>
      <c r="W10" s="25" t="e">
        <f aca="false">(V10*$L$5+U10*$K$5+T10*$K$5+S10*$I$5+R10*$H$5+Q10*$G$5+P10*$F$5+O10*$E$5+N10*$D$5)/$M$5</f>
        <v>#VALUE!</v>
      </c>
      <c r="X10" s="26" t="e">
        <f aca="false">IF(W10&gt;3.6,"Suất sắc",IF(W10&gt;=3.2,"Giỏi",IF(W10&gt;=2.5,"Khá",IF(W10&gt;=2,"TB",IF(W10&gt;=1.4," Yếu","Kém")))))</f>
        <v>#VALUE!</v>
      </c>
      <c r="Y10" s="27" t="s">
        <v>30</v>
      </c>
      <c r="Z10" s="28" t="n">
        <v>8</v>
      </c>
      <c r="AA10" s="29" t="n">
        <v>7</v>
      </c>
      <c r="AB10" s="30" t="n">
        <v>8</v>
      </c>
      <c r="AC10" s="28" t="n">
        <v>8.3</v>
      </c>
      <c r="AD10" s="28" t="n">
        <v>6.5</v>
      </c>
      <c r="AE10" s="28" t="n">
        <v>6.8</v>
      </c>
      <c r="AF10" s="28" t="n">
        <v>6.7</v>
      </c>
      <c r="AG10" s="31"/>
      <c r="AH10" s="28"/>
      <c r="AI10" s="28"/>
      <c r="AJ10" s="28"/>
      <c r="AK10" s="32" t="n">
        <f aca="false">(Z10*$Z$5+AA10*$AA$5+AB10*$AB$5+AC10*$AC$5+AD10*$AD$5+AE10*$AE$5+AF10*$AF$5+AG10*$AG$5+AH10*$AH$5+AI10*$AI$5+AJ10*$AJ$5)/$AK$5</f>
        <v>7.3</v>
      </c>
      <c r="AL10" s="33" t="str">
        <f aca="false">IF(Z10&gt;=9.5,"4.5",IF(Z10&gt;=8.5,"4",IF(Z10&gt;=8,"3.5",IF(Z10&gt;=7,"3",IF(Z10&gt;=6.5,"2.5",IF(Z10&gt;=5.5,"2",IF(Z10&gt;=5,"1.5",IF(Z10&gt;=4,"1","0"))))))))</f>
        <v>3.5</v>
      </c>
      <c r="AM10" s="33" t="str">
        <f aca="false">IF(AA10&gt;=9.5,"4.5",IF(AA10&gt;=8.5,"4",IF(AA10&gt;=8,"3.5",IF(AA10&gt;=7,"3",IF(AA10&gt;=6.5,"2.5",IF(AA10&gt;=5.5,"2",IF(AA10&gt;=5,"1.5",IF(AA10&gt;=4,"1","0"))))))))</f>
        <v>3</v>
      </c>
      <c r="AN10" s="33" t="str">
        <f aca="false">IF(AB10&gt;=9.5,"4.5",IF(AB10&gt;=8.5,"4",IF(AB10&gt;=8,"3.5",IF(AB10&gt;=7,"3",IF(AB10&gt;=6.5,"2.5",IF(AB10&gt;=5.5,"2",IF(AB10&gt;=5,"1.5",IF(AB10&gt;=4,"1","0"))))))))</f>
        <v>3.5</v>
      </c>
      <c r="AO10" s="33" t="str">
        <f aca="false">IF(AC10&gt;=9.5,"4.5",IF(AC10&gt;=8.5,"4",IF(AC10&gt;=8,"3.5",IF(AC10&gt;=7,"3",IF(AC10&gt;=6.5,"2.5",IF(AC10&gt;=5.5,"2",IF(AC10&gt;=5,"1.5",IF(AC10&gt;=4,"1","0"))))))))</f>
        <v>3.5</v>
      </c>
      <c r="AP10" s="33" t="str">
        <f aca="false">IF(AD10&gt;=9.5,"4.5",IF(AD10&gt;=8.5,"4",IF(AD10&gt;=8,"3.5",IF(AD10&gt;=7,"3",IF(AD10&gt;=6.5,"2.5",IF(AD10&gt;=5.5,"2",IF(AD10&gt;=5,"1.5",IF(AD10&gt;=4,"1","0"))))))))</f>
        <v>2.5</v>
      </c>
      <c r="AQ10" s="33" t="str">
        <f aca="false">IF(AE10&gt;=9.5,"4.5",IF(AE10&gt;=8.5,"4",IF(AE10&gt;=8,"3.5",IF(AE10&gt;=7,"3",IF(AE10&gt;=6.5,"2.5",IF(AE10&gt;=5.5,"2",IF(AE10&gt;=5,"1.5",IF(AE10&gt;=4,"1","0"))))))))</f>
        <v>2.5</v>
      </c>
      <c r="AR10" s="34" t="str">
        <f aca="false">IF(AF10&gt;=9.5,"4.5",IF(AF10&gt;=8.5,"4",IF(AF10&gt;=8,"3.5",IF(AF10&gt;=7,"3",IF(AF10&gt;=6.5,"2.5",IF(AF10&gt;=5.5,"2",IF(AF10&gt;=5,"1.5",IF(AF10&gt;=4,"1","0"))))))))</f>
        <v>2.5</v>
      </c>
      <c r="AS10" s="34" t="str">
        <f aca="false">IF(AG10&gt;=9.5,"4.5",IF(AG10&gt;=8.5,"4",IF(AG10&gt;=8,"3.5",IF(AG10&gt;=7,"3",IF(AG10&gt;=6.5,"2.5",IF(AG10&gt;=5.5,"2",IF(AG10&gt;=5,"1.5",IF(AG10&gt;=4,"1","0"))))))))</f>
        <v>0</v>
      </c>
      <c r="AT10" s="34" t="str">
        <f aca="false">IF(AH10&gt;=9.5,"4.5",IF(AH10&gt;=8.5,"4",IF(AH10&gt;=8,"3.5",IF(AH10&gt;=7,"3",IF(AH10&gt;=6.5,"2.5",IF(AH10&gt;=5.5,"2",IF(AH10&gt;=5,"1.5",IF(AH10&gt;=4,"1","0"))))))))</f>
        <v>0</v>
      </c>
      <c r="AU10" s="34" t="str">
        <f aca="false">IF(AI10&gt;=9.5,"4.5",IF(AI10&gt;=8.5,"4",IF(AI10&gt;=8,"3.5",IF(AI10&gt;=7,"3",IF(AI10&gt;=6.5,"2.5",IF(AI10&gt;=5.5,"2",IF(AI10&gt;=5,"1.5",IF(AI10&gt;=4,"1","0"))))))))</f>
        <v>0</v>
      </c>
      <c r="AV10" s="34" t="str">
        <f aca="false">IF(AJ10&gt;=9.5,"4.5",IF(AJ10&gt;=8.5,"4",IF(AJ10&gt;=8,"3.5",IF(AJ10&gt;=7,"3",IF(AJ10&gt;=6.5,"2.5",IF(AJ10&gt;=5.5,"2",IF(AJ10&gt;=5,"1.5",IF(AJ10&gt;=4,"1","0"))))))))</f>
        <v>0</v>
      </c>
      <c r="AW10" s="36" t="n">
        <f aca="false">(AL10*$Z$5+AM10*$AA$5+AN10*$AB$5+AO10*$AC$5+AP10*$AD$5+AQ10*$AE$5+AR10*$AF$5+AS10*$AG$5+AT10*$AH$5+AU10*$AI$5+AV10*$AJ$5)/$AK$5</f>
        <v>2.96666666666667</v>
      </c>
      <c r="AX10" s="34" t="str">
        <f aca="false">IF(AW10&gt;3.6,"X.sắc",IF(AW10&gt;=3.2,"Giỏi",IF(AW10&gt;=2.5,"Khá",IF(AW10&gt;=2,"TB",IF(AW10&gt;=1.4," Yếu","Kém")))))</f>
        <v>Khá</v>
      </c>
      <c r="AY10" s="34" t="s">
        <v>34</v>
      </c>
      <c r="AZ10" s="37"/>
    </row>
    <row r="11" customFormat="false" ht="20.1" hidden="false" customHeight="true" outlineLevel="0" collapsed="false">
      <c r="A11" s="16" t="n">
        <v>6</v>
      </c>
      <c r="B11" s="17" t="s">
        <v>42</v>
      </c>
      <c r="C11" s="18" t="s">
        <v>43</v>
      </c>
      <c r="D11" s="19" t="n">
        <v>7.4</v>
      </c>
      <c r="E11" s="20" t="n">
        <f aca="false">'[1]CDk toan 3-K4'!H19</f>
        <v>8.6</v>
      </c>
      <c r="F11" s="21" t="n">
        <v>8.6</v>
      </c>
      <c r="G11" s="19" t="n">
        <v>6.8</v>
      </c>
      <c r="H11" s="19" t="n">
        <v>7.1</v>
      </c>
      <c r="I11" s="19" t="n">
        <v>8</v>
      </c>
      <c r="J11" s="19" t="n">
        <f aca="false">'[1]Cao dang nien che'!J18</f>
        <v>8.5</v>
      </c>
      <c r="K11" s="22" t="n">
        <v>8</v>
      </c>
      <c r="L11" s="19" t="n">
        <v>6.7</v>
      </c>
      <c r="M11" s="23" t="n">
        <f aca="false">(L11*$L$5+K11*$K$5+J11*$K$5+I11*$I$5+H11*$H$5+G11*$G$5+F11*$F$5+E11*$E$5+D11*$D$5)/$M$5</f>
        <v>7.75909090909091</v>
      </c>
      <c r="N11" s="24" t="str">
        <f aca="false">IF(D11&gt;=9.5,"4,5",IF(D11&gt;=8.5,"4",IF(D11&gt;=8,"3,5",IF(D11&gt;=7,"3",IF(D11&gt;=6.5,"2,5",IF(D11&gt;=5.5,"2",IF(D11&gt;=5,"1,5",IF(D11&gt;=4,"1","0"))))))))</f>
        <v>3</v>
      </c>
      <c r="O11" s="24" t="str">
        <f aca="false">IF(E11&gt;=9.5,"4,5",IF(E11&gt;=8.5,"4",IF(E11&gt;=8,"3,5",IF(E11&gt;=7,"3",IF(E11&gt;=6.5,"2,5",IF(E11&gt;=5.5,"2",IF(E11&gt;=5,"1,5",IF(E11&gt;=4,"1","0"))))))))</f>
        <v>4</v>
      </c>
      <c r="P11" s="24" t="str">
        <f aca="false">IF(F11&gt;=9.5,"4,5",IF(F11&gt;=8.5,"4",IF(F11&gt;=8,"3,5",IF(F11&gt;=7,"3",IF(F11&gt;=6.5,"2,5",IF(F11&gt;=5.5,"2",IF(F11&gt;=5,"1,5",IF(F11&gt;=4,"1","0"))))))))</f>
        <v>4</v>
      </c>
      <c r="Q11" s="24" t="str">
        <f aca="false">IF(G11&gt;=9.5,"4,5",IF(G11&gt;=8.5,"4",IF(G11&gt;=8,"3,5",IF(G11&gt;=7,"3",IF(G11&gt;=6.5,"2,5",IF(G11&gt;=5.5,"2",IF(G11&gt;=5,"1,5",IF(G11&gt;=4,"1","0"))))))))</f>
        <v>2,5</v>
      </c>
      <c r="R11" s="24" t="str">
        <f aca="false">IF(H11&gt;=9.5,"4,5",IF(H11&gt;=8.5,"4",IF(H11&gt;=8,"3,5",IF(H11&gt;=7,"3",IF(H11&gt;=6.5,"2,5",IF(H11&gt;=5.5,"2",IF(H11&gt;=5,"1,5",IF(H11&gt;=4,"1","0"))))))))</f>
        <v>3</v>
      </c>
      <c r="S11" s="24" t="str">
        <f aca="false">IF(I11&gt;=9.5,"4,5",IF(I11&gt;=8.5,"4",IF(I11&gt;=8,"3,5",IF(I11&gt;=7,"3",IF(I11&gt;=6.5,"2,5",IF(I11&gt;=5.5,"2",IF(I11&gt;=5,"1,5",IF(I11&gt;=4,"1","0"))))))))</f>
        <v>3,5</v>
      </c>
      <c r="T11" s="24" t="str">
        <f aca="false">IF(J11&gt;=9.5,"4,5",IF(J11&gt;=8.5,"4",IF(J11&gt;=8,"3,5",IF(J11&gt;=7,"3",IF(J11&gt;=6.5,"2,5",IF(J11&gt;=5.5,"2",IF(J11&gt;=5,"1,5",IF(J11&gt;=4,"1","0"))))))))</f>
        <v>4</v>
      </c>
      <c r="U11" s="24" t="str">
        <f aca="false">IF(K11&gt;=9.5,"4,5",IF(K11&gt;=8.5,"4",IF(K11&gt;=8,"3,5",IF(K11&gt;=7,"3",IF(K11&gt;=6.5,"2,5",IF(K11&gt;=5.5,"2",IF(K11&gt;=5,"1,5",IF(K11&gt;=4,"1","0"))))))))</f>
        <v>3,5</v>
      </c>
      <c r="V11" s="24" t="str">
        <f aca="false">IF(L11&gt;=9.5,"4,5",IF(L11&gt;=8.5,"4",IF(L11&gt;=8,"3,5",IF(L11&gt;=7,"3",IF(L11&gt;=6.5,"2,5",IF(L11&gt;=5.5,"2",IF(L11&gt;=5,"1,5",IF(L11&gt;=4,"1","0"))))))))</f>
        <v>2,5</v>
      </c>
      <c r="W11" s="25" t="e">
        <f aca="false">(V11*$L$5+U11*$K$5+T11*$K$5+S11*$I$5+R11*$H$5+Q11*$G$5+P11*$F$5+O11*$E$5+N11*$D$5)/$M$5</f>
        <v>#VALUE!</v>
      </c>
      <c r="X11" s="26" t="e">
        <f aca="false">IF(W11&gt;3.6,"Suất sắc",IF(W11&gt;=3.2,"Giỏi",IF(W11&gt;=2.5,"Khá",IF(W11&gt;=2,"TB",IF(W11&gt;=1.4," Yếu","Kém")))))</f>
        <v>#VALUE!</v>
      </c>
      <c r="Y11" s="27" t="s">
        <v>30</v>
      </c>
      <c r="Z11" s="28" t="n">
        <v>8.5</v>
      </c>
      <c r="AA11" s="29" t="n">
        <v>7.3</v>
      </c>
      <c r="AB11" s="30" t="n">
        <v>7.6</v>
      </c>
      <c r="AC11" s="28" t="n">
        <v>7.1</v>
      </c>
      <c r="AD11" s="28" t="n">
        <v>6.5</v>
      </c>
      <c r="AE11" s="28" t="n">
        <v>7.2</v>
      </c>
      <c r="AF11" s="28" t="n">
        <v>6.8</v>
      </c>
      <c r="AG11" s="31"/>
      <c r="AH11" s="28"/>
      <c r="AI11" s="28"/>
      <c r="AJ11" s="28"/>
      <c r="AK11" s="32" t="n">
        <f aca="false">(Z11*$Z$5+AA11*$AA$5+AB11*$AB$5+AC11*$AC$5+AD11*$AD$5+AE11*$AE$5+AF11*$AF$5+AG11*$AG$5+AH11*$AH$5+AI11*$AI$5+AJ11*$AJ$5)/$AK$5</f>
        <v>7.30666666666667</v>
      </c>
      <c r="AL11" s="33" t="str">
        <f aca="false">IF(Z11&gt;=9.5,"4.5",IF(Z11&gt;=8.5,"4",IF(Z11&gt;=8,"3.5",IF(Z11&gt;=7,"3",IF(Z11&gt;=6.5,"2.5",IF(Z11&gt;=5.5,"2",IF(Z11&gt;=5,"1.5",IF(Z11&gt;=4,"1","0"))))))))</f>
        <v>4</v>
      </c>
      <c r="AM11" s="33" t="str">
        <f aca="false">IF(AA11&gt;=9.5,"4.5",IF(AA11&gt;=8.5,"4",IF(AA11&gt;=8,"3.5",IF(AA11&gt;=7,"3",IF(AA11&gt;=6.5,"2.5",IF(AA11&gt;=5.5,"2",IF(AA11&gt;=5,"1.5",IF(AA11&gt;=4,"1","0"))))))))</f>
        <v>3</v>
      </c>
      <c r="AN11" s="33" t="str">
        <f aca="false">IF(AB11&gt;=9.5,"4.5",IF(AB11&gt;=8.5,"4",IF(AB11&gt;=8,"3.5",IF(AB11&gt;=7,"3",IF(AB11&gt;=6.5,"2.5",IF(AB11&gt;=5.5,"2",IF(AB11&gt;=5,"1.5",IF(AB11&gt;=4,"1","0"))))))))</f>
        <v>3</v>
      </c>
      <c r="AO11" s="33" t="str">
        <f aca="false">IF(AC11&gt;=9.5,"4.5",IF(AC11&gt;=8.5,"4",IF(AC11&gt;=8,"3.5",IF(AC11&gt;=7,"3",IF(AC11&gt;=6.5,"2.5",IF(AC11&gt;=5.5,"2",IF(AC11&gt;=5,"1.5",IF(AC11&gt;=4,"1","0"))))))))</f>
        <v>3</v>
      </c>
      <c r="AP11" s="33" t="str">
        <f aca="false">IF(AD11&gt;=9.5,"4.5",IF(AD11&gt;=8.5,"4",IF(AD11&gt;=8,"3.5",IF(AD11&gt;=7,"3",IF(AD11&gt;=6.5,"2.5",IF(AD11&gt;=5.5,"2",IF(AD11&gt;=5,"1.5",IF(AD11&gt;=4,"1","0"))))))))</f>
        <v>2.5</v>
      </c>
      <c r="AQ11" s="33" t="str">
        <f aca="false">IF(AE11&gt;=9.5,"4.5",IF(AE11&gt;=8.5,"4",IF(AE11&gt;=8,"3.5",IF(AE11&gt;=7,"3",IF(AE11&gt;=6.5,"2.5",IF(AE11&gt;=5.5,"2",IF(AE11&gt;=5,"1.5",IF(AE11&gt;=4,"1","0"))))))))</f>
        <v>3</v>
      </c>
      <c r="AR11" s="34" t="str">
        <f aca="false">IF(AF11&gt;=9.5,"4.5",IF(AF11&gt;=8.5,"4",IF(AF11&gt;=8,"3.5",IF(AF11&gt;=7,"3",IF(AF11&gt;=6.5,"2.5",IF(AF11&gt;=5.5,"2",IF(AF11&gt;=5,"1.5",IF(AF11&gt;=4,"1","0"))))))))</f>
        <v>2.5</v>
      </c>
      <c r="AS11" s="34" t="str">
        <f aca="false">IF(AG11&gt;=9.5,"4.5",IF(AG11&gt;=8.5,"4",IF(AG11&gt;=8,"3.5",IF(AG11&gt;=7,"3",IF(AG11&gt;=6.5,"2.5",IF(AG11&gt;=5.5,"2",IF(AG11&gt;=5,"1.5",IF(AG11&gt;=4,"1","0"))))))))</f>
        <v>0</v>
      </c>
      <c r="AT11" s="34" t="str">
        <f aca="false">IF(AH11&gt;=9.5,"4.5",IF(AH11&gt;=8.5,"4",IF(AH11&gt;=8,"3.5",IF(AH11&gt;=7,"3",IF(AH11&gt;=6.5,"2.5",IF(AH11&gt;=5.5,"2",IF(AH11&gt;=5,"1.5",IF(AH11&gt;=4,"1","0"))))))))</f>
        <v>0</v>
      </c>
      <c r="AU11" s="34" t="str">
        <f aca="false">IF(AI11&gt;=9.5,"4.5",IF(AI11&gt;=8.5,"4",IF(AI11&gt;=8,"3.5",IF(AI11&gt;=7,"3",IF(AI11&gt;=6.5,"2.5",IF(AI11&gt;=5.5,"2",IF(AI11&gt;=5,"1.5",IF(AI11&gt;=4,"1","0"))))))))</f>
        <v>0</v>
      </c>
      <c r="AV11" s="34" t="str">
        <f aca="false">IF(AJ11&gt;=9.5,"4.5",IF(AJ11&gt;=8.5,"4",IF(AJ11&gt;=8,"3.5",IF(AJ11&gt;=7,"3",IF(AJ11&gt;=6.5,"2.5",IF(AJ11&gt;=5.5,"2",IF(AJ11&gt;=5,"1.5",IF(AJ11&gt;=4,"1","0"))))))))</f>
        <v>0</v>
      </c>
      <c r="AW11" s="36" t="n">
        <f aca="false">(AL11*$Z$5+AM11*$AA$5+AN11*$AB$5+AO11*$AC$5+AP11*$AD$5+AQ11*$AE$5+AR11*$AF$5+AS11*$AG$5+AT11*$AH$5+AU11*$AI$5+AV11*$AJ$5)/$AK$5</f>
        <v>3.03333333333333</v>
      </c>
      <c r="AX11" s="34" t="str">
        <f aca="false">IF(AW11&gt;3.6,"X.sắc",IF(AW11&gt;=3.2,"Giỏi",IF(AW11&gt;=2.5,"Khá",IF(AW11&gt;=2,"TB",IF(AW11&gt;=1.4," Yếu","Kém")))))</f>
        <v>Khá</v>
      </c>
      <c r="AY11" s="34" t="s">
        <v>34</v>
      </c>
      <c r="AZ11" s="37"/>
    </row>
    <row r="12" customFormat="false" ht="20.1" hidden="false" customHeight="true" outlineLevel="0" collapsed="false">
      <c r="A12" s="16" t="n">
        <v>7</v>
      </c>
      <c r="B12" s="17" t="s">
        <v>44</v>
      </c>
      <c r="C12" s="18" t="s">
        <v>45</v>
      </c>
      <c r="D12" s="19" t="n">
        <v>7.2</v>
      </c>
      <c r="E12" s="20" t="n">
        <f aca="false">'[1]CDk toan 3-K4'!H20</f>
        <v>8.5</v>
      </c>
      <c r="F12" s="21" t="n">
        <v>8</v>
      </c>
      <c r="G12" s="19" t="n">
        <v>6.5</v>
      </c>
      <c r="H12" s="19" t="n">
        <v>7.4</v>
      </c>
      <c r="I12" s="19" t="n">
        <v>6.6</v>
      </c>
      <c r="J12" s="19" t="n">
        <f aca="false">'[1]Cao dang nien che'!J19</f>
        <v>6.5</v>
      </c>
      <c r="K12" s="22" t="n">
        <v>7.4</v>
      </c>
      <c r="L12" s="19" t="n">
        <v>6.7</v>
      </c>
      <c r="M12" s="23" t="n">
        <f aca="false">(L12*$L$5+K12*$K$5+J12*$K$5+I12*$I$5+H12*$H$5+G12*$G$5+F12*$F$5+E12*$E$5+D12*$D$5)/$M$5</f>
        <v>7.18181818181818</v>
      </c>
      <c r="N12" s="24" t="str">
        <f aca="false">IF(D12&gt;=9.5,"4,5",IF(D12&gt;=8.5,"4",IF(D12&gt;=8,"3,5",IF(D12&gt;=7,"3",IF(D12&gt;=6.5,"2,5",IF(D12&gt;=5.5,"2",IF(D12&gt;=5,"1,5",IF(D12&gt;=4,"1","0"))))))))</f>
        <v>3</v>
      </c>
      <c r="O12" s="24" t="str">
        <f aca="false">IF(E12&gt;=9.5,"4,5",IF(E12&gt;=8.5,"4",IF(E12&gt;=8,"3,5",IF(E12&gt;=7,"3",IF(E12&gt;=6.5,"2,5",IF(E12&gt;=5.5,"2",IF(E12&gt;=5,"1,5",IF(E12&gt;=4,"1","0"))))))))</f>
        <v>4</v>
      </c>
      <c r="P12" s="24" t="str">
        <f aca="false">IF(F12&gt;=9.5,"4,5",IF(F12&gt;=8.5,"4",IF(F12&gt;=8,"3,5",IF(F12&gt;=7,"3",IF(F12&gt;=6.5,"2,5",IF(F12&gt;=5.5,"2",IF(F12&gt;=5,"1,5",IF(F12&gt;=4,"1","0"))))))))</f>
        <v>3,5</v>
      </c>
      <c r="Q12" s="24" t="str">
        <f aca="false">IF(G12&gt;=9.5,"4,5",IF(G12&gt;=8.5,"4",IF(G12&gt;=8,"3,5",IF(G12&gt;=7,"3",IF(G12&gt;=6.5,"2,5",IF(G12&gt;=5.5,"2",IF(G12&gt;=5,"1,5",IF(G12&gt;=4,"1","0"))))))))</f>
        <v>2,5</v>
      </c>
      <c r="R12" s="24" t="str">
        <f aca="false">IF(H12&gt;=9.5,"4,5",IF(H12&gt;=8.5,"4",IF(H12&gt;=8,"3,5",IF(H12&gt;=7,"3",IF(H12&gt;=6.5,"2,5",IF(H12&gt;=5.5,"2",IF(H12&gt;=5,"1,5",IF(H12&gt;=4,"1","0"))))))))</f>
        <v>3</v>
      </c>
      <c r="S12" s="24" t="str">
        <f aca="false">IF(I12&gt;=9.5,"4,5",IF(I12&gt;=8.5,"4",IF(I12&gt;=8,"3,5",IF(I12&gt;=7,"3",IF(I12&gt;=6.5,"2,5",IF(I12&gt;=5.5,"2",IF(I12&gt;=5,"1,5",IF(I12&gt;=4,"1","0"))))))))</f>
        <v>2,5</v>
      </c>
      <c r="T12" s="24" t="str">
        <f aca="false">IF(J12&gt;=9.5,"4,5",IF(J12&gt;=8.5,"4",IF(J12&gt;=8,"3,5",IF(J12&gt;=7,"3",IF(J12&gt;=6.5,"2,5",IF(J12&gt;=5.5,"2",IF(J12&gt;=5,"1,5",IF(J12&gt;=4,"1","0"))))))))</f>
        <v>2,5</v>
      </c>
      <c r="U12" s="24" t="str">
        <f aca="false">IF(K12&gt;=9.5,"4,5",IF(K12&gt;=8.5,"4",IF(K12&gt;=8,"3,5",IF(K12&gt;=7,"3",IF(K12&gt;=6.5,"2,5",IF(K12&gt;=5.5,"2",IF(K12&gt;=5,"1,5",IF(K12&gt;=4,"1","0"))))))))</f>
        <v>3</v>
      </c>
      <c r="V12" s="24" t="str">
        <f aca="false">IF(L12&gt;=9.5,"4,5",IF(L12&gt;=8.5,"4",IF(L12&gt;=8,"3,5",IF(L12&gt;=7,"3",IF(L12&gt;=6.5,"2,5",IF(L12&gt;=5.5,"2",IF(L12&gt;=5,"1,5",IF(L12&gt;=4,"1","0"))))))))</f>
        <v>2,5</v>
      </c>
      <c r="W12" s="25" t="e">
        <f aca="false">(V12*$L$5+U12*$K$5+T12*$K$5+S12*$I$5+R12*$H$5+Q12*$G$5+P12*$F$5+O12*$E$5+N12*$D$5)/$M$5</f>
        <v>#VALUE!</v>
      </c>
      <c r="X12" s="26" t="e">
        <f aca="false">IF(W12&gt;3.6,"Suất sắc",IF(W12&gt;=3.2,"Giỏi",IF(W12&gt;=2.5,"Khá",IF(W12&gt;=2,"TB",IF(W12&gt;=1.4," Yếu","Kém")))))</f>
        <v>#VALUE!</v>
      </c>
      <c r="Y12" s="27" t="s">
        <v>30</v>
      </c>
      <c r="Z12" s="28" t="n">
        <v>8.4</v>
      </c>
      <c r="AA12" s="29" t="n">
        <v>8.2</v>
      </c>
      <c r="AB12" s="30" t="n">
        <v>9</v>
      </c>
      <c r="AC12" s="28" t="n">
        <v>9.1</v>
      </c>
      <c r="AD12" s="28" t="n">
        <v>8.5</v>
      </c>
      <c r="AE12" s="28" t="n">
        <v>8.6</v>
      </c>
      <c r="AF12" s="28" t="n">
        <v>8.7</v>
      </c>
      <c r="AG12" s="31"/>
      <c r="AH12" s="28"/>
      <c r="AI12" s="28"/>
      <c r="AJ12" s="28"/>
      <c r="AK12" s="32" t="n">
        <f aca="false">(Z12*$Z$5+AA12*$AA$5+AB12*$AB$5+AC12*$AC$5+AD12*$AD$5+AE12*$AE$5+AF12*$AF$5+AG12*$AG$5+AH12*$AH$5+AI12*$AI$5+AJ12*$AJ$5)/$AK$5</f>
        <v>8.63333333333333</v>
      </c>
      <c r="AL12" s="33" t="str">
        <f aca="false">IF(Z12&gt;=9.5,"4.5",IF(Z12&gt;=8.5,"4",IF(Z12&gt;=8,"3.5",IF(Z12&gt;=7,"3",IF(Z12&gt;=6.5,"2.5",IF(Z12&gt;=5.5,"2",IF(Z12&gt;=5,"1.5",IF(Z12&gt;=4,"1","0"))))))))</f>
        <v>3.5</v>
      </c>
      <c r="AM12" s="33" t="str">
        <f aca="false">IF(AA12&gt;=9.5,"4.5",IF(AA12&gt;=8.5,"4",IF(AA12&gt;=8,"3.5",IF(AA12&gt;=7,"3",IF(AA12&gt;=6.5,"2.5",IF(AA12&gt;=5.5,"2",IF(AA12&gt;=5,"1.5",IF(AA12&gt;=4,"1","0"))))))))</f>
        <v>3.5</v>
      </c>
      <c r="AN12" s="33" t="str">
        <f aca="false">IF(AB12&gt;=9.5,"4.5",IF(AB12&gt;=8.5,"4",IF(AB12&gt;=8,"3.5",IF(AB12&gt;=7,"3",IF(AB12&gt;=6.5,"2.5",IF(AB12&gt;=5.5,"2",IF(AB12&gt;=5,"1.5",IF(AB12&gt;=4,"1","0"))))))))</f>
        <v>4</v>
      </c>
      <c r="AO12" s="33" t="str">
        <f aca="false">IF(AC12&gt;=9.5,"4.5",IF(AC12&gt;=8.5,"4",IF(AC12&gt;=8,"3.5",IF(AC12&gt;=7,"3",IF(AC12&gt;=6.5,"2.5",IF(AC12&gt;=5.5,"2",IF(AC12&gt;=5,"1.5",IF(AC12&gt;=4,"1","0"))))))))</f>
        <v>4</v>
      </c>
      <c r="AP12" s="33" t="str">
        <f aca="false">IF(AD12&gt;=9.5,"4.5",IF(AD12&gt;=8.5,"4",IF(AD12&gt;=8,"3.5",IF(AD12&gt;=7,"3",IF(AD12&gt;=6.5,"2.5",IF(AD12&gt;=5.5,"2",IF(AD12&gt;=5,"1.5",IF(AD12&gt;=4,"1","0"))))))))</f>
        <v>4</v>
      </c>
      <c r="AQ12" s="33" t="str">
        <f aca="false">IF(AE12&gt;=9.5,"4.5",IF(AE12&gt;=8.5,"4",IF(AE12&gt;=8,"3.5",IF(AE12&gt;=7,"3",IF(AE12&gt;=6.5,"2.5",IF(AE12&gt;=5.5,"2",IF(AE12&gt;=5,"1.5",IF(AE12&gt;=4,"1","0"))))))))</f>
        <v>4</v>
      </c>
      <c r="AR12" s="34" t="str">
        <f aca="false">IF(AF12&gt;=9.5,"4.5",IF(AF12&gt;=8.5,"4",IF(AF12&gt;=8,"3.5",IF(AF12&gt;=7,"3",IF(AF12&gt;=6.5,"2.5",IF(AF12&gt;=5.5,"2",IF(AF12&gt;=5,"1.5",IF(AF12&gt;=4,"1","0"))))))))</f>
        <v>4</v>
      </c>
      <c r="AS12" s="34" t="str">
        <f aca="false">IF(AG12&gt;=9.5,"4.5",IF(AG12&gt;=8.5,"4",IF(AG12&gt;=8,"3.5",IF(AG12&gt;=7,"3",IF(AG12&gt;=6.5,"2.5",IF(AG12&gt;=5.5,"2",IF(AG12&gt;=5,"1.5",IF(AG12&gt;=4,"1","0"))))))))</f>
        <v>0</v>
      </c>
      <c r="AT12" s="34" t="str">
        <f aca="false">IF(AH12&gt;=9.5,"4.5",IF(AH12&gt;=8.5,"4",IF(AH12&gt;=8,"3.5",IF(AH12&gt;=7,"3",IF(AH12&gt;=6.5,"2.5",IF(AH12&gt;=5.5,"2",IF(AH12&gt;=5,"1.5",IF(AH12&gt;=4,"1","0"))))))))</f>
        <v>0</v>
      </c>
      <c r="AU12" s="34" t="str">
        <f aca="false">IF(AI12&gt;=9.5,"4.5",IF(AI12&gt;=8.5,"4",IF(AI12&gt;=8,"3.5",IF(AI12&gt;=7,"3",IF(AI12&gt;=6.5,"2.5",IF(AI12&gt;=5.5,"2",IF(AI12&gt;=5,"1.5",IF(AI12&gt;=4,"1","0"))))))))</f>
        <v>0</v>
      </c>
      <c r="AV12" s="34" t="str">
        <f aca="false">IF(AJ12&gt;=9.5,"4.5",IF(AJ12&gt;=8.5,"4",IF(AJ12&gt;=8,"3.5",IF(AJ12&gt;=7,"3",IF(AJ12&gt;=6.5,"2.5",IF(AJ12&gt;=5.5,"2",IF(AJ12&gt;=5,"1.5",IF(AJ12&gt;=4,"1","0"))))))))</f>
        <v>0</v>
      </c>
      <c r="AW12" s="36" t="n">
        <f aca="false">(AL12*$Z$5+AM12*$AA$5+AN12*$AB$5+AO12*$AC$5+AP12*$AD$5+AQ12*$AE$5+AR12*$AF$5+AS12*$AG$5+AT12*$AH$5+AU12*$AI$5+AV12*$AJ$5)/$AK$5</f>
        <v>3.86666666666667</v>
      </c>
      <c r="AX12" s="34" t="str">
        <f aca="false">IF(AW12&gt;3.6,"X.sắc",IF(AW12&gt;=3.2,"Giỏi",IF(AW12&gt;=2.5,"Khá",IF(AW12&gt;=2,"TB",IF(AW12&gt;=1.4," Yếu","Kém")))))</f>
        <v>X.sắc</v>
      </c>
      <c r="AY12" s="34" t="s">
        <v>31</v>
      </c>
      <c r="AZ12" s="37"/>
    </row>
    <row r="13" customFormat="false" ht="20.1" hidden="false" customHeight="true" outlineLevel="0" collapsed="false">
      <c r="A13" s="16" t="n">
        <v>8</v>
      </c>
      <c r="B13" s="17" t="s">
        <v>46</v>
      </c>
      <c r="C13" s="18" t="s">
        <v>47</v>
      </c>
      <c r="D13" s="19" t="n">
        <v>7.1</v>
      </c>
      <c r="E13" s="20" t="n">
        <f aca="false">'[1]CDk toan 3-K4'!H21</f>
        <v>7.6</v>
      </c>
      <c r="F13" s="21" t="n">
        <v>8.2</v>
      </c>
      <c r="G13" s="19" t="n">
        <v>6.5</v>
      </c>
      <c r="H13" s="19" t="n">
        <v>6.8</v>
      </c>
      <c r="I13" s="40" t="n">
        <v>7.5</v>
      </c>
      <c r="J13" s="19" t="n">
        <f aca="false">'[1]Cao dang nien che'!J20</f>
        <v>6.5</v>
      </c>
      <c r="K13" s="22" t="n">
        <v>4.9</v>
      </c>
      <c r="L13" s="19" t="n">
        <v>7.9</v>
      </c>
      <c r="M13" s="23" t="n">
        <f aca="false">(L13*$L$5+K13*$K$5+J13*$K$5+I13*$I$5+H13*$H$5+G13*$G$5+F13*$F$5+E13*$E$5+D13*$D$5)/$M$5</f>
        <v>7.11363636363636</v>
      </c>
      <c r="N13" s="24" t="str">
        <f aca="false">IF(D13&gt;=9.5,"4,5",IF(D13&gt;=8.5,"4",IF(D13&gt;=8,"3,5",IF(D13&gt;=7,"3",IF(D13&gt;=6.5,"2,5",IF(D13&gt;=5.5,"2",IF(D13&gt;=5,"1,5",IF(D13&gt;=4,"1","0"))))))))</f>
        <v>3</v>
      </c>
      <c r="O13" s="24" t="str">
        <f aca="false">IF(E13&gt;=9.5,"4,5",IF(E13&gt;=8.5,"4",IF(E13&gt;=8,"3,5",IF(E13&gt;=7,"3",IF(E13&gt;=6.5,"2,5",IF(E13&gt;=5.5,"2",IF(E13&gt;=5,"1,5",IF(E13&gt;=4,"1","0"))))))))</f>
        <v>3</v>
      </c>
      <c r="P13" s="24" t="str">
        <f aca="false">IF(F13&gt;=9.5,"4,5",IF(F13&gt;=8.5,"4",IF(F13&gt;=8,"3,5",IF(F13&gt;=7,"3",IF(F13&gt;=6.5,"2,5",IF(F13&gt;=5.5,"2",IF(F13&gt;=5,"1,5",IF(F13&gt;=4,"1","0"))))))))</f>
        <v>3,5</v>
      </c>
      <c r="Q13" s="24" t="str">
        <f aca="false">IF(G13&gt;=9.5,"4,5",IF(G13&gt;=8.5,"4",IF(G13&gt;=8,"3,5",IF(G13&gt;=7,"3",IF(G13&gt;=6.5,"2,5",IF(G13&gt;=5.5,"2",IF(G13&gt;=5,"1,5",IF(G13&gt;=4,"1","0"))))))))</f>
        <v>2,5</v>
      </c>
      <c r="R13" s="24" t="str">
        <f aca="false">IF(H13&gt;=9.5,"4,5",IF(H13&gt;=8.5,"4",IF(H13&gt;=8,"3,5",IF(H13&gt;=7,"3",IF(H13&gt;=6.5,"2,5",IF(H13&gt;=5.5,"2",IF(H13&gt;=5,"1,5",IF(H13&gt;=4,"1","0"))))))))</f>
        <v>2,5</v>
      </c>
      <c r="S13" s="24" t="str">
        <f aca="false">IF(I13&gt;=9.5,"4,5",IF(I13&gt;=8.5,"4",IF(I13&gt;=8,"3,5",IF(I13&gt;=7,"3",IF(I13&gt;=6.5,"2,5",IF(I13&gt;=5.5,"2",IF(I13&gt;=5,"1,5",IF(I13&gt;=4,"1","0"))))))))</f>
        <v>3</v>
      </c>
      <c r="T13" s="24" t="str">
        <f aca="false">IF(J13&gt;=9.5,"4,5",IF(J13&gt;=8.5,"4",IF(J13&gt;=8,"3,5",IF(J13&gt;=7,"3",IF(J13&gt;=6.5,"2,5",IF(J13&gt;=5.5,"2",IF(J13&gt;=5,"1,5",IF(J13&gt;=4,"1","0"))))))))</f>
        <v>2,5</v>
      </c>
      <c r="U13" s="24" t="str">
        <f aca="false">IF(K13&gt;=9.5,"4,5",IF(K13&gt;=8.5,"4",IF(K13&gt;=8,"3,5",IF(K13&gt;=7,"3",IF(K13&gt;=6.5,"2,5",IF(K13&gt;=5.5,"2",IF(K13&gt;=5,"1,5",IF(K13&gt;=4,"1","0"))))))))</f>
        <v>1</v>
      </c>
      <c r="V13" s="24" t="str">
        <f aca="false">IF(L13&gt;=9.5,"4,5",IF(L13&gt;=8.5,"4",IF(L13&gt;=8,"3,5",IF(L13&gt;=7,"3",IF(L13&gt;=6.5,"2,5",IF(L13&gt;=5.5,"2",IF(L13&gt;=5,"1,5",IF(L13&gt;=4,"1","0"))))))))</f>
        <v>3</v>
      </c>
      <c r="W13" s="25" t="e">
        <f aca="false">(V13*$L$5+U13*$K$5+T13*$K$5+S13*$I$5+R13*$H$5+Q13*$G$5+P13*$F$5+O13*$E$5+N13*$D$5)/$M$5</f>
        <v>#VALUE!</v>
      </c>
      <c r="X13" s="26" t="e">
        <f aca="false">IF(W13&gt;3.6,"Suất sắc",IF(W13&gt;=3.2,"Giỏi",IF(W13&gt;=2.5,"Khá",IF(W13&gt;=2,"TB",IF(W13&gt;=1.4," Yếu","Kém")))))</f>
        <v>#VALUE!</v>
      </c>
      <c r="Y13" s="27" t="s">
        <v>30</v>
      </c>
      <c r="Z13" s="28" t="n">
        <v>7.2</v>
      </c>
      <c r="AA13" s="29" t="n">
        <v>6.7</v>
      </c>
      <c r="AB13" s="30" t="n">
        <v>7.3</v>
      </c>
      <c r="AC13" s="28" t="n">
        <v>8.2</v>
      </c>
      <c r="AD13" s="28" t="n">
        <v>6.5</v>
      </c>
      <c r="AE13" s="41" t="n">
        <v>7.1</v>
      </c>
      <c r="AF13" s="28" t="n">
        <v>7.1</v>
      </c>
      <c r="AG13" s="31"/>
      <c r="AH13" s="28"/>
      <c r="AI13" s="28"/>
      <c r="AJ13" s="28"/>
      <c r="AK13" s="32" t="n">
        <f aca="false">(Z13*$Z$5+AA13*$AA$5+AB13*$AB$5+AC13*$AC$5+AD13*$AD$5+AE13*$AE$5+AF13*$AF$5+AG13*$AG$5+AH13*$AH$5+AI13*$AI$5+AJ13*$AJ$5)/$AK$5</f>
        <v>7.15333333333333</v>
      </c>
      <c r="AL13" s="33" t="str">
        <f aca="false">IF(Z13&gt;=9.5,"4.5",IF(Z13&gt;=8.5,"4",IF(Z13&gt;=8,"3.5",IF(Z13&gt;=7,"3",IF(Z13&gt;=6.5,"2.5",IF(Z13&gt;=5.5,"2",IF(Z13&gt;=5,"1.5",IF(Z13&gt;=4,"1","0"))))))))</f>
        <v>3</v>
      </c>
      <c r="AM13" s="33" t="str">
        <f aca="false">IF(AA13&gt;=9.5,"4.5",IF(AA13&gt;=8.5,"4",IF(AA13&gt;=8,"3.5",IF(AA13&gt;=7,"3",IF(AA13&gt;=6.5,"2.5",IF(AA13&gt;=5.5,"2",IF(AA13&gt;=5,"1.5",IF(AA13&gt;=4,"1","0"))))))))</f>
        <v>2.5</v>
      </c>
      <c r="AN13" s="33" t="str">
        <f aca="false">IF(AB13&gt;=9.5,"4.5",IF(AB13&gt;=8.5,"4",IF(AB13&gt;=8,"3.5",IF(AB13&gt;=7,"3",IF(AB13&gt;=6.5,"2.5",IF(AB13&gt;=5.5,"2",IF(AB13&gt;=5,"1.5",IF(AB13&gt;=4,"1","0"))))))))</f>
        <v>3</v>
      </c>
      <c r="AO13" s="33" t="str">
        <f aca="false">IF(AC13&gt;=9.5,"4.5",IF(AC13&gt;=8.5,"4",IF(AC13&gt;=8,"3.5",IF(AC13&gt;=7,"3",IF(AC13&gt;=6.5,"2.5",IF(AC13&gt;=5.5,"2",IF(AC13&gt;=5,"1.5",IF(AC13&gt;=4,"1","0"))))))))</f>
        <v>3.5</v>
      </c>
      <c r="AP13" s="33" t="str">
        <f aca="false">IF(AD13&gt;=9.5,"4.5",IF(AD13&gt;=8.5,"4",IF(AD13&gt;=8,"3.5",IF(AD13&gt;=7,"3",IF(AD13&gt;=6.5,"2.5",IF(AD13&gt;=5.5,"2",IF(AD13&gt;=5,"1.5",IF(AD13&gt;=4,"1","0"))))))))</f>
        <v>2.5</v>
      </c>
      <c r="AQ13" s="33" t="str">
        <f aca="false">IF(AE13&gt;=9.5,"4.5",IF(AE13&gt;=8.5,"4",IF(AE13&gt;=8,"3.5",IF(AE13&gt;=7,"3",IF(AE13&gt;=6.5,"2.5",IF(AE13&gt;=5.5,"2",IF(AE13&gt;=5,"1.5",IF(AE13&gt;=4,"1","0"))))))))</f>
        <v>3</v>
      </c>
      <c r="AR13" s="34" t="str">
        <f aca="false">IF(AF13&gt;=9.5,"4.5",IF(AF13&gt;=8.5,"4",IF(AF13&gt;=8,"3.5",IF(AF13&gt;=7,"3",IF(AF13&gt;=6.5,"2.5",IF(AF13&gt;=5.5,"2",IF(AF13&gt;=5,"1.5",IF(AF13&gt;=4,"1","0"))))))))</f>
        <v>3</v>
      </c>
      <c r="AS13" s="34" t="str">
        <f aca="false">IF(AG13&gt;=9.5,"4.5",IF(AG13&gt;=8.5,"4",IF(AG13&gt;=8,"3.5",IF(AG13&gt;=7,"3",IF(AG13&gt;=6.5,"2.5",IF(AG13&gt;=5.5,"2",IF(AG13&gt;=5,"1.5",IF(AG13&gt;=4,"1","0"))))))))</f>
        <v>0</v>
      </c>
      <c r="AT13" s="34" t="str">
        <f aca="false">IF(AH13&gt;=9.5,"4.5",IF(AH13&gt;=8.5,"4",IF(AH13&gt;=8,"3.5",IF(AH13&gt;=7,"3",IF(AH13&gt;=6.5,"2.5",IF(AH13&gt;=5.5,"2",IF(AH13&gt;=5,"1.5",IF(AH13&gt;=4,"1","0"))))))))</f>
        <v>0</v>
      </c>
      <c r="AU13" s="34" t="str">
        <f aca="false">IF(AI13&gt;=9.5,"4.5",IF(AI13&gt;=8.5,"4",IF(AI13&gt;=8,"3.5",IF(AI13&gt;=7,"3",IF(AI13&gt;=6.5,"2.5",IF(AI13&gt;=5.5,"2",IF(AI13&gt;=5,"1.5",IF(AI13&gt;=4,"1","0"))))))))</f>
        <v>0</v>
      </c>
      <c r="AV13" s="34" t="str">
        <f aca="false">IF(AJ13&gt;=9.5,"4.5",IF(AJ13&gt;=8.5,"4",IF(AJ13&gt;=8,"3.5",IF(AJ13&gt;=7,"3",IF(AJ13&gt;=6.5,"2.5",IF(AJ13&gt;=5.5,"2",IF(AJ13&gt;=5,"1.5",IF(AJ13&gt;=4,"1","0"))))))))</f>
        <v>0</v>
      </c>
      <c r="AW13" s="36" t="n">
        <f aca="false">(AL13*$Z$5+AM13*$AA$5+AN13*$AB$5+AO13*$AC$5+AP13*$AD$5+AQ13*$AE$5+AR13*$AF$5+AS13*$AG$5+AT13*$AH$5+AU13*$AI$5+AV13*$AJ$5)/$AK$5</f>
        <v>2.93333333333333</v>
      </c>
      <c r="AX13" s="34" t="str">
        <f aca="false">IF(AW13&gt;3.6,"X.sắc",IF(AW13&gt;=3.2,"Giỏi",IF(AW13&gt;=2.5,"Khá",IF(AW13&gt;=2,"TB",IF(AW13&gt;=1.4," Yếu","Kém")))))</f>
        <v>Khá</v>
      </c>
      <c r="AY13" s="34" t="s">
        <v>34</v>
      </c>
      <c r="AZ13" s="37"/>
    </row>
    <row r="14" customFormat="false" ht="20.1" hidden="false" customHeight="true" outlineLevel="0" collapsed="false">
      <c r="A14" s="16" t="n">
        <v>9</v>
      </c>
      <c r="B14" s="17" t="s">
        <v>48</v>
      </c>
      <c r="C14" s="18" t="s">
        <v>49</v>
      </c>
      <c r="D14" s="19" t="n">
        <v>5.9</v>
      </c>
      <c r="E14" s="20" t="n">
        <f aca="false">'[1]CDk toan 3-K4'!H22</f>
        <v>6.1</v>
      </c>
      <c r="F14" s="21" t="n">
        <v>8.4</v>
      </c>
      <c r="G14" s="19" t="n">
        <v>5.7</v>
      </c>
      <c r="H14" s="19" t="n">
        <v>6.3</v>
      </c>
      <c r="I14" s="19" t="n">
        <v>6.2</v>
      </c>
      <c r="J14" s="19" t="n">
        <f aca="false">'[1]Cao dang nien che'!J21</f>
        <v>4.8</v>
      </c>
      <c r="K14" s="22" t="n">
        <v>6.7</v>
      </c>
      <c r="L14" s="19" t="n">
        <v>6.5</v>
      </c>
      <c r="M14" s="23" t="n">
        <f aca="false">(L14*$L$5+K14*$K$5+J14*$K$5+I14*$I$5+H14*$H$5+G14*$G$5+F14*$F$5+E14*$E$5+D14*$D$5)/$M$5</f>
        <v>6.28181818181818</v>
      </c>
      <c r="N14" s="24" t="str">
        <f aca="false">IF(D14&gt;=9.5,"4,5",IF(D14&gt;=8.5,"4",IF(D14&gt;=8,"3,5",IF(D14&gt;=7,"3",IF(D14&gt;=6.5,"2,5",IF(D14&gt;=5.5,"2",IF(D14&gt;=5,"1,5",IF(D14&gt;=4,"1","0"))))))))</f>
        <v>2</v>
      </c>
      <c r="O14" s="24" t="str">
        <f aca="false">IF(E14&gt;=9.5,"4,5",IF(E14&gt;=8.5,"4",IF(E14&gt;=8,"3,5",IF(E14&gt;=7,"3",IF(E14&gt;=6.5,"2,5",IF(E14&gt;=5.5,"2",IF(E14&gt;=5,"1,5",IF(E14&gt;=4,"1","0"))))))))</f>
        <v>2</v>
      </c>
      <c r="P14" s="24" t="str">
        <f aca="false">IF(F14&gt;=9.5,"4,5",IF(F14&gt;=8.5,"4",IF(F14&gt;=8,"3,5",IF(F14&gt;=7,"3",IF(F14&gt;=6.5,"2,5",IF(F14&gt;=5.5,"2",IF(F14&gt;=5,"1,5",IF(F14&gt;=4,"1","0"))))))))</f>
        <v>3,5</v>
      </c>
      <c r="Q14" s="24" t="str">
        <f aca="false">IF(G14&gt;=9.5,"4,5",IF(G14&gt;=8.5,"4",IF(G14&gt;=8,"3,5",IF(G14&gt;=7,"3",IF(G14&gt;=6.5,"2,5",IF(G14&gt;=5.5,"2",IF(G14&gt;=5,"1,5",IF(G14&gt;=4,"1","0"))))))))</f>
        <v>2</v>
      </c>
      <c r="R14" s="24" t="str">
        <f aca="false">IF(H14&gt;=9.5,"4,5",IF(H14&gt;=8.5,"4",IF(H14&gt;=8,"3,5",IF(H14&gt;=7,"3",IF(H14&gt;=6.5,"2,5",IF(H14&gt;=5.5,"2",IF(H14&gt;=5,"1,5",IF(H14&gt;=4,"1","0"))))))))</f>
        <v>2</v>
      </c>
      <c r="S14" s="24" t="str">
        <f aca="false">IF(I14&gt;=9.5,"4,5",IF(I14&gt;=8.5,"4",IF(I14&gt;=8,"3,5",IF(I14&gt;=7,"3",IF(I14&gt;=6.5,"2,5",IF(I14&gt;=5.5,"2",IF(I14&gt;=5,"1,5",IF(I14&gt;=4,"1","0"))))))))</f>
        <v>2</v>
      </c>
      <c r="T14" s="24" t="str">
        <f aca="false">IF(J14&gt;=9.5,"4,5",IF(J14&gt;=8.5,"4",IF(J14&gt;=8,"3,5",IF(J14&gt;=7,"3",IF(J14&gt;=6.5,"2,5",IF(J14&gt;=5.5,"2",IF(J14&gt;=5,"1,5",IF(J14&gt;=4,"1","0"))))))))</f>
        <v>1</v>
      </c>
      <c r="U14" s="24" t="str">
        <f aca="false">IF(K14&gt;=9.5,"4,5",IF(K14&gt;=8.5,"4",IF(K14&gt;=8,"3,5",IF(K14&gt;=7,"3",IF(K14&gt;=6.5,"2,5",IF(K14&gt;=5.5,"2",IF(K14&gt;=5,"1,5",IF(K14&gt;=4,"1","0"))))))))</f>
        <v>2,5</v>
      </c>
      <c r="V14" s="24" t="str">
        <f aca="false">IF(L14&gt;=9.5,"4,5",IF(L14&gt;=8.5,"4",IF(L14&gt;=8,"3,5",IF(L14&gt;=7,"3",IF(L14&gt;=6.5,"2,5",IF(L14&gt;=5.5,"2",IF(L14&gt;=5,"1,5",IF(L14&gt;=4,"1","0"))))))))</f>
        <v>2,5</v>
      </c>
      <c r="W14" s="25" t="e">
        <f aca="false">(V14*$L$5+U14*$K$5+T14*$K$5+S14*$I$5+R14*$H$5+Q14*$G$5+P14*$F$5+O14*$E$5+N14*$D$5)/$M$5</f>
        <v>#VALUE!</v>
      </c>
      <c r="X14" s="26" t="e">
        <f aca="false">IF(W14&gt;3.6,"Suất sắc",IF(W14&gt;=3.2,"Giỏi",IF(W14&gt;=2.5,"Khá",IF(W14&gt;=2,"TB",IF(W14&gt;=1.4," Yếu","Kém")))))</f>
        <v>#VALUE!</v>
      </c>
      <c r="Y14" s="27" t="s">
        <v>30</v>
      </c>
      <c r="Z14" s="28" t="n">
        <v>9</v>
      </c>
      <c r="AA14" s="29" t="n">
        <v>8.2</v>
      </c>
      <c r="AB14" s="30" t="n">
        <v>8.7</v>
      </c>
      <c r="AC14" s="28" t="n">
        <v>8.5</v>
      </c>
      <c r="AD14" s="28" t="n">
        <v>8.2</v>
      </c>
      <c r="AE14" s="28" t="n">
        <v>8.6</v>
      </c>
      <c r="AF14" s="28" t="n">
        <v>8.7</v>
      </c>
      <c r="AG14" s="31"/>
      <c r="AH14" s="28"/>
      <c r="AI14" s="28"/>
      <c r="AJ14" s="28"/>
      <c r="AK14" s="32" t="n">
        <f aca="false">(Z14*$Z$5+AA14*$AA$5+AB14*$AB$5+AC14*$AC$5+AD14*$AD$5+AE14*$AE$5+AF14*$AF$5+AG14*$AG$5+AH14*$AH$5+AI14*$AI$5+AJ14*$AJ$5)/$AK$5</f>
        <v>8.55333333333333</v>
      </c>
      <c r="AL14" s="34" t="str">
        <f aca="false">IF(Z14&gt;=9.5,"4.5",IF(Z14&gt;=8.5,"4",IF(Z14&gt;=8,"3.5",IF(Z14&gt;=7,"3",IF(Z14&gt;=6.5,"2.5",IF(Z14&gt;=5.5,"2",IF(Z14&gt;=5,"1.5",IF(Z14&gt;=4,"1","0"))))))))</f>
        <v>4</v>
      </c>
      <c r="AM14" s="34" t="str">
        <f aca="false">IF(AA14&gt;=9.5,"4.5",IF(AA14&gt;=8.5,"4",IF(AA14&gt;=8,"3.5",IF(AA14&gt;=7,"3",IF(AA14&gt;=6.5,"2.5",IF(AA14&gt;=5.5,"2",IF(AA14&gt;=5,"1.5",IF(AA14&gt;=4,"1","0"))))))))</f>
        <v>3.5</v>
      </c>
      <c r="AN14" s="34" t="str">
        <f aca="false">IF(AB14&gt;=9.5,"4.5",IF(AB14&gt;=8.5,"4",IF(AB14&gt;=8,"3.5",IF(AB14&gt;=7,"3",IF(AB14&gt;=6.5,"2.5",IF(AB14&gt;=5.5,"2",IF(AB14&gt;=5,"1.5",IF(AB14&gt;=4,"1","0"))))))))</f>
        <v>4</v>
      </c>
      <c r="AO14" s="34" t="str">
        <f aca="false">IF(AC14&gt;=9.5,"4.5",IF(AC14&gt;=8.5,"4",IF(AC14&gt;=8,"3.5",IF(AC14&gt;=7,"3",IF(AC14&gt;=6.5,"2.5",IF(AC14&gt;=5.5,"2",IF(AC14&gt;=5,"1.5",IF(AC14&gt;=4,"1","0"))))))))</f>
        <v>4</v>
      </c>
      <c r="AP14" s="34" t="str">
        <f aca="false">IF(AD14&gt;=9.5,"4.5",IF(AD14&gt;=8.5,"4",IF(AD14&gt;=8,"3.5",IF(AD14&gt;=7,"3",IF(AD14&gt;=6.5,"2.5",IF(AD14&gt;=5.5,"2",IF(AD14&gt;=5,"1.5",IF(AD14&gt;=4,"1","0"))))))))</f>
        <v>3.5</v>
      </c>
      <c r="AQ14" s="34" t="str">
        <f aca="false">IF(AE14&gt;=9.5,"4.5",IF(AE14&gt;=8.5,"4",IF(AE14&gt;=8,"3.5",IF(AE14&gt;=7,"3",IF(AE14&gt;=6.5,"2.5",IF(AE14&gt;=5.5,"2",IF(AE14&gt;=5,"1.5",IF(AE14&gt;=4,"1","0"))))))))</f>
        <v>4</v>
      </c>
      <c r="AR14" s="34" t="str">
        <f aca="false">IF(AF14&gt;=9.5,"4.5",IF(AF14&gt;=8.5,"4",IF(AF14&gt;=8,"3.5",IF(AF14&gt;=7,"3",IF(AF14&gt;=6.5,"2.5",IF(AF14&gt;=5.5,"2",IF(AF14&gt;=5,"1.5",IF(AF14&gt;=4,"1","0"))))))))</f>
        <v>4</v>
      </c>
      <c r="AS14" s="34" t="str">
        <f aca="false">IF(AG14&gt;=9.5,"4.5",IF(AG14&gt;=8.5,"4",IF(AG14&gt;=8,"3.5",IF(AG14&gt;=7,"3",IF(AG14&gt;=6.5,"2.5",IF(AG14&gt;=5.5,"2",IF(AG14&gt;=5,"1.5",IF(AG14&gt;=4,"1","0"))))))))</f>
        <v>0</v>
      </c>
      <c r="AT14" s="34" t="str">
        <f aca="false">IF(AH14&gt;=9.5,"4.5",IF(AH14&gt;=8.5,"4",IF(AH14&gt;=8,"3.5",IF(AH14&gt;=7,"3",IF(AH14&gt;=6.5,"2.5",IF(AH14&gt;=5.5,"2",IF(AH14&gt;=5,"1.5",IF(AH14&gt;=4,"1","0"))))))))</f>
        <v>0</v>
      </c>
      <c r="AU14" s="34" t="str">
        <f aca="false">IF(AI14&gt;=9.5,"4.5",IF(AI14&gt;=8.5,"4",IF(AI14&gt;=8,"3.5",IF(AI14&gt;=7,"3",IF(AI14&gt;=6.5,"2.5",IF(AI14&gt;=5.5,"2",IF(AI14&gt;=5,"1.5",IF(AI14&gt;=4,"1","0"))))))))</f>
        <v>0</v>
      </c>
      <c r="AV14" s="34" t="str">
        <f aca="false">IF(AJ14&gt;=9.5,"4.5",IF(AJ14&gt;=8.5,"4",IF(AJ14&gt;=8,"3.5",IF(AJ14&gt;=7,"3",IF(AJ14&gt;=6.5,"2.5",IF(AJ14&gt;=5.5,"2",IF(AJ14&gt;=5,"1.5",IF(AJ14&gt;=4,"1","0"))))))))</f>
        <v>0</v>
      </c>
      <c r="AW14" s="36" t="n">
        <f aca="false">(AL14*$Z$5+AM14*$AA$5+AN14*$AB$5+AO14*$AC$5+AP14*$AD$5+AQ14*$AE$5+AR14*$AF$5+AS14*$AG$5+AT14*$AH$5+AU14*$AI$5+AV14*$AJ$5)/$AK$5</f>
        <v>3.86666666666667</v>
      </c>
      <c r="AX14" s="34" t="str">
        <f aca="false">IF(AW14&gt;3.6,"X.sắc",IF(AW14&gt;=3.2,"Giỏi",IF(AW14&gt;=2.5,"Khá",IF(AW14&gt;=2,"TB",IF(AW14&gt;=1.4," Yếu","Kém")))))</f>
        <v>X.sắc</v>
      </c>
      <c r="AY14" s="34" t="s">
        <v>34</v>
      </c>
      <c r="AZ14" s="37"/>
    </row>
    <row r="15" customFormat="false" ht="20.1" hidden="false" customHeight="true" outlineLevel="0" collapsed="false">
      <c r="A15" s="16" t="n">
        <v>10</v>
      </c>
      <c r="B15" s="17" t="s">
        <v>48</v>
      </c>
      <c r="C15" s="18" t="s">
        <v>50</v>
      </c>
      <c r="D15" s="19" t="n">
        <v>5.6</v>
      </c>
      <c r="E15" s="20" t="n">
        <f aca="false">'[1]CDk toan 3-K4'!H23</f>
        <v>6.5</v>
      </c>
      <c r="F15" s="21" t="n">
        <v>8</v>
      </c>
      <c r="G15" s="19" t="n">
        <v>6.9</v>
      </c>
      <c r="H15" s="19" t="n">
        <v>5.6</v>
      </c>
      <c r="I15" s="19" t="n">
        <v>5.7</v>
      </c>
      <c r="J15" s="19" t="n">
        <f aca="false">'[1]Cao dang nien che'!J22</f>
        <v>4.7</v>
      </c>
      <c r="K15" s="22" t="n">
        <v>8.4</v>
      </c>
      <c r="L15" s="19" t="n">
        <v>4.7</v>
      </c>
      <c r="M15" s="23" t="n">
        <f aca="false">(L15*$L$5+K15*$K$5+J15*$K$5+I15*$I$5+H15*$H$5+G15*$G$5+F15*$F$5+E15*$E$5+D15*$D$5)/$M$5</f>
        <v>6.12727272727273</v>
      </c>
      <c r="N15" s="24" t="str">
        <f aca="false">IF(D15&gt;=9.5,"4,5",IF(D15&gt;=8.5,"4",IF(D15&gt;=8,"3,5",IF(D15&gt;=7,"3",IF(D15&gt;=6.5,"2,5",IF(D15&gt;=5.5,"2",IF(D15&gt;=5,"1,5",IF(D15&gt;=4,"1","0"))))))))</f>
        <v>2</v>
      </c>
      <c r="O15" s="24" t="str">
        <f aca="false">IF(E15&gt;=9.5,"4,5",IF(E15&gt;=8.5,"4",IF(E15&gt;=8,"3,5",IF(E15&gt;=7,"3",IF(E15&gt;=6.5,"2,5",IF(E15&gt;=5.5,"2",IF(E15&gt;=5,"1,5",IF(E15&gt;=4,"1","0"))))))))</f>
        <v>2,5</v>
      </c>
      <c r="P15" s="24" t="str">
        <f aca="false">IF(F15&gt;=9.5,"4,5",IF(F15&gt;=8.5,"4",IF(F15&gt;=8,"3,5",IF(F15&gt;=7,"3",IF(F15&gt;=6.5,"2,5",IF(F15&gt;=5.5,"2",IF(F15&gt;=5,"1,5",IF(F15&gt;=4,"1","0"))))))))</f>
        <v>3,5</v>
      </c>
      <c r="Q15" s="24" t="str">
        <f aca="false">IF(G15&gt;=9.5,"4,5",IF(G15&gt;=8.5,"4",IF(G15&gt;=8,"3,5",IF(G15&gt;=7,"3",IF(G15&gt;=6.5,"2,5",IF(G15&gt;=5.5,"2",IF(G15&gt;=5,"1,5",IF(G15&gt;=4,"1","0"))))))))</f>
        <v>2,5</v>
      </c>
      <c r="R15" s="24" t="str">
        <f aca="false">IF(H15&gt;=9.5,"4,5",IF(H15&gt;=8.5,"4",IF(H15&gt;=8,"3,5",IF(H15&gt;=7,"3",IF(H15&gt;=6.5,"2,5",IF(H15&gt;=5.5,"2",IF(H15&gt;=5,"1,5",IF(H15&gt;=4,"1","0"))))))))</f>
        <v>2</v>
      </c>
      <c r="S15" s="24" t="str">
        <f aca="false">IF(I15&gt;=9.5,"4,5",IF(I15&gt;=8.5,"4",IF(I15&gt;=8,"3,5",IF(I15&gt;=7,"3",IF(I15&gt;=6.5,"2,5",IF(I15&gt;=5.5,"2",IF(I15&gt;=5,"1,5",IF(I15&gt;=4,"1","0"))))))))</f>
        <v>2</v>
      </c>
      <c r="T15" s="24" t="str">
        <f aca="false">IF(J15&gt;=9.5,"4,5",IF(J15&gt;=8.5,"4",IF(J15&gt;=8,"3,5",IF(J15&gt;=7,"3",IF(J15&gt;=6.5,"2,5",IF(J15&gt;=5.5,"2",IF(J15&gt;=5,"1,5",IF(J15&gt;=4,"1","0"))))))))</f>
        <v>1</v>
      </c>
      <c r="U15" s="24" t="str">
        <f aca="false">IF(K15&gt;=9.5,"4,5",IF(K15&gt;=8.5,"4",IF(K15&gt;=8,"3,5",IF(K15&gt;=7,"3",IF(K15&gt;=6.5,"2,5",IF(K15&gt;=5.5,"2",IF(K15&gt;=5,"1,5",IF(K15&gt;=4,"1","0"))))))))</f>
        <v>3,5</v>
      </c>
      <c r="V15" s="24" t="str">
        <f aca="false">IF(L15&gt;=9.5,"4,5",IF(L15&gt;=8.5,"4",IF(L15&gt;=8,"3,5",IF(L15&gt;=7,"3",IF(L15&gt;=6.5,"2,5",IF(L15&gt;=5.5,"2",IF(L15&gt;=5,"1,5",IF(L15&gt;=4,"1","0"))))))))</f>
        <v>1</v>
      </c>
      <c r="W15" s="25" t="e">
        <f aca="false">(V15*$L$5+U15*$K$5+T15*$K$5+S15*$I$5+R15*$H$5+Q15*$G$5+P15*$F$5+O15*$E$5+N15*$D$5)/$M$5</f>
        <v>#VALUE!</v>
      </c>
      <c r="X15" s="26" t="e">
        <f aca="false">IF(W15&gt;3.6,"Suất sắc",IF(W15&gt;=3.2,"Giỏi",IF(W15&gt;=2.5,"Khá",IF(W15&gt;=2,"TB",IF(W15&gt;=1.4," Yếu","Kém")))))</f>
        <v>#VALUE!</v>
      </c>
      <c r="Y15" s="27" t="s">
        <v>30</v>
      </c>
      <c r="Z15" s="28" t="n">
        <v>9</v>
      </c>
      <c r="AA15" s="29" t="n">
        <v>8.1</v>
      </c>
      <c r="AB15" s="30" t="n">
        <v>8.5</v>
      </c>
      <c r="AC15" s="28" t="n">
        <v>8.4</v>
      </c>
      <c r="AD15" s="28" t="n">
        <v>8</v>
      </c>
      <c r="AE15" s="28" t="n">
        <v>8.6</v>
      </c>
      <c r="AF15" s="28" t="n">
        <v>8.7</v>
      </c>
      <c r="AG15" s="31"/>
      <c r="AH15" s="28"/>
      <c r="AI15" s="28"/>
      <c r="AJ15" s="28"/>
      <c r="AK15" s="32" t="n">
        <f aca="false">(Z15*$Z$5+AA15*$AA$5+AB15*$AB$5+AC15*$AC$5+AD15*$AD$5+AE15*$AE$5+AF15*$AF$5+AG15*$AG$5+AH15*$AH$5+AI15*$AI$5+AJ15*$AJ$5)/$AK$5</f>
        <v>8.47333333333333</v>
      </c>
      <c r="AL15" s="34" t="str">
        <f aca="false">IF(Z15&gt;=9.5,"4.5",IF(Z15&gt;=8.5,"4",IF(Z15&gt;=8,"3.5",IF(Z15&gt;=7,"3",IF(Z15&gt;=6.5,"2.5",IF(Z15&gt;=5.5,"2",IF(Z15&gt;=5,"1.5",IF(Z15&gt;=4,"1","0"))))))))</f>
        <v>4</v>
      </c>
      <c r="AM15" s="34" t="str">
        <f aca="false">IF(AA15&gt;=9.5,"4.5",IF(AA15&gt;=8.5,"4",IF(AA15&gt;=8,"3.5",IF(AA15&gt;=7,"3",IF(AA15&gt;=6.5,"2.5",IF(AA15&gt;=5.5,"2",IF(AA15&gt;=5,"1.5",IF(AA15&gt;=4,"1","0"))))))))</f>
        <v>3.5</v>
      </c>
      <c r="AN15" s="34" t="str">
        <f aca="false">IF(AB15&gt;=9.5,"4.5",IF(AB15&gt;=8.5,"4",IF(AB15&gt;=8,"3.5",IF(AB15&gt;=7,"3",IF(AB15&gt;=6.5,"2.5",IF(AB15&gt;=5.5,"2",IF(AB15&gt;=5,"1.5",IF(AB15&gt;=4,"1","0"))))))))</f>
        <v>4</v>
      </c>
      <c r="AO15" s="34" t="str">
        <f aca="false">IF(AC15&gt;=9.5,"4.5",IF(AC15&gt;=8.5,"4",IF(AC15&gt;=8,"3.5",IF(AC15&gt;=7,"3",IF(AC15&gt;=6.5,"2.5",IF(AC15&gt;=5.5,"2",IF(AC15&gt;=5,"1.5",IF(AC15&gt;=4,"1","0"))))))))</f>
        <v>3.5</v>
      </c>
      <c r="AP15" s="34" t="str">
        <f aca="false">IF(AD15&gt;=9.5,"4.5",IF(AD15&gt;=8.5,"4",IF(AD15&gt;=8,"3.5",IF(AD15&gt;=7,"3",IF(AD15&gt;=6.5,"2.5",IF(AD15&gt;=5.5,"2",IF(AD15&gt;=5,"1.5",IF(AD15&gt;=4,"1","0"))))))))</f>
        <v>3.5</v>
      </c>
      <c r="AQ15" s="34" t="str">
        <f aca="false">IF(AE15&gt;=9.5,"4.5",IF(AE15&gt;=8.5,"4",IF(AE15&gt;=8,"3.5",IF(AE15&gt;=7,"3",IF(AE15&gt;=6.5,"2.5",IF(AE15&gt;=5.5,"2",IF(AE15&gt;=5,"1.5",IF(AE15&gt;=4,"1","0"))))))))</f>
        <v>4</v>
      </c>
      <c r="AR15" s="34" t="str">
        <f aca="false">IF(AF15&gt;=9.5,"4.5",IF(AF15&gt;=8.5,"4",IF(AF15&gt;=8,"3.5",IF(AF15&gt;=7,"3",IF(AF15&gt;=6.5,"2.5",IF(AF15&gt;=5.5,"2",IF(AF15&gt;=5,"1.5",IF(AF15&gt;=4,"1","0"))))))))</f>
        <v>4</v>
      </c>
      <c r="AS15" s="34" t="str">
        <f aca="false">IF(AG15&gt;=9.5,"4.5",IF(AG15&gt;=8.5,"4",IF(AG15&gt;=8,"3.5",IF(AG15&gt;=7,"3",IF(AG15&gt;=6.5,"2.5",IF(AG15&gt;=5.5,"2",IF(AG15&gt;=5,"1.5",IF(AG15&gt;=4,"1","0"))))))))</f>
        <v>0</v>
      </c>
      <c r="AT15" s="34" t="str">
        <f aca="false">IF(AH15&gt;=9.5,"4.5",IF(AH15&gt;=8.5,"4",IF(AH15&gt;=8,"3.5",IF(AH15&gt;=7,"3",IF(AH15&gt;=6.5,"2.5",IF(AH15&gt;=5.5,"2",IF(AH15&gt;=5,"1.5",IF(AH15&gt;=4,"1","0"))))))))</f>
        <v>0</v>
      </c>
      <c r="AU15" s="34" t="str">
        <f aca="false">IF(AI15&gt;=9.5,"4.5",IF(AI15&gt;=8.5,"4",IF(AI15&gt;=8,"3.5",IF(AI15&gt;=7,"3",IF(AI15&gt;=6.5,"2.5",IF(AI15&gt;=5.5,"2",IF(AI15&gt;=5,"1.5",IF(AI15&gt;=4,"1","0"))))))))</f>
        <v>0</v>
      </c>
      <c r="AV15" s="34" t="str">
        <f aca="false">IF(AJ15&gt;=9.5,"4.5",IF(AJ15&gt;=8.5,"4",IF(AJ15&gt;=8,"3.5",IF(AJ15&gt;=7,"3",IF(AJ15&gt;=6.5,"2.5",IF(AJ15&gt;=5.5,"2",IF(AJ15&gt;=5,"1.5",IF(AJ15&gt;=4,"1","0"))))))))</f>
        <v>0</v>
      </c>
      <c r="AW15" s="36" t="n">
        <f aca="false">(AL15*$Z$5+AM15*$AA$5+AN15*$AB$5+AO15*$AC$5+AP15*$AD$5+AQ15*$AE$5+AR15*$AF$5+AS15*$AG$5+AT15*$AH$5+AU15*$AI$5+AV15*$AJ$5)/$AK$5</f>
        <v>3.8</v>
      </c>
      <c r="AX15" s="34" t="str">
        <f aca="false">IF(AW15&gt;3.6,"X.sắc",IF(AW15&gt;=3.2,"Giỏi",IF(AW15&gt;=2.5,"Khá",IF(AW15&gt;=2,"TB",IF(AW15&gt;=1.4," Yếu","Kém")))))</f>
        <v>X.sắc</v>
      </c>
      <c r="AY15" s="34" t="s">
        <v>34</v>
      </c>
      <c r="AZ15" s="37"/>
    </row>
    <row r="16" customFormat="false" ht="20.1" hidden="false" customHeight="true" outlineLevel="0" collapsed="false">
      <c r="A16" s="16" t="n">
        <v>11</v>
      </c>
      <c r="B16" s="17" t="s">
        <v>51</v>
      </c>
      <c r="C16" s="18" t="s">
        <v>52</v>
      </c>
      <c r="D16" s="19" t="n">
        <v>6.2</v>
      </c>
      <c r="E16" s="20" t="n">
        <f aca="false">'[1]CDk toan 3-K4'!H24</f>
        <v>7.35</v>
      </c>
      <c r="F16" s="21" t="n">
        <v>8.3</v>
      </c>
      <c r="G16" s="19" t="n">
        <v>6.8</v>
      </c>
      <c r="H16" s="19" t="n">
        <v>6.5</v>
      </c>
      <c r="I16" s="19" t="n">
        <v>6.7</v>
      </c>
      <c r="J16" s="19" t="n">
        <f aca="false">'[1]Cao dang nien che'!J23</f>
        <v>6.8</v>
      </c>
      <c r="K16" s="22" t="n">
        <v>7.4</v>
      </c>
      <c r="L16" s="19" t="n">
        <v>7.3</v>
      </c>
      <c r="M16" s="23" t="n">
        <f aca="false">(L16*$L$5+K16*$K$5+J16*$K$5+I16*$I$5+H16*$H$5+G16*$G$5+F16*$F$5+E16*$E$5+D16*$D$5)/$M$5</f>
        <v>7.03409090909091</v>
      </c>
      <c r="N16" s="24" t="str">
        <f aca="false">IF(D16&gt;=9.5,"4,5",IF(D16&gt;=8.5,"4",IF(D16&gt;=8,"3,5",IF(D16&gt;=7,"3",IF(D16&gt;=6.5,"2,5",IF(D16&gt;=5.5,"2",IF(D16&gt;=5,"1,5",IF(D16&gt;=4,"1","0"))))))))</f>
        <v>2</v>
      </c>
      <c r="O16" s="24" t="str">
        <f aca="false">IF(E16&gt;=9.5,"4,5",IF(E16&gt;=8.5,"4",IF(E16&gt;=8,"3,5",IF(E16&gt;=7,"3",IF(E16&gt;=6.5,"2,5",IF(E16&gt;=5.5,"2",IF(E16&gt;=5,"1,5",IF(E16&gt;=4,"1","0"))))))))</f>
        <v>3</v>
      </c>
      <c r="P16" s="24" t="str">
        <f aca="false">IF(F16&gt;=9.5,"4,5",IF(F16&gt;=8.5,"4",IF(F16&gt;=8,"3,5",IF(F16&gt;=7,"3",IF(F16&gt;=6.5,"2,5",IF(F16&gt;=5.5,"2",IF(F16&gt;=5,"1,5",IF(F16&gt;=4,"1","0"))))))))</f>
        <v>3,5</v>
      </c>
      <c r="Q16" s="24" t="str">
        <f aca="false">IF(G16&gt;=9.5,"4,5",IF(G16&gt;=8.5,"4",IF(G16&gt;=8,"3,5",IF(G16&gt;=7,"3",IF(G16&gt;=6.5,"2,5",IF(G16&gt;=5.5,"2",IF(G16&gt;=5,"1,5",IF(G16&gt;=4,"1","0"))))))))</f>
        <v>2,5</v>
      </c>
      <c r="R16" s="24" t="str">
        <f aca="false">IF(H16&gt;=9.5,"4,5",IF(H16&gt;=8.5,"4",IF(H16&gt;=8,"3,5",IF(H16&gt;=7,"3",IF(H16&gt;=6.5,"2,5",IF(H16&gt;=5.5,"2",IF(H16&gt;=5,"1,5",IF(H16&gt;=4,"1","0"))))))))</f>
        <v>2,5</v>
      </c>
      <c r="S16" s="24" t="str">
        <f aca="false">IF(I16&gt;=9.5,"4,5",IF(I16&gt;=8.5,"4",IF(I16&gt;=8,"3,5",IF(I16&gt;=7,"3",IF(I16&gt;=6.5,"2,5",IF(I16&gt;=5.5,"2",IF(I16&gt;=5,"1,5",IF(I16&gt;=4,"1","0"))))))))</f>
        <v>2,5</v>
      </c>
      <c r="T16" s="24" t="str">
        <f aca="false">IF(J16&gt;=9.5,"4,5",IF(J16&gt;=8.5,"4",IF(J16&gt;=8,"3,5",IF(J16&gt;=7,"3",IF(J16&gt;=6.5,"2,5",IF(J16&gt;=5.5,"2",IF(J16&gt;=5,"1,5",IF(J16&gt;=4,"1","0"))))))))</f>
        <v>2,5</v>
      </c>
      <c r="U16" s="24" t="str">
        <f aca="false">IF(K16&gt;=9.5,"4,5",IF(K16&gt;=8.5,"4",IF(K16&gt;=8,"3,5",IF(K16&gt;=7,"3",IF(K16&gt;=6.5,"2,5",IF(K16&gt;=5.5,"2",IF(K16&gt;=5,"1,5",IF(K16&gt;=4,"1","0"))))))))</f>
        <v>3</v>
      </c>
      <c r="V16" s="24" t="str">
        <f aca="false">IF(L16&gt;=9.5,"4,5",IF(L16&gt;=8.5,"4",IF(L16&gt;=8,"3,5",IF(L16&gt;=7,"3",IF(L16&gt;=6.5,"2,5",IF(L16&gt;=5.5,"2",IF(L16&gt;=5,"1,5",IF(L16&gt;=4,"1","0"))))))))</f>
        <v>3</v>
      </c>
      <c r="W16" s="25" t="e">
        <f aca="false">(V16*$L$5+U16*$K$5+T16*$K$5+S16*$I$5+R16*$H$5+Q16*$G$5+P16*$F$5+O16*$E$5+N16*$D$5)/$M$5</f>
        <v>#VALUE!</v>
      </c>
      <c r="X16" s="26" t="e">
        <f aca="false">IF(W16&gt;3.6,"Suất sắc",IF(W16&gt;=3.2,"Giỏi",IF(W16&gt;=2.5,"Khá",IF(W16&gt;=2,"TB",IF(W16&gt;=1.4," Yếu","Kém")))))</f>
        <v>#VALUE!</v>
      </c>
      <c r="Y16" s="27" t="s">
        <v>30</v>
      </c>
      <c r="Z16" s="28" t="n">
        <v>7.3</v>
      </c>
      <c r="AA16" s="29" t="n">
        <v>6.9</v>
      </c>
      <c r="AB16" s="30" t="n">
        <v>8.4</v>
      </c>
      <c r="AC16" s="28" t="n">
        <v>7.4</v>
      </c>
      <c r="AD16" s="28" t="n">
        <v>7.1</v>
      </c>
      <c r="AE16" s="28" t="n">
        <v>8.1</v>
      </c>
      <c r="AF16" s="28" t="n">
        <v>7.4</v>
      </c>
      <c r="AG16" s="31"/>
      <c r="AH16" s="28"/>
      <c r="AI16" s="28"/>
      <c r="AJ16" s="28"/>
      <c r="AK16" s="32" t="n">
        <f aca="false">(Z16*$Z$5+AA16*$AA$5+AB16*$AB$5+AC16*$AC$5+AD16*$AD$5+AE16*$AE$5+AF16*$AF$5+AG16*$AG$5+AH16*$AH$5+AI16*$AI$5+AJ16*$AJ$5)/$AK$5</f>
        <v>7.6</v>
      </c>
      <c r="AL16" s="34" t="str">
        <f aca="false">IF(Z16&gt;=9.5,"4.5",IF(Z16&gt;=8.5,"4",IF(Z16&gt;=8,"3.5",IF(Z16&gt;=7,"3",IF(Z16&gt;=6.5,"2.5",IF(Z16&gt;=5.5,"2",IF(Z16&gt;=5,"1.5",IF(Z16&gt;=4,"1","0"))))))))</f>
        <v>3</v>
      </c>
      <c r="AM16" s="34" t="str">
        <f aca="false">IF(AA16&gt;=9.5,"4.5",IF(AA16&gt;=8.5,"4",IF(AA16&gt;=8,"3.5",IF(AA16&gt;=7,"3",IF(AA16&gt;=6.5,"2.5",IF(AA16&gt;=5.5,"2",IF(AA16&gt;=5,"1.5",IF(AA16&gt;=4,"1","0"))))))))</f>
        <v>2.5</v>
      </c>
      <c r="AN16" s="34" t="str">
        <f aca="false">IF(AB16&gt;=9.5,"4.5",IF(AB16&gt;=8.5,"4",IF(AB16&gt;=8,"3.5",IF(AB16&gt;=7,"3",IF(AB16&gt;=6.5,"2.5",IF(AB16&gt;=5.5,"2",IF(AB16&gt;=5,"1.5",IF(AB16&gt;=4,"1","0"))))))))</f>
        <v>3.5</v>
      </c>
      <c r="AO16" s="34" t="str">
        <f aca="false">IF(AC16&gt;=9.5,"4.5",IF(AC16&gt;=8.5,"4",IF(AC16&gt;=8,"3.5",IF(AC16&gt;=7,"3",IF(AC16&gt;=6.5,"2.5",IF(AC16&gt;=5.5,"2",IF(AC16&gt;=5,"1.5",IF(AC16&gt;=4,"1","0"))))))))</f>
        <v>3</v>
      </c>
      <c r="AP16" s="34" t="str">
        <f aca="false">IF(AD16&gt;=9.5,"4.5",IF(AD16&gt;=8.5,"4",IF(AD16&gt;=8,"3.5",IF(AD16&gt;=7,"3",IF(AD16&gt;=6.5,"2.5",IF(AD16&gt;=5.5,"2",IF(AD16&gt;=5,"1.5",IF(AD16&gt;=4,"1","0"))))))))</f>
        <v>3</v>
      </c>
      <c r="AQ16" s="34" t="str">
        <f aca="false">IF(AE16&gt;=9.5,"4.5",IF(AE16&gt;=8.5,"4",IF(AE16&gt;=8,"3.5",IF(AE16&gt;=7,"3",IF(AE16&gt;=6.5,"2.5",IF(AE16&gt;=5.5,"2",IF(AE16&gt;=5,"1.5",IF(AE16&gt;=4,"1","0"))))))))</f>
        <v>3.5</v>
      </c>
      <c r="AR16" s="34" t="str">
        <f aca="false">IF(AF16&gt;=9.5,"4.5",IF(AF16&gt;=8.5,"4",IF(AF16&gt;=8,"3.5",IF(AF16&gt;=7,"3",IF(AF16&gt;=6.5,"2.5",IF(AF16&gt;=5.5,"2",IF(AF16&gt;=5,"1.5",IF(AF16&gt;=4,"1","0"))))))))</f>
        <v>3</v>
      </c>
      <c r="AS16" s="34" t="str">
        <f aca="false">IF(AG16&gt;=9.5,"4.5",IF(AG16&gt;=8.5,"4",IF(AG16&gt;=8,"3.5",IF(AG16&gt;=7,"3",IF(AG16&gt;=6.5,"2.5",IF(AG16&gt;=5.5,"2",IF(AG16&gt;=5,"1.5",IF(AG16&gt;=4,"1","0"))))))))</f>
        <v>0</v>
      </c>
      <c r="AT16" s="34" t="str">
        <f aca="false">IF(AH16&gt;=9.5,"4.5",IF(AH16&gt;=8.5,"4",IF(AH16&gt;=8,"3.5",IF(AH16&gt;=7,"3",IF(AH16&gt;=6.5,"2.5",IF(AH16&gt;=5.5,"2",IF(AH16&gt;=5,"1.5",IF(AH16&gt;=4,"1","0"))))))))</f>
        <v>0</v>
      </c>
      <c r="AU16" s="34" t="str">
        <f aca="false">IF(AI16&gt;=9.5,"4.5",IF(AI16&gt;=8.5,"4",IF(AI16&gt;=8,"3.5",IF(AI16&gt;=7,"3",IF(AI16&gt;=6.5,"2.5",IF(AI16&gt;=5.5,"2",IF(AI16&gt;=5,"1.5",IF(AI16&gt;=4,"1","0"))))))))</f>
        <v>0</v>
      </c>
      <c r="AV16" s="34" t="str">
        <f aca="false">IF(AJ16&gt;=9.5,"4.5",IF(AJ16&gt;=8.5,"4",IF(AJ16&gt;=8,"3.5",IF(AJ16&gt;=7,"3",IF(AJ16&gt;=6.5,"2.5",IF(AJ16&gt;=5.5,"2",IF(AJ16&gt;=5,"1.5",IF(AJ16&gt;=4,"1","0"))))))))</f>
        <v>0</v>
      </c>
      <c r="AW16" s="36" t="n">
        <f aca="false">(AL16*$Z$5+AM16*$AA$5+AN16*$AB$5+AO16*$AC$5+AP16*$AD$5+AQ16*$AE$5+AR16*$AF$5+AS16*$AG$5+AT16*$AH$5+AU16*$AI$5+AV16*$AJ$5)/$AK$5</f>
        <v>3.13333333333333</v>
      </c>
      <c r="AX16" s="34" t="str">
        <f aca="false">IF(AW16&gt;3.6,"X.sắc",IF(AW16&gt;=3.2,"Giỏi",IF(AW16&gt;=2.5,"Khá",IF(AW16&gt;=2,"TB",IF(AW16&gt;=1.4," Yếu","Kém")))))</f>
        <v>Khá</v>
      </c>
      <c r="AY16" s="34" t="s">
        <v>34</v>
      </c>
      <c r="AZ16" s="37"/>
    </row>
    <row r="17" customFormat="false" ht="20.1" hidden="false" customHeight="true" outlineLevel="0" collapsed="false">
      <c r="A17" s="16" t="n">
        <v>12</v>
      </c>
      <c r="B17" s="17" t="s">
        <v>53</v>
      </c>
      <c r="C17" s="18" t="s">
        <v>54</v>
      </c>
      <c r="D17" s="19" t="n">
        <v>7.9</v>
      </c>
      <c r="E17" s="20" t="n">
        <f aca="false">'[1]CDk toan 3-K4'!H25</f>
        <v>7.6</v>
      </c>
      <c r="F17" s="21" t="n">
        <v>8.3</v>
      </c>
      <c r="G17" s="19" t="n">
        <v>6.5</v>
      </c>
      <c r="H17" s="19" t="n">
        <v>5.7</v>
      </c>
      <c r="I17" s="19" t="n">
        <v>6</v>
      </c>
      <c r="J17" s="19" t="n">
        <f aca="false">'[1]Cao dang nien che'!J24</f>
        <v>5.5</v>
      </c>
      <c r="K17" s="22" t="n">
        <v>5.2</v>
      </c>
      <c r="L17" s="19" t="n">
        <v>7.3</v>
      </c>
      <c r="M17" s="23" t="n">
        <f aca="false">(L17*$L$5+K17*$K$5+J17*$K$5+I17*$I$5+H17*$H$5+G17*$G$5+F17*$F$5+E17*$E$5+D17*$D$5)/$M$5</f>
        <v>6.67727272727273</v>
      </c>
      <c r="N17" s="24" t="str">
        <f aca="false">IF(D17&gt;=9.5,"4,5",IF(D17&gt;=8.5,"4",IF(D17&gt;=8,"3,5",IF(D17&gt;=7,"3",IF(D17&gt;=6.5,"2,5",IF(D17&gt;=5.5,"2",IF(D17&gt;=5,"1,5",IF(D17&gt;=4,"1","0"))))))))</f>
        <v>3</v>
      </c>
      <c r="O17" s="24" t="str">
        <f aca="false">IF(E17&gt;=9.5,"4,5",IF(E17&gt;=8.5,"4",IF(E17&gt;=8,"3,5",IF(E17&gt;=7,"3",IF(E17&gt;=6.5,"2,5",IF(E17&gt;=5.5,"2",IF(E17&gt;=5,"1,5",IF(E17&gt;=4,"1","0"))))))))</f>
        <v>3</v>
      </c>
      <c r="P17" s="24" t="str">
        <f aca="false">IF(F17&gt;=9.5,"4,5",IF(F17&gt;=8.5,"4",IF(F17&gt;=8,"3,5",IF(F17&gt;=7,"3",IF(F17&gt;=6.5,"2,5",IF(F17&gt;=5.5,"2",IF(F17&gt;=5,"1,5",IF(F17&gt;=4,"1","0"))))))))</f>
        <v>3,5</v>
      </c>
      <c r="Q17" s="24" t="str">
        <f aca="false">IF(G17&gt;=9.5,"4,5",IF(G17&gt;=8.5,"4",IF(G17&gt;=8,"3,5",IF(G17&gt;=7,"3",IF(G17&gt;=6.5,"2,5",IF(G17&gt;=5.5,"2",IF(G17&gt;=5,"1,5",IF(G17&gt;=4,"1","0"))))))))</f>
        <v>2,5</v>
      </c>
      <c r="R17" s="24" t="str">
        <f aca="false">IF(H17&gt;=9.5,"4,5",IF(H17&gt;=8.5,"4",IF(H17&gt;=8,"3,5",IF(H17&gt;=7,"3",IF(H17&gt;=6.5,"2,5",IF(H17&gt;=5.5,"2",IF(H17&gt;=5,"1,5",IF(H17&gt;=4,"1","0"))))))))</f>
        <v>2</v>
      </c>
      <c r="S17" s="24" t="str">
        <f aca="false">IF(I17&gt;=9.5,"4,5",IF(I17&gt;=8.5,"4",IF(I17&gt;=8,"3,5",IF(I17&gt;=7,"3",IF(I17&gt;=6.5,"2,5",IF(I17&gt;=5.5,"2",IF(I17&gt;=5,"1,5",IF(I17&gt;=4,"1","0"))))))))</f>
        <v>2</v>
      </c>
      <c r="T17" s="24" t="str">
        <f aca="false">IF(J17&gt;=9.5,"4,5",IF(J17&gt;=8.5,"4",IF(J17&gt;=8,"3,5",IF(J17&gt;=7,"3",IF(J17&gt;=6.5,"2,5",IF(J17&gt;=5.5,"2",IF(J17&gt;=5,"1,5",IF(J17&gt;=4,"1","0"))))))))</f>
        <v>2</v>
      </c>
      <c r="U17" s="24" t="str">
        <f aca="false">IF(K17&gt;=9.5,"4,5",IF(K17&gt;=8.5,"4",IF(K17&gt;=8,"3,5",IF(K17&gt;=7,"3",IF(K17&gt;=6.5,"2,5",IF(K17&gt;=5.5,"2",IF(K17&gt;=5,"1,5",IF(K17&gt;=4,"1","0"))))))))</f>
        <v>1,5</v>
      </c>
      <c r="V17" s="24" t="str">
        <f aca="false">IF(L17&gt;=9.5,"4,5",IF(L17&gt;=8.5,"4",IF(L17&gt;=8,"3,5",IF(L17&gt;=7,"3",IF(L17&gt;=6.5,"2,5",IF(L17&gt;=5.5,"2",IF(L17&gt;=5,"1,5",IF(L17&gt;=4,"1","0"))))))))</f>
        <v>3</v>
      </c>
      <c r="W17" s="25" t="e">
        <f aca="false">(V17*$L$5+U17*$K$5+T17*$K$5+S17*$I$5+R17*$H$5+Q17*$G$5+P17*$F$5+O17*$E$5+N17*$D$5)/$M$5</f>
        <v>#VALUE!</v>
      </c>
      <c r="X17" s="26" t="e">
        <f aca="false">IF(W17&gt;3.6,"Suất sắc",IF(W17&gt;=3.2,"Giỏi",IF(W17&gt;=2.5,"Khá",IF(W17&gt;=2,"TB",IF(W17&gt;=1.4," Yếu","Kém")))))</f>
        <v>#VALUE!</v>
      </c>
      <c r="Y17" s="27" t="s">
        <v>30</v>
      </c>
      <c r="Z17" s="28" t="n">
        <v>7.3</v>
      </c>
      <c r="AA17" s="29" t="n">
        <v>6.9</v>
      </c>
      <c r="AB17" s="30" t="n">
        <v>7.9</v>
      </c>
      <c r="AC17" s="28" t="n">
        <v>7.8</v>
      </c>
      <c r="AD17" s="28" t="n">
        <v>6.5</v>
      </c>
      <c r="AE17" s="28" t="n">
        <v>8.1</v>
      </c>
      <c r="AF17" s="28" t="n">
        <v>8.2</v>
      </c>
      <c r="AG17" s="31"/>
      <c r="AH17" s="28"/>
      <c r="AI17" s="28"/>
      <c r="AJ17" s="28"/>
      <c r="AK17" s="32" t="n">
        <f aca="false">(Z17*$Z$5+AA17*$AA$5+AB17*$AB$5+AC17*$AC$5+AD17*$AD$5+AE17*$AE$5+AF17*$AF$5+AG17*$AG$5+AH17*$AH$5+AI17*$AI$5+AJ17*$AJ$5)/$AK$5</f>
        <v>7.56</v>
      </c>
      <c r="AL17" s="34" t="str">
        <f aca="false">IF(Z17&gt;=9.5,"4.5",IF(Z17&gt;=8.5,"4",IF(Z17&gt;=8,"3.5",IF(Z17&gt;=7,"3",IF(Z17&gt;=6.5,"2.5",IF(Z17&gt;=5.5,"2",IF(Z17&gt;=5,"1.5",IF(Z17&gt;=4,"1","0"))))))))</f>
        <v>3</v>
      </c>
      <c r="AM17" s="34" t="str">
        <f aca="false">IF(AA17&gt;=9.5,"4.5",IF(AA17&gt;=8.5,"4",IF(AA17&gt;=8,"3.5",IF(AA17&gt;=7,"3",IF(AA17&gt;=6.5,"2.5",IF(AA17&gt;=5.5,"2",IF(AA17&gt;=5,"1.5",IF(AA17&gt;=4,"1","0"))))))))</f>
        <v>2.5</v>
      </c>
      <c r="AN17" s="34" t="str">
        <f aca="false">IF(AB17&gt;=9.5,"4.5",IF(AB17&gt;=8.5,"4",IF(AB17&gt;=8,"3.5",IF(AB17&gt;=7,"3",IF(AB17&gt;=6.5,"2.5",IF(AB17&gt;=5.5,"2",IF(AB17&gt;=5,"1.5",IF(AB17&gt;=4,"1","0"))))))))</f>
        <v>3</v>
      </c>
      <c r="AO17" s="34" t="str">
        <f aca="false">IF(AC17&gt;=9.5,"4.5",IF(AC17&gt;=8.5,"4",IF(AC17&gt;=8,"3.5",IF(AC17&gt;=7,"3",IF(AC17&gt;=6.5,"2.5",IF(AC17&gt;=5.5,"2",IF(AC17&gt;=5,"1.5",IF(AC17&gt;=4,"1","0"))))))))</f>
        <v>3</v>
      </c>
      <c r="AP17" s="34" t="str">
        <f aca="false">IF(AD17&gt;=9.5,"4.5",IF(AD17&gt;=8.5,"4",IF(AD17&gt;=8,"3.5",IF(AD17&gt;=7,"3",IF(AD17&gt;=6.5,"2.5",IF(AD17&gt;=5.5,"2",IF(AD17&gt;=5,"1.5",IF(AD17&gt;=4,"1","0"))))))))</f>
        <v>2.5</v>
      </c>
      <c r="AQ17" s="34" t="str">
        <f aca="false">IF(AE17&gt;=9.5,"4.5",IF(AE17&gt;=8.5,"4",IF(AE17&gt;=8,"3.5",IF(AE17&gt;=7,"3",IF(AE17&gt;=6.5,"2.5",IF(AE17&gt;=5.5,"2",IF(AE17&gt;=5,"1.5",IF(AE17&gt;=4,"1","0"))))))))</f>
        <v>3.5</v>
      </c>
      <c r="AR17" s="34" t="str">
        <f aca="false">IF(AF17&gt;=9.5,"4.5",IF(AF17&gt;=8.5,"4",IF(AF17&gt;=8,"3.5",IF(AF17&gt;=7,"3",IF(AF17&gt;=6.5,"2.5",IF(AF17&gt;=5.5,"2",IF(AF17&gt;=5,"1.5",IF(AF17&gt;=4,"1","0"))))))))</f>
        <v>3.5</v>
      </c>
      <c r="AS17" s="34" t="str">
        <f aca="false">IF(AG17&gt;=9.5,"4.5",IF(AG17&gt;=8.5,"4",IF(AG17&gt;=8,"3.5",IF(AG17&gt;=7,"3",IF(AG17&gt;=6.5,"2.5",IF(AG17&gt;=5.5,"2",IF(AG17&gt;=5,"1.5",IF(AG17&gt;=4,"1","0"))))))))</f>
        <v>0</v>
      </c>
      <c r="AT17" s="34" t="str">
        <f aca="false">IF(AH17&gt;=9.5,"4.5",IF(AH17&gt;=8.5,"4",IF(AH17&gt;=8,"3.5",IF(AH17&gt;=7,"3",IF(AH17&gt;=6.5,"2.5",IF(AH17&gt;=5.5,"2",IF(AH17&gt;=5,"1.5",IF(AH17&gt;=4,"1","0"))))))))</f>
        <v>0</v>
      </c>
      <c r="AU17" s="34" t="str">
        <f aca="false">IF(AI17&gt;=9.5,"4.5",IF(AI17&gt;=8.5,"4",IF(AI17&gt;=8,"3.5",IF(AI17&gt;=7,"3",IF(AI17&gt;=6.5,"2.5",IF(AI17&gt;=5.5,"2",IF(AI17&gt;=5,"1.5",IF(AI17&gt;=4,"1","0"))))))))</f>
        <v>0</v>
      </c>
      <c r="AV17" s="34" t="str">
        <f aca="false">IF(AJ17&gt;=9.5,"4.5",IF(AJ17&gt;=8.5,"4",IF(AJ17&gt;=8,"3.5",IF(AJ17&gt;=7,"3",IF(AJ17&gt;=6.5,"2.5",IF(AJ17&gt;=5.5,"2",IF(AJ17&gt;=5,"1.5",IF(AJ17&gt;=4,"1","0"))))))))</f>
        <v>0</v>
      </c>
      <c r="AW17" s="36" t="n">
        <f aca="false">(AL17*$Z$5+AM17*$AA$5+AN17*$AB$5+AO17*$AC$5+AP17*$AD$5+AQ17*$AE$5+AR17*$AF$5+AS17*$AG$5+AT17*$AH$5+AU17*$AI$5+AV17*$AJ$5)/$AK$5</f>
        <v>3.03333333333333</v>
      </c>
      <c r="AX17" s="34" t="str">
        <f aca="false">IF(AW17&gt;3.6,"X.sắc",IF(AW17&gt;=3.2,"Giỏi",IF(AW17&gt;=2.5,"Khá",IF(AW17&gt;=2,"TB",IF(AW17&gt;=1.4," Yếu","Kém")))))</f>
        <v>Khá</v>
      </c>
      <c r="AY17" s="34" t="s">
        <v>34</v>
      </c>
      <c r="AZ17" s="37"/>
    </row>
    <row r="18" customFormat="false" ht="20.1" hidden="false" customHeight="true" outlineLevel="0" collapsed="false">
      <c r="A18" s="16" t="n">
        <v>13</v>
      </c>
      <c r="B18" s="17" t="s">
        <v>55</v>
      </c>
      <c r="C18" s="18" t="s">
        <v>56</v>
      </c>
      <c r="D18" s="19" t="n">
        <v>5.4</v>
      </c>
      <c r="E18" s="20" t="n">
        <f aca="false">'[1]CDk toan 3-K4'!H26</f>
        <v>6.6</v>
      </c>
      <c r="F18" s="21" t="n">
        <v>7.7</v>
      </c>
      <c r="G18" s="19" t="n">
        <v>5.6</v>
      </c>
      <c r="H18" s="19" t="n">
        <v>6.3</v>
      </c>
      <c r="I18" s="19" t="n">
        <v>6.5</v>
      </c>
      <c r="J18" s="19" t="n">
        <f aca="false">'[1]Cao dang nien che'!J25</f>
        <v>4.3</v>
      </c>
      <c r="K18" s="22" t="n">
        <v>7.1</v>
      </c>
      <c r="L18" s="19" t="n">
        <v>7.3</v>
      </c>
      <c r="M18" s="23" t="n">
        <f aca="false">(L18*$L$5+K18*$K$5+J18*$K$5+I18*$I$5+H18*$H$5+G18*$G$5+F18*$F$5+E18*$E$5+D18*$D$5)/$M$5</f>
        <v>6.38636363636364</v>
      </c>
      <c r="N18" s="24" t="str">
        <f aca="false">IF(D18&gt;=9.5,"4,5",IF(D18&gt;=8.5,"4",IF(D18&gt;=8,"3,5",IF(D18&gt;=7,"3",IF(D18&gt;=6.5,"2,5",IF(D18&gt;=5.5,"2",IF(D18&gt;=5,"1,5",IF(D18&gt;=4,"1","0"))))))))</f>
        <v>1,5</v>
      </c>
      <c r="O18" s="24" t="str">
        <f aca="false">IF(E18&gt;=9.5,"4,5",IF(E18&gt;=8.5,"4",IF(E18&gt;=8,"3,5",IF(E18&gt;=7,"3",IF(E18&gt;=6.5,"2,5",IF(E18&gt;=5.5,"2",IF(E18&gt;=5,"1,5",IF(E18&gt;=4,"1","0"))))))))</f>
        <v>2,5</v>
      </c>
      <c r="P18" s="24" t="str">
        <f aca="false">IF(F18&gt;=9.5,"4,5",IF(F18&gt;=8.5,"4",IF(F18&gt;=8,"3,5",IF(F18&gt;=7,"3",IF(F18&gt;=6.5,"2,5",IF(F18&gt;=5.5,"2",IF(F18&gt;=5,"1,5",IF(F18&gt;=4,"1","0"))))))))</f>
        <v>3</v>
      </c>
      <c r="Q18" s="24" t="str">
        <f aca="false">IF(G18&gt;=9.5,"4,5",IF(G18&gt;=8.5,"4",IF(G18&gt;=8,"3,5",IF(G18&gt;=7,"3",IF(G18&gt;=6.5,"2,5",IF(G18&gt;=5.5,"2",IF(G18&gt;=5,"1,5",IF(G18&gt;=4,"1","0"))))))))</f>
        <v>2</v>
      </c>
      <c r="R18" s="24" t="str">
        <f aca="false">IF(H18&gt;=9.5,"4,5",IF(H18&gt;=8.5,"4",IF(H18&gt;=8,"3,5",IF(H18&gt;=7,"3",IF(H18&gt;=6.5,"2,5",IF(H18&gt;=5.5,"2",IF(H18&gt;=5,"1,5",IF(H18&gt;=4,"1","0"))))))))</f>
        <v>2</v>
      </c>
      <c r="S18" s="24" t="str">
        <f aca="false">IF(I18&gt;=9.5,"4,5",IF(I18&gt;=8.5,"4",IF(I18&gt;=8,"3,5",IF(I18&gt;=7,"3",IF(I18&gt;=6.5,"2,5",IF(I18&gt;=5.5,"2",IF(I18&gt;=5,"1,5",IF(I18&gt;=4,"1","0"))))))))</f>
        <v>2,5</v>
      </c>
      <c r="T18" s="24" t="str">
        <f aca="false">IF(J18&gt;=9.5,"4,5",IF(J18&gt;=8.5,"4",IF(J18&gt;=8,"3,5",IF(J18&gt;=7,"3",IF(J18&gt;=6.5,"2,5",IF(J18&gt;=5.5,"2",IF(J18&gt;=5,"1,5",IF(J18&gt;=4,"1","0"))))))))</f>
        <v>1</v>
      </c>
      <c r="U18" s="24" t="str">
        <f aca="false">IF(K18&gt;=9.5,"4,5",IF(K18&gt;=8.5,"4",IF(K18&gt;=8,"3,5",IF(K18&gt;=7,"3",IF(K18&gt;=6.5,"2,5",IF(K18&gt;=5.5,"2",IF(K18&gt;=5,"1,5",IF(K18&gt;=4,"1","0"))))))))</f>
        <v>3</v>
      </c>
      <c r="V18" s="24" t="str">
        <f aca="false">IF(L18&gt;=9.5,"4,5",IF(L18&gt;=8.5,"4",IF(L18&gt;=8,"3,5",IF(L18&gt;=7,"3",IF(L18&gt;=6.5,"2,5",IF(L18&gt;=5.5,"2",IF(L18&gt;=5,"1,5",IF(L18&gt;=4,"1","0"))))))))</f>
        <v>3</v>
      </c>
      <c r="W18" s="25" t="e">
        <f aca="false">(V18*$L$5+U18*$K$5+T18*$K$5+S18*$I$5+R18*$H$5+Q18*$G$5+P18*$F$5+O18*$E$5+N18*$D$5)/$M$5</f>
        <v>#VALUE!</v>
      </c>
      <c r="X18" s="26" t="e">
        <f aca="false">IF(W18&gt;3.6,"Suất sắc",IF(W18&gt;=3.2,"Giỏi",IF(W18&gt;=2.5,"Khá",IF(W18&gt;=2,"TB",IF(W18&gt;=1.4," Yếu","Kém")))))</f>
        <v>#VALUE!</v>
      </c>
      <c r="Y18" s="27" t="s">
        <v>30</v>
      </c>
      <c r="Z18" s="28" t="n">
        <v>7.2</v>
      </c>
      <c r="AA18" s="29" t="n">
        <v>6.7</v>
      </c>
      <c r="AB18" s="30" t="n">
        <v>8.3</v>
      </c>
      <c r="AC18" s="28" t="n">
        <v>8.1</v>
      </c>
      <c r="AD18" s="28" t="n">
        <v>7.3</v>
      </c>
      <c r="AE18" s="28" t="n">
        <v>7.3</v>
      </c>
      <c r="AF18" s="28" t="n">
        <v>7.3</v>
      </c>
      <c r="AG18" s="31"/>
      <c r="AH18" s="28"/>
      <c r="AI18" s="28"/>
      <c r="AJ18" s="28"/>
      <c r="AK18" s="32" t="n">
        <f aca="false">(Z18*$Z$5+AA18*$AA$5+AB18*$AB$5+AC18*$AC$5+AD18*$AD$5+AE18*$AE$5+AF18*$AF$5+AG18*$AG$5+AH18*$AH$5+AI18*$AI$5+AJ18*$AJ$5)/$AK$5</f>
        <v>7.44666666666667</v>
      </c>
      <c r="AL18" s="34" t="str">
        <f aca="false">IF(Z18&gt;=9.5,"4.5",IF(Z18&gt;=8.5,"4",IF(Z18&gt;=8,"3.5",IF(Z18&gt;=7,"3",IF(Z18&gt;=6.5,"2.5",IF(Z18&gt;=5.5,"2",IF(Z18&gt;=5,"1.5",IF(Z18&gt;=4,"1","0"))))))))</f>
        <v>3</v>
      </c>
      <c r="AM18" s="34" t="str">
        <f aca="false">IF(AA18&gt;=9.5,"4.5",IF(AA18&gt;=8.5,"4",IF(AA18&gt;=8,"3.5",IF(AA18&gt;=7,"3",IF(AA18&gt;=6.5,"2.5",IF(AA18&gt;=5.5,"2",IF(AA18&gt;=5,"1.5",IF(AA18&gt;=4,"1","0"))))))))</f>
        <v>2.5</v>
      </c>
      <c r="AN18" s="34" t="str">
        <f aca="false">IF(AB18&gt;=9.5,"4.5",IF(AB18&gt;=8.5,"4",IF(AB18&gt;=8,"3.5",IF(AB18&gt;=7,"3",IF(AB18&gt;=6.5,"2.5",IF(AB18&gt;=5.5,"2",IF(AB18&gt;=5,"1.5",IF(AB18&gt;=4,"1","0"))))))))</f>
        <v>3.5</v>
      </c>
      <c r="AO18" s="34" t="str">
        <f aca="false">IF(AC18&gt;=9.5,"4.5",IF(AC18&gt;=8.5,"4",IF(AC18&gt;=8,"3.5",IF(AC18&gt;=7,"3",IF(AC18&gt;=6.5,"2.5",IF(AC18&gt;=5.5,"2",IF(AC18&gt;=5,"1.5",IF(AC18&gt;=4,"1","0"))))))))</f>
        <v>3.5</v>
      </c>
      <c r="AP18" s="34" t="str">
        <f aca="false">IF(AD18&gt;=9.5,"4.5",IF(AD18&gt;=8.5,"4",IF(AD18&gt;=8,"3.5",IF(AD18&gt;=7,"3",IF(AD18&gt;=6.5,"2.5",IF(AD18&gt;=5.5,"2",IF(AD18&gt;=5,"1.5",IF(AD18&gt;=4,"1","0"))))))))</f>
        <v>3</v>
      </c>
      <c r="AQ18" s="34" t="str">
        <f aca="false">IF(AE18&gt;=9.5,"4.5",IF(AE18&gt;=8.5,"4",IF(AE18&gt;=8,"3.5",IF(AE18&gt;=7,"3",IF(AE18&gt;=6.5,"2.5",IF(AE18&gt;=5.5,"2",IF(AE18&gt;=5,"1.5",IF(AE18&gt;=4,"1","0"))))))))</f>
        <v>3</v>
      </c>
      <c r="AR18" s="34" t="str">
        <f aca="false">IF(AF18&gt;=9.5,"4.5",IF(AF18&gt;=8.5,"4",IF(AF18&gt;=8,"3.5",IF(AF18&gt;=7,"3",IF(AF18&gt;=6.5,"2.5",IF(AF18&gt;=5.5,"2",IF(AF18&gt;=5,"1.5",IF(AF18&gt;=4,"1","0"))))))))</f>
        <v>3</v>
      </c>
      <c r="AS18" s="34" t="str">
        <f aca="false">IF(AG18&gt;=9.5,"4.5",IF(AG18&gt;=8.5,"4",IF(AG18&gt;=8,"3.5",IF(AG18&gt;=7,"3",IF(AG18&gt;=6.5,"2.5",IF(AG18&gt;=5.5,"2",IF(AG18&gt;=5,"1.5",IF(AG18&gt;=4,"1","0"))))))))</f>
        <v>0</v>
      </c>
      <c r="AT18" s="34" t="str">
        <f aca="false">IF(AH18&gt;=9.5,"4.5",IF(AH18&gt;=8.5,"4",IF(AH18&gt;=8,"3.5",IF(AH18&gt;=7,"3",IF(AH18&gt;=6.5,"2.5",IF(AH18&gt;=5.5,"2",IF(AH18&gt;=5,"1.5",IF(AH18&gt;=4,"1","0"))))))))</f>
        <v>0</v>
      </c>
      <c r="AU18" s="34" t="str">
        <f aca="false">IF(AI18&gt;=9.5,"4.5",IF(AI18&gt;=8.5,"4",IF(AI18&gt;=8,"3.5",IF(AI18&gt;=7,"3",IF(AI18&gt;=6.5,"2.5",IF(AI18&gt;=5.5,"2",IF(AI18&gt;=5,"1.5",IF(AI18&gt;=4,"1","0"))))))))</f>
        <v>0</v>
      </c>
      <c r="AV18" s="34" t="str">
        <f aca="false">IF(AJ18&gt;=9.5,"4.5",IF(AJ18&gt;=8.5,"4",IF(AJ18&gt;=8,"3.5",IF(AJ18&gt;=7,"3",IF(AJ18&gt;=6.5,"2.5",IF(AJ18&gt;=5.5,"2",IF(AJ18&gt;=5,"1.5",IF(AJ18&gt;=4,"1","0"))))))))</f>
        <v>0</v>
      </c>
      <c r="AW18" s="36" t="n">
        <f aca="false">(AL18*$Z$5+AM18*$AA$5+AN18*$AB$5+AO18*$AC$5+AP18*$AD$5+AQ18*$AE$5+AR18*$AF$5+AS18*$AG$5+AT18*$AH$5+AU18*$AI$5+AV18*$AJ$5)/$AK$5</f>
        <v>3.06666666666667</v>
      </c>
      <c r="AX18" s="34" t="str">
        <f aca="false">IF(AW18&gt;3.6,"X.sắc",IF(AW18&gt;=3.2,"Giỏi",IF(AW18&gt;=2.5,"Khá",IF(AW18&gt;=2,"TB",IF(AW18&gt;=1.4," Yếu","Kém")))))</f>
        <v>Khá</v>
      </c>
      <c r="AY18" s="34" t="s">
        <v>34</v>
      </c>
      <c r="AZ18" s="37"/>
    </row>
    <row r="19" customFormat="false" ht="20.1" hidden="false" customHeight="true" outlineLevel="0" collapsed="false">
      <c r="A19" s="16" t="n">
        <v>14</v>
      </c>
      <c r="B19" s="17" t="s">
        <v>48</v>
      </c>
      <c r="C19" s="18" t="s">
        <v>57</v>
      </c>
      <c r="D19" s="19" t="n">
        <v>6.2</v>
      </c>
      <c r="E19" s="20" t="n">
        <f aca="false">'[1]CDk toan 3-K4'!H27</f>
        <v>8.3</v>
      </c>
      <c r="F19" s="21" t="n">
        <v>8.2</v>
      </c>
      <c r="G19" s="19" t="n">
        <v>6.2</v>
      </c>
      <c r="H19" s="19" t="n">
        <v>6.6</v>
      </c>
      <c r="I19" s="19" t="n">
        <v>5.1</v>
      </c>
      <c r="J19" s="19" t="n">
        <f aca="false">'[1]Cao dang nien che'!J26</f>
        <v>7.45</v>
      </c>
      <c r="K19" s="22" t="n">
        <v>6.4</v>
      </c>
      <c r="L19" s="19" t="n">
        <v>6.6</v>
      </c>
      <c r="M19" s="23" t="n">
        <f aca="false">(L19*$L$5+K19*$K$5+J19*$K$5+I19*$I$5+H19*$H$5+G19*$G$5+F19*$F$5+E19*$E$5+D19*$D$5)/$M$5</f>
        <v>6.69090909090909</v>
      </c>
      <c r="N19" s="24" t="str">
        <f aca="false">IF(D19&gt;=9.5,"4,5",IF(D19&gt;=8.5,"4",IF(D19&gt;=8,"3,5",IF(D19&gt;=7,"3",IF(D19&gt;=6.5,"2,5",IF(D19&gt;=5.5,"2",IF(D19&gt;=5,"1,5",IF(D19&gt;=4,"1","0"))))))))</f>
        <v>2</v>
      </c>
      <c r="O19" s="24" t="str">
        <f aca="false">IF(E19&gt;=9.5,"4,5",IF(E19&gt;=8.5,"4",IF(E19&gt;=8,"3,5",IF(E19&gt;=7,"3",IF(E19&gt;=6.5,"2,5",IF(E19&gt;=5.5,"2",IF(E19&gt;=5,"1,5",IF(E19&gt;=4,"1","0"))))))))</f>
        <v>3,5</v>
      </c>
      <c r="P19" s="24" t="str">
        <f aca="false">IF(F19&gt;=9.5,"4,5",IF(F19&gt;=8.5,"4",IF(F19&gt;=8,"3,5",IF(F19&gt;=7,"3",IF(F19&gt;=6.5,"2,5",IF(F19&gt;=5.5,"2",IF(F19&gt;=5,"1,5",IF(F19&gt;=4,"1","0"))))))))</f>
        <v>3,5</v>
      </c>
      <c r="Q19" s="24" t="str">
        <f aca="false">IF(G19&gt;=9.5,"4,5",IF(G19&gt;=8.5,"4",IF(G19&gt;=8,"3,5",IF(G19&gt;=7,"3",IF(G19&gt;=6.5,"2,5",IF(G19&gt;=5.5,"2",IF(G19&gt;=5,"1,5",IF(G19&gt;=4,"1","0"))))))))</f>
        <v>2</v>
      </c>
      <c r="R19" s="24" t="str">
        <f aca="false">IF(H19&gt;=9.5,"4,5",IF(H19&gt;=8.5,"4",IF(H19&gt;=8,"3,5",IF(H19&gt;=7,"3",IF(H19&gt;=6.5,"2,5",IF(H19&gt;=5.5,"2",IF(H19&gt;=5,"1,5",IF(H19&gt;=4,"1","0"))))))))</f>
        <v>2,5</v>
      </c>
      <c r="S19" s="24" t="str">
        <f aca="false">IF(I19&gt;=9.5,"4,5",IF(I19&gt;=8.5,"4",IF(I19&gt;=8,"3,5",IF(I19&gt;=7,"3",IF(I19&gt;=6.5,"2,5",IF(I19&gt;=5.5,"2",IF(I19&gt;=5,"1,5",IF(I19&gt;=4,"1","0"))))))))</f>
        <v>1,5</v>
      </c>
      <c r="T19" s="24" t="str">
        <f aca="false">IF(J19&gt;=9.5,"4,5",IF(J19&gt;=8.5,"4",IF(J19&gt;=8,"3,5",IF(J19&gt;=7,"3",IF(J19&gt;=6.5,"2,5",IF(J19&gt;=5.5,"2",IF(J19&gt;=5,"1,5",IF(J19&gt;=4,"1","0"))))))))</f>
        <v>3</v>
      </c>
      <c r="U19" s="24" t="str">
        <f aca="false">IF(K19&gt;=9.5,"4,5",IF(K19&gt;=8.5,"4",IF(K19&gt;=8,"3,5",IF(K19&gt;=7,"3",IF(K19&gt;=6.5,"2,5",IF(K19&gt;=5.5,"2",IF(K19&gt;=5,"1,5",IF(K19&gt;=4,"1","0"))))))))</f>
        <v>2</v>
      </c>
      <c r="V19" s="24" t="str">
        <f aca="false">IF(L19&gt;=9.5,"4,5",IF(L19&gt;=8.5,"4",IF(L19&gt;=8,"3,5",IF(L19&gt;=7,"3",IF(L19&gt;=6.5,"2,5",IF(L19&gt;=5.5,"2",IF(L19&gt;=5,"1,5",IF(L19&gt;=4,"1","0"))))))))</f>
        <v>2,5</v>
      </c>
      <c r="W19" s="25" t="e">
        <f aca="false">(V19*$L$5+U19*$K$5+T19*$K$5+S19*$I$5+R19*$H$5+Q19*$G$5+P19*$F$5+O19*$E$5+N19*$D$5)/$M$5</f>
        <v>#VALUE!</v>
      </c>
      <c r="X19" s="26" t="e">
        <f aca="false">IF(W19&gt;3.6,"Suất sắc",IF(W19&gt;=3.2,"Giỏi",IF(W19&gt;=2.5,"Khá",IF(W19&gt;=2,"TB",IF(W19&gt;=1.4," Yếu","Kém")))))</f>
        <v>#VALUE!</v>
      </c>
      <c r="Y19" s="27" t="s">
        <v>30</v>
      </c>
      <c r="Z19" s="28" t="n">
        <v>7.1</v>
      </c>
      <c r="AA19" s="29" t="n">
        <v>6.3</v>
      </c>
      <c r="AB19" s="30" t="n">
        <v>7.6</v>
      </c>
      <c r="AC19" s="28" t="n">
        <v>6.4</v>
      </c>
      <c r="AD19" s="28" t="n">
        <v>6.5</v>
      </c>
      <c r="AE19" s="28" t="n">
        <v>7.2</v>
      </c>
      <c r="AF19" s="28" t="n">
        <v>6.9</v>
      </c>
      <c r="AG19" s="31"/>
      <c r="AH19" s="28"/>
      <c r="AI19" s="28"/>
      <c r="AJ19" s="28"/>
      <c r="AK19" s="32" t="n">
        <f aca="false">(Z19*$Z$5+AA19*$AA$5+AB19*$AB$5+AC19*$AC$5+AD19*$AD$5+AE19*$AE$5+AF19*$AF$5+AG19*$AG$5+AH19*$AH$5+AI19*$AI$5+AJ19*$AJ$5)/$AK$5</f>
        <v>6.9</v>
      </c>
      <c r="AL19" s="34" t="str">
        <f aca="false">IF(Z19&gt;=9.5,"4.5",IF(Z19&gt;=8.5,"4",IF(Z19&gt;=8,"3.5",IF(Z19&gt;=7,"3",IF(Z19&gt;=6.5,"2.5",IF(Z19&gt;=5.5,"2",IF(Z19&gt;=5,"1.5",IF(Z19&gt;=4,"1","0"))))))))</f>
        <v>3</v>
      </c>
      <c r="AM19" s="34" t="str">
        <f aca="false">IF(AA19&gt;=9.5,"4.5",IF(AA19&gt;=8.5,"4",IF(AA19&gt;=8,"3.5",IF(AA19&gt;=7,"3",IF(AA19&gt;=6.5,"2.5",IF(AA19&gt;=5.5,"2",IF(AA19&gt;=5,"1.5",IF(AA19&gt;=4,"1","0"))))))))</f>
        <v>2</v>
      </c>
      <c r="AN19" s="34" t="str">
        <f aca="false">IF(AB19&gt;=9.5,"4.5",IF(AB19&gt;=8.5,"4",IF(AB19&gt;=8,"3.5",IF(AB19&gt;=7,"3",IF(AB19&gt;=6.5,"2.5",IF(AB19&gt;=5.5,"2",IF(AB19&gt;=5,"1.5",IF(AB19&gt;=4,"1","0"))))))))</f>
        <v>3</v>
      </c>
      <c r="AO19" s="34" t="str">
        <f aca="false">IF(AC19&gt;=9.5,"4.5",IF(AC19&gt;=8.5,"4",IF(AC19&gt;=8,"3.5",IF(AC19&gt;=7,"3",IF(AC19&gt;=6.5,"2.5",IF(AC19&gt;=5.5,"2",IF(AC19&gt;=5,"1.5",IF(AC19&gt;=4,"1","0"))))))))</f>
        <v>2</v>
      </c>
      <c r="AP19" s="34" t="str">
        <f aca="false">IF(AD19&gt;=9.5,"4.5",IF(AD19&gt;=8.5,"4",IF(AD19&gt;=8,"3.5",IF(AD19&gt;=7,"3",IF(AD19&gt;=6.5,"2.5",IF(AD19&gt;=5.5,"2",IF(AD19&gt;=5,"1.5",IF(AD19&gt;=4,"1","0"))))))))</f>
        <v>2.5</v>
      </c>
      <c r="AQ19" s="34" t="str">
        <f aca="false">IF(AE19&gt;=9.5,"4.5",IF(AE19&gt;=8.5,"4",IF(AE19&gt;=8,"3.5",IF(AE19&gt;=7,"3",IF(AE19&gt;=6.5,"2.5",IF(AE19&gt;=5.5,"2",IF(AE19&gt;=5,"1.5",IF(AE19&gt;=4,"1","0"))))))))</f>
        <v>3</v>
      </c>
      <c r="AR19" s="34" t="str">
        <f aca="false">IF(AF19&gt;=9.5,"4.5",IF(AF19&gt;=8.5,"4",IF(AF19&gt;=8,"3.5",IF(AF19&gt;=7,"3",IF(AF19&gt;=6.5,"2.5",IF(AF19&gt;=5.5,"2",IF(AF19&gt;=5,"1.5",IF(AF19&gt;=4,"1","0"))))))))</f>
        <v>2.5</v>
      </c>
      <c r="AS19" s="34" t="str">
        <f aca="false">IF(AG19&gt;=9.5,"4.5",IF(AG19&gt;=8.5,"4",IF(AG19&gt;=8,"3.5",IF(AG19&gt;=7,"3",IF(AG19&gt;=6.5,"2.5",IF(AG19&gt;=5.5,"2",IF(AG19&gt;=5,"1.5",IF(AG19&gt;=4,"1","0"))))))))</f>
        <v>0</v>
      </c>
      <c r="AT19" s="34" t="str">
        <f aca="false">IF(AH19&gt;=9.5,"4.5",IF(AH19&gt;=8.5,"4",IF(AH19&gt;=8,"3.5",IF(AH19&gt;=7,"3",IF(AH19&gt;=6.5,"2.5",IF(AH19&gt;=5.5,"2",IF(AH19&gt;=5,"1.5",IF(AH19&gt;=4,"1","0"))))))))</f>
        <v>0</v>
      </c>
      <c r="AU19" s="34" t="str">
        <f aca="false">IF(AI19&gt;=9.5,"4.5",IF(AI19&gt;=8.5,"4",IF(AI19&gt;=8,"3.5",IF(AI19&gt;=7,"3",IF(AI19&gt;=6.5,"2.5",IF(AI19&gt;=5.5,"2",IF(AI19&gt;=5,"1.5",IF(AI19&gt;=4,"1","0"))))))))</f>
        <v>0</v>
      </c>
      <c r="AV19" s="34" t="str">
        <f aca="false">IF(AJ19&gt;=9.5,"4.5",IF(AJ19&gt;=8.5,"4",IF(AJ19&gt;=8,"3.5",IF(AJ19&gt;=7,"3",IF(AJ19&gt;=6.5,"2.5",IF(AJ19&gt;=5.5,"2",IF(AJ19&gt;=5,"1.5",IF(AJ19&gt;=4,"1","0"))))))))</f>
        <v>0</v>
      </c>
      <c r="AW19" s="36" t="n">
        <f aca="false">(AL19*$Z$5+AM19*$AA$5+AN19*$AB$5+AO19*$AC$5+AP19*$AD$5+AQ19*$AE$5+AR19*$AF$5+AS19*$AG$5+AT19*$AH$5+AU19*$AI$5+AV19*$AJ$5)/$AK$5</f>
        <v>2.63333333333333</v>
      </c>
      <c r="AX19" s="34" t="str">
        <f aca="false">IF(AW19&gt;3.6,"X.sắc",IF(AW19&gt;=3.2,"Giỏi",IF(AW19&gt;=2.5,"Khá",IF(AW19&gt;=2,"TB",IF(AW19&gt;=1.4," Yếu","Kém")))))</f>
        <v>Khá</v>
      </c>
      <c r="AY19" s="34" t="s">
        <v>34</v>
      </c>
      <c r="AZ19" s="37"/>
    </row>
    <row r="20" customFormat="false" ht="20.1" hidden="false" customHeight="true" outlineLevel="0" collapsed="false">
      <c r="A20" s="16" t="n">
        <v>15</v>
      </c>
      <c r="B20" s="17" t="s">
        <v>58</v>
      </c>
      <c r="C20" s="18" t="s">
        <v>59</v>
      </c>
      <c r="D20" s="19" t="n">
        <v>5.9</v>
      </c>
      <c r="E20" s="20" t="n">
        <f aca="false">'[1]CDk toan 3-K4'!H28</f>
        <v>5.7</v>
      </c>
      <c r="F20" s="21" t="n">
        <v>8.1</v>
      </c>
      <c r="G20" s="19" t="n">
        <v>5.7</v>
      </c>
      <c r="H20" s="19" t="n">
        <v>5.7</v>
      </c>
      <c r="I20" s="19" t="n">
        <v>4.3</v>
      </c>
      <c r="J20" s="19" t="n">
        <f aca="false">'[1]Cao dang nien che'!J27</f>
        <v>4.3</v>
      </c>
      <c r="K20" s="22" t="n">
        <v>7.8</v>
      </c>
      <c r="L20" s="19" t="n">
        <v>7.6</v>
      </c>
      <c r="M20" s="23" t="n">
        <f aca="false">(L20*$L$5+K20*$K$5+J20*$K$5+I20*$I$5+H20*$H$5+G20*$G$5+F20*$F$5+E20*$E$5+D20*$D$5)/$M$5</f>
        <v>6.00454545454546</v>
      </c>
      <c r="N20" s="24" t="str">
        <f aca="false">IF(D20&gt;=9.5,"4,5",IF(D20&gt;=8.5,"4",IF(D20&gt;=8,"3,5",IF(D20&gt;=7,"3",IF(D20&gt;=6.5,"2,5",IF(D20&gt;=5.5,"2",IF(D20&gt;=5,"1,5",IF(D20&gt;=4,"1","0"))))))))</f>
        <v>2</v>
      </c>
      <c r="O20" s="24" t="str">
        <f aca="false">IF(E20&gt;=9.5,"4,5",IF(E20&gt;=8.5,"4",IF(E20&gt;=8,"3,5",IF(E20&gt;=7,"3",IF(E20&gt;=6.5,"2,5",IF(E20&gt;=5.5,"2",IF(E20&gt;=5,"1,5",IF(E20&gt;=4,"1","0"))))))))</f>
        <v>2</v>
      </c>
      <c r="P20" s="24" t="str">
        <f aca="false">IF(F20&gt;=9.5,"4,5",IF(F20&gt;=8.5,"4",IF(F20&gt;=8,"3,5",IF(F20&gt;=7,"3",IF(F20&gt;=6.5,"2,5",IF(F20&gt;=5.5,"2",IF(F20&gt;=5,"1,5",IF(F20&gt;=4,"1","0"))))))))</f>
        <v>3,5</v>
      </c>
      <c r="Q20" s="24" t="str">
        <f aca="false">IF(G20&gt;=9.5,"4,5",IF(G20&gt;=8.5,"4",IF(G20&gt;=8,"3,5",IF(G20&gt;=7,"3",IF(G20&gt;=6.5,"2,5",IF(G20&gt;=5.5,"2",IF(G20&gt;=5,"1,5",IF(G20&gt;=4,"1","0"))))))))</f>
        <v>2</v>
      </c>
      <c r="R20" s="24" t="str">
        <f aca="false">IF(H20&gt;=9.5,"4,5",IF(H20&gt;=8.5,"4",IF(H20&gt;=8,"3,5",IF(H20&gt;=7,"3",IF(H20&gt;=6.5,"2,5",IF(H20&gt;=5.5,"2",IF(H20&gt;=5,"1,5",IF(H20&gt;=4,"1","0"))))))))</f>
        <v>2</v>
      </c>
      <c r="S20" s="24" t="str">
        <f aca="false">IF(I20&gt;=9.5,"4,5",IF(I20&gt;=8.5,"4",IF(I20&gt;=8,"3,5",IF(I20&gt;=7,"3",IF(I20&gt;=6.5,"2,5",IF(I20&gt;=5.5,"2",IF(I20&gt;=5,"1,5",IF(I20&gt;=4,"1","0"))))))))</f>
        <v>1</v>
      </c>
      <c r="T20" s="24" t="str">
        <f aca="false">IF(J20&gt;=9.5,"4,5",IF(J20&gt;=8.5,"4",IF(J20&gt;=8,"3,5",IF(J20&gt;=7,"3",IF(J20&gt;=6.5,"2,5",IF(J20&gt;=5.5,"2",IF(J20&gt;=5,"1,5",IF(J20&gt;=4,"1","0"))))))))</f>
        <v>1</v>
      </c>
      <c r="U20" s="24" t="str">
        <f aca="false">IF(K20&gt;=9.5,"4,5",IF(K20&gt;=8.5,"4",IF(K20&gt;=8,"3,5",IF(K20&gt;=7,"3",IF(K20&gt;=6.5,"2,5",IF(K20&gt;=5.5,"2",IF(K20&gt;=5,"1,5",IF(K20&gt;=4,"1","0"))))))))</f>
        <v>3</v>
      </c>
      <c r="V20" s="24" t="str">
        <f aca="false">IF(L20&gt;=9.5,"4,5",IF(L20&gt;=8.5,"4",IF(L20&gt;=8,"3,5",IF(L20&gt;=7,"3",IF(L20&gt;=6.5,"2,5",IF(L20&gt;=5.5,"2",IF(L20&gt;=5,"1,5",IF(L20&gt;=4,"1","0"))))))))</f>
        <v>3</v>
      </c>
      <c r="W20" s="25" t="e">
        <f aca="false">(V20*$L$5+U20*$K$5+T20*$K$5+S20*$I$5+R20*$H$5+Q20*$G$5+P20*$F$5+O20*$E$5+N20*$D$5)/$M$5</f>
        <v>#VALUE!</v>
      </c>
      <c r="X20" s="26" t="e">
        <f aca="false">IF(W20&gt;3.6,"Suất sắc",IF(W20&gt;=3.2,"Giỏi",IF(W20&gt;=2.5,"Khá",IF(W20&gt;=2,"TB",IF(W20&gt;=1.4," Yếu","Kém")))))</f>
        <v>#VALUE!</v>
      </c>
      <c r="Y20" s="27" t="s">
        <v>30</v>
      </c>
      <c r="Z20" s="28" t="n">
        <v>8.1</v>
      </c>
      <c r="AA20" s="29" t="n">
        <v>6.6</v>
      </c>
      <c r="AB20" s="30" t="n">
        <v>8.3</v>
      </c>
      <c r="AC20" s="28" t="n">
        <v>8.3</v>
      </c>
      <c r="AD20" s="28" t="n">
        <v>7.2</v>
      </c>
      <c r="AE20" s="28" t="n">
        <v>7.1</v>
      </c>
      <c r="AF20" s="28" t="n">
        <v>6.8</v>
      </c>
      <c r="AG20" s="31"/>
      <c r="AH20" s="28"/>
      <c r="AI20" s="28"/>
      <c r="AJ20" s="28"/>
      <c r="AK20" s="32" t="n">
        <f aca="false">(Z20*$Z$5+AA20*$AA$5+AB20*$AB$5+AC20*$AC$5+AD20*$AD$5+AE20*$AE$5+AF20*$AF$5+AG20*$AG$5+AH20*$AH$5+AI20*$AI$5+AJ20*$AJ$5)/$AK$5</f>
        <v>7.48</v>
      </c>
      <c r="AL20" s="34" t="str">
        <f aca="false">IF(Z20&gt;=9.5,"4.5",IF(Z20&gt;=8.5,"4",IF(Z20&gt;=8,"3.5",IF(Z20&gt;=7,"3",IF(Z20&gt;=6.5,"2.5",IF(Z20&gt;=5.5,"2",IF(Z20&gt;=5,"1.5",IF(Z20&gt;=4,"1","0"))))))))</f>
        <v>3.5</v>
      </c>
      <c r="AM20" s="34" t="str">
        <f aca="false">IF(AA20&gt;=9.5,"4.5",IF(AA20&gt;=8.5,"4",IF(AA20&gt;=8,"3.5",IF(AA20&gt;=7,"3",IF(AA20&gt;=6.5,"2.5",IF(AA20&gt;=5.5,"2",IF(AA20&gt;=5,"1.5",IF(AA20&gt;=4,"1","0"))))))))</f>
        <v>2.5</v>
      </c>
      <c r="AN20" s="34" t="str">
        <f aca="false">IF(AB20&gt;=9.5,"4.5",IF(AB20&gt;=8.5,"4",IF(AB20&gt;=8,"3.5",IF(AB20&gt;=7,"3",IF(AB20&gt;=6.5,"2.5",IF(AB20&gt;=5.5,"2",IF(AB20&gt;=5,"1.5",IF(AB20&gt;=4,"1","0"))))))))</f>
        <v>3.5</v>
      </c>
      <c r="AO20" s="34" t="str">
        <f aca="false">IF(AC20&gt;=9.5,"4.5",IF(AC20&gt;=8.5,"4",IF(AC20&gt;=8,"3.5",IF(AC20&gt;=7,"3",IF(AC20&gt;=6.5,"2.5",IF(AC20&gt;=5.5,"2",IF(AC20&gt;=5,"1.5",IF(AC20&gt;=4,"1","0"))))))))</f>
        <v>3.5</v>
      </c>
      <c r="AP20" s="34" t="str">
        <f aca="false">IF(AD20&gt;=9.5,"4.5",IF(AD20&gt;=8.5,"4",IF(AD20&gt;=8,"3.5",IF(AD20&gt;=7,"3",IF(AD20&gt;=6.5,"2.5",IF(AD20&gt;=5.5,"2",IF(AD20&gt;=5,"1.5",IF(AD20&gt;=4,"1","0"))))))))</f>
        <v>3</v>
      </c>
      <c r="AQ20" s="34" t="str">
        <f aca="false">IF(AE20&gt;=9.5,"4.5",IF(AE20&gt;=8.5,"4",IF(AE20&gt;=8,"3.5",IF(AE20&gt;=7,"3",IF(AE20&gt;=6.5,"2.5",IF(AE20&gt;=5.5,"2",IF(AE20&gt;=5,"1.5",IF(AE20&gt;=4,"1","0"))))))))</f>
        <v>3</v>
      </c>
      <c r="AR20" s="34" t="str">
        <f aca="false">IF(AF20&gt;=9.5,"4.5",IF(AF20&gt;=8.5,"4",IF(AF20&gt;=8,"3.5",IF(AF20&gt;=7,"3",IF(AF20&gt;=6.5,"2.5",IF(AF20&gt;=5.5,"2",IF(AF20&gt;=5,"1.5",IF(AF20&gt;=4,"1","0"))))))))</f>
        <v>2.5</v>
      </c>
      <c r="AS20" s="34" t="str">
        <f aca="false">IF(AG20&gt;=9.5,"4.5",IF(AG20&gt;=8.5,"4",IF(AG20&gt;=8,"3.5",IF(AG20&gt;=7,"3",IF(AG20&gt;=6.5,"2.5",IF(AG20&gt;=5.5,"2",IF(AG20&gt;=5,"1.5",IF(AG20&gt;=4,"1","0"))))))))</f>
        <v>0</v>
      </c>
      <c r="AT20" s="34" t="str">
        <f aca="false">IF(AH20&gt;=9.5,"4.5",IF(AH20&gt;=8.5,"4",IF(AH20&gt;=8,"3.5",IF(AH20&gt;=7,"3",IF(AH20&gt;=6.5,"2.5",IF(AH20&gt;=5.5,"2",IF(AH20&gt;=5,"1.5",IF(AH20&gt;=4,"1","0"))))))))</f>
        <v>0</v>
      </c>
      <c r="AU20" s="34" t="str">
        <f aca="false">IF(AI20&gt;=9.5,"4.5",IF(AI20&gt;=8.5,"4",IF(AI20&gt;=8,"3.5",IF(AI20&gt;=7,"3",IF(AI20&gt;=6.5,"2.5",IF(AI20&gt;=5.5,"2",IF(AI20&gt;=5,"1.5",IF(AI20&gt;=4,"1","0"))))))))</f>
        <v>0</v>
      </c>
      <c r="AV20" s="34" t="str">
        <f aca="false">IF(AJ20&gt;=9.5,"4.5",IF(AJ20&gt;=8.5,"4",IF(AJ20&gt;=8,"3.5",IF(AJ20&gt;=7,"3",IF(AJ20&gt;=6.5,"2.5",IF(AJ20&gt;=5.5,"2",IF(AJ20&gt;=5,"1.5",IF(AJ20&gt;=4,"1","0"))))))))</f>
        <v>0</v>
      </c>
      <c r="AW20" s="36" t="n">
        <f aca="false">(AL20*$Z$5+AM20*$AA$5+AN20*$AB$5+AO20*$AC$5+AP20*$AD$5+AQ20*$AE$5+AR20*$AF$5+AS20*$AG$5+AT20*$AH$5+AU20*$AI$5+AV20*$AJ$5)/$AK$5</f>
        <v>3.1</v>
      </c>
      <c r="AX20" s="34" t="str">
        <f aca="false">IF(AW20&gt;3.6,"X.sắc",IF(AW20&gt;=3.2,"Giỏi",IF(AW20&gt;=2.5,"Khá",IF(AW20&gt;=2,"TB",IF(AW20&gt;=1.4," Yếu","Kém")))))</f>
        <v>Khá</v>
      </c>
      <c r="AY20" s="34" t="s">
        <v>34</v>
      </c>
      <c r="AZ20" s="37"/>
    </row>
    <row r="21" customFormat="false" ht="20.1" hidden="false" customHeight="true" outlineLevel="0" collapsed="false">
      <c r="A21" s="16" t="n">
        <v>16</v>
      </c>
      <c r="B21" s="17" t="s">
        <v>60</v>
      </c>
      <c r="C21" s="18" t="s">
        <v>61</v>
      </c>
      <c r="D21" s="19" t="n">
        <v>6.6</v>
      </c>
      <c r="E21" s="20" t="n">
        <f aca="false">'[1]CDk toan 3-K4'!H29</f>
        <v>7.6</v>
      </c>
      <c r="F21" s="21" t="n">
        <v>8.3</v>
      </c>
      <c r="G21" s="19" t="n">
        <v>6.8</v>
      </c>
      <c r="H21" s="19" t="n">
        <v>6.9</v>
      </c>
      <c r="I21" s="19" t="n">
        <v>6.7</v>
      </c>
      <c r="J21" s="19" t="n">
        <f aca="false">'[1]Cao dang nien che'!J28</f>
        <v>6.5</v>
      </c>
      <c r="K21" s="22" t="n">
        <v>7.6</v>
      </c>
      <c r="L21" s="19" t="n">
        <v>5.7</v>
      </c>
      <c r="M21" s="23" t="n">
        <f aca="false">(L21*$L$5+K21*$K$5+J21*$K$5+I21*$I$5+H21*$H$5+G21*$G$5+F21*$F$5+E21*$E$5+D21*$D$5)/$M$5</f>
        <v>6.91363636363636</v>
      </c>
      <c r="N21" s="24" t="str">
        <f aca="false">IF(D21&gt;=9.5,"4,5",IF(D21&gt;=8.5,"4",IF(D21&gt;=8,"3,5",IF(D21&gt;=7,"3",IF(D21&gt;=6.5,"2,5",IF(D21&gt;=5.5,"2",IF(D21&gt;=5,"1,5",IF(D21&gt;=4,"1","0"))))))))</f>
        <v>2,5</v>
      </c>
      <c r="O21" s="24" t="str">
        <f aca="false">IF(E21&gt;=9.5,"4,5",IF(E21&gt;=8.5,"4",IF(E21&gt;=8,"3,5",IF(E21&gt;=7,"3",IF(E21&gt;=6.5,"2,5",IF(E21&gt;=5.5,"2",IF(E21&gt;=5,"1,5",IF(E21&gt;=4,"1","0"))))))))</f>
        <v>3</v>
      </c>
      <c r="P21" s="24" t="str">
        <f aca="false">IF(F21&gt;=9.5,"4,5",IF(F21&gt;=8.5,"4",IF(F21&gt;=8,"3,5",IF(F21&gt;=7,"3",IF(F21&gt;=6.5,"2,5",IF(F21&gt;=5.5,"2",IF(F21&gt;=5,"1,5",IF(F21&gt;=4,"1","0"))))))))</f>
        <v>3,5</v>
      </c>
      <c r="Q21" s="24" t="str">
        <f aca="false">IF(G21&gt;=9.5,"4,5",IF(G21&gt;=8.5,"4",IF(G21&gt;=8,"3,5",IF(G21&gt;=7,"3",IF(G21&gt;=6.5,"2,5",IF(G21&gt;=5.5,"2",IF(G21&gt;=5,"1,5",IF(G21&gt;=4,"1","0"))))))))</f>
        <v>2,5</v>
      </c>
      <c r="R21" s="24" t="str">
        <f aca="false">IF(H21&gt;=9.5,"4,5",IF(H21&gt;=8.5,"4",IF(H21&gt;=8,"3,5",IF(H21&gt;=7,"3",IF(H21&gt;=6.5,"2,5",IF(H21&gt;=5.5,"2",IF(H21&gt;=5,"1,5",IF(H21&gt;=4,"1","0"))))))))</f>
        <v>2,5</v>
      </c>
      <c r="S21" s="24" t="str">
        <f aca="false">IF(I21&gt;=9.5,"4,5",IF(I21&gt;=8.5,"4",IF(I21&gt;=8,"3,5",IF(I21&gt;=7,"3",IF(I21&gt;=6.5,"2,5",IF(I21&gt;=5.5,"2",IF(I21&gt;=5,"1,5",IF(I21&gt;=4,"1","0"))))))))</f>
        <v>2,5</v>
      </c>
      <c r="T21" s="24" t="str">
        <f aca="false">IF(J21&gt;=9.5,"4,5",IF(J21&gt;=8.5,"4",IF(J21&gt;=8,"3,5",IF(J21&gt;=7,"3",IF(J21&gt;=6.5,"2,5",IF(J21&gt;=5.5,"2",IF(J21&gt;=5,"1,5",IF(J21&gt;=4,"1","0"))))))))</f>
        <v>2,5</v>
      </c>
      <c r="U21" s="24" t="str">
        <f aca="false">IF(K21&gt;=9.5,"4,5",IF(K21&gt;=8.5,"4",IF(K21&gt;=8,"3,5",IF(K21&gt;=7,"3",IF(K21&gt;=6.5,"2,5",IF(K21&gt;=5.5,"2",IF(K21&gt;=5,"1,5",IF(K21&gt;=4,"1","0"))))))))</f>
        <v>3</v>
      </c>
      <c r="V21" s="24" t="str">
        <f aca="false">IF(L21&gt;=9.5,"4,5",IF(L21&gt;=8.5,"4",IF(L21&gt;=8,"3,5",IF(L21&gt;=7,"3",IF(L21&gt;=6.5,"2,5",IF(L21&gt;=5.5,"2",IF(L21&gt;=5,"1,5",IF(L21&gt;=4,"1","0"))))))))</f>
        <v>2</v>
      </c>
      <c r="W21" s="25" t="e">
        <f aca="false">(V21*$L$5+U21*$K$5+T21*$K$5+S21*$I$5+R21*$H$5+Q21*$G$5+P21*$F$5+O21*$E$5+N21*$D$5)/$M$5</f>
        <v>#VALUE!</v>
      </c>
      <c r="X21" s="26" t="e">
        <f aca="false">IF(W21&gt;3.6,"Suất sắc",IF(W21&gt;=3.2,"Giỏi",IF(W21&gt;=2.5,"Khá",IF(W21&gt;=2,"TB",IF(W21&gt;=1.4," Yếu","Kém")))))</f>
        <v>#VALUE!</v>
      </c>
      <c r="Y21" s="27" t="s">
        <v>37</v>
      </c>
      <c r="Z21" s="28" t="n">
        <v>8.1</v>
      </c>
      <c r="AA21" s="29" t="n">
        <v>7.2</v>
      </c>
      <c r="AB21" s="30" t="n">
        <v>8.2</v>
      </c>
      <c r="AC21" s="28" t="n">
        <v>9</v>
      </c>
      <c r="AD21" s="28" t="n">
        <v>7.4</v>
      </c>
      <c r="AE21" s="28" t="n">
        <v>8.2</v>
      </c>
      <c r="AF21" s="28" t="n">
        <v>8.2</v>
      </c>
      <c r="AG21" s="31"/>
      <c r="AH21" s="28"/>
      <c r="AI21" s="28"/>
      <c r="AJ21" s="28"/>
      <c r="AK21" s="32" t="n">
        <f aca="false">(Z21*$Z$5+AA21*$AA$5+AB21*$AB$5+AC21*$AC$5+AD21*$AD$5+AE21*$AE$5+AF21*$AF$5+AG21*$AG$5+AH21*$AH$5+AI21*$AI$5+AJ21*$AJ$5)/$AK$5</f>
        <v>8.05333333333333</v>
      </c>
      <c r="AL21" s="34" t="str">
        <f aca="false">IF(Z21&gt;=9.5,"4.5",IF(Z21&gt;=8.5,"4",IF(Z21&gt;=8,"3.5",IF(Z21&gt;=7,"3",IF(Z21&gt;=6.5,"2.5",IF(Z21&gt;=5.5,"2",IF(Z21&gt;=5,"1.5",IF(Z21&gt;=4,"1","0"))))))))</f>
        <v>3.5</v>
      </c>
      <c r="AM21" s="34" t="str">
        <f aca="false">IF(AA21&gt;=9.5,"4.5",IF(AA21&gt;=8.5,"4",IF(AA21&gt;=8,"3.5",IF(AA21&gt;=7,"3",IF(AA21&gt;=6.5,"2.5",IF(AA21&gt;=5.5,"2",IF(AA21&gt;=5,"1.5",IF(AA21&gt;=4,"1","0"))))))))</f>
        <v>3</v>
      </c>
      <c r="AN21" s="34" t="str">
        <f aca="false">IF(AB21&gt;=9.5,"4.5",IF(AB21&gt;=8.5,"4",IF(AB21&gt;=8,"3.5",IF(AB21&gt;=7,"3",IF(AB21&gt;=6.5,"2.5",IF(AB21&gt;=5.5,"2",IF(AB21&gt;=5,"1.5",IF(AB21&gt;=4,"1","0"))))))))</f>
        <v>3.5</v>
      </c>
      <c r="AO21" s="34" t="str">
        <f aca="false">IF(AC21&gt;=9.5,"4.5",IF(AC21&gt;=8.5,"4",IF(AC21&gt;=8,"3.5",IF(AC21&gt;=7,"3",IF(AC21&gt;=6.5,"2.5",IF(AC21&gt;=5.5,"2",IF(AC21&gt;=5,"1.5",IF(AC21&gt;=4,"1","0"))))))))</f>
        <v>4</v>
      </c>
      <c r="AP21" s="34" t="str">
        <f aca="false">IF(AD21&gt;=9.5,"4.5",IF(AD21&gt;=8.5,"4",IF(AD21&gt;=8,"3.5",IF(AD21&gt;=7,"3",IF(AD21&gt;=6.5,"2.5",IF(AD21&gt;=5.5,"2",IF(AD21&gt;=5,"1.5",IF(AD21&gt;=4,"1","0"))))))))</f>
        <v>3</v>
      </c>
      <c r="AQ21" s="34" t="str">
        <f aca="false">IF(AE21&gt;=9.5,"4.5",IF(AE21&gt;=8.5,"4",IF(AE21&gt;=8,"3.5",IF(AE21&gt;=7,"3",IF(AE21&gt;=6.5,"2.5",IF(AE21&gt;=5.5,"2",IF(AE21&gt;=5,"1.5",IF(AE21&gt;=4,"1","0"))))))))</f>
        <v>3.5</v>
      </c>
      <c r="AR21" s="34" t="str">
        <f aca="false">IF(AF21&gt;=9.5,"4.5",IF(AF21&gt;=8.5,"4",IF(AF21&gt;=8,"3.5",IF(AF21&gt;=7,"3",IF(AF21&gt;=6.5,"2.5",IF(AF21&gt;=5.5,"2",IF(AF21&gt;=5,"1.5",IF(AF21&gt;=4,"1","0"))))))))</f>
        <v>3.5</v>
      </c>
      <c r="AS21" s="34" t="str">
        <f aca="false">IF(AG21&gt;=9.5,"4.5",IF(AG21&gt;=8.5,"4",IF(AG21&gt;=8,"3.5",IF(AG21&gt;=7,"3",IF(AG21&gt;=6.5,"2.5",IF(AG21&gt;=5.5,"2",IF(AG21&gt;=5,"1.5",IF(AG21&gt;=4,"1","0"))))))))</f>
        <v>0</v>
      </c>
      <c r="AT21" s="34" t="str">
        <f aca="false">IF(AH21&gt;=9.5,"4.5",IF(AH21&gt;=8.5,"4",IF(AH21&gt;=8,"3.5",IF(AH21&gt;=7,"3",IF(AH21&gt;=6.5,"2.5",IF(AH21&gt;=5.5,"2",IF(AH21&gt;=5,"1.5",IF(AH21&gt;=4,"1","0"))))))))</f>
        <v>0</v>
      </c>
      <c r="AU21" s="34" t="str">
        <f aca="false">IF(AI21&gt;=9.5,"4.5",IF(AI21&gt;=8.5,"4",IF(AI21&gt;=8,"3.5",IF(AI21&gt;=7,"3",IF(AI21&gt;=6.5,"2.5",IF(AI21&gt;=5.5,"2",IF(AI21&gt;=5,"1.5",IF(AI21&gt;=4,"1","0"))))))))</f>
        <v>0</v>
      </c>
      <c r="AV21" s="34" t="str">
        <f aca="false">IF(AJ21&gt;=9.5,"4.5",IF(AJ21&gt;=8.5,"4",IF(AJ21&gt;=8,"3.5",IF(AJ21&gt;=7,"3",IF(AJ21&gt;=6.5,"2.5",IF(AJ21&gt;=5.5,"2",IF(AJ21&gt;=5,"1.5",IF(AJ21&gt;=4,"1","0"))))))))</f>
        <v>0</v>
      </c>
      <c r="AW21" s="36" t="n">
        <f aca="false">(AL21*$Z$5+AM21*$AA$5+AN21*$AB$5+AO21*$AC$5+AP21*$AD$5+AQ21*$AE$5+AR21*$AF$5+AS21*$AG$5+AT21*$AH$5+AU21*$AI$5+AV21*$AJ$5)/$AK$5</f>
        <v>3.43333333333333</v>
      </c>
      <c r="AX21" s="34" t="str">
        <f aca="false">IF(AW21&gt;3.6,"X.sắc",IF(AW21&gt;=3.2,"Giỏi",IF(AW21&gt;=2.5,"Khá",IF(AW21&gt;=2,"TB",IF(AW21&gt;=1.4," Yếu","Kém")))))</f>
        <v>Giỏi</v>
      </c>
      <c r="AY21" s="34" t="s">
        <v>34</v>
      </c>
      <c r="AZ21" s="37"/>
    </row>
    <row r="22" customFormat="false" ht="20.1" hidden="false" customHeight="true" outlineLevel="0" collapsed="false">
      <c r="A22" s="16" t="n">
        <v>17</v>
      </c>
      <c r="B22" s="17" t="s">
        <v>62</v>
      </c>
      <c r="C22" s="18" t="s">
        <v>63</v>
      </c>
      <c r="D22" s="19" t="n">
        <v>5.2</v>
      </c>
      <c r="E22" s="20" t="n">
        <f aca="false">'[1]CDk toan 3-K4'!H30</f>
        <v>5</v>
      </c>
      <c r="F22" s="21" t="n">
        <v>8</v>
      </c>
      <c r="G22" s="19" t="n">
        <v>5.9</v>
      </c>
      <c r="H22" s="19" t="n">
        <v>5.8</v>
      </c>
      <c r="I22" s="19" t="n">
        <v>4.8</v>
      </c>
      <c r="J22" s="19" t="n">
        <f aca="false">'[1]Cao dang nien che'!J29</f>
        <v>5.3</v>
      </c>
      <c r="K22" s="22" t="n">
        <v>6.8</v>
      </c>
      <c r="L22" s="19" t="n">
        <v>6.3</v>
      </c>
      <c r="M22" s="23" t="n">
        <f aca="false">(L22*$L$5+K22*$K$5+J22*$K$5+I22*$I$5+H22*$H$5+G22*$G$5+F22*$F$5+E22*$E$5+D22*$D$5)/$M$5</f>
        <v>5.77727272727273</v>
      </c>
      <c r="N22" s="24" t="str">
        <f aca="false">IF(D22&gt;=9.5,"4,5",IF(D22&gt;=8.5,"4",IF(D22&gt;=8,"3,5",IF(D22&gt;=7,"3",IF(D22&gt;=6.5,"2,5",IF(D22&gt;=5.5,"2",IF(D22&gt;=5,"1,5",IF(D22&gt;=4,"1","0"))))))))</f>
        <v>1,5</v>
      </c>
      <c r="O22" s="24" t="str">
        <f aca="false">IF(E22&gt;=9.5,"4,5",IF(E22&gt;=8.5,"4",IF(E22&gt;=8,"3,5",IF(E22&gt;=7,"3",IF(E22&gt;=6.5,"2,5",IF(E22&gt;=5.5,"2",IF(E22&gt;=5,"1,5",IF(E22&gt;=4,"1","0"))))))))</f>
        <v>1,5</v>
      </c>
      <c r="P22" s="24" t="str">
        <f aca="false">IF(F22&gt;=9.5,"4,5",IF(F22&gt;=8.5,"4",IF(F22&gt;=8,"3,5",IF(F22&gt;=7,"3",IF(F22&gt;=6.5,"2,5",IF(F22&gt;=5.5,"2",IF(F22&gt;=5,"1,5",IF(F22&gt;=4,"1","0"))))))))</f>
        <v>3,5</v>
      </c>
      <c r="Q22" s="24" t="str">
        <f aca="false">IF(G22&gt;=9.5,"4,5",IF(G22&gt;=8.5,"4",IF(G22&gt;=8,"3,5",IF(G22&gt;=7,"3",IF(G22&gt;=6.5,"2,5",IF(G22&gt;=5.5,"2",IF(G22&gt;=5,"1,5",IF(G22&gt;=4,"1","0"))))))))</f>
        <v>2</v>
      </c>
      <c r="R22" s="24" t="str">
        <f aca="false">IF(H22&gt;=9.5,"4,5",IF(H22&gt;=8.5,"4",IF(H22&gt;=8,"3,5",IF(H22&gt;=7,"3",IF(H22&gt;=6.5,"2,5",IF(H22&gt;=5.5,"2",IF(H22&gt;=5,"1,5",IF(H22&gt;=4,"1","0"))))))))</f>
        <v>2</v>
      </c>
      <c r="S22" s="24" t="str">
        <f aca="false">IF(I22&gt;=9.5,"4,5",IF(I22&gt;=8.5,"4",IF(I22&gt;=8,"3,5",IF(I22&gt;=7,"3",IF(I22&gt;=6.5,"2,5",IF(I22&gt;=5.5,"2",IF(I22&gt;=5,"1,5",IF(I22&gt;=4,"1","0"))))))))</f>
        <v>1</v>
      </c>
      <c r="T22" s="24" t="str">
        <f aca="false">IF(J22&gt;=9.5,"4,5",IF(J22&gt;=8.5,"4",IF(J22&gt;=8,"3,5",IF(J22&gt;=7,"3",IF(J22&gt;=6.5,"2,5",IF(J22&gt;=5.5,"2",IF(J22&gt;=5,"1,5",IF(J22&gt;=4,"1","0"))))))))</f>
        <v>1,5</v>
      </c>
      <c r="U22" s="24" t="str">
        <f aca="false">IF(K22&gt;=9.5,"4,5",IF(K22&gt;=8.5,"4",IF(K22&gt;=8,"3,5",IF(K22&gt;=7,"3",IF(K22&gt;=6.5,"2,5",IF(K22&gt;=5.5,"2",IF(K22&gt;=5,"1,5",IF(K22&gt;=4,"1","0"))))))))</f>
        <v>2,5</v>
      </c>
      <c r="V22" s="24" t="str">
        <f aca="false">IF(L22&gt;=9.5,"4,5",IF(L22&gt;=8.5,"4",IF(L22&gt;=8,"3,5",IF(L22&gt;=7,"3",IF(L22&gt;=6.5,"2,5",IF(L22&gt;=5.5,"2",IF(L22&gt;=5,"1,5",IF(L22&gt;=4,"1","0"))))))))</f>
        <v>2</v>
      </c>
      <c r="W22" s="25" t="e">
        <f aca="false">(V22*$L$5+U22*$K$5+T22*$K$5+S22*$I$5+R22*$H$5+Q22*$G$5+P22*$F$5+O22*$E$5+N22*$D$5)/$M$5</f>
        <v>#VALUE!</v>
      </c>
      <c r="X22" s="26" t="e">
        <f aca="false">IF(W22&gt;3.6,"Suất sắc",IF(W22&gt;=3.2,"Giỏi",IF(W22&gt;=2.5,"Khá",IF(W22&gt;=2,"TB",IF(W22&gt;=1.4," Yếu","Kém")))))</f>
        <v>#VALUE!</v>
      </c>
      <c r="Y22" s="27" t="s">
        <v>30</v>
      </c>
      <c r="Z22" s="28" t="n">
        <v>8.9</v>
      </c>
      <c r="AA22" s="29" t="n">
        <v>8.2</v>
      </c>
      <c r="AB22" s="30" t="n">
        <v>8.8</v>
      </c>
      <c r="AC22" s="28" t="n">
        <v>8.8</v>
      </c>
      <c r="AD22" s="28" t="n">
        <v>8</v>
      </c>
      <c r="AE22" s="28" t="n">
        <v>8.6</v>
      </c>
      <c r="AF22" s="28" t="n">
        <v>8.7</v>
      </c>
      <c r="AG22" s="31"/>
      <c r="AH22" s="28"/>
      <c r="AI22" s="28"/>
      <c r="AJ22" s="28"/>
      <c r="AK22" s="32" t="n">
        <f aca="false">(Z22*$Z$5+AA22*$AA$5+AB22*$AB$5+AC22*$AC$5+AD22*$AD$5+AE22*$AE$5+AF22*$AF$5+AG22*$AG$5+AH22*$AH$5+AI22*$AI$5+AJ22*$AJ$5)/$AK$5</f>
        <v>8.56666666666667</v>
      </c>
      <c r="AL22" s="34" t="str">
        <f aca="false">IF(Z22&gt;=9.5,"4.5",IF(Z22&gt;=8.5,"4",IF(Z22&gt;=8,"3.5",IF(Z22&gt;=7,"3",IF(Z22&gt;=6.5,"2.5",IF(Z22&gt;=5.5,"2",IF(Z22&gt;=5,"1.5",IF(Z22&gt;=4,"1","0"))))))))</f>
        <v>4</v>
      </c>
      <c r="AM22" s="34" t="str">
        <f aca="false">IF(AA22&gt;=9.5,"4.5",IF(AA22&gt;=8.5,"4",IF(AA22&gt;=8,"3.5",IF(AA22&gt;=7,"3",IF(AA22&gt;=6.5,"2.5",IF(AA22&gt;=5.5,"2",IF(AA22&gt;=5,"1.5",IF(AA22&gt;=4,"1","0"))))))))</f>
        <v>3.5</v>
      </c>
      <c r="AN22" s="34" t="str">
        <f aca="false">IF(AB22&gt;=9.5,"4.5",IF(AB22&gt;=8.5,"4",IF(AB22&gt;=8,"3.5",IF(AB22&gt;=7,"3",IF(AB22&gt;=6.5,"2.5",IF(AB22&gt;=5.5,"2",IF(AB22&gt;=5,"1.5",IF(AB22&gt;=4,"1","0"))))))))</f>
        <v>4</v>
      </c>
      <c r="AO22" s="34" t="str">
        <f aca="false">IF(AC22&gt;=9.5,"4.5",IF(AC22&gt;=8.5,"4",IF(AC22&gt;=8,"3.5",IF(AC22&gt;=7,"3",IF(AC22&gt;=6.5,"2.5",IF(AC22&gt;=5.5,"2",IF(AC22&gt;=5,"1.5",IF(AC22&gt;=4,"1","0"))))))))</f>
        <v>4</v>
      </c>
      <c r="AP22" s="34" t="str">
        <f aca="false">IF(AD22&gt;=9.5,"4.5",IF(AD22&gt;=8.5,"4",IF(AD22&gt;=8,"3.5",IF(AD22&gt;=7,"3",IF(AD22&gt;=6.5,"2.5",IF(AD22&gt;=5.5,"2",IF(AD22&gt;=5,"1.5",IF(AD22&gt;=4,"1","0"))))))))</f>
        <v>3.5</v>
      </c>
      <c r="AQ22" s="34" t="str">
        <f aca="false">IF(AE22&gt;=9.5,"4.5",IF(AE22&gt;=8.5,"4",IF(AE22&gt;=8,"3.5",IF(AE22&gt;=7,"3",IF(AE22&gt;=6.5,"2.5",IF(AE22&gt;=5.5,"2",IF(AE22&gt;=5,"1.5",IF(AE22&gt;=4,"1","0"))))))))</f>
        <v>4</v>
      </c>
      <c r="AR22" s="34" t="str">
        <f aca="false">IF(AF22&gt;=9.5,"4.5",IF(AF22&gt;=8.5,"4",IF(AF22&gt;=8,"3.5",IF(AF22&gt;=7,"3",IF(AF22&gt;=6.5,"2.5",IF(AF22&gt;=5.5,"2",IF(AF22&gt;=5,"1.5",IF(AF22&gt;=4,"1","0"))))))))</f>
        <v>4</v>
      </c>
      <c r="AS22" s="34" t="str">
        <f aca="false">IF(AG22&gt;=9.5,"4.5",IF(AG22&gt;=8.5,"4",IF(AG22&gt;=8,"3.5",IF(AG22&gt;=7,"3",IF(AG22&gt;=6.5,"2.5",IF(AG22&gt;=5.5,"2",IF(AG22&gt;=5,"1.5",IF(AG22&gt;=4,"1","0"))))))))</f>
        <v>0</v>
      </c>
      <c r="AT22" s="34" t="str">
        <f aca="false">IF(AH22&gt;=9.5,"4.5",IF(AH22&gt;=8.5,"4",IF(AH22&gt;=8,"3.5",IF(AH22&gt;=7,"3",IF(AH22&gt;=6.5,"2.5",IF(AH22&gt;=5.5,"2",IF(AH22&gt;=5,"1.5",IF(AH22&gt;=4,"1","0"))))))))</f>
        <v>0</v>
      </c>
      <c r="AU22" s="34" t="str">
        <f aca="false">IF(AI22&gt;=9.5,"4.5",IF(AI22&gt;=8.5,"4",IF(AI22&gt;=8,"3.5",IF(AI22&gt;=7,"3",IF(AI22&gt;=6.5,"2.5",IF(AI22&gt;=5.5,"2",IF(AI22&gt;=5,"1.5",IF(AI22&gt;=4,"1","0"))))))))</f>
        <v>0</v>
      </c>
      <c r="AV22" s="34" t="str">
        <f aca="false">IF(AJ22&gt;=9.5,"4.5",IF(AJ22&gt;=8.5,"4",IF(AJ22&gt;=8,"3.5",IF(AJ22&gt;=7,"3",IF(AJ22&gt;=6.5,"2.5",IF(AJ22&gt;=5.5,"2",IF(AJ22&gt;=5,"1.5",IF(AJ22&gt;=4,"1","0"))))))))</f>
        <v>0</v>
      </c>
      <c r="AW22" s="36" t="n">
        <f aca="false">(AL22*$Z$5+AM22*$AA$5+AN22*$AB$5+AO22*$AC$5+AP22*$AD$5+AQ22*$AE$5+AR22*$AF$5+AS22*$AG$5+AT22*$AH$5+AU22*$AI$5+AV22*$AJ$5)/$AK$5</f>
        <v>3.86666666666667</v>
      </c>
      <c r="AX22" s="34" t="str">
        <f aca="false">IF(AW22&gt;3.6,"X.sắc",IF(AW22&gt;=3.2,"Giỏi",IF(AW22&gt;=2.5,"Khá",IF(AW22&gt;=2,"TB",IF(AW22&gt;=1.4," Yếu","Kém")))))</f>
        <v>X.sắc</v>
      </c>
      <c r="AY22" s="34" t="s">
        <v>34</v>
      </c>
      <c r="AZ22" s="37"/>
    </row>
    <row r="23" customFormat="false" ht="20.1" hidden="false" customHeight="true" outlineLevel="0" collapsed="false">
      <c r="A23" s="16" t="n">
        <v>18</v>
      </c>
      <c r="B23" s="38" t="s">
        <v>64</v>
      </c>
      <c r="C23" s="39" t="s">
        <v>65</v>
      </c>
      <c r="D23" s="19" t="n">
        <v>5.4</v>
      </c>
      <c r="E23" s="20" t="n">
        <f aca="false">'[1]CDk toan 3-K4'!H31</f>
        <v>5.1</v>
      </c>
      <c r="F23" s="21" t="n">
        <v>7.5</v>
      </c>
      <c r="G23" s="19" t="n">
        <v>5.3</v>
      </c>
      <c r="H23" s="19" t="n">
        <v>6</v>
      </c>
      <c r="I23" s="19" t="n">
        <v>6</v>
      </c>
      <c r="J23" s="19" t="n">
        <f aca="false">'[1]Cao dang nien che'!J30</f>
        <v>6.1</v>
      </c>
      <c r="K23" s="22" t="n">
        <v>7.6</v>
      </c>
      <c r="L23" s="19" t="n">
        <v>5.8</v>
      </c>
      <c r="M23" s="23" t="n">
        <f aca="false">(L23*$L$5+K23*$K$5+J23*$K$5+I23*$I$5+H23*$H$5+G23*$G$5+F23*$F$5+E23*$E$5+D23*$D$5)/$M$5</f>
        <v>6.02272727272727</v>
      </c>
      <c r="N23" s="24" t="str">
        <f aca="false">IF(D23&gt;=9.5,"4,5",IF(D23&gt;=8.5,"4",IF(D23&gt;=8,"3,5",IF(D23&gt;=7,"3",IF(D23&gt;=6.5,"2,5",IF(D23&gt;=5.5,"2",IF(D23&gt;=5,"1,5",IF(D23&gt;=4,"1","0"))))))))</f>
        <v>1,5</v>
      </c>
      <c r="O23" s="24" t="str">
        <f aca="false">IF(E23&gt;=9.5,"4,5",IF(E23&gt;=8.5,"4",IF(E23&gt;=8,"3,5",IF(E23&gt;=7,"3",IF(E23&gt;=6.5,"2,5",IF(E23&gt;=5.5,"2",IF(E23&gt;=5,"1,5",IF(E23&gt;=4,"1","0"))))))))</f>
        <v>1,5</v>
      </c>
      <c r="P23" s="24" t="str">
        <f aca="false">IF(F23&gt;=9.5,"4,5",IF(F23&gt;=8.5,"4",IF(F23&gt;=8,"3,5",IF(F23&gt;=7,"3",IF(F23&gt;=6.5,"2,5",IF(F23&gt;=5.5,"2",IF(F23&gt;=5,"1,5",IF(F23&gt;=4,"1","0"))))))))</f>
        <v>3</v>
      </c>
      <c r="Q23" s="24" t="str">
        <f aca="false">IF(G23&gt;=9.5,"4,5",IF(G23&gt;=8.5,"4",IF(G23&gt;=8,"3,5",IF(G23&gt;=7,"3",IF(G23&gt;=6.5,"2,5",IF(G23&gt;=5.5,"2",IF(G23&gt;=5,"1,5",IF(G23&gt;=4,"1","0"))))))))</f>
        <v>1,5</v>
      </c>
      <c r="R23" s="24" t="str">
        <f aca="false">IF(H23&gt;=9.5,"4,5",IF(H23&gt;=8.5,"4",IF(H23&gt;=8,"3,5",IF(H23&gt;=7,"3",IF(H23&gt;=6.5,"2,5",IF(H23&gt;=5.5,"2",IF(H23&gt;=5,"1,5",IF(H23&gt;=4,"1","0"))))))))</f>
        <v>2</v>
      </c>
      <c r="S23" s="24" t="str">
        <f aca="false">IF(I23&gt;=9.5,"4,5",IF(I23&gt;=8.5,"4",IF(I23&gt;=8,"3,5",IF(I23&gt;=7,"3",IF(I23&gt;=6.5,"2,5",IF(I23&gt;=5.5,"2",IF(I23&gt;=5,"1,5",IF(I23&gt;=4,"1","0"))))))))</f>
        <v>2</v>
      </c>
      <c r="T23" s="24" t="str">
        <f aca="false">IF(J23&gt;=9.5,"4,5",IF(J23&gt;=8.5,"4",IF(J23&gt;=8,"3,5",IF(J23&gt;=7,"3",IF(J23&gt;=6.5,"2,5",IF(J23&gt;=5.5,"2",IF(J23&gt;=5,"1,5",IF(J23&gt;=4,"1","0"))))))))</f>
        <v>2</v>
      </c>
      <c r="U23" s="24" t="str">
        <f aca="false">IF(K23&gt;=9.5,"4,5",IF(K23&gt;=8.5,"4",IF(K23&gt;=8,"3,5",IF(K23&gt;=7,"3",IF(K23&gt;=6.5,"2,5",IF(K23&gt;=5.5,"2",IF(K23&gt;=5,"1,5",IF(K23&gt;=4,"1","0"))))))))</f>
        <v>3</v>
      </c>
      <c r="V23" s="24" t="str">
        <f aca="false">IF(L23&gt;=9.5,"4,5",IF(L23&gt;=8.5,"4",IF(L23&gt;=8,"3,5",IF(L23&gt;=7,"3",IF(L23&gt;=6.5,"2,5",IF(L23&gt;=5.5,"2",IF(L23&gt;=5,"1,5",IF(L23&gt;=4,"1","0"))))))))</f>
        <v>2</v>
      </c>
      <c r="W23" s="25" t="e">
        <f aca="false">(V23*$L$5+U23*$K$5+T23*$K$5+S23*$I$5+R23*$H$5+Q23*$G$5+P23*$F$5+O23*$E$5+N23*$D$5)/$M$5</f>
        <v>#VALUE!</v>
      </c>
      <c r="X23" s="26" t="e">
        <f aca="false">IF(W23&gt;3.6,"Suất sắc",IF(W23&gt;=3.2,"Giỏi",IF(W23&gt;=2.5,"Khá",IF(W23&gt;=2,"TB",IF(W23&gt;=1.4," Yếu","Kém")))))</f>
        <v>#VALUE!</v>
      </c>
      <c r="Y23" s="27" t="s">
        <v>30</v>
      </c>
      <c r="Z23" s="28" t="n">
        <v>7</v>
      </c>
      <c r="AA23" s="29" t="n">
        <v>6.4</v>
      </c>
      <c r="AB23" s="30" t="n">
        <v>7.9</v>
      </c>
      <c r="AC23" s="28" t="n">
        <v>8.5</v>
      </c>
      <c r="AD23" s="28" t="n">
        <v>6.5</v>
      </c>
      <c r="AE23" s="28" t="n">
        <v>6.8</v>
      </c>
      <c r="AF23" s="28" t="n">
        <v>6.7</v>
      </c>
      <c r="AG23" s="31"/>
      <c r="AH23" s="28"/>
      <c r="AI23" s="28"/>
      <c r="AJ23" s="28"/>
      <c r="AK23" s="32" t="n">
        <f aca="false">(Z23*$Z$5+AA23*$AA$5+AB23*$AB$5+AC23*$AC$5+AD23*$AD$5+AE23*$AE$5+AF23*$AF$5+AG23*$AG$5+AH23*$AH$5+AI23*$AI$5+AJ23*$AJ$5)/$AK$5</f>
        <v>7.1</v>
      </c>
      <c r="AL23" s="34" t="str">
        <f aca="false">IF(Z23&gt;=9.5,"4.5",IF(Z23&gt;=8.5,"4",IF(Z23&gt;=8,"3.5",IF(Z23&gt;=7,"3",IF(Z23&gt;=6.5,"2.5",IF(Z23&gt;=5.5,"2",IF(Z23&gt;=5,"1.5",IF(Z23&gt;=4,"1","0"))))))))</f>
        <v>3</v>
      </c>
      <c r="AM23" s="34" t="str">
        <f aca="false">IF(AA23&gt;=9.5,"4.5",IF(AA23&gt;=8.5,"4",IF(AA23&gt;=8,"3.5",IF(AA23&gt;=7,"3",IF(AA23&gt;=6.5,"2.5",IF(AA23&gt;=5.5,"2",IF(AA23&gt;=5,"1.5",IF(AA23&gt;=4,"1","0"))))))))</f>
        <v>2</v>
      </c>
      <c r="AN23" s="34" t="str">
        <f aca="false">IF(AB23&gt;=9.5,"4.5",IF(AB23&gt;=8.5,"4",IF(AB23&gt;=8,"3.5",IF(AB23&gt;=7,"3",IF(AB23&gt;=6.5,"2.5",IF(AB23&gt;=5.5,"2",IF(AB23&gt;=5,"1.5",IF(AB23&gt;=4,"1","0"))))))))</f>
        <v>3</v>
      </c>
      <c r="AO23" s="34" t="str">
        <f aca="false">IF(AC23&gt;=9.5,"4.5",IF(AC23&gt;=8.5,"4",IF(AC23&gt;=8,"3.5",IF(AC23&gt;=7,"3",IF(AC23&gt;=6.5,"2.5",IF(AC23&gt;=5.5,"2",IF(AC23&gt;=5,"1.5",IF(AC23&gt;=4,"1","0"))))))))</f>
        <v>4</v>
      </c>
      <c r="AP23" s="34" t="str">
        <f aca="false">IF(AD23&gt;=9.5,"4.5",IF(AD23&gt;=8.5,"4",IF(AD23&gt;=8,"3.5",IF(AD23&gt;=7,"3",IF(AD23&gt;=6.5,"2.5",IF(AD23&gt;=5.5,"2",IF(AD23&gt;=5,"1.5",IF(AD23&gt;=4,"1","0"))))))))</f>
        <v>2.5</v>
      </c>
      <c r="AQ23" s="34" t="str">
        <f aca="false">IF(AE23&gt;=9.5,"4.5",IF(AE23&gt;=8.5,"4",IF(AE23&gt;=8,"3.5",IF(AE23&gt;=7,"3",IF(AE23&gt;=6.5,"2.5",IF(AE23&gt;=5.5,"2",IF(AE23&gt;=5,"1.5",IF(AE23&gt;=4,"1","0"))))))))</f>
        <v>2.5</v>
      </c>
      <c r="AR23" s="34" t="str">
        <f aca="false">IF(AF23&gt;=9.5,"4.5",IF(AF23&gt;=8.5,"4",IF(AF23&gt;=8,"3.5",IF(AF23&gt;=7,"3",IF(AF23&gt;=6.5,"2.5",IF(AF23&gt;=5.5,"2",IF(AF23&gt;=5,"1.5",IF(AF23&gt;=4,"1","0"))))))))</f>
        <v>2.5</v>
      </c>
      <c r="AS23" s="34" t="str">
        <f aca="false">IF(AG23&gt;=9.5,"4.5",IF(AG23&gt;=8.5,"4",IF(AG23&gt;=8,"3.5",IF(AG23&gt;=7,"3",IF(AG23&gt;=6.5,"2.5",IF(AG23&gt;=5.5,"2",IF(AG23&gt;=5,"1.5",IF(AG23&gt;=4,"1","0"))))))))</f>
        <v>0</v>
      </c>
      <c r="AT23" s="34" t="str">
        <f aca="false">IF(AH23&gt;=9.5,"4.5",IF(AH23&gt;=8.5,"4",IF(AH23&gt;=8,"3.5",IF(AH23&gt;=7,"3",IF(AH23&gt;=6.5,"2.5",IF(AH23&gt;=5.5,"2",IF(AH23&gt;=5,"1.5",IF(AH23&gt;=4,"1","0"))))))))</f>
        <v>0</v>
      </c>
      <c r="AU23" s="34" t="str">
        <f aca="false">IF(AI23&gt;=9.5,"4.5",IF(AI23&gt;=8.5,"4",IF(AI23&gt;=8,"3.5",IF(AI23&gt;=7,"3",IF(AI23&gt;=6.5,"2.5",IF(AI23&gt;=5.5,"2",IF(AI23&gt;=5,"1.5",IF(AI23&gt;=4,"1","0"))))))))</f>
        <v>0</v>
      </c>
      <c r="AV23" s="34" t="str">
        <f aca="false">IF(AJ23&gt;=9.5,"4.5",IF(AJ23&gt;=8.5,"4",IF(AJ23&gt;=8,"3.5",IF(AJ23&gt;=7,"3",IF(AJ23&gt;=6.5,"2.5",IF(AJ23&gt;=5.5,"2",IF(AJ23&gt;=5,"1.5",IF(AJ23&gt;=4,"1","0"))))))))</f>
        <v>0</v>
      </c>
      <c r="AW23" s="36" t="n">
        <f aca="false">(AL23*$Z$5+AM23*$AA$5+AN23*$AB$5+AO23*$AC$5+AP23*$AD$5+AQ23*$AE$5+AR23*$AF$5+AS23*$AG$5+AT23*$AH$5+AU23*$AI$5+AV23*$AJ$5)/$AK$5</f>
        <v>2.76666666666667</v>
      </c>
      <c r="AX23" s="34" t="str">
        <f aca="false">IF(AW23&gt;3.6,"X.sắc",IF(AW23&gt;=3.2,"Giỏi",IF(AW23&gt;=2.5,"Khá",IF(AW23&gt;=2,"TB",IF(AW23&gt;=1.4," Yếu","Kém")))))</f>
        <v>Khá</v>
      </c>
      <c r="AY23" s="34" t="s">
        <v>34</v>
      </c>
      <c r="AZ23" s="37"/>
    </row>
    <row r="24" customFormat="false" ht="20.1" hidden="false" customHeight="true" outlineLevel="0" collapsed="false">
      <c r="A24" s="16" t="n">
        <v>19</v>
      </c>
      <c r="B24" s="17" t="s">
        <v>48</v>
      </c>
      <c r="C24" s="18" t="s">
        <v>66</v>
      </c>
      <c r="D24" s="19" t="n">
        <v>8.1</v>
      </c>
      <c r="E24" s="20" t="n">
        <f aca="false">'[1]CDk toan 3-K4'!H32</f>
        <v>8</v>
      </c>
      <c r="F24" s="21" t="n">
        <v>8.9</v>
      </c>
      <c r="G24" s="19" t="n">
        <v>7.8</v>
      </c>
      <c r="H24" s="19" t="n">
        <v>6.8</v>
      </c>
      <c r="I24" s="19" t="n">
        <v>7.3</v>
      </c>
      <c r="J24" s="19" t="n">
        <f aca="false">'[1]Cao dang nien che'!J31</f>
        <v>6.5</v>
      </c>
      <c r="K24" s="22" t="n">
        <v>7</v>
      </c>
      <c r="L24" s="19" t="n">
        <v>6.2</v>
      </c>
      <c r="M24" s="23" t="n">
        <f aca="false">(L24*$L$5+K24*$K$5+J24*$K$5+I24*$I$5+H24*$H$5+G24*$G$5+F24*$F$5+E24*$E$5+D24*$D$5)/$M$5</f>
        <v>7.36363636363636</v>
      </c>
      <c r="N24" s="24" t="str">
        <f aca="false">IF(D24&gt;=9.5,"4,5",IF(D24&gt;=8.5,"4",IF(D24&gt;=8,"3,5",IF(D24&gt;=7,"3",IF(D24&gt;=6.5,"2,5",IF(D24&gt;=5.5,"2",IF(D24&gt;=5,"1,5",IF(D24&gt;=4,"1","0"))))))))</f>
        <v>3,5</v>
      </c>
      <c r="O24" s="24" t="str">
        <f aca="false">IF(E24&gt;=9.5,"4,5",IF(E24&gt;=8.5,"4",IF(E24&gt;=8,"3,5",IF(E24&gt;=7,"3",IF(E24&gt;=6.5,"2,5",IF(E24&gt;=5.5,"2",IF(E24&gt;=5,"1,5",IF(E24&gt;=4,"1","0"))))))))</f>
        <v>3,5</v>
      </c>
      <c r="P24" s="24" t="str">
        <f aca="false">IF(F24&gt;=9.5,"4,5",IF(F24&gt;=8.5,"4",IF(F24&gt;=8,"3,5",IF(F24&gt;=7,"3",IF(F24&gt;=6.5,"2,5",IF(F24&gt;=5.5,"2",IF(F24&gt;=5,"1,5",IF(F24&gt;=4,"1","0"))))))))</f>
        <v>4</v>
      </c>
      <c r="Q24" s="24" t="str">
        <f aca="false">IF(G24&gt;=9.5,"4,5",IF(G24&gt;=8.5,"4",IF(G24&gt;=8,"3,5",IF(G24&gt;=7,"3",IF(G24&gt;=6.5,"2,5",IF(G24&gt;=5.5,"2",IF(G24&gt;=5,"1,5",IF(G24&gt;=4,"1","0"))))))))</f>
        <v>3</v>
      </c>
      <c r="R24" s="24" t="str">
        <f aca="false">IF(H24&gt;=9.5,"4,5",IF(H24&gt;=8.5,"4",IF(H24&gt;=8,"3,5",IF(H24&gt;=7,"3",IF(H24&gt;=6.5,"2,5",IF(H24&gt;=5.5,"2",IF(H24&gt;=5,"1,5",IF(H24&gt;=4,"1","0"))))))))</f>
        <v>2,5</v>
      </c>
      <c r="S24" s="24" t="str">
        <f aca="false">IF(I24&gt;=9.5,"4,5",IF(I24&gt;=8.5,"4",IF(I24&gt;=8,"3,5",IF(I24&gt;=7,"3",IF(I24&gt;=6.5,"2,5",IF(I24&gt;=5.5,"2",IF(I24&gt;=5,"1,5",IF(I24&gt;=4,"1","0"))))))))</f>
        <v>3</v>
      </c>
      <c r="T24" s="24" t="str">
        <f aca="false">IF(J24&gt;=9.5,"4,5",IF(J24&gt;=8.5,"4",IF(J24&gt;=8,"3,5",IF(J24&gt;=7,"3",IF(J24&gt;=6.5,"2,5",IF(J24&gt;=5.5,"2",IF(J24&gt;=5,"1,5",IF(J24&gt;=4,"1","0"))))))))</f>
        <v>2,5</v>
      </c>
      <c r="U24" s="24" t="str">
        <f aca="false">IF(K24&gt;=9.5,"4,5",IF(K24&gt;=8.5,"4",IF(K24&gt;=8,"3,5",IF(K24&gt;=7,"3",IF(K24&gt;=6.5,"2,5",IF(K24&gt;=5.5,"2",IF(K24&gt;=5,"1,5",IF(K24&gt;=4,"1","0"))))))))</f>
        <v>3</v>
      </c>
      <c r="V24" s="24" t="str">
        <f aca="false">IF(L24&gt;=9.5,"4,5",IF(L24&gt;=8.5,"4",IF(L24&gt;=8,"3,5",IF(L24&gt;=7,"3",IF(L24&gt;=6.5,"2,5",IF(L24&gt;=5.5,"2",IF(L24&gt;=5,"1,5",IF(L24&gt;=4,"1","0"))))))))</f>
        <v>2</v>
      </c>
      <c r="W24" s="25" t="e">
        <f aca="false">(V24*$L$5+U24*$K$5+T24*$K$5+S24*$I$5+R24*$H$5+Q24*$G$5+P24*$F$5+O24*$E$5+N24*$D$5)/$M$5</f>
        <v>#VALUE!</v>
      </c>
      <c r="X24" s="26" t="e">
        <f aca="false">IF(W24&gt;3.6,"Suất sắc",IF(W24&gt;=3.2,"Giỏi",IF(W24&gt;=2.5,"Khá",IF(W24&gt;=2,"TB",IF(W24&gt;=1.4," Yếu","Kém")))))</f>
        <v>#VALUE!</v>
      </c>
      <c r="Y24" s="27" t="s">
        <v>30</v>
      </c>
      <c r="Z24" s="28" t="n">
        <v>8.1</v>
      </c>
      <c r="AA24" s="29" t="n">
        <v>7.5</v>
      </c>
      <c r="AB24" s="30" t="n">
        <v>8.6</v>
      </c>
      <c r="AC24" s="28" t="n">
        <v>8.9</v>
      </c>
      <c r="AD24" s="28" t="n">
        <v>7.6</v>
      </c>
      <c r="AE24" s="28" t="n">
        <v>8.3</v>
      </c>
      <c r="AF24" s="28" t="n">
        <v>8.3</v>
      </c>
      <c r="AG24" s="31"/>
      <c r="AH24" s="28"/>
      <c r="AI24" s="28"/>
      <c r="AJ24" s="28"/>
      <c r="AK24" s="32" t="n">
        <f aca="false">(Z24*$Z$5+AA24*$AA$5+AB24*$AB$5+AC24*$AC$5+AD24*$AD$5+AE24*$AE$5+AF24*$AF$5+AG24*$AG$5+AH24*$AH$5+AI24*$AI$5+AJ24*$AJ$5)/$AK$5</f>
        <v>8.19333333333333</v>
      </c>
      <c r="AL24" s="34" t="str">
        <f aca="false">IF(Z24&gt;=9.5,"4.5",IF(Z24&gt;=8.5,"4",IF(Z24&gt;=8,"3.5",IF(Z24&gt;=7,"3",IF(Z24&gt;=6.5,"2.5",IF(Z24&gt;=5.5,"2",IF(Z24&gt;=5,"1.5",IF(Z24&gt;=4,"1","0"))))))))</f>
        <v>3.5</v>
      </c>
      <c r="AM24" s="34" t="str">
        <f aca="false">IF(AA24&gt;=9.5,"4.5",IF(AA24&gt;=8.5,"4",IF(AA24&gt;=8,"3.5",IF(AA24&gt;=7,"3",IF(AA24&gt;=6.5,"2.5",IF(AA24&gt;=5.5,"2",IF(AA24&gt;=5,"1.5",IF(AA24&gt;=4,"1","0"))))))))</f>
        <v>3</v>
      </c>
      <c r="AN24" s="34" t="str">
        <f aca="false">IF(AB24&gt;=9.5,"4.5",IF(AB24&gt;=8.5,"4",IF(AB24&gt;=8,"3.5",IF(AB24&gt;=7,"3",IF(AB24&gt;=6.5,"2.5",IF(AB24&gt;=5.5,"2",IF(AB24&gt;=5,"1.5",IF(AB24&gt;=4,"1","0"))))))))</f>
        <v>4</v>
      </c>
      <c r="AO24" s="34" t="str">
        <f aca="false">IF(AC24&gt;=9.5,"4.5",IF(AC24&gt;=8.5,"4",IF(AC24&gt;=8,"3.5",IF(AC24&gt;=7,"3",IF(AC24&gt;=6.5,"2.5",IF(AC24&gt;=5.5,"2",IF(AC24&gt;=5,"1.5",IF(AC24&gt;=4,"1","0"))))))))</f>
        <v>4</v>
      </c>
      <c r="AP24" s="34" t="str">
        <f aca="false">IF(AD24&gt;=9.5,"4.5",IF(AD24&gt;=8.5,"4",IF(AD24&gt;=8,"3.5",IF(AD24&gt;=7,"3",IF(AD24&gt;=6.5,"2.5",IF(AD24&gt;=5.5,"2",IF(AD24&gt;=5,"1.5",IF(AD24&gt;=4,"1","0"))))))))</f>
        <v>3</v>
      </c>
      <c r="AQ24" s="34" t="str">
        <f aca="false">IF(AE24&gt;=9.5,"4.5",IF(AE24&gt;=8.5,"4",IF(AE24&gt;=8,"3.5",IF(AE24&gt;=7,"3",IF(AE24&gt;=6.5,"2.5",IF(AE24&gt;=5.5,"2",IF(AE24&gt;=5,"1.5",IF(AE24&gt;=4,"1","0"))))))))</f>
        <v>3.5</v>
      </c>
      <c r="AR24" s="34" t="str">
        <f aca="false">IF(AF24&gt;=9.5,"4.5",IF(AF24&gt;=8.5,"4",IF(AF24&gt;=8,"3.5",IF(AF24&gt;=7,"3",IF(AF24&gt;=6.5,"2.5",IF(AF24&gt;=5.5,"2",IF(AF24&gt;=5,"1.5",IF(AF24&gt;=4,"1","0"))))))))</f>
        <v>3.5</v>
      </c>
      <c r="AS24" s="34" t="str">
        <f aca="false">IF(AG24&gt;=9.5,"4.5",IF(AG24&gt;=8.5,"4",IF(AG24&gt;=8,"3.5",IF(AG24&gt;=7,"3",IF(AG24&gt;=6.5,"2.5",IF(AG24&gt;=5.5,"2",IF(AG24&gt;=5,"1.5",IF(AG24&gt;=4,"1","0"))))))))</f>
        <v>0</v>
      </c>
      <c r="AT24" s="34" t="str">
        <f aca="false">IF(AH24&gt;=9.5,"4.5",IF(AH24&gt;=8.5,"4",IF(AH24&gt;=8,"3.5",IF(AH24&gt;=7,"3",IF(AH24&gt;=6.5,"2.5",IF(AH24&gt;=5.5,"2",IF(AH24&gt;=5,"1.5",IF(AH24&gt;=4,"1","0"))))))))</f>
        <v>0</v>
      </c>
      <c r="AU24" s="34" t="str">
        <f aca="false">IF(AI24&gt;=9.5,"4.5",IF(AI24&gt;=8.5,"4",IF(AI24&gt;=8,"3.5",IF(AI24&gt;=7,"3",IF(AI24&gt;=6.5,"2.5",IF(AI24&gt;=5.5,"2",IF(AI24&gt;=5,"1.5",IF(AI24&gt;=4,"1","0"))))))))</f>
        <v>0</v>
      </c>
      <c r="AV24" s="34" t="str">
        <f aca="false">IF(AJ24&gt;=9.5,"4.5",IF(AJ24&gt;=8.5,"4",IF(AJ24&gt;=8,"3.5",IF(AJ24&gt;=7,"3",IF(AJ24&gt;=6.5,"2.5",IF(AJ24&gt;=5.5,"2",IF(AJ24&gt;=5,"1.5",IF(AJ24&gt;=4,"1","0"))))))))</f>
        <v>0</v>
      </c>
      <c r="AW24" s="36" t="n">
        <f aca="false">(AL24*$Z$5+AM24*$AA$5+AN24*$AB$5+AO24*$AC$5+AP24*$AD$5+AQ24*$AE$5+AR24*$AF$5+AS24*$AG$5+AT24*$AH$5+AU24*$AI$5+AV24*$AJ$5)/$AK$5</f>
        <v>3.5</v>
      </c>
      <c r="AX24" s="34" t="str">
        <f aca="false">IF(AW24&gt;3.6,"X.sắc",IF(AW24&gt;=3.2,"Giỏi",IF(AW24&gt;=2.5,"Khá",IF(AW24&gt;=2,"TB",IF(AW24&gt;=1.4," Yếu","Kém")))))</f>
        <v>Giỏi</v>
      </c>
      <c r="AY24" s="34" t="s">
        <v>34</v>
      </c>
      <c r="AZ24" s="37"/>
    </row>
    <row r="25" customFormat="false" ht="20.1" hidden="false" customHeight="true" outlineLevel="0" collapsed="false">
      <c r="A25" s="16" t="n">
        <v>20</v>
      </c>
      <c r="B25" s="17" t="s">
        <v>67</v>
      </c>
      <c r="C25" s="18" t="s">
        <v>68</v>
      </c>
      <c r="D25" s="19" t="n">
        <v>6.7</v>
      </c>
      <c r="E25" s="20" t="n">
        <f aca="false">'[1]CDk toan 3-K4'!H33</f>
        <v>6.4</v>
      </c>
      <c r="F25" s="21" t="n">
        <v>8.5</v>
      </c>
      <c r="G25" s="19" t="n">
        <v>5.8</v>
      </c>
      <c r="H25" s="19" t="n">
        <v>6.7</v>
      </c>
      <c r="I25" s="19" t="n">
        <v>5.5</v>
      </c>
      <c r="J25" s="19" t="n">
        <f aca="false">'[1]Cao dang nien che'!J32</f>
        <v>6.1</v>
      </c>
      <c r="K25" s="22" t="n">
        <v>8.4</v>
      </c>
      <c r="L25" s="19" t="n">
        <v>5.2</v>
      </c>
      <c r="M25" s="23" t="n">
        <f aca="false">(L25*$L$5+K25*$K$5+J25*$K$5+I25*$I$5+H25*$H$5+G25*$G$5+F25*$F$5+E25*$E$5+D25*$D$5)/$M$5</f>
        <v>6.41818181818182</v>
      </c>
      <c r="N25" s="24" t="str">
        <f aca="false">IF(D25&gt;=9.5,"4,5",IF(D25&gt;=8.5,"4",IF(D25&gt;=8,"3,5",IF(D25&gt;=7,"3",IF(D25&gt;=6.5,"2,5",IF(D25&gt;=5.5,"2",IF(D25&gt;=5,"1,5",IF(D25&gt;=4,"1","0"))))))))</f>
        <v>2,5</v>
      </c>
      <c r="O25" s="24" t="str">
        <f aca="false">IF(E25&gt;=9.5,"4,5",IF(E25&gt;=8.5,"4",IF(E25&gt;=8,"3,5",IF(E25&gt;=7,"3",IF(E25&gt;=6.5,"2,5",IF(E25&gt;=5.5,"2",IF(E25&gt;=5,"1,5",IF(E25&gt;=4,"1","0"))))))))</f>
        <v>2</v>
      </c>
      <c r="P25" s="24" t="str">
        <f aca="false">IF(F25&gt;=9.5,"4,5",IF(F25&gt;=8.5,"4",IF(F25&gt;=8,"3,5",IF(F25&gt;=7,"3",IF(F25&gt;=6.5,"2,5",IF(F25&gt;=5.5,"2",IF(F25&gt;=5,"1,5",IF(F25&gt;=4,"1","0"))))))))</f>
        <v>4</v>
      </c>
      <c r="Q25" s="24" t="str">
        <f aca="false">IF(G25&gt;=9.5,"4,5",IF(G25&gt;=8.5,"4",IF(G25&gt;=8,"3,5",IF(G25&gt;=7,"3",IF(G25&gt;=6.5,"2,5",IF(G25&gt;=5.5,"2",IF(G25&gt;=5,"1,5",IF(G25&gt;=4,"1","0"))))))))</f>
        <v>2</v>
      </c>
      <c r="R25" s="24" t="str">
        <f aca="false">IF(H25&gt;=9.5,"4,5",IF(H25&gt;=8.5,"4",IF(H25&gt;=8,"3,5",IF(H25&gt;=7,"3",IF(H25&gt;=6.5,"2,5",IF(H25&gt;=5.5,"2",IF(H25&gt;=5,"1,5",IF(H25&gt;=4,"1","0"))))))))</f>
        <v>2,5</v>
      </c>
      <c r="S25" s="24" t="str">
        <f aca="false">IF(I25&gt;=9.5,"4,5",IF(I25&gt;=8.5,"4",IF(I25&gt;=8,"3,5",IF(I25&gt;=7,"3",IF(I25&gt;=6.5,"2,5",IF(I25&gt;=5.5,"2",IF(I25&gt;=5,"1,5",IF(I25&gt;=4,"1","0"))))))))</f>
        <v>2</v>
      </c>
      <c r="T25" s="24" t="str">
        <f aca="false">IF(J25&gt;=9.5,"4,5",IF(J25&gt;=8.5,"4",IF(J25&gt;=8,"3,5",IF(J25&gt;=7,"3",IF(J25&gt;=6.5,"2,5",IF(J25&gt;=5.5,"2",IF(J25&gt;=5,"1,5",IF(J25&gt;=4,"1","0"))))))))</f>
        <v>2</v>
      </c>
      <c r="U25" s="24" t="str">
        <f aca="false">IF(K25&gt;=9.5,"4,5",IF(K25&gt;=8.5,"4",IF(K25&gt;=8,"3,5",IF(K25&gt;=7,"3",IF(K25&gt;=6.5,"2,5",IF(K25&gt;=5.5,"2",IF(K25&gt;=5,"1,5",IF(K25&gt;=4,"1","0"))))))))</f>
        <v>3,5</v>
      </c>
      <c r="V25" s="24" t="str">
        <f aca="false">IF(L25&gt;=9.5,"4,5",IF(L25&gt;=8.5,"4",IF(L25&gt;=8,"3,5",IF(L25&gt;=7,"3",IF(L25&gt;=6.5,"2,5",IF(L25&gt;=5.5,"2",IF(L25&gt;=5,"1,5",IF(L25&gt;=4,"1","0"))))))))</f>
        <v>1,5</v>
      </c>
      <c r="W25" s="25" t="e">
        <f aca="false">(V25*$L$5+U25*$K$5+T25*$K$5+S25*$I$5+R25*$H$5+Q25*$G$5+P25*$F$5+O25*$E$5+N25*$D$5)/$M$5</f>
        <v>#VALUE!</v>
      </c>
      <c r="X25" s="26" t="e">
        <f aca="false">IF(W25&gt;3.6,"Suất sắc",IF(W25&gt;=3.2,"Giỏi",IF(W25&gt;=2.5,"Khá",IF(W25&gt;=2,"TB",IF(W25&gt;=1.4," Yếu","Kém")))))</f>
        <v>#VALUE!</v>
      </c>
      <c r="Y25" s="27" t="s">
        <v>30</v>
      </c>
      <c r="Z25" s="28" t="n">
        <v>7.2</v>
      </c>
      <c r="AA25" s="29" t="n">
        <v>7.2</v>
      </c>
      <c r="AB25" s="30" t="n">
        <v>8.3</v>
      </c>
      <c r="AC25" s="28" t="n">
        <v>7.6</v>
      </c>
      <c r="AD25" s="28" t="n">
        <v>7.2</v>
      </c>
      <c r="AE25" s="28" t="n">
        <v>8.6</v>
      </c>
      <c r="AF25" s="28" t="n">
        <v>8.3</v>
      </c>
      <c r="AG25" s="31"/>
      <c r="AH25" s="28"/>
      <c r="AI25" s="28"/>
      <c r="AJ25" s="28"/>
      <c r="AK25" s="32" t="n">
        <f aca="false">(Z25*$Z$5+AA25*$AA$5+AB25*$AB$5+AC25*$AC$5+AD25*$AD$5+AE25*$AE$5+AF25*$AF$5+AG25*$AG$5+AH25*$AH$5+AI25*$AI$5+AJ25*$AJ$5)/$AK$5</f>
        <v>7.84666666666667</v>
      </c>
      <c r="AL25" s="34" t="str">
        <f aca="false">IF(Z25&gt;=9.5,"4.5",IF(Z25&gt;=8.5,"4",IF(Z25&gt;=8,"3.5",IF(Z25&gt;=7,"3",IF(Z25&gt;=6.5,"2.5",IF(Z25&gt;=5.5,"2",IF(Z25&gt;=5,"1.5",IF(Z25&gt;=4,"1","0"))))))))</f>
        <v>3</v>
      </c>
      <c r="AM25" s="34" t="str">
        <f aca="false">IF(AA25&gt;=9.5,"4.5",IF(AA25&gt;=8.5,"4",IF(AA25&gt;=8,"3.5",IF(AA25&gt;=7,"3",IF(AA25&gt;=6.5,"2.5",IF(AA25&gt;=5.5,"2",IF(AA25&gt;=5,"1.5",IF(AA25&gt;=4,"1","0"))))))))</f>
        <v>3</v>
      </c>
      <c r="AN25" s="34" t="str">
        <f aca="false">IF(AB25&gt;=9.5,"4.5",IF(AB25&gt;=8.5,"4",IF(AB25&gt;=8,"3.5",IF(AB25&gt;=7,"3",IF(AB25&gt;=6.5,"2.5",IF(AB25&gt;=5.5,"2",IF(AB25&gt;=5,"1.5",IF(AB25&gt;=4,"1","0"))))))))</f>
        <v>3.5</v>
      </c>
      <c r="AO25" s="34" t="str">
        <f aca="false">IF(AC25&gt;=9.5,"4.5",IF(AC25&gt;=8.5,"4",IF(AC25&gt;=8,"3.5",IF(AC25&gt;=7,"3",IF(AC25&gt;=6.5,"2.5",IF(AC25&gt;=5.5,"2",IF(AC25&gt;=5,"1.5",IF(AC25&gt;=4,"1","0"))))))))</f>
        <v>3</v>
      </c>
      <c r="AP25" s="34" t="str">
        <f aca="false">IF(AD25&gt;=9.5,"4.5",IF(AD25&gt;=8.5,"4",IF(AD25&gt;=8,"3.5",IF(AD25&gt;=7,"3",IF(AD25&gt;=6.5,"2.5",IF(AD25&gt;=5.5,"2",IF(AD25&gt;=5,"1.5",IF(AD25&gt;=4,"1","0"))))))))</f>
        <v>3</v>
      </c>
      <c r="AQ25" s="35" t="str">
        <f aca="false">IF(AE25&gt;=9.5,"4.5",IF(AE25&gt;=8.5,"4",IF(AE25&gt;=8,"3.5",IF(AE25&gt;=7,"3",IF(AE25&gt;=6.5,"2.5",IF(AE25&gt;=5.5,"2",IF(AE25&gt;=5,"1.5",IF(AE25&gt;=4,"1","0"))))))))</f>
        <v>4</v>
      </c>
      <c r="AR25" s="34" t="str">
        <f aca="false">IF(AF25&gt;=9.5,"4.5",IF(AF25&gt;=8.5,"4",IF(AF25&gt;=8,"3.5",IF(AF25&gt;=7,"3",IF(AF25&gt;=6.5,"2.5",IF(AF25&gt;=5.5,"2",IF(AF25&gt;=5,"1.5",IF(AF25&gt;=4,"1","0"))))))))</f>
        <v>3.5</v>
      </c>
      <c r="AS25" s="34" t="str">
        <f aca="false">IF(AG25&gt;=9.5,"4.5",IF(AG25&gt;=8.5,"4",IF(AG25&gt;=8,"3.5",IF(AG25&gt;=7,"3",IF(AG25&gt;=6.5,"2.5",IF(AG25&gt;=5.5,"2",IF(AG25&gt;=5,"1.5",IF(AG25&gt;=4,"1","0"))))))))</f>
        <v>0</v>
      </c>
      <c r="AT25" s="34" t="str">
        <f aca="false">IF(AH25&gt;=9.5,"4.5",IF(AH25&gt;=8.5,"4",IF(AH25&gt;=8,"3.5",IF(AH25&gt;=7,"3",IF(AH25&gt;=6.5,"2.5",IF(AH25&gt;=5.5,"2",IF(AH25&gt;=5,"1.5",IF(AH25&gt;=4,"1","0"))))))))</f>
        <v>0</v>
      </c>
      <c r="AU25" s="34" t="str">
        <f aca="false">IF(AI25&gt;=9.5,"4.5",IF(AI25&gt;=8.5,"4",IF(AI25&gt;=8,"3.5",IF(AI25&gt;=7,"3",IF(AI25&gt;=6.5,"2.5",IF(AI25&gt;=5.5,"2",IF(AI25&gt;=5,"1.5",IF(AI25&gt;=4,"1","0"))))))))</f>
        <v>0</v>
      </c>
      <c r="AV25" s="34" t="str">
        <f aca="false">IF(AJ25&gt;=9.5,"4.5",IF(AJ25&gt;=8.5,"4",IF(AJ25&gt;=8,"3.5",IF(AJ25&gt;=7,"3",IF(AJ25&gt;=6.5,"2.5",IF(AJ25&gt;=5.5,"2",IF(AJ25&gt;=5,"1.5",IF(AJ25&gt;=4,"1","0"))))))))</f>
        <v>0</v>
      </c>
      <c r="AW25" s="36" t="n">
        <f aca="false">(AL25*$Z$5+AM25*$AA$5+AN25*$AB$5+AO25*$AC$5+AP25*$AD$5+AQ25*$AE$5+AR25*$AF$5+AS25*$AG$5+AT25*$AH$5+AU25*$AI$5+AV25*$AJ$5)/$AK$5</f>
        <v>3.36666666666667</v>
      </c>
      <c r="AX25" s="34" t="str">
        <f aca="false">IF(AW25&gt;3.6,"X.sắc",IF(AW25&gt;=3.2,"Giỏi",IF(AW25&gt;=2.5,"Khá",IF(AW25&gt;=2,"TB",IF(AW25&gt;=1.4," Yếu","Kém")))))</f>
        <v>Giỏi</v>
      </c>
      <c r="AY25" s="34" t="s">
        <v>31</v>
      </c>
      <c r="AZ25" s="37"/>
    </row>
    <row r="26" customFormat="false" ht="20.1" hidden="false" customHeight="true" outlineLevel="0" collapsed="false">
      <c r="A26" s="16" t="n">
        <v>21</v>
      </c>
      <c r="B26" s="17" t="s">
        <v>69</v>
      </c>
      <c r="C26" s="18" t="s">
        <v>70</v>
      </c>
      <c r="D26" s="19" t="n">
        <v>5.2</v>
      </c>
      <c r="E26" s="20" t="n">
        <f aca="false">'[1]CDk toan 3-K4'!H35</f>
        <v>6.7</v>
      </c>
      <c r="F26" s="21" t="n">
        <v>8.1</v>
      </c>
      <c r="G26" s="19" t="n">
        <v>5.8</v>
      </c>
      <c r="H26" s="19" t="n">
        <v>5.4</v>
      </c>
      <c r="I26" s="19" t="n">
        <v>4.1</v>
      </c>
      <c r="J26" s="19" t="n">
        <f aca="false">'[1]Cao dang nien che'!J34</f>
        <v>4.1</v>
      </c>
      <c r="K26" s="22" t="n">
        <v>7.9</v>
      </c>
      <c r="L26" s="19" t="n">
        <v>6.8</v>
      </c>
      <c r="M26" s="23" t="n">
        <f aca="false">(L26*$L$5+K26*$K$5+J26*$K$5+I26*$I$5+H26*$H$5+G26*$G$5+F26*$F$5+E26*$E$5+D26*$D$5)/$M$5</f>
        <v>5.90454545454546</v>
      </c>
      <c r="N26" s="24" t="str">
        <f aca="false">IF(D26&gt;=9.5,"4,5",IF(D26&gt;=8.5,"4",IF(D26&gt;=8,"3,5",IF(D26&gt;=7,"3",IF(D26&gt;=6.5,"2,5",IF(D26&gt;=5.5,"2",IF(D26&gt;=5,"1,5",IF(D26&gt;=4,"1","0"))))))))</f>
        <v>1,5</v>
      </c>
      <c r="O26" s="24" t="str">
        <f aca="false">IF(E26&gt;=9.5,"4,5",IF(E26&gt;=8.5,"4",IF(E26&gt;=8,"3,5",IF(E26&gt;=7,"3",IF(E26&gt;=6.5,"2,5",IF(E26&gt;=5.5,"2",IF(E26&gt;=5,"1,5",IF(E26&gt;=4,"1","0"))))))))</f>
        <v>2,5</v>
      </c>
      <c r="P26" s="24" t="str">
        <f aca="false">IF(F26&gt;=9.5,"4,5",IF(F26&gt;=8.5,"4",IF(F26&gt;=8,"3,5",IF(F26&gt;=7,"3",IF(F26&gt;=6.5,"2,5",IF(F26&gt;=5.5,"2",IF(F26&gt;=5,"1,5",IF(F26&gt;=4,"1","0"))))))))</f>
        <v>3,5</v>
      </c>
      <c r="Q26" s="24" t="str">
        <f aca="false">IF(G26&gt;=9.5,"4,5",IF(G26&gt;=8.5,"4",IF(G26&gt;=8,"3,5",IF(G26&gt;=7,"3",IF(G26&gt;=6.5,"2,5",IF(G26&gt;=5.5,"2",IF(G26&gt;=5,"1,5",IF(G26&gt;=4,"1","0"))))))))</f>
        <v>2</v>
      </c>
      <c r="R26" s="24" t="str">
        <f aca="false">IF(H26&gt;=9.5,"4,5",IF(H26&gt;=8.5,"4",IF(H26&gt;=8,"3,5",IF(H26&gt;=7,"3",IF(H26&gt;=6.5,"2,5",IF(H26&gt;=5.5,"2",IF(H26&gt;=5,"1,5",IF(H26&gt;=4,"1","0"))))))))</f>
        <v>1,5</v>
      </c>
      <c r="S26" s="24" t="str">
        <f aca="false">IF(I26&gt;=9.5,"4,5",IF(I26&gt;=8.5,"4",IF(I26&gt;=8,"3,5",IF(I26&gt;=7,"3",IF(I26&gt;=6.5,"2,5",IF(I26&gt;=5.5,"2",IF(I26&gt;=5,"1,5",IF(I26&gt;=4,"1","0"))))))))</f>
        <v>1</v>
      </c>
      <c r="T26" s="24" t="str">
        <f aca="false">IF(J26&gt;=9.5,"4,5",IF(J26&gt;=8.5,"4",IF(J26&gt;=8,"3,5",IF(J26&gt;=7,"3",IF(J26&gt;=6.5,"2,5",IF(J26&gt;=5.5,"2",IF(J26&gt;=5,"1,5",IF(J26&gt;=4,"1","0"))))))))</f>
        <v>1</v>
      </c>
      <c r="U26" s="24" t="str">
        <f aca="false">IF(K26&gt;=9.5,"4,5",IF(K26&gt;=8.5,"4",IF(K26&gt;=8,"3,5",IF(K26&gt;=7,"3",IF(K26&gt;=6.5,"2,5",IF(K26&gt;=5.5,"2",IF(K26&gt;=5,"1,5",IF(K26&gt;=4,"1","0"))))))))</f>
        <v>3</v>
      </c>
      <c r="V26" s="24" t="str">
        <f aca="false">IF(L26&gt;=9.5,"4,5",IF(L26&gt;=8.5,"4",IF(L26&gt;=8,"3,5",IF(L26&gt;=7,"3",IF(L26&gt;=6.5,"2,5",IF(L26&gt;=5.5,"2",IF(L26&gt;=5,"1,5",IF(L26&gt;=4,"1","0"))))))))</f>
        <v>2,5</v>
      </c>
      <c r="W26" s="25" t="e">
        <f aca="false">(V26*$L$5+U26*$K$5+T26*$K$5+S26*$I$5+R26*$H$5+Q26*$G$5+P26*$F$5+O26*$E$5+N26*$D$5)/$M$5</f>
        <v>#VALUE!</v>
      </c>
      <c r="X26" s="26" t="e">
        <f aca="false">IF(W26&gt;3.6,"Suất sắc",IF(W26&gt;=3.2,"Giỏi",IF(W26&gt;=2.5,"Khá",IF(W26&gt;=2,"TB",IF(W26&gt;=1.4," Yếu","Kém")))))</f>
        <v>#VALUE!</v>
      </c>
      <c r="Y26" s="27" t="s">
        <v>30</v>
      </c>
      <c r="Z26" s="28" t="n">
        <v>7.7</v>
      </c>
      <c r="AA26" s="29" t="n">
        <v>6.8</v>
      </c>
      <c r="AB26" s="30" t="n">
        <v>6.2</v>
      </c>
      <c r="AC26" s="28" t="n">
        <v>7.1</v>
      </c>
      <c r="AD26" s="28" t="n">
        <v>6.5</v>
      </c>
      <c r="AE26" s="28" t="n">
        <v>6.8</v>
      </c>
      <c r="AF26" s="28" t="n">
        <v>6.8</v>
      </c>
      <c r="AG26" s="31"/>
      <c r="AH26" s="28"/>
      <c r="AI26" s="28"/>
      <c r="AJ26" s="28"/>
      <c r="AK26" s="32" t="n">
        <f aca="false">(Z26*$Z$5+AA26*$AA$5+AB26*$AB$5+AC26*$AC$5+AD26*$AD$5+AE26*$AE$5+AF26*$AF$5+AG26*$AG$5+AH26*$AH$5+AI26*$AI$5+AJ26*$AJ$5)/$AK$5</f>
        <v>6.84</v>
      </c>
      <c r="AL26" s="34" t="str">
        <f aca="false">IF(Z26&gt;=9.5,"4.5",IF(Z26&gt;=8.5,"4",IF(Z26&gt;=8,"3.5",IF(Z26&gt;=7,"3",IF(Z26&gt;=6.5,"2.5",IF(Z26&gt;=5.5,"2",IF(Z26&gt;=5,"1.5",IF(Z26&gt;=4,"1","0"))))))))</f>
        <v>3</v>
      </c>
      <c r="AM26" s="34" t="str">
        <f aca="false">IF(AA26&gt;=9.5,"4.5",IF(AA26&gt;=8.5,"4",IF(AA26&gt;=8,"3.5",IF(AA26&gt;=7,"3",IF(AA26&gt;=6.5,"2.5",IF(AA26&gt;=5.5,"2",IF(AA26&gt;=5,"1.5",IF(AA26&gt;=4,"1","0"))))))))</f>
        <v>2.5</v>
      </c>
      <c r="AN26" s="34" t="str">
        <f aca="false">IF(AB26&gt;=9.5,"4.5",IF(AB26&gt;=8.5,"4",IF(AB26&gt;=8,"3.5",IF(AB26&gt;=7,"3",IF(AB26&gt;=6.5,"2.5",IF(AB26&gt;=5.5,"2",IF(AB26&gt;=5,"1.5",IF(AB26&gt;=4,"1","0"))))))))</f>
        <v>2</v>
      </c>
      <c r="AO26" s="34" t="str">
        <f aca="false">IF(AC26&gt;=9.5,"4.5",IF(AC26&gt;=8.5,"4",IF(AC26&gt;=8,"3.5",IF(AC26&gt;=7,"3",IF(AC26&gt;=6.5,"2.5",IF(AC26&gt;=5.5,"2",IF(AC26&gt;=5,"1.5",IF(AC26&gt;=4,"1","0"))))))))</f>
        <v>3</v>
      </c>
      <c r="AP26" s="34" t="str">
        <f aca="false">IF(AD26&gt;=9.5,"4.5",IF(AD26&gt;=8.5,"4",IF(AD26&gt;=8,"3.5",IF(AD26&gt;=7,"3",IF(AD26&gt;=6.5,"2.5",IF(AD26&gt;=5.5,"2",IF(AD26&gt;=5,"1.5",IF(AD26&gt;=4,"1","0"))))))))</f>
        <v>2.5</v>
      </c>
      <c r="AQ26" s="34" t="str">
        <f aca="false">IF(AE26&gt;=9.5,"4.5",IF(AE26&gt;=8.5,"4",IF(AE26&gt;=8,"3.5",IF(AE26&gt;=7,"3",IF(AE26&gt;=6.5,"2.5",IF(AE26&gt;=5.5,"2",IF(AE26&gt;=5,"1.5",IF(AE26&gt;=4,"1","0"))))))))</f>
        <v>2.5</v>
      </c>
      <c r="AR26" s="34" t="str">
        <f aca="false">IF(AF26&gt;=9.5,"4.5",IF(AF26&gt;=8.5,"4",IF(AF26&gt;=8,"3.5",IF(AF26&gt;=7,"3",IF(AF26&gt;=6.5,"2.5",IF(AF26&gt;=5.5,"2",IF(AF26&gt;=5,"1.5",IF(AF26&gt;=4,"1","0"))))))))</f>
        <v>2.5</v>
      </c>
      <c r="AS26" s="34" t="str">
        <f aca="false">IF(AG26&gt;=9.5,"4.5",IF(AG26&gt;=8.5,"4",IF(AG26&gt;=8,"3.5",IF(AG26&gt;=7,"3",IF(AG26&gt;=6.5,"2.5",IF(AG26&gt;=5.5,"2",IF(AG26&gt;=5,"1.5",IF(AG26&gt;=4,"1","0"))))))))</f>
        <v>0</v>
      </c>
      <c r="AT26" s="34" t="str">
        <f aca="false">IF(AH26&gt;=9.5,"4.5",IF(AH26&gt;=8.5,"4",IF(AH26&gt;=8,"3.5",IF(AH26&gt;=7,"3",IF(AH26&gt;=6.5,"2.5",IF(AH26&gt;=5.5,"2",IF(AH26&gt;=5,"1.5",IF(AH26&gt;=4,"1","0"))))))))</f>
        <v>0</v>
      </c>
      <c r="AU26" s="34" t="str">
        <f aca="false">IF(AI26&gt;=9.5,"4.5",IF(AI26&gt;=8.5,"4",IF(AI26&gt;=8,"3.5",IF(AI26&gt;=7,"3",IF(AI26&gt;=6.5,"2.5",IF(AI26&gt;=5.5,"2",IF(AI26&gt;=5,"1.5",IF(AI26&gt;=4,"1","0"))))))))</f>
        <v>0</v>
      </c>
      <c r="AV26" s="34" t="str">
        <f aca="false">IF(AJ26&gt;=9.5,"4.5",IF(AJ26&gt;=8.5,"4",IF(AJ26&gt;=8,"3.5",IF(AJ26&gt;=7,"3",IF(AJ26&gt;=6.5,"2.5",IF(AJ26&gt;=5.5,"2",IF(AJ26&gt;=5,"1.5",IF(AJ26&gt;=4,"1","0"))))))))</f>
        <v>0</v>
      </c>
      <c r="AW26" s="36" t="n">
        <f aca="false">(AL26*$Z$5+AM26*$AA$5+AN26*$AB$5+AO26*$AC$5+AP26*$AD$5+AQ26*$AE$5+AR26*$AF$5+AS26*$AG$5+AT26*$AH$5+AU26*$AI$5+AV26*$AJ$5)/$AK$5</f>
        <v>2.56666666666667</v>
      </c>
      <c r="AX26" s="34" t="str">
        <f aca="false">IF(AW26&gt;3.6,"X.sắc",IF(AW26&gt;=3.2,"Giỏi",IF(AW26&gt;=2.5,"Khá",IF(AW26&gt;=2,"TB",IF(AW26&gt;=1.4," Yếu","Kém")))))</f>
        <v>Khá</v>
      </c>
      <c r="AY26" s="34" t="s">
        <v>34</v>
      </c>
      <c r="AZ26" s="37"/>
    </row>
    <row r="27" customFormat="false" ht="20.1" hidden="false" customHeight="true" outlineLevel="0" collapsed="false">
      <c r="A27" s="16" t="n">
        <v>22</v>
      </c>
      <c r="B27" s="17" t="s">
        <v>71</v>
      </c>
      <c r="C27" s="18" t="s">
        <v>72</v>
      </c>
      <c r="D27" s="19" t="n">
        <v>5.5</v>
      </c>
      <c r="E27" s="20" t="n">
        <f aca="false">'[1]CDk toan 3-K4'!H36</f>
        <v>6.6</v>
      </c>
      <c r="F27" s="21" t="n">
        <v>8.5</v>
      </c>
      <c r="G27" s="19" t="n">
        <v>5</v>
      </c>
      <c r="H27" s="19" t="n">
        <v>6.5</v>
      </c>
      <c r="I27" s="19" t="n">
        <v>4.4</v>
      </c>
      <c r="J27" s="19" t="n">
        <f aca="false">'[1]Cao dang nien che'!J35</f>
        <v>5.5</v>
      </c>
      <c r="K27" s="22" t="n">
        <v>7.8</v>
      </c>
      <c r="L27" s="19" t="n">
        <v>6.2</v>
      </c>
      <c r="M27" s="23" t="n">
        <f aca="false">(L27*$L$5+K27*$K$5+J27*$K$5+I27*$I$5+H27*$H$5+G27*$G$5+F27*$F$5+E27*$E$5+D27*$D$5)/$M$5</f>
        <v>6.07272727272727</v>
      </c>
      <c r="N27" s="24" t="str">
        <f aca="false">IF(D27&gt;=9.5,"4,5",IF(D27&gt;=8.5,"4",IF(D27&gt;=8,"3,5",IF(D27&gt;=7,"3",IF(D27&gt;=6.5,"2,5",IF(D27&gt;=5.5,"2",IF(D27&gt;=5,"1,5",IF(D27&gt;=4,"1","0"))))))))</f>
        <v>2</v>
      </c>
      <c r="O27" s="24" t="str">
        <f aca="false">IF(E27&gt;=9.5,"4,5",IF(E27&gt;=8.5,"4",IF(E27&gt;=8,"3,5",IF(E27&gt;=7,"3",IF(E27&gt;=6.5,"2,5",IF(E27&gt;=5.5,"2",IF(E27&gt;=5,"1,5",IF(E27&gt;=4,"1","0"))))))))</f>
        <v>2,5</v>
      </c>
      <c r="P27" s="24" t="str">
        <f aca="false">IF(F27&gt;=9.5,"4,5",IF(F27&gt;=8.5,"4",IF(F27&gt;=8,"3,5",IF(F27&gt;=7,"3",IF(F27&gt;=6.5,"2,5",IF(F27&gt;=5.5,"2",IF(F27&gt;=5,"1,5",IF(F27&gt;=4,"1","0"))))))))</f>
        <v>4</v>
      </c>
      <c r="Q27" s="24" t="str">
        <f aca="false">IF(G27&gt;=9.5,"4,5",IF(G27&gt;=8.5,"4",IF(G27&gt;=8,"3,5",IF(G27&gt;=7,"3",IF(G27&gt;=6.5,"2,5",IF(G27&gt;=5.5,"2",IF(G27&gt;=5,"1,5",IF(G27&gt;=4,"1","0"))))))))</f>
        <v>1,5</v>
      </c>
      <c r="R27" s="24" t="str">
        <f aca="false">IF(H27&gt;=9.5,"4,5",IF(H27&gt;=8.5,"4",IF(H27&gt;=8,"3,5",IF(H27&gt;=7,"3",IF(H27&gt;=6.5,"2,5",IF(H27&gt;=5.5,"2",IF(H27&gt;=5,"1,5",IF(H27&gt;=4,"1","0"))))))))</f>
        <v>2,5</v>
      </c>
      <c r="S27" s="24" t="str">
        <f aca="false">IF(I27&gt;=9.5,"4,5",IF(I27&gt;=8.5,"4",IF(I27&gt;=8,"3,5",IF(I27&gt;=7,"3",IF(I27&gt;=6.5,"2,5",IF(I27&gt;=5.5,"2",IF(I27&gt;=5,"1,5",IF(I27&gt;=4,"1","0"))))))))</f>
        <v>1</v>
      </c>
      <c r="T27" s="24" t="str">
        <f aca="false">IF(J27&gt;=9.5,"4,5",IF(J27&gt;=8.5,"4",IF(J27&gt;=8,"3,5",IF(J27&gt;=7,"3",IF(J27&gt;=6.5,"2,5",IF(J27&gt;=5.5,"2",IF(J27&gt;=5,"1,5",IF(J27&gt;=4,"1","0"))))))))</f>
        <v>2</v>
      </c>
      <c r="U27" s="24" t="str">
        <f aca="false">IF(K27&gt;=9.5,"4,5",IF(K27&gt;=8.5,"4",IF(K27&gt;=8,"3,5",IF(K27&gt;=7,"3",IF(K27&gt;=6.5,"2,5",IF(K27&gt;=5.5,"2",IF(K27&gt;=5,"1,5",IF(K27&gt;=4,"1","0"))))))))</f>
        <v>3</v>
      </c>
      <c r="V27" s="24" t="str">
        <f aca="false">IF(L27&gt;=9.5,"4,5",IF(L27&gt;=8.5,"4",IF(L27&gt;=8,"3,5",IF(L27&gt;=7,"3",IF(L27&gt;=6.5,"2,5",IF(L27&gt;=5.5,"2",IF(L27&gt;=5,"1,5",IF(L27&gt;=4,"1","0"))))))))</f>
        <v>2</v>
      </c>
      <c r="W27" s="25" t="e">
        <f aca="false">(V27*$L$5+U27*$K$5+T27*$K$5+S27*$I$5+R27*$H$5+Q27*$G$5+P27*$F$5+O27*$E$5+N27*$D$5)/$M$5</f>
        <v>#VALUE!</v>
      </c>
      <c r="X27" s="26" t="e">
        <f aca="false">IF(W27&gt;3.6,"Suất sắc",IF(W27&gt;=3.2,"Giỏi",IF(W27&gt;=2.5,"Khá",IF(W27&gt;=2,"TB",IF(W27&gt;=1.4," Yếu","Kém")))))</f>
        <v>#VALUE!</v>
      </c>
      <c r="Y27" s="27" t="s">
        <v>30</v>
      </c>
      <c r="Z27" s="28" t="n">
        <v>7.9</v>
      </c>
      <c r="AA27" s="29" t="n">
        <v>7.4</v>
      </c>
      <c r="AB27" s="30" t="n">
        <v>8</v>
      </c>
      <c r="AC27" s="28" t="n">
        <v>8</v>
      </c>
      <c r="AD27" s="28" t="n">
        <v>7.2</v>
      </c>
      <c r="AE27" s="28" t="n">
        <v>8.3</v>
      </c>
      <c r="AF27" s="28" t="n">
        <v>7.5</v>
      </c>
      <c r="AG27" s="31"/>
      <c r="AH27" s="28"/>
      <c r="AI27" s="28"/>
      <c r="AJ27" s="28"/>
      <c r="AK27" s="32" t="n">
        <f aca="false">(Z27*$Z$5+AA27*$AA$5+AB27*$AB$5+AC27*$AC$5+AD27*$AD$5+AE27*$AE$5+AF27*$AF$5+AG27*$AG$5+AH27*$AH$5+AI27*$AI$5+AJ27*$AJ$5)/$AK$5</f>
        <v>7.84666666666667</v>
      </c>
      <c r="AL27" s="34" t="str">
        <f aca="false">IF(Z27&gt;=9.5,"4.5",IF(Z27&gt;=8.5,"4",IF(Z27&gt;=8,"3.5",IF(Z27&gt;=7,"3",IF(Z27&gt;=6.5,"2.5",IF(Z27&gt;=5.5,"2",IF(Z27&gt;=5,"1.5",IF(Z27&gt;=4,"1","0"))))))))</f>
        <v>3</v>
      </c>
      <c r="AM27" s="34" t="str">
        <f aca="false">IF(AA27&gt;=9.5,"4.5",IF(AA27&gt;=8.5,"4",IF(AA27&gt;=8,"3.5",IF(AA27&gt;=7,"3",IF(AA27&gt;=6.5,"2.5",IF(AA27&gt;=5.5,"2",IF(AA27&gt;=5,"1.5",IF(AA27&gt;=4,"1","0"))))))))</f>
        <v>3</v>
      </c>
      <c r="AN27" s="34" t="str">
        <f aca="false">IF(AB27&gt;=9.5,"4.5",IF(AB27&gt;=8.5,"4",IF(AB27&gt;=8,"3.5",IF(AB27&gt;=7,"3",IF(AB27&gt;=6.5,"2.5",IF(AB27&gt;=5.5,"2",IF(AB27&gt;=5,"1.5",IF(AB27&gt;=4,"1","0"))))))))</f>
        <v>3.5</v>
      </c>
      <c r="AO27" s="34" t="str">
        <f aca="false">IF(AC27&gt;=9.5,"4.5",IF(AC27&gt;=8.5,"4",IF(AC27&gt;=8,"3.5",IF(AC27&gt;=7,"3",IF(AC27&gt;=6.5,"2.5",IF(AC27&gt;=5.5,"2",IF(AC27&gt;=5,"1.5",IF(AC27&gt;=4,"1","0"))))))))</f>
        <v>3.5</v>
      </c>
      <c r="AP27" s="34" t="str">
        <f aca="false">IF(AD27&gt;=9.5,"4.5",IF(AD27&gt;=8.5,"4",IF(AD27&gt;=8,"3.5",IF(AD27&gt;=7,"3",IF(AD27&gt;=6.5,"2.5",IF(AD27&gt;=5.5,"2",IF(AD27&gt;=5,"1.5",IF(AD27&gt;=4,"1","0"))))))))</f>
        <v>3</v>
      </c>
      <c r="AQ27" s="34" t="str">
        <f aca="false">IF(AE27&gt;=9.5,"4.5",IF(AE27&gt;=8.5,"4",IF(AE27&gt;=8,"3.5",IF(AE27&gt;=7,"3",IF(AE27&gt;=6.5,"2.5",IF(AE27&gt;=5.5,"2",IF(AE27&gt;=5,"1.5",IF(AE27&gt;=4,"1","0"))))))))</f>
        <v>3.5</v>
      </c>
      <c r="AR27" s="34" t="str">
        <f aca="false">IF(AF27&gt;=9.5,"4.5",IF(AF27&gt;=8.5,"4",IF(AF27&gt;=8,"3.5",IF(AF27&gt;=7,"3",IF(AF27&gt;=6.5,"2.5",IF(AF27&gt;=5.5,"2",IF(AF27&gt;=5,"1.5",IF(AF27&gt;=4,"1","0"))))))))</f>
        <v>3</v>
      </c>
      <c r="AS27" s="34" t="str">
        <f aca="false">IF(AG27&gt;=9.5,"4.5",IF(AG27&gt;=8.5,"4",IF(AG27&gt;=8,"3.5",IF(AG27&gt;=7,"3",IF(AG27&gt;=6.5,"2.5",IF(AG27&gt;=5.5,"2",IF(AG27&gt;=5,"1.5",IF(AG27&gt;=4,"1","0"))))))))</f>
        <v>0</v>
      </c>
      <c r="AT27" s="34" t="str">
        <f aca="false">IF(AH27&gt;=9.5,"4.5",IF(AH27&gt;=8.5,"4",IF(AH27&gt;=8,"3.5",IF(AH27&gt;=7,"3",IF(AH27&gt;=6.5,"2.5",IF(AH27&gt;=5.5,"2",IF(AH27&gt;=5,"1.5",IF(AH27&gt;=4,"1","0"))))))))</f>
        <v>0</v>
      </c>
      <c r="AU27" s="34" t="str">
        <f aca="false">IF(AI27&gt;=9.5,"4.5",IF(AI27&gt;=8.5,"4",IF(AI27&gt;=8,"3.5",IF(AI27&gt;=7,"3",IF(AI27&gt;=6.5,"2.5",IF(AI27&gt;=5.5,"2",IF(AI27&gt;=5,"1.5",IF(AI27&gt;=4,"1","0"))))))))</f>
        <v>0</v>
      </c>
      <c r="AV27" s="34" t="str">
        <f aca="false">IF(AJ27&gt;=9.5,"4.5",IF(AJ27&gt;=8.5,"4",IF(AJ27&gt;=8,"3.5",IF(AJ27&gt;=7,"3",IF(AJ27&gt;=6.5,"2.5",IF(AJ27&gt;=5.5,"2",IF(AJ27&gt;=5,"1.5",IF(AJ27&gt;=4,"1","0"))))))))</f>
        <v>0</v>
      </c>
      <c r="AW27" s="36" t="n">
        <f aca="false">(AL27*$Z$5+AM27*$AA$5+AN27*$AB$5+AO27*$AC$5+AP27*$AD$5+AQ27*$AE$5+AR27*$AF$5+AS27*$AG$5+AT27*$AH$5+AU27*$AI$5+AV27*$AJ$5)/$AK$5</f>
        <v>3.26666666666667</v>
      </c>
      <c r="AX27" s="34" t="str">
        <f aca="false">IF(AW27&gt;3.6,"X.sắc",IF(AW27&gt;=3.2,"Giỏi",IF(AW27&gt;=2.5,"Khá",IF(AW27&gt;=2,"TB",IF(AW27&gt;=1.4," Yếu","Kém")))))</f>
        <v>Giỏi</v>
      </c>
      <c r="AY27" s="34" t="s">
        <v>34</v>
      </c>
      <c r="AZ27" s="37"/>
    </row>
    <row r="28" customFormat="false" ht="20.1" hidden="false" customHeight="true" outlineLevel="0" collapsed="false">
      <c r="A28" s="16" t="n">
        <v>23</v>
      </c>
      <c r="B28" s="17" t="s">
        <v>73</v>
      </c>
      <c r="C28" s="18" t="s">
        <v>72</v>
      </c>
      <c r="D28" s="19" t="n">
        <v>6.1</v>
      </c>
      <c r="E28" s="20" t="n">
        <f aca="false">'[1]CDk toan 3-K4'!H37</f>
        <v>8.5</v>
      </c>
      <c r="F28" s="21" t="n">
        <v>8.4</v>
      </c>
      <c r="G28" s="19" t="n">
        <v>7.5</v>
      </c>
      <c r="H28" s="19" t="n">
        <v>6.7</v>
      </c>
      <c r="I28" s="19" t="n">
        <v>7.3</v>
      </c>
      <c r="J28" s="19" t="n">
        <f aca="false">'[1]Cao dang nien che'!J36</f>
        <v>8.1</v>
      </c>
      <c r="K28" s="22" t="n">
        <v>8.6</v>
      </c>
      <c r="L28" s="19" t="n">
        <v>6.9</v>
      </c>
      <c r="M28" s="23" t="n">
        <f aca="false">(L28*$L$5+K28*$K$5+J28*$K$5+I28*$I$5+H28*$H$5+G28*$G$5+F28*$F$5+E28*$E$5+D28*$D$5)/$M$5</f>
        <v>7.55454545454546</v>
      </c>
      <c r="N28" s="24" t="str">
        <f aca="false">IF(D28&gt;=9.5,"4,5",IF(D28&gt;=8.5,"4",IF(D28&gt;=8,"3,5",IF(D28&gt;=7,"3",IF(D28&gt;=6.5,"2,5",IF(D28&gt;=5.5,"2",IF(D28&gt;=5,"1,5",IF(D28&gt;=4,"1","0"))))))))</f>
        <v>2</v>
      </c>
      <c r="O28" s="24" t="str">
        <f aca="false">IF(E28&gt;=9.5,"4,5",IF(E28&gt;=8.5,"4",IF(E28&gt;=8,"3,5",IF(E28&gt;=7,"3",IF(E28&gt;=6.5,"2,5",IF(E28&gt;=5.5,"2",IF(E28&gt;=5,"1,5",IF(E28&gt;=4,"1","0"))))))))</f>
        <v>4</v>
      </c>
      <c r="P28" s="24" t="str">
        <f aca="false">IF(F28&gt;=9.5,"4,5",IF(F28&gt;=8.5,"4",IF(F28&gt;=8,"3,5",IF(F28&gt;=7,"3",IF(F28&gt;=6.5,"2,5",IF(F28&gt;=5.5,"2",IF(F28&gt;=5,"1,5",IF(F28&gt;=4,"1","0"))))))))</f>
        <v>3,5</v>
      </c>
      <c r="Q28" s="24" t="str">
        <f aca="false">IF(G28&gt;=9.5,"4,5",IF(G28&gt;=8.5,"4",IF(G28&gt;=8,"3,5",IF(G28&gt;=7,"3",IF(G28&gt;=6.5,"2,5",IF(G28&gt;=5.5,"2",IF(G28&gt;=5,"1,5",IF(G28&gt;=4,"1","0"))))))))</f>
        <v>3</v>
      </c>
      <c r="R28" s="24" t="str">
        <f aca="false">IF(H28&gt;=9.5,"4,5",IF(H28&gt;=8.5,"4",IF(H28&gt;=8,"3,5",IF(H28&gt;=7,"3",IF(H28&gt;=6.5,"2,5",IF(H28&gt;=5.5,"2",IF(H28&gt;=5,"1,5",IF(H28&gt;=4,"1","0"))))))))</f>
        <v>2,5</v>
      </c>
      <c r="S28" s="24" t="str">
        <f aca="false">IF(I28&gt;=9.5,"4,5",IF(I28&gt;=8.5,"4",IF(I28&gt;=8,"3,5",IF(I28&gt;=7,"3",IF(I28&gt;=6.5,"2,5",IF(I28&gt;=5.5,"2",IF(I28&gt;=5,"1,5",IF(I28&gt;=4,"1","0"))))))))</f>
        <v>3</v>
      </c>
      <c r="T28" s="24" t="str">
        <f aca="false">IF(J28&gt;=9.5,"4,5",IF(J28&gt;=8.5,"4",IF(J28&gt;=8,"3,5",IF(J28&gt;=7,"3",IF(J28&gt;=6.5,"2,5",IF(J28&gt;=5.5,"2",IF(J28&gt;=5,"1,5",IF(J28&gt;=4,"1","0"))))))))</f>
        <v>3,5</v>
      </c>
      <c r="U28" s="24" t="str">
        <f aca="false">IF(K28&gt;=9.5,"4,5",IF(K28&gt;=8.5,"4",IF(K28&gt;=8,"3,5",IF(K28&gt;=7,"3",IF(K28&gt;=6.5,"2,5",IF(K28&gt;=5.5,"2",IF(K28&gt;=5,"1,5",IF(K28&gt;=4,"1","0"))))))))</f>
        <v>4</v>
      </c>
      <c r="V28" s="24" t="str">
        <f aca="false">IF(L28&gt;=9.5,"4,5",IF(L28&gt;=8.5,"4",IF(L28&gt;=8,"3,5",IF(L28&gt;=7,"3",IF(L28&gt;=6.5,"2,5",IF(L28&gt;=5.5,"2",IF(L28&gt;=5,"1,5",IF(L28&gt;=4,"1","0"))))))))</f>
        <v>2,5</v>
      </c>
      <c r="W28" s="25" t="e">
        <f aca="false">(V28*$L$5+U28*$K$5+T28*$K$5+S28*$I$5+R28*$H$5+Q28*$G$5+P28*$F$5+O28*$E$5+N28*$D$5)/$M$5</f>
        <v>#VALUE!</v>
      </c>
      <c r="X28" s="26" t="e">
        <f aca="false">IF(W28&gt;3.6,"Suất sắc",IF(W28&gt;=3.2,"Giỏi",IF(W28&gt;=2.5,"Khá",IF(W28&gt;=2,"TB",IF(W28&gt;=1.4," Yếu","Kém")))))</f>
        <v>#VALUE!</v>
      </c>
      <c r="Y28" s="27" t="s">
        <v>30</v>
      </c>
      <c r="Z28" s="28" t="n">
        <v>9.1</v>
      </c>
      <c r="AA28" s="29" t="n">
        <v>8.2</v>
      </c>
      <c r="AB28" s="30" t="n">
        <v>8.7</v>
      </c>
      <c r="AC28" s="28" t="n">
        <v>8.8</v>
      </c>
      <c r="AD28" s="28" t="n">
        <v>8</v>
      </c>
      <c r="AE28" s="28" t="n">
        <v>8.3</v>
      </c>
      <c r="AF28" s="28" t="n">
        <v>8.3</v>
      </c>
      <c r="AG28" s="31"/>
      <c r="AH28" s="28"/>
      <c r="AI28" s="28"/>
      <c r="AJ28" s="28"/>
      <c r="AK28" s="32" t="n">
        <f aca="false">(Z28*$Z$5+AA28*$AA$5+AB28*$AB$5+AC28*$AC$5+AD28*$AD$5+AE28*$AE$5+AF28*$AF$5+AG28*$AG$5+AH28*$AH$5+AI28*$AI$5+AJ28*$AJ$5)/$AK$5</f>
        <v>8.47333333333333</v>
      </c>
      <c r="AL28" s="34" t="str">
        <f aca="false">IF(Z28&gt;=9.5,"4.5",IF(Z28&gt;=8.5,"4",IF(Z28&gt;=8,"3.5",IF(Z28&gt;=7,"3",IF(Z28&gt;=6.5,"2.5",IF(Z28&gt;=5.5,"2",IF(Z28&gt;=5,"1.5",IF(Z28&gt;=4,"1","0"))))))))</f>
        <v>4</v>
      </c>
      <c r="AM28" s="34" t="str">
        <f aca="false">IF(AA28&gt;=9.5,"4.5",IF(AA28&gt;=8.5,"4",IF(AA28&gt;=8,"3.5",IF(AA28&gt;=7,"3",IF(AA28&gt;=6.5,"2.5",IF(AA28&gt;=5.5,"2",IF(AA28&gt;=5,"1.5",IF(AA28&gt;=4,"1","0"))))))))</f>
        <v>3.5</v>
      </c>
      <c r="AN28" s="34" t="str">
        <f aca="false">IF(AB28&gt;=9.5,"4.5",IF(AB28&gt;=8.5,"4",IF(AB28&gt;=8,"3.5",IF(AB28&gt;=7,"3",IF(AB28&gt;=6.5,"2.5",IF(AB28&gt;=5.5,"2",IF(AB28&gt;=5,"1.5",IF(AB28&gt;=4,"1","0"))))))))</f>
        <v>4</v>
      </c>
      <c r="AO28" s="34" t="str">
        <f aca="false">IF(AC28&gt;=9.5,"4.5",IF(AC28&gt;=8.5,"4",IF(AC28&gt;=8,"3.5",IF(AC28&gt;=7,"3",IF(AC28&gt;=6.5,"2.5",IF(AC28&gt;=5.5,"2",IF(AC28&gt;=5,"1.5",IF(AC28&gt;=4,"1","0"))))))))</f>
        <v>4</v>
      </c>
      <c r="AP28" s="34" t="str">
        <f aca="false">IF(AD28&gt;=9.5,"4.5",IF(AD28&gt;=8.5,"4",IF(AD28&gt;=8,"3.5",IF(AD28&gt;=7,"3",IF(AD28&gt;=6.5,"2.5",IF(AD28&gt;=5.5,"2",IF(AD28&gt;=5,"1.5",IF(AD28&gt;=4,"1","0"))))))))</f>
        <v>3.5</v>
      </c>
      <c r="AQ28" s="34" t="str">
        <f aca="false">IF(AE28&gt;=9.5,"4.5",IF(AE28&gt;=8.5,"4",IF(AE28&gt;=8,"3.5",IF(AE28&gt;=7,"3",IF(AE28&gt;=6.5,"2.5",IF(AE28&gt;=5.5,"2",IF(AE28&gt;=5,"1.5",IF(AE28&gt;=4,"1","0"))))))))</f>
        <v>3.5</v>
      </c>
      <c r="AR28" s="34" t="str">
        <f aca="false">IF(AF28&gt;=9.5,"4.5",IF(AF28&gt;=8.5,"4",IF(AF28&gt;=8,"3.5",IF(AF28&gt;=7,"3",IF(AF28&gt;=6.5,"2.5",IF(AF28&gt;=5.5,"2",IF(AF28&gt;=5,"1.5",IF(AF28&gt;=4,"1","0"))))))))</f>
        <v>3.5</v>
      </c>
      <c r="AS28" s="34" t="str">
        <f aca="false">IF(AG28&gt;=9.5,"4.5",IF(AG28&gt;=8.5,"4",IF(AG28&gt;=8,"3.5",IF(AG28&gt;=7,"3",IF(AG28&gt;=6.5,"2.5",IF(AG28&gt;=5.5,"2",IF(AG28&gt;=5,"1.5",IF(AG28&gt;=4,"1","0"))))))))</f>
        <v>0</v>
      </c>
      <c r="AT28" s="34" t="str">
        <f aca="false">IF(AH28&gt;=9.5,"4.5",IF(AH28&gt;=8.5,"4",IF(AH28&gt;=8,"3.5",IF(AH28&gt;=7,"3",IF(AH28&gt;=6.5,"2.5",IF(AH28&gt;=5.5,"2",IF(AH28&gt;=5,"1.5",IF(AH28&gt;=4,"1","0"))))))))</f>
        <v>0</v>
      </c>
      <c r="AU28" s="34" t="str">
        <f aca="false">IF(AI28&gt;=9.5,"4.5",IF(AI28&gt;=8.5,"4",IF(AI28&gt;=8,"3.5",IF(AI28&gt;=7,"3",IF(AI28&gt;=6.5,"2.5",IF(AI28&gt;=5.5,"2",IF(AI28&gt;=5,"1.5",IF(AI28&gt;=4,"1","0"))))))))</f>
        <v>0</v>
      </c>
      <c r="AV28" s="34" t="str">
        <f aca="false">IF(AJ28&gt;=9.5,"4.5",IF(AJ28&gt;=8.5,"4",IF(AJ28&gt;=8,"3.5",IF(AJ28&gt;=7,"3",IF(AJ28&gt;=6.5,"2.5",IF(AJ28&gt;=5.5,"2",IF(AJ28&gt;=5,"1.5",IF(AJ28&gt;=4,"1","0"))))))))</f>
        <v>0</v>
      </c>
      <c r="AW28" s="36" t="n">
        <f aca="false">(AL28*$Z$5+AM28*$AA$5+AN28*$AB$5+AO28*$AC$5+AP28*$AD$5+AQ28*$AE$5+AR28*$AF$5+AS28*$AG$5+AT28*$AH$5+AU28*$AI$5+AV28*$AJ$5)/$AK$5</f>
        <v>3.7</v>
      </c>
      <c r="AX28" s="34" t="str">
        <f aca="false">IF(AW28&gt;3.6,"X.sắc",IF(AW28&gt;=3.2,"Giỏi",IF(AW28&gt;=2.5,"Khá",IF(AW28&gt;=2,"TB",IF(AW28&gt;=1.4," Yếu","Kém")))))</f>
        <v>X.sắc</v>
      </c>
      <c r="AY28" s="34" t="s">
        <v>34</v>
      </c>
      <c r="AZ28" s="37"/>
    </row>
    <row r="29" customFormat="false" ht="20.1" hidden="false" customHeight="true" outlineLevel="0" collapsed="false">
      <c r="A29" s="16" t="n">
        <v>24</v>
      </c>
      <c r="B29" s="42" t="s">
        <v>74</v>
      </c>
      <c r="C29" s="43" t="s">
        <v>72</v>
      </c>
      <c r="D29" s="19" t="n">
        <v>6.2</v>
      </c>
      <c r="E29" s="20" t="n">
        <f aca="false">'[1]CDk toan 3-K4'!H38</f>
        <v>6.7</v>
      </c>
      <c r="F29" s="21" t="n">
        <v>8.8</v>
      </c>
      <c r="G29" s="19" t="n">
        <v>5.9</v>
      </c>
      <c r="H29" s="19" t="n">
        <v>6.5</v>
      </c>
      <c r="I29" s="19" t="n">
        <v>6.1</v>
      </c>
      <c r="J29" s="19" t="n">
        <f aca="false">'[1]Cao dang nien che'!J37</f>
        <v>5.05</v>
      </c>
      <c r="K29" s="22" t="n">
        <v>7.7</v>
      </c>
      <c r="L29" s="19" t="n">
        <v>6.9</v>
      </c>
      <c r="M29" s="23" t="n">
        <f aca="false">(L29*$L$5+K29*$K$5+J29*$K$5+I29*$I$5+H29*$H$5+G29*$G$5+F29*$F$5+E29*$E$5+D29*$D$5)/$M$5</f>
        <v>6.61363636363636</v>
      </c>
      <c r="N29" s="24" t="str">
        <f aca="false">IF(D29&gt;=9.5,"4,5",IF(D29&gt;=8.5,"4",IF(D29&gt;=8,"3,5",IF(D29&gt;=7,"3",IF(D29&gt;=6.5,"2,5",IF(D29&gt;=5.5,"2",IF(D29&gt;=5,"1,5",IF(D29&gt;=4,"1","0"))))))))</f>
        <v>2</v>
      </c>
      <c r="O29" s="24" t="str">
        <f aca="false">IF(E29&gt;=9.5,"4,5",IF(E29&gt;=8.5,"4",IF(E29&gt;=8,"3,5",IF(E29&gt;=7,"3",IF(E29&gt;=6.5,"2,5",IF(E29&gt;=5.5,"2",IF(E29&gt;=5,"1,5",IF(E29&gt;=4,"1","0"))))))))</f>
        <v>2,5</v>
      </c>
      <c r="P29" s="24" t="str">
        <f aca="false">IF(F29&gt;=9.5,"4,5",IF(F29&gt;=8.5,"4",IF(F29&gt;=8,"3,5",IF(F29&gt;=7,"3",IF(F29&gt;=6.5,"2,5",IF(F29&gt;=5.5,"2",IF(F29&gt;=5,"1,5",IF(F29&gt;=4,"1","0"))))))))</f>
        <v>4</v>
      </c>
      <c r="Q29" s="24" t="str">
        <f aca="false">IF(G29&gt;=9.5,"4,5",IF(G29&gt;=8.5,"4",IF(G29&gt;=8,"3,5",IF(G29&gt;=7,"3",IF(G29&gt;=6.5,"2,5",IF(G29&gt;=5.5,"2",IF(G29&gt;=5,"1,5",IF(G29&gt;=4,"1","0"))))))))</f>
        <v>2</v>
      </c>
      <c r="R29" s="24" t="str">
        <f aca="false">IF(H29&gt;=9.5,"4,5",IF(H29&gt;=8.5,"4",IF(H29&gt;=8,"3,5",IF(H29&gt;=7,"3",IF(H29&gt;=6.5,"2,5",IF(H29&gt;=5.5,"2",IF(H29&gt;=5,"1,5",IF(H29&gt;=4,"1","0"))))))))</f>
        <v>2,5</v>
      </c>
      <c r="S29" s="24" t="str">
        <f aca="false">IF(I29&gt;=9.5,"4,5",IF(I29&gt;=8.5,"4",IF(I29&gt;=8,"3,5",IF(I29&gt;=7,"3",IF(I29&gt;=6.5,"2,5",IF(I29&gt;=5.5,"2",IF(I29&gt;=5,"1,5",IF(I29&gt;=4,"1","0"))))))))</f>
        <v>2</v>
      </c>
      <c r="T29" s="24" t="str">
        <f aca="false">IF(J29&gt;=9.5,"4,5",IF(J29&gt;=8.5,"4",IF(J29&gt;=8,"3,5",IF(J29&gt;=7,"3",IF(J29&gt;=6.5,"2,5",IF(J29&gt;=5.5,"2",IF(J29&gt;=5,"1,5",IF(J29&gt;=4,"1","0"))))))))</f>
        <v>1,5</v>
      </c>
      <c r="U29" s="24" t="str">
        <f aca="false">IF(K29&gt;=9.5,"4,5",IF(K29&gt;=8.5,"4",IF(K29&gt;=8,"3,5",IF(K29&gt;=7,"3",IF(K29&gt;=6.5,"2,5",IF(K29&gt;=5.5,"2",IF(K29&gt;=5,"1,5",IF(K29&gt;=4,"1","0"))))))))</f>
        <v>3</v>
      </c>
      <c r="V29" s="24" t="str">
        <f aca="false">IF(L29&gt;=9.5,"4,5",IF(L29&gt;=8.5,"4",IF(L29&gt;=8,"3,5",IF(L29&gt;=7,"3",IF(L29&gt;=6.5,"2,5",IF(L29&gt;=5.5,"2",IF(L29&gt;=5,"1,5",IF(L29&gt;=4,"1","0"))))))))</f>
        <v>2,5</v>
      </c>
      <c r="W29" s="25" t="e">
        <f aca="false">(V29*$L$5+U29*$K$5+T29*$K$5+S29*$I$5+R29*$H$5+Q29*$G$5+P29*$F$5+O29*$E$5+N29*$D$5)/$M$5</f>
        <v>#VALUE!</v>
      </c>
      <c r="X29" s="26" t="e">
        <f aca="false">IF(W29&gt;3.6,"Suất sắc",IF(W29&gt;=3.2,"Giỏi",IF(W29&gt;=2.5,"Khá",IF(W29&gt;=2,"TB",IF(W29&gt;=1.4," Yếu","Kém")))))</f>
        <v>#VALUE!</v>
      </c>
      <c r="Y29" s="27" t="s">
        <v>30</v>
      </c>
      <c r="Z29" s="28" t="n">
        <v>8.3</v>
      </c>
      <c r="AA29" s="29" t="n">
        <v>8.1</v>
      </c>
      <c r="AB29" s="30" t="n">
        <v>8.7</v>
      </c>
      <c r="AC29" s="28" t="n">
        <v>8.1</v>
      </c>
      <c r="AD29" s="28" t="n">
        <v>8</v>
      </c>
      <c r="AE29" s="28" t="n">
        <v>8.3</v>
      </c>
      <c r="AF29" s="28" t="n">
        <v>8.3</v>
      </c>
      <c r="AG29" s="31"/>
      <c r="AH29" s="28"/>
      <c r="AI29" s="28"/>
      <c r="AJ29" s="28"/>
      <c r="AK29" s="32" t="n">
        <f aca="false">(Z29*$Z$5+AA29*$AA$5+AB29*$AB$5+AC29*$AC$5+AD29*$AD$5+AE29*$AE$5+AF29*$AF$5+AG29*$AG$5+AH29*$AH$5+AI29*$AI$5+AJ29*$AJ$5)/$AK$5</f>
        <v>8.26</v>
      </c>
      <c r="AL29" s="34" t="str">
        <f aca="false">IF(Z29&gt;=9.5,"4.5",IF(Z29&gt;=8.5,"4",IF(Z29&gt;=8,"3.5",IF(Z29&gt;=7,"3",IF(Z29&gt;=6.5,"2.5",IF(Z29&gt;=5.5,"2",IF(Z29&gt;=5,"1.5",IF(Z29&gt;=4,"1","0"))))))))</f>
        <v>3.5</v>
      </c>
      <c r="AM29" s="34" t="str">
        <f aca="false">IF(AA29&gt;=9.5,"4.5",IF(AA29&gt;=8.5,"4",IF(AA29&gt;=8,"3.5",IF(AA29&gt;=7,"3",IF(AA29&gt;=6.5,"2.5",IF(AA29&gt;=5.5,"2",IF(AA29&gt;=5,"1.5",IF(AA29&gt;=4,"1","0"))))))))</f>
        <v>3.5</v>
      </c>
      <c r="AN29" s="34" t="str">
        <f aca="false">IF(AB29&gt;=9.5,"4.5",IF(AB29&gt;=8.5,"4",IF(AB29&gt;=8,"3.5",IF(AB29&gt;=7,"3",IF(AB29&gt;=6.5,"2.5",IF(AB29&gt;=5.5,"2",IF(AB29&gt;=5,"1.5",IF(AB29&gt;=4,"1","0"))))))))</f>
        <v>4</v>
      </c>
      <c r="AO29" s="34" t="str">
        <f aca="false">IF(AC29&gt;=9.5,"4.5",IF(AC29&gt;=8.5,"4",IF(AC29&gt;=8,"3.5",IF(AC29&gt;=7,"3",IF(AC29&gt;=6.5,"2.5",IF(AC29&gt;=5.5,"2",IF(AC29&gt;=5,"1.5",IF(AC29&gt;=4,"1","0"))))))))</f>
        <v>3.5</v>
      </c>
      <c r="AP29" s="34" t="str">
        <f aca="false">IF(AD29&gt;=9.5,"4.5",IF(AD29&gt;=8.5,"4",IF(AD29&gt;=8,"3.5",IF(AD29&gt;=7,"3",IF(AD29&gt;=6.5,"2.5",IF(AD29&gt;=5.5,"2",IF(AD29&gt;=5,"1.5",IF(AD29&gt;=4,"1","0"))))))))</f>
        <v>3.5</v>
      </c>
      <c r="AQ29" s="34" t="str">
        <f aca="false">IF(AE29&gt;=9.5,"4.5",IF(AE29&gt;=8.5,"4",IF(AE29&gt;=8,"3.5",IF(AE29&gt;=7,"3",IF(AE29&gt;=6.5,"2.5",IF(AE29&gt;=5.5,"2",IF(AE29&gt;=5,"1.5",IF(AE29&gt;=4,"1","0"))))))))</f>
        <v>3.5</v>
      </c>
      <c r="AR29" s="34" t="str">
        <f aca="false">IF(AF29&gt;=9.5,"4.5",IF(AF29&gt;=8.5,"4",IF(AF29&gt;=8,"3.5",IF(AF29&gt;=7,"3",IF(AF29&gt;=6.5,"2.5",IF(AF29&gt;=5.5,"2",IF(AF29&gt;=5,"1.5",IF(AF29&gt;=4,"1","0"))))))))</f>
        <v>3.5</v>
      </c>
      <c r="AS29" s="34" t="str">
        <f aca="false">IF(AG29&gt;=9.5,"4.5",IF(AG29&gt;=8.5,"4",IF(AG29&gt;=8,"3.5",IF(AG29&gt;=7,"3",IF(AG29&gt;=6.5,"2.5",IF(AG29&gt;=5.5,"2",IF(AG29&gt;=5,"1.5",IF(AG29&gt;=4,"1","0"))))))))</f>
        <v>0</v>
      </c>
      <c r="AT29" s="34" t="str">
        <f aca="false">IF(AH29&gt;=9.5,"4.5",IF(AH29&gt;=8.5,"4",IF(AH29&gt;=8,"3.5",IF(AH29&gt;=7,"3",IF(AH29&gt;=6.5,"2.5",IF(AH29&gt;=5.5,"2",IF(AH29&gt;=5,"1.5",IF(AH29&gt;=4,"1","0"))))))))</f>
        <v>0</v>
      </c>
      <c r="AU29" s="34" t="str">
        <f aca="false">IF(AI29&gt;=9.5,"4.5",IF(AI29&gt;=8.5,"4",IF(AI29&gt;=8,"3.5",IF(AI29&gt;=7,"3",IF(AI29&gt;=6.5,"2.5",IF(AI29&gt;=5.5,"2",IF(AI29&gt;=5,"1.5",IF(AI29&gt;=4,"1","0"))))))))</f>
        <v>0</v>
      </c>
      <c r="AV29" s="34" t="str">
        <f aca="false">IF(AJ29&gt;=9.5,"4.5",IF(AJ29&gt;=8.5,"4",IF(AJ29&gt;=8,"3.5",IF(AJ29&gt;=7,"3",IF(AJ29&gt;=6.5,"2.5",IF(AJ29&gt;=5.5,"2",IF(AJ29&gt;=5,"1.5",IF(AJ29&gt;=4,"1","0"))))))))</f>
        <v>0</v>
      </c>
      <c r="AW29" s="36" t="n">
        <f aca="false">(AL29*$Z$5+AM29*$AA$5+AN29*$AB$5+AO29*$AC$5+AP29*$AD$5+AQ29*$AE$5+AR29*$AF$5+AS29*$AG$5+AT29*$AH$5+AU29*$AI$5+AV29*$AJ$5)/$AK$5</f>
        <v>3.56666666666667</v>
      </c>
      <c r="AX29" s="34" t="str">
        <f aca="false">IF(AW29&gt;3.6,"X.sắc",IF(AW29&gt;=3.2,"Giỏi",IF(AW29&gt;=2.5,"Khá",IF(AW29&gt;=2,"TB",IF(AW29&gt;=1.4," Yếu","Kém")))))</f>
        <v>Giỏi</v>
      </c>
      <c r="AY29" s="34" t="s">
        <v>34</v>
      </c>
      <c r="AZ29" s="37"/>
    </row>
    <row r="30" customFormat="false" ht="20.1" hidden="false" customHeight="true" outlineLevel="0" collapsed="false">
      <c r="A30" s="16" t="n">
        <v>25</v>
      </c>
      <c r="B30" s="17" t="s">
        <v>75</v>
      </c>
      <c r="C30" s="18" t="s">
        <v>76</v>
      </c>
      <c r="D30" s="19" t="n">
        <v>6.2</v>
      </c>
      <c r="E30" s="20" t="n">
        <f aca="false">'[1]CDk toan 3-K4'!H39</f>
        <v>6.2</v>
      </c>
      <c r="F30" s="21" t="n">
        <v>8</v>
      </c>
      <c r="G30" s="19" t="n">
        <v>5.6</v>
      </c>
      <c r="H30" s="19" t="n">
        <v>6.5</v>
      </c>
      <c r="I30" s="19" t="n">
        <v>5.3</v>
      </c>
      <c r="J30" s="19" t="n">
        <f aca="false">'[1]Cao dang nien che'!J38</f>
        <v>6.5</v>
      </c>
      <c r="K30" s="22" t="n">
        <v>6.1</v>
      </c>
      <c r="L30" s="19" t="n">
        <v>5.7</v>
      </c>
      <c r="M30" s="23" t="n">
        <f aca="false">(L30*$L$5+K30*$K$5+J30*$K$5+I30*$I$5+H30*$H$5+G30*$G$5+F30*$F$5+E30*$E$5+D30*$D$5)/$M$5</f>
        <v>6.12272727272727</v>
      </c>
      <c r="N30" s="24" t="str">
        <f aca="false">IF(D30&gt;=9.5,"4,5",IF(D30&gt;=8.5,"4",IF(D30&gt;=8,"3,5",IF(D30&gt;=7,"3",IF(D30&gt;=6.5,"2,5",IF(D30&gt;=5.5,"2",IF(D30&gt;=5,"1,5",IF(D30&gt;=4,"1","0"))))))))</f>
        <v>2</v>
      </c>
      <c r="O30" s="24" t="str">
        <f aca="false">IF(E30&gt;=9.5,"4,5",IF(E30&gt;=8.5,"4",IF(E30&gt;=8,"3,5",IF(E30&gt;=7,"3",IF(E30&gt;=6.5,"2,5",IF(E30&gt;=5.5,"2",IF(E30&gt;=5,"1,5",IF(E30&gt;=4,"1","0"))))))))</f>
        <v>2</v>
      </c>
      <c r="P30" s="24" t="str">
        <f aca="false">IF(F30&gt;=9.5,"4,5",IF(F30&gt;=8.5,"4",IF(F30&gt;=8,"3,5",IF(F30&gt;=7,"3",IF(F30&gt;=6.5,"2,5",IF(F30&gt;=5.5,"2",IF(F30&gt;=5,"1,5",IF(F30&gt;=4,"1","0"))))))))</f>
        <v>3,5</v>
      </c>
      <c r="Q30" s="24" t="str">
        <f aca="false">IF(G30&gt;=9.5,"4,5",IF(G30&gt;=8.5,"4",IF(G30&gt;=8,"3,5",IF(G30&gt;=7,"3",IF(G30&gt;=6.5,"2,5",IF(G30&gt;=5.5,"2",IF(G30&gt;=5,"1,5",IF(G30&gt;=4,"1","0"))))))))</f>
        <v>2</v>
      </c>
      <c r="R30" s="24" t="str">
        <f aca="false">IF(H30&gt;=9.5,"4,5",IF(H30&gt;=8.5,"4",IF(H30&gt;=8,"3,5",IF(H30&gt;=7,"3",IF(H30&gt;=6.5,"2,5",IF(H30&gt;=5.5,"2",IF(H30&gt;=5,"1,5",IF(H30&gt;=4,"1","0"))))))))</f>
        <v>2,5</v>
      </c>
      <c r="S30" s="24" t="str">
        <f aca="false">IF(I30&gt;=9.5,"4,5",IF(I30&gt;=8.5,"4",IF(I30&gt;=8,"3,5",IF(I30&gt;=7,"3",IF(I30&gt;=6.5,"2,5",IF(I30&gt;=5.5,"2",IF(I30&gt;=5,"1,5",IF(I30&gt;=4,"1","0"))))))))</f>
        <v>1,5</v>
      </c>
      <c r="T30" s="24" t="str">
        <f aca="false">IF(J30&gt;=9.5,"4,5",IF(J30&gt;=8.5,"4",IF(J30&gt;=8,"3,5",IF(J30&gt;=7,"3",IF(J30&gt;=6.5,"2,5",IF(J30&gt;=5.5,"2",IF(J30&gt;=5,"1,5",IF(J30&gt;=4,"1","0"))))))))</f>
        <v>2,5</v>
      </c>
      <c r="U30" s="24" t="str">
        <f aca="false">IF(K30&gt;=9.5,"4,5",IF(K30&gt;=8.5,"4",IF(K30&gt;=8,"3,5",IF(K30&gt;=7,"3",IF(K30&gt;=6.5,"2,5",IF(K30&gt;=5.5,"2",IF(K30&gt;=5,"1,5",IF(K30&gt;=4,"1","0"))))))))</f>
        <v>2</v>
      </c>
      <c r="V30" s="24" t="str">
        <f aca="false">IF(L30&gt;=9.5,"4,5",IF(L30&gt;=8.5,"4",IF(L30&gt;=8,"3,5",IF(L30&gt;=7,"3",IF(L30&gt;=6.5,"2,5",IF(L30&gt;=5.5,"2",IF(L30&gt;=5,"1,5",IF(L30&gt;=4,"1","0"))))))))</f>
        <v>2</v>
      </c>
      <c r="W30" s="25" t="e">
        <f aca="false">(V30*$L$5+U30*$K$5+T30*$K$5+S30*$I$5+R30*$H$5+Q30*$G$5+P30*$F$5+O30*$E$5+N30*$D$5)/$M$5</f>
        <v>#VALUE!</v>
      </c>
      <c r="X30" s="26" t="e">
        <f aca="false">IF(W30&gt;3.6,"Suất sắc",IF(W30&gt;=3.2,"Giỏi",IF(W30&gt;=2.5,"Khá",IF(W30&gt;=2,"TB",IF(W30&gt;=1.4," Yếu","Kém")))))</f>
        <v>#VALUE!</v>
      </c>
      <c r="Y30" s="27" t="s">
        <v>30</v>
      </c>
      <c r="Z30" s="28" t="n">
        <v>7.9</v>
      </c>
      <c r="AA30" s="29" t="n">
        <v>7.3</v>
      </c>
      <c r="AB30" s="30" t="n">
        <v>7.4</v>
      </c>
      <c r="AC30" s="28" t="n">
        <v>7.8</v>
      </c>
      <c r="AD30" s="28" t="n">
        <v>6.5</v>
      </c>
      <c r="AE30" s="28" t="n">
        <v>7.5</v>
      </c>
      <c r="AF30" s="28" t="n">
        <v>7.3</v>
      </c>
      <c r="AG30" s="31"/>
      <c r="AH30" s="28"/>
      <c r="AI30" s="28"/>
      <c r="AJ30" s="28"/>
      <c r="AK30" s="32" t="n">
        <f aca="false">(Z30*$Z$5+AA30*$AA$5+AB30*$AB$5+AC30*$AC$5+AD30*$AD$5+AE30*$AE$5+AF30*$AF$5+AG30*$AG$5+AH30*$AH$5+AI30*$AI$5+AJ30*$AJ$5)/$AK$5</f>
        <v>7.40666666666667</v>
      </c>
      <c r="AL30" s="34" t="str">
        <f aca="false">IF(Z30&gt;=9.5,"4.5",IF(Z30&gt;=8.5,"4",IF(Z30&gt;=8,"3.5",IF(Z30&gt;=7,"3",IF(Z30&gt;=6.5,"2.5",IF(Z30&gt;=5.5,"2",IF(Z30&gt;=5,"1.5",IF(Z30&gt;=4,"1","0"))))))))</f>
        <v>3</v>
      </c>
      <c r="AM30" s="34" t="str">
        <f aca="false">IF(AA30&gt;=9.5,"4.5",IF(AA30&gt;=8.5,"4",IF(AA30&gt;=8,"3.5",IF(AA30&gt;=7,"3",IF(AA30&gt;=6.5,"2.5",IF(AA30&gt;=5.5,"2",IF(AA30&gt;=5,"1.5",IF(AA30&gt;=4,"1","0"))))))))</f>
        <v>3</v>
      </c>
      <c r="AN30" s="34" t="str">
        <f aca="false">IF(AB30&gt;=9.5,"4.5",IF(AB30&gt;=8.5,"4",IF(AB30&gt;=8,"3.5",IF(AB30&gt;=7,"3",IF(AB30&gt;=6.5,"2.5",IF(AB30&gt;=5.5,"2",IF(AB30&gt;=5,"1.5",IF(AB30&gt;=4,"1","0"))))))))</f>
        <v>3</v>
      </c>
      <c r="AO30" s="34" t="str">
        <f aca="false">IF(AC30&gt;=9.5,"4.5",IF(AC30&gt;=8.5,"4",IF(AC30&gt;=8,"3.5",IF(AC30&gt;=7,"3",IF(AC30&gt;=6.5,"2.5",IF(AC30&gt;=5.5,"2",IF(AC30&gt;=5,"1.5",IF(AC30&gt;=4,"1","0"))))))))</f>
        <v>3</v>
      </c>
      <c r="AP30" s="34" t="str">
        <f aca="false">IF(AD30&gt;=9.5,"4.5",IF(AD30&gt;=8.5,"4",IF(AD30&gt;=8,"3.5",IF(AD30&gt;=7,"3",IF(AD30&gt;=6.5,"2.5",IF(AD30&gt;=5.5,"2",IF(AD30&gt;=5,"1.5",IF(AD30&gt;=4,"1","0"))))))))</f>
        <v>2.5</v>
      </c>
      <c r="AQ30" s="34" t="str">
        <f aca="false">IF(AE30&gt;=9.5,"4.5",IF(AE30&gt;=8.5,"4",IF(AE30&gt;=8,"3.5",IF(AE30&gt;=7,"3",IF(AE30&gt;=6.5,"2.5",IF(AE30&gt;=5.5,"2",IF(AE30&gt;=5,"1.5",IF(AE30&gt;=4,"1","0"))))))))</f>
        <v>3</v>
      </c>
      <c r="AR30" s="34" t="str">
        <f aca="false">IF(AF30&gt;=9.5,"4.5",IF(AF30&gt;=8.5,"4",IF(AF30&gt;=8,"3.5",IF(AF30&gt;=7,"3",IF(AF30&gt;=6.5,"2.5",IF(AF30&gt;=5.5,"2",IF(AF30&gt;=5,"1.5",IF(AF30&gt;=4,"1","0"))))))))</f>
        <v>3</v>
      </c>
      <c r="AS30" s="34" t="str">
        <f aca="false">IF(AG30&gt;=9.5,"4.5",IF(AG30&gt;=8.5,"4",IF(AG30&gt;=8,"3.5",IF(AG30&gt;=7,"3",IF(AG30&gt;=6.5,"2.5",IF(AG30&gt;=5.5,"2",IF(AG30&gt;=5,"1.5",IF(AG30&gt;=4,"1","0"))))))))</f>
        <v>0</v>
      </c>
      <c r="AT30" s="34" t="str">
        <f aca="false">IF(AH30&gt;=9.5,"4.5",IF(AH30&gt;=8.5,"4",IF(AH30&gt;=8,"3.5",IF(AH30&gt;=7,"3",IF(AH30&gt;=6.5,"2.5",IF(AH30&gt;=5.5,"2",IF(AH30&gt;=5,"1.5",IF(AH30&gt;=4,"1","0"))))))))</f>
        <v>0</v>
      </c>
      <c r="AU30" s="34" t="str">
        <f aca="false">IF(AI30&gt;=9.5,"4.5",IF(AI30&gt;=8.5,"4",IF(AI30&gt;=8,"3.5",IF(AI30&gt;=7,"3",IF(AI30&gt;=6.5,"2.5",IF(AI30&gt;=5.5,"2",IF(AI30&gt;=5,"1.5",IF(AI30&gt;=4,"1","0"))))))))</f>
        <v>0</v>
      </c>
      <c r="AV30" s="34" t="str">
        <f aca="false">IF(AJ30&gt;=9.5,"4.5",IF(AJ30&gt;=8.5,"4",IF(AJ30&gt;=8,"3.5",IF(AJ30&gt;=7,"3",IF(AJ30&gt;=6.5,"2.5",IF(AJ30&gt;=5.5,"2",IF(AJ30&gt;=5,"1.5",IF(AJ30&gt;=4,"1","0"))))))))</f>
        <v>0</v>
      </c>
      <c r="AW30" s="36" t="n">
        <f aca="false">(AL30*$Z$5+AM30*$AA$5+AN30*$AB$5+AO30*$AC$5+AP30*$AD$5+AQ30*$AE$5+AR30*$AF$5+AS30*$AG$5+AT30*$AH$5+AU30*$AI$5+AV30*$AJ$5)/$AK$5</f>
        <v>2.93333333333333</v>
      </c>
      <c r="AX30" s="34" t="str">
        <f aca="false">IF(AW30&gt;3.6,"X.sắc",IF(AW30&gt;=3.2,"Giỏi",IF(AW30&gt;=2.5,"Khá",IF(AW30&gt;=2,"TB",IF(AW30&gt;=1.4," Yếu","Kém")))))</f>
        <v>Khá</v>
      </c>
      <c r="AY30" s="34" t="s">
        <v>34</v>
      </c>
      <c r="AZ30" s="37"/>
    </row>
    <row r="31" customFormat="false" ht="20.1" hidden="false" customHeight="true" outlineLevel="0" collapsed="false">
      <c r="A31" s="16" t="n">
        <v>26</v>
      </c>
      <c r="B31" s="17" t="s">
        <v>77</v>
      </c>
      <c r="C31" s="18" t="s">
        <v>78</v>
      </c>
      <c r="D31" s="19" t="n">
        <v>4.2</v>
      </c>
      <c r="E31" s="20" t="n">
        <f aca="false">'[1]CDk toan 3-K4'!H40</f>
        <v>5.75</v>
      </c>
      <c r="F31" s="21" t="n">
        <v>7.6</v>
      </c>
      <c r="G31" s="19" t="n">
        <v>5.6</v>
      </c>
      <c r="H31" s="19" t="n">
        <v>5.6</v>
      </c>
      <c r="I31" s="19" t="n">
        <v>4.9</v>
      </c>
      <c r="J31" s="19" t="n">
        <f aca="false">'[1]Cao dang nien che'!J39</f>
        <v>5.1</v>
      </c>
      <c r="K31" s="22" t="n">
        <v>7.9</v>
      </c>
      <c r="L31" s="19" t="n">
        <v>5.7</v>
      </c>
      <c r="M31" s="23" t="n">
        <f aca="false">(L31*$L$5+K31*$K$5+J31*$K$5+I31*$I$5+H31*$H$5+G31*$G$5+F31*$F$5+E31*$E$5+D31*$D$5)/$M$5</f>
        <v>5.725</v>
      </c>
      <c r="N31" s="24" t="str">
        <f aca="false">IF(D31&gt;=9.5,"4,5",IF(D31&gt;=8.5,"4",IF(D31&gt;=8,"3,5",IF(D31&gt;=7,"3",IF(D31&gt;=6.5,"2,5",IF(D31&gt;=5.5,"2",IF(D31&gt;=5,"1,5",IF(D31&gt;=4,"1","0"))))))))</f>
        <v>1</v>
      </c>
      <c r="O31" s="24" t="str">
        <f aca="false">IF(E31&gt;=9.5,"4,5",IF(E31&gt;=8.5,"4",IF(E31&gt;=8,"3,5",IF(E31&gt;=7,"3",IF(E31&gt;=6.5,"2,5",IF(E31&gt;=5.5,"2",IF(E31&gt;=5,"1,5",IF(E31&gt;=4,"1","0"))))))))</f>
        <v>2</v>
      </c>
      <c r="P31" s="24" t="str">
        <f aca="false">IF(F31&gt;=9.5,"4,5",IF(F31&gt;=8.5,"4",IF(F31&gt;=8,"3,5",IF(F31&gt;=7,"3",IF(F31&gt;=6.5,"2,5",IF(F31&gt;=5.5,"2",IF(F31&gt;=5,"1,5",IF(F31&gt;=4,"1","0"))))))))</f>
        <v>3</v>
      </c>
      <c r="Q31" s="24" t="str">
        <f aca="false">IF(G31&gt;=9.5,"4,5",IF(G31&gt;=8.5,"4",IF(G31&gt;=8,"3,5",IF(G31&gt;=7,"3",IF(G31&gt;=6.5,"2,5",IF(G31&gt;=5.5,"2",IF(G31&gt;=5,"1,5",IF(G31&gt;=4,"1","0"))))))))</f>
        <v>2</v>
      </c>
      <c r="R31" s="24" t="str">
        <f aca="false">IF(H31&gt;=9.5,"4,5",IF(H31&gt;=8.5,"4",IF(H31&gt;=8,"3,5",IF(H31&gt;=7,"3",IF(H31&gt;=6.5,"2,5",IF(H31&gt;=5.5,"2",IF(H31&gt;=5,"1,5",IF(H31&gt;=4,"1","0"))))))))</f>
        <v>2</v>
      </c>
      <c r="S31" s="24" t="str">
        <f aca="false">IF(I31&gt;=9.5,"4,5",IF(I31&gt;=8.5,"4",IF(I31&gt;=8,"3,5",IF(I31&gt;=7,"3",IF(I31&gt;=6.5,"2,5",IF(I31&gt;=5.5,"2",IF(I31&gt;=5,"1,5",IF(I31&gt;=4,"1","0"))))))))</f>
        <v>1</v>
      </c>
      <c r="T31" s="24" t="str">
        <f aca="false">IF(J31&gt;=9.5,"4,5",IF(J31&gt;=8.5,"4",IF(J31&gt;=8,"3,5",IF(J31&gt;=7,"3",IF(J31&gt;=6.5,"2,5",IF(J31&gt;=5.5,"2",IF(J31&gt;=5,"1,5",IF(J31&gt;=4,"1","0"))))))))</f>
        <v>1,5</v>
      </c>
      <c r="U31" s="24" t="str">
        <f aca="false">IF(K31&gt;=9.5,"4,5",IF(K31&gt;=8.5,"4",IF(K31&gt;=8,"3,5",IF(K31&gt;=7,"3",IF(K31&gt;=6.5,"2,5",IF(K31&gt;=5.5,"2",IF(K31&gt;=5,"1,5",IF(K31&gt;=4,"1","0"))))))))</f>
        <v>3</v>
      </c>
      <c r="V31" s="24" t="str">
        <f aca="false">IF(L31&gt;=9.5,"4,5",IF(L31&gt;=8.5,"4",IF(L31&gt;=8,"3,5",IF(L31&gt;=7,"3",IF(L31&gt;=6.5,"2,5",IF(L31&gt;=5.5,"2",IF(L31&gt;=5,"1,5",IF(L31&gt;=4,"1","0"))))))))</f>
        <v>2</v>
      </c>
      <c r="W31" s="25" t="e">
        <f aca="false">(V31*$L$5+U31*$K$5+T31*$K$5+S31*$I$5+R31*$H$5+Q31*$G$5+P31*$F$5+O31*$E$5+N31*$D$5)/$M$5</f>
        <v>#VALUE!</v>
      </c>
      <c r="X31" s="26" t="e">
        <f aca="false">IF(W31&gt;3.6,"Suất sắc",IF(W31&gt;=3.2,"Giỏi",IF(W31&gt;=2.5,"Khá",IF(W31&gt;=2,"TB",IF(W31&gt;=1.4," Yếu","Kém")))))</f>
        <v>#VALUE!</v>
      </c>
      <c r="Y31" s="27" t="s">
        <v>30</v>
      </c>
      <c r="Z31" s="28" t="n">
        <v>8.1</v>
      </c>
      <c r="AA31" s="29" t="n">
        <v>8.2</v>
      </c>
      <c r="AB31" s="30" t="n">
        <v>8.6</v>
      </c>
      <c r="AC31" s="28" t="n">
        <v>8.4</v>
      </c>
      <c r="AD31" s="28" t="n">
        <v>8.1</v>
      </c>
      <c r="AE31" s="28" t="n">
        <v>8.6</v>
      </c>
      <c r="AF31" s="28" t="n">
        <v>8.7</v>
      </c>
      <c r="AG31" s="31"/>
      <c r="AH31" s="28"/>
      <c r="AI31" s="28"/>
      <c r="AJ31" s="28"/>
      <c r="AK31" s="32" t="n">
        <f aca="false">(Z31*$Z$5+AA31*$AA$5+AB31*$AB$5+AC31*$AC$5+AD31*$AD$5+AE31*$AE$5+AF31*$AF$5+AG31*$AG$5+AH31*$AH$5+AI31*$AI$5+AJ31*$AJ$5)/$AK$5</f>
        <v>8.39333333333333</v>
      </c>
      <c r="AL31" s="34" t="str">
        <f aca="false">IF(Z31&gt;=9.5,"4.5",IF(Z31&gt;=8.5,"4",IF(Z31&gt;=8,"3.5",IF(Z31&gt;=7,"3",IF(Z31&gt;=6.5,"2.5",IF(Z31&gt;=5.5,"2",IF(Z31&gt;=5,"1.5",IF(Z31&gt;=4,"1","0"))))))))</f>
        <v>3.5</v>
      </c>
      <c r="AM31" s="34" t="str">
        <f aca="false">IF(AA31&gt;=9.5,"4.5",IF(AA31&gt;=8.5,"4",IF(AA31&gt;=8,"3.5",IF(AA31&gt;=7,"3",IF(AA31&gt;=6.5,"2.5",IF(AA31&gt;=5.5,"2",IF(AA31&gt;=5,"1.5",IF(AA31&gt;=4,"1","0"))))))))</f>
        <v>3.5</v>
      </c>
      <c r="AN31" s="34" t="str">
        <f aca="false">IF(AB31&gt;=9.5,"4.5",IF(AB31&gt;=8.5,"4",IF(AB31&gt;=8,"3.5",IF(AB31&gt;=7,"3",IF(AB31&gt;=6.5,"2.5",IF(AB31&gt;=5.5,"2",IF(AB31&gt;=5,"1.5",IF(AB31&gt;=4,"1","0"))))))))</f>
        <v>4</v>
      </c>
      <c r="AO31" s="34" t="str">
        <f aca="false">IF(AC31&gt;=9.5,"4.5",IF(AC31&gt;=8.5,"4",IF(AC31&gt;=8,"3.5",IF(AC31&gt;=7,"3",IF(AC31&gt;=6.5,"2.5",IF(AC31&gt;=5.5,"2",IF(AC31&gt;=5,"1.5",IF(AC31&gt;=4,"1","0"))))))))</f>
        <v>3.5</v>
      </c>
      <c r="AP31" s="34" t="str">
        <f aca="false">IF(AD31&gt;=9.5,"4.5",IF(AD31&gt;=8.5,"4",IF(AD31&gt;=8,"3.5",IF(AD31&gt;=7,"3",IF(AD31&gt;=6.5,"2.5",IF(AD31&gt;=5.5,"2",IF(AD31&gt;=5,"1.5",IF(AD31&gt;=4,"1","0"))))))))</f>
        <v>3.5</v>
      </c>
      <c r="AQ31" s="34" t="str">
        <f aca="false">IF(AE31&gt;=9.5,"4.5",IF(AE31&gt;=8.5,"4",IF(AE31&gt;=8,"3.5",IF(AE31&gt;=7,"3",IF(AE31&gt;=6.5,"2.5",IF(AE31&gt;=5.5,"2",IF(AE31&gt;=5,"1.5",IF(AE31&gt;=4,"1","0"))))))))</f>
        <v>4</v>
      </c>
      <c r="AR31" s="34" t="str">
        <f aca="false">IF(AF31&gt;=9.5,"4.5",IF(AF31&gt;=8.5,"4",IF(AF31&gt;=8,"3.5",IF(AF31&gt;=7,"3",IF(AF31&gt;=6.5,"2.5",IF(AF31&gt;=5.5,"2",IF(AF31&gt;=5,"1.5",IF(AF31&gt;=4,"1","0"))))))))</f>
        <v>4</v>
      </c>
      <c r="AS31" s="34" t="str">
        <f aca="false">IF(AG31&gt;=9.5,"4.5",IF(AG31&gt;=8.5,"4",IF(AG31&gt;=8,"3.5",IF(AG31&gt;=7,"3",IF(AG31&gt;=6.5,"2.5",IF(AG31&gt;=5.5,"2",IF(AG31&gt;=5,"1.5",IF(AG31&gt;=4,"1","0"))))))))</f>
        <v>0</v>
      </c>
      <c r="AT31" s="34" t="str">
        <f aca="false">IF(AH31&gt;=9.5,"4.5",IF(AH31&gt;=8.5,"4",IF(AH31&gt;=8,"3.5",IF(AH31&gt;=7,"3",IF(AH31&gt;=6.5,"2.5",IF(AH31&gt;=5.5,"2",IF(AH31&gt;=5,"1.5",IF(AH31&gt;=4,"1","0"))))))))</f>
        <v>0</v>
      </c>
      <c r="AU31" s="34" t="str">
        <f aca="false">IF(AI31&gt;=9.5,"4.5",IF(AI31&gt;=8.5,"4",IF(AI31&gt;=8,"3.5",IF(AI31&gt;=7,"3",IF(AI31&gt;=6.5,"2.5",IF(AI31&gt;=5.5,"2",IF(AI31&gt;=5,"1.5",IF(AI31&gt;=4,"1","0"))))))))</f>
        <v>0</v>
      </c>
      <c r="AV31" s="34" t="str">
        <f aca="false">IF(AJ31&gt;=9.5,"4.5",IF(AJ31&gt;=8.5,"4",IF(AJ31&gt;=8,"3.5",IF(AJ31&gt;=7,"3",IF(AJ31&gt;=6.5,"2.5",IF(AJ31&gt;=5.5,"2",IF(AJ31&gt;=5,"1.5",IF(AJ31&gt;=4,"1","0"))))))))</f>
        <v>0</v>
      </c>
      <c r="AW31" s="36" t="n">
        <f aca="false">(AL31*$Z$5+AM31*$AA$5+AN31*$AB$5+AO31*$AC$5+AP31*$AD$5+AQ31*$AE$5+AR31*$AF$5+AS31*$AG$5+AT31*$AH$5+AU31*$AI$5+AV31*$AJ$5)/$AK$5</f>
        <v>3.73333333333333</v>
      </c>
      <c r="AX31" s="34" t="str">
        <f aca="false">IF(AW31&gt;3.6,"X.sắc",IF(AW31&gt;=3.2,"Giỏi",IF(AW31&gt;=2.5,"Khá",IF(AW31&gt;=2,"TB",IF(AW31&gt;=1.4," Yếu","Kém")))))</f>
        <v>X.sắc</v>
      </c>
      <c r="AY31" s="34" t="s">
        <v>34</v>
      </c>
      <c r="AZ31" s="37"/>
      <c r="BB31" s="44"/>
    </row>
    <row r="32" customFormat="false" ht="15" hidden="false" customHeight="true" outlineLevel="0" collapsed="false">
      <c r="A32" s="45"/>
      <c r="B32" s="46" t="s">
        <v>79</v>
      </c>
      <c r="C32" s="47"/>
      <c r="D32" s="48"/>
      <c r="E32" s="49"/>
      <c r="F32" s="50"/>
      <c r="G32" s="48"/>
      <c r="H32" s="48"/>
      <c r="I32" s="48"/>
      <c r="J32" s="48"/>
      <c r="K32" s="51"/>
      <c r="L32" s="48"/>
      <c r="M32" s="52"/>
      <c r="N32" s="53"/>
      <c r="O32" s="53"/>
      <c r="P32" s="53"/>
      <c r="Q32" s="53"/>
      <c r="R32" s="53"/>
      <c r="S32" s="53"/>
      <c r="T32" s="53"/>
      <c r="U32" s="53"/>
      <c r="V32" s="53"/>
      <c r="W32" s="54"/>
      <c r="X32" s="55"/>
      <c r="Y32" s="56"/>
      <c r="Z32" s="57"/>
      <c r="AA32" s="58"/>
      <c r="AB32" s="59"/>
      <c r="AC32" s="57"/>
      <c r="AD32" s="57"/>
      <c r="AE32" s="60" t="s">
        <v>80</v>
      </c>
      <c r="AF32" s="60"/>
      <c r="AG32" s="60"/>
      <c r="AH32" s="60"/>
      <c r="AI32" s="60"/>
      <c r="AJ32" s="60"/>
      <c r="AK32" s="60"/>
      <c r="AL32" s="61"/>
      <c r="AM32" s="61"/>
      <c r="AN32" s="61"/>
      <c r="AO32" s="61"/>
      <c r="AP32" s="62"/>
      <c r="AQ32" s="62"/>
      <c r="AR32" s="62"/>
      <c r="AS32" s="62"/>
      <c r="AT32" s="62"/>
      <c r="AU32" s="62"/>
      <c r="AV32" s="62"/>
      <c r="AW32" s="63"/>
      <c r="AX32" s="62"/>
      <c r="AY32" s="62"/>
      <c r="BB32" s="44"/>
    </row>
    <row r="33" customFormat="false" ht="15" hidden="false" customHeight="true" outlineLevel="0" collapsed="false">
      <c r="A33" s="45"/>
      <c r="B33" s="47" t="s">
        <v>81</v>
      </c>
      <c r="C33" s="47" t="n">
        <f aca="false">COUNTIF($AX$6:$AX$31,"X.sắc")</f>
        <v>8</v>
      </c>
      <c r="D33" s="48"/>
      <c r="E33" s="49"/>
      <c r="F33" s="50"/>
      <c r="G33" s="48"/>
      <c r="H33" s="48"/>
      <c r="I33" s="48"/>
      <c r="J33" s="48"/>
      <c r="K33" s="51"/>
      <c r="L33" s="48"/>
      <c r="M33" s="52"/>
      <c r="N33" s="53"/>
      <c r="O33" s="53"/>
      <c r="P33" s="53"/>
      <c r="Q33" s="53"/>
      <c r="R33" s="53"/>
      <c r="S33" s="53"/>
      <c r="T33" s="53"/>
      <c r="U33" s="53"/>
      <c r="V33" s="53"/>
      <c r="W33" s="54"/>
      <c r="X33" s="55"/>
      <c r="Y33" s="56"/>
      <c r="Z33" s="57"/>
      <c r="AA33" s="58"/>
      <c r="AB33" s="59"/>
      <c r="AC33" s="57"/>
      <c r="AD33" s="57"/>
      <c r="AE33" s="64" t="s">
        <v>82</v>
      </c>
      <c r="AF33" s="64"/>
      <c r="AG33" s="64"/>
      <c r="AH33" s="64"/>
      <c r="AI33" s="64"/>
      <c r="AJ33" s="64"/>
      <c r="AK33" s="64"/>
      <c r="AL33" s="61"/>
      <c r="AM33" s="65" t="n">
        <f aca="false">COUNTIF($AY$6:$AY$31,"X.sắc")</f>
        <v>4</v>
      </c>
      <c r="AN33" s="61"/>
      <c r="AO33" s="61"/>
      <c r="AP33" s="61"/>
      <c r="AQ33" s="61"/>
      <c r="AR33" s="61"/>
      <c r="AS33" s="61"/>
      <c r="AT33" s="61"/>
      <c r="AU33" s="61"/>
      <c r="AV33" s="61"/>
      <c r="AW33" s="66"/>
      <c r="AX33" s="61"/>
      <c r="AY33" s="61"/>
      <c r="BB33" s="44"/>
    </row>
    <row r="34" customFormat="false" ht="15" hidden="false" customHeight="true" outlineLevel="0" collapsed="false">
      <c r="A34" s="45"/>
      <c r="B34" s="47" t="s">
        <v>83</v>
      </c>
      <c r="C34" s="47" t="n">
        <f aca="false">COUNTIF($AX$6:$AX$31,"Giỏi")</f>
        <v>5</v>
      </c>
      <c r="D34" s="48"/>
      <c r="E34" s="49"/>
      <c r="F34" s="50"/>
      <c r="G34" s="48"/>
      <c r="H34" s="48"/>
      <c r="I34" s="48"/>
      <c r="J34" s="48"/>
      <c r="K34" s="51"/>
      <c r="L34" s="48"/>
      <c r="M34" s="52"/>
      <c r="N34" s="53"/>
      <c r="O34" s="53"/>
      <c r="P34" s="53"/>
      <c r="Q34" s="53"/>
      <c r="R34" s="53"/>
      <c r="S34" s="53"/>
      <c r="T34" s="53"/>
      <c r="U34" s="53"/>
      <c r="V34" s="53"/>
      <c r="W34" s="54"/>
      <c r="X34" s="55"/>
      <c r="Y34" s="56"/>
      <c r="Z34" s="57"/>
      <c r="AA34" s="58"/>
      <c r="AB34" s="59"/>
      <c r="AC34" s="57"/>
      <c r="AD34" s="57"/>
      <c r="AE34" s="64" t="s">
        <v>84</v>
      </c>
      <c r="AF34" s="64"/>
      <c r="AG34" s="64"/>
      <c r="AH34" s="64"/>
      <c r="AI34" s="64"/>
      <c r="AJ34" s="64"/>
      <c r="AK34" s="64"/>
      <c r="AL34" s="61"/>
      <c r="AM34" s="65" t="n">
        <f aca="false">COUNTIF($AY$6:$AY$31,"Tốt")</f>
        <v>22</v>
      </c>
      <c r="AN34" s="61"/>
      <c r="AO34" s="61"/>
      <c r="AP34" s="61"/>
      <c r="AQ34" s="61"/>
      <c r="AR34" s="61"/>
      <c r="AS34" s="61"/>
      <c r="AT34" s="61"/>
      <c r="AU34" s="61"/>
      <c r="AV34" s="61"/>
      <c r="AW34" s="66"/>
      <c r="AX34" s="61"/>
      <c r="AY34" s="61"/>
      <c r="BB34" s="44"/>
    </row>
    <row r="35" customFormat="false" ht="17.25" hidden="false" customHeight="true" outlineLevel="0" collapsed="false">
      <c r="B35" s="37" t="s">
        <v>85</v>
      </c>
      <c r="C35" s="47" t="n">
        <f aca="false">COUNTIF($AX$6:$AX$31,"Khá")</f>
        <v>12</v>
      </c>
      <c r="Z35" s="67"/>
      <c r="AA35" s="67"/>
      <c r="AB35" s="67"/>
      <c r="AC35" s="67"/>
      <c r="AD35" s="67"/>
      <c r="AE35" s="68" t="s">
        <v>86</v>
      </c>
      <c r="AF35" s="68"/>
      <c r="AG35" s="68"/>
      <c r="AH35" s="68"/>
      <c r="AI35" s="68"/>
      <c r="AJ35" s="68"/>
      <c r="AK35" s="68"/>
      <c r="AL35" s="69"/>
      <c r="AM35" s="65" t="n">
        <f aca="false">COUNTIF($AY$6:$AY$31,"Khá")</f>
        <v>0</v>
      </c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</row>
    <row r="36" customFormat="false" ht="18.75" hidden="false" customHeight="true" outlineLevel="0" collapsed="false">
      <c r="B36" s="37" t="s">
        <v>87</v>
      </c>
      <c r="C36" s="47" t="n">
        <f aca="false">COUNTIF($AX$6:$AX$31,"TB")</f>
        <v>1</v>
      </c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37"/>
      <c r="AT36" s="37"/>
      <c r="AU36" s="37"/>
      <c r="AV36" s="37"/>
      <c r="AW36" s="72"/>
      <c r="AX36" s="37"/>
      <c r="AY36" s="37"/>
    </row>
    <row r="37" customFormat="false" ht="17.25" hidden="false" customHeight="true" outlineLevel="0" collapsed="false">
      <c r="B37" s="37" t="s">
        <v>88</v>
      </c>
      <c r="C37" s="47" t="n">
        <f aca="false">COUNTIF($AX$6:$AX$31,"Yếu")</f>
        <v>0</v>
      </c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37"/>
      <c r="AT37" s="37"/>
      <c r="AU37" s="37"/>
      <c r="AV37" s="37"/>
      <c r="AW37" s="72"/>
      <c r="AX37" s="37"/>
      <c r="AY37" s="37"/>
    </row>
    <row r="38" customFormat="false" ht="17.25" hidden="false" customHeight="false" outlineLevel="0" collapsed="false">
      <c r="B38" s="37" t="s">
        <v>89</v>
      </c>
      <c r="C38" s="47" t="n">
        <f aca="false">COUNTIF($AX$6:$AX$31,"Kém")</f>
        <v>0</v>
      </c>
      <c r="Z38" s="73"/>
      <c r="AA38" s="73"/>
      <c r="AB38" s="73"/>
      <c r="AC38" s="73"/>
      <c r="AD38" s="73"/>
      <c r="AE38" s="74"/>
      <c r="AF38" s="71"/>
      <c r="AG38" s="71"/>
      <c r="AH38" s="71"/>
      <c r="AI38" s="71"/>
      <c r="AJ38" s="71"/>
      <c r="AK38" s="71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</row>
    <row r="39" customFormat="false" ht="15.75" hidden="false" customHeight="false" outlineLevel="0" collapsed="false">
      <c r="AM39" s="76"/>
    </row>
    <row r="40" customFormat="false" ht="15.75" hidden="false" customHeight="false" outlineLevel="0" collapsed="false">
      <c r="Z40" s="67" t="s">
        <v>90</v>
      </c>
      <c r="AA40" s="67"/>
      <c r="AB40" s="67"/>
      <c r="AC40" s="67"/>
      <c r="AD40" s="67"/>
      <c r="AE40" s="77"/>
      <c r="AF40" s="71"/>
      <c r="AG40" s="71"/>
      <c r="AH40" s="71"/>
      <c r="AI40" s="71"/>
      <c r="AJ40" s="71"/>
      <c r="AK40" s="71"/>
      <c r="AL40" s="75" t="s">
        <v>91</v>
      </c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</row>
    <row r="41" customFormat="false" ht="15" hidden="false" customHeight="false" outlineLevel="0" collapsed="false"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15" hidden="false" customHeight="false" outlineLevel="0" collapsed="false"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17.25" hidden="false" customHeight="false" outlineLevel="0" collapsed="false">
      <c r="Z43" s="73" t="s">
        <v>92</v>
      </c>
      <c r="AA43" s="73"/>
      <c r="AB43" s="73"/>
      <c r="AC43" s="73"/>
      <c r="AD43" s="73"/>
      <c r="AE43" s="74"/>
      <c r="AF43" s="71"/>
      <c r="AG43" s="71"/>
      <c r="AH43" s="71"/>
      <c r="AI43" s="71"/>
      <c r="AJ43" s="71"/>
      <c r="AK43" s="71"/>
      <c r="AL43" s="75" t="s">
        <v>93</v>
      </c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</row>
  </sheetData>
  <mergeCells count="23">
    <mergeCell ref="A1:AY1"/>
    <mergeCell ref="A2:AY2"/>
    <mergeCell ref="A3:A5"/>
    <mergeCell ref="B3:C5"/>
    <mergeCell ref="D3:M3"/>
    <mergeCell ref="N3:Y3"/>
    <mergeCell ref="Z3:AK3"/>
    <mergeCell ref="AL3:AY3"/>
    <mergeCell ref="X4:X5"/>
    <mergeCell ref="Y4:Y5"/>
    <mergeCell ref="AX4:AX5"/>
    <mergeCell ref="AY4:AY5"/>
    <mergeCell ref="AE32:AK32"/>
    <mergeCell ref="AE33:AK33"/>
    <mergeCell ref="AE34:AK34"/>
    <mergeCell ref="Z35:AD35"/>
    <mergeCell ref="AE35:AK35"/>
    <mergeCell ref="Z38:AD38"/>
    <mergeCell ref="AL38:AY38"/>
    <mergeCell ref="Z40:AD40"/>
    <mergeCell ref="AL40:AY40"/>
    <mergeCell ref="Z43:AD43"/>
    <mergeCell ref="AL43:AY43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03:53:21Z</dcterms:created>
  <dc:creator>ADMIN</dc:creator>
  <dc:description/>
  <dc:language>en-US</dc:language>
  <cp:lastModifiedBy>User</cp:lastModifiedBy>
  <cp:lastPrinted>2014-01-13T03:49:30Z</cp:lastPrinted>
  <dcterms:modified xsi:type="dcterms:W3CDTF">2014-01-15T23:02:03Z</dcterms:modified>
  <cp:revision>0</cp:revision>
  <dc:subject/>
  <dc:title/>
</cp:coreProperties>
</file>