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 Ke toan1- K7" sheetId="1" state="visible" r:id="rId2"/>
    <sheet name="CD ke toan 1 k7- NH 2013-2014" sheetId="2" state="visible" r:id="rId3"/>
    <sheet name="Sheet1" sheetId="3" state="visible" r:id="rId4"/>
  </sheets>
  <definedNames>
    <definedName function="false" hidden="false" localSheetId="1" name="_xlnm.Print_Titles" vbProcedure="false">'CD ke toan 1 k7- NH 2013-2014'!$3:$5</definedName>
    <definedName function="false" hidden="true" localSheetId="1" name="_xlnm._FilterDatabase" vbProcedure="false">'CD ke toan 1 k7- NH 2013-2014'!$A$5:$Z$42</definedName>
    <definedName function="false" hidden="true" localSheetId="0" name="_xlnm._FilterDatabase" vbProcedure="false">'CD Ke toan1- K7'!$A$5:$Z$50</definedName>
    <definedName function="false" hidden="true" localSheetId="2" name="_xlnm._FilterDatabase" vbProcedure="false">Sheet1!$A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52">
  <si>
    <t xml:space="preserve">b¶ng tæng hîp ®iÓm n¨m häc 2012 - 2013</t>
  </si>
  <si>
    <t xml:space="preserve">líp cao ®¼ng kÕ to¸n 1- k7</t>
  </si>
  <si>
    <t xml:space="preserve">TT</t>
  </si>
  <si>
    <t xml:space="preserve">Hä vµ tªn </t>
  </si>
  <si>
    <t xml:space="preserve">Kỳ 1 (Thang điểm 10)</t>
  </si>
  <si>
    <t xml:space="preserve">Kỳ 1 </t>
  </si>
  <si>
    <t xml:space="preserve">Kỳ 2 (thang điểm 10)</t>
  </si>
  <si>
    <t xml:space="preserve">Kỳ 2 (Thang điểm 4)</t>
  </si>
  <si>
    <t xml:space="preserve">XL</t>
  </si>
  <si>
    <t xml:space="preserve">Cả năm </t>
  </si>
  <si>
    <t xml:space="preserve">Toán CC1</t>
  </si>
  <si>
    <t xml:space="preserve">KTQT</t>
  </si>
  <si>
    <t xml:space="preserve">KTVM</t>
  </si>
  <si>
    <t xml:space="preserve">Tin ĐC </t>
  </si>
  <si>
    <t xml:space="preserve">NLMac</t>
  </si>
  <si>
    <t xml:space="preserve">Luật ĐC</t>
  </si>
  <si>
    <t xml:space="preserve">AV</t>
  </si>
  <si>
    <t xml:space="preserve">STVB</t>
  </si>
  <si>
    <t xml:space="preserve">TB </t>
  </si>
  <si>
    <t xml:space="preserve">Xếp loại học tập</t>
  </si>
  <si>
    <t xml:space="preserve">Xếp loại đạo đức</t>
  </si>
  <si>
    <t xml:space="preserve">Nguyên lý thống kê</t>
  </si>
  <si>
    <t xml:space="preserve">NLKT</t>
  </si>
  <si>
    <t xml:space="preserve">ĐANLKT</t>
  </si>
  <si>
    <t xml:space="preserve">LTTC</t>
  </si>
  <si>
    <t xml:space="preserve">LLTT</t>
  </si>
  <si>
    <t xml:space="preserve">Luật KT </t>
  </si>
  <si>
    <t xml:space="preserve">Toán CC2</t>
  </si>
  <si>
    <t xml:space="preserve">Anh văn 2 </t>
  </si>
  <si>
    <t xml:space="preserve">NlM-2</t>
  </si>
  <si>
    <t xml:space="preserve">TB</t>
  </si>
  <si>
    <t xml:space="preserve">học lực </t>
  </si>
  <si>
    <t xml:space="preserve">Đạo đức</t>
  </si>
  <si>
    <t xml:space="preserve">Nguyễn Thị Ngọc </t>
  </si>
  <si>
    <t xml:space="preserve">Anh</t>
  </si>
  <si>
    <t xml:space="preserve">Tèt</t>
  </si>
  <si>
    <t xml:space="preserve">Tốt </t>
  </si>
  <si>
    <t xml:space="preserve">Vũ Thị Ngọc </t>
  </si>
  <si>
    <t xml:space="preserve">Ánh</t>
  </si>
  <si>
    <t xml:space="preserve">Dương Thị Ngọc </t>
  </si>
  <si>
    <t xml:space="preserve">Đinh Thị </t>
  </si>
  <si>
    <t xml:space="preserve">Dinh</t>
  </si>
  <si>
    <t xml:space="preserve">Nguyễn Thị </t>
  </si>
  <si>
    <t xml:space="preserve">Dịu </t>
  </si>
  <si>
    <t xml:space="preserve">Nguyễn Thị Thuỳ </t>
  </si>
  <si>
    <t xml:space="preserve">Dương </t>
  </si>
  <si>
    <t xml:space="preserve">Duyên</t>
  </si>
  <si>
    <t xml:space="preserve">Trần Thị </t>
  </si>
  <si>
    <t xml:space="preserve">Giang </t>
  </si>
  <si>
    <t xml:space="preserve">Nguyễn Thị Thái</t>
  </si>
  <si>
    <t xml:space="preserve">Hà </t>
  </si>
  <si>
    <t xml:space="preserve">Trần Thị Thu </t>
  </si>
  <si>
    <t xml:space="preserve">Phí Thị Thuý </t>
  </si>
  <si>
    <t xml:space="preserve">Hằng </t>
  </si>
  <si>
    <t xml:space="preserve">Khá</t>
  </si>
  <si>
    <t xml:space="preserve">Đào Thị </t>
  </si>
  <si>
    <t xml:space="preserve">Hạt</t>
  </si>
  <si>
    <t xml:space="preserve">Hậu </t>
  </si>
  <si>
    <t xml:space="preserve">Vũ Thị Thanh </t>
  </si>
  <si>
    <t xml:space="preserve">Hoa</t>
  </si>
  <si>
    <t xml:space="preserve">Hoàng Thị Yến </t>
  </si>
  <si>
    <t xml:space="preserve">Hoa </t>
  </si>
  <si>
    <t xml:space="preserve">Lê Thị </t>
  </si>
  <si>
    <t xml:space="preserve">Hương </t>
  </si>
  <si>
    <t xml:space="preserve">Nguyền Thị </t>
  </si>
  <si>
    <t xml:space="preserve">Hường </t>
  </si>
  <si>
    <t xml:space="preserve">Phạm Thương </t>
  </si>
  <si>
    <t xml:space="preserve">Huyền </t>
  </si>
  <si>
    <t xml:space="preserve">Đàm Thị Thuỳ </t>
  </si>
  <si>
    <t xml:space="preserve">Linh </t>
  </si>
  <si>
    <t xml:space="preserve">Nguyễn Thị Hồng </t>
  </si>
  <si>
    <t xml:space="preserve">Loan </t>
  </si>
  <si>
    <t xml:space="preserve">Nguyễn Thị Khánh</t>
  </si>
  <si>
    <t xml:space="preserve">Ly</t>
  </si>
  <si>
    <t xml:space="preserve">Nguyễn Thị  </t>
  </si>
  <si>
    <t xml:space="preserve">Lý</t>
  </si>
  <si>
    <t xml:space="preserve">Nguyễn Thị</t>
  </si>
  <si>
    <t xml:space="preserve">Mến </t>
  </si>
  <si>
    <t xml:space="preserve">Đặng Thị </t>
  </si>
  <si>
    <t xml:space="preserve">Nga </t>
  </si>
  <si>
    <t xml:space="preserve">Hà Thị </t>
  </si>
  <si>
    <t xml:space="preserve">Ngà </t>
  </si>
  <si>
    <t xml:space="preserve">Ngọc</t>
  </si>
  <si>
    <t xml:space="preserve">Nhung</t>
  </si>
  <si>
    <t xml:space="preserve">Vũ Thị </t>
  </si>
  <si>
    <t xml:space="preserve">Nụ </t>
  </si>
  <si>
    <t xml:space="preserve">Hoàng Thị Mai </t>
  </si>
  <si>
    <t xml:space="preserve">Phương </t>
  </si>
  <si>
    <t xml:space="preserve">Đỗ Thị Minh </t>
  </si>
  <si>
    <t xml:space="preserve">Mạc Thuý </t>
  </si>
  <si>
    <t xml:space="preserve">Quỳnh</t>
  </si>
  <si>
    <t xml:space="preserve">Đỗ Phương </t>
  </si>
  <si>
    <t xml:space="preserve">Thanh </t>
  </si>
  <si>
    <t xml:space="preserve">Thảo</t>
  </si>
  <si>
    <t xml:space="preserve">Đoàn Thị </t>
  </si>
  <si>
    <t xml:space="preserve">Thu</t>
  </si>
  <si>
    <t xml:space="preserve">Thu </t>
  </si>
  <si>
    <t xml:space="preserve">Thuý </t>
  </si>
  <si>
    <t xml:space="preserve">Đỗ Thị Quỳnh </t>
  </si>
  <si>
    <t xml:space="preserve">Trang </t>
  </si>
  <si>
    <t xml:space="preserve">Bùi Thị </t>
  </si>
  <si>
    <t xml:space="preserve">Hoàng Việt </t>
  </si>
  <si>
    <t xml:space="preserve">Trinh</t>
  </si>
  <si>
    <t xml:space="preserve">Vui</t>
  </si>
  <si>
    <t xml:space="preserve">Hoàng Thị</t>
  </si>
  <si>
    <t xml:space="preserve">Xuân </t>
  </si>
  <si>
    <t xml:space="preserve">Đoàn Hải  </t>
  </si>
  <si>
    <t xml:space="preserve">Yến </t>
  </si>
  <si>
    <t xml:space="preserve">Lê Ngọc  </t>
  </si>
  <si>
    <t xml:space="preserve">Ngô Ngọc </t>
  </si>
  <si>
    <t xml:space="preserve">Ánh </t>
  </si>
  <si>
    <t xml:space="preserve">Khoa Kinh tÕ </t>
  </si>
  <si>
    <t xml:space="preserve">Gi¸o viªn chñ nhiÖm</t>
  </si>
  <si>
    <t xml:space="preserve">NguyÔn ThÞ Minh Ngäc</t>
  </si>
  <si>
    <t xml:space="preserve">Hoµng ThÞ Nguyªn </t>
  </si>
  <si>
    <t xml:space="preserve">b¶ng tæng hîp ®iÓm  n¨m häc 2013 - 2014</t>
  </si>
  <si>
    <t xml:space="preserve">Kỳ 1 (thang điểm 4)</t>
  </si>
  <si>
    <t xml:space="preserve">Kỳ 2 (Thang điểm 10)</t>
  </si>
  <si>
    <t xml:space="preserve">Kỳ 2 (thang điểm 4)</t>
  </si>
  <si>
    <t xml:space="preserve">Marketing</t>
  </si>
  <si>
    <t xml:space="preserve">Anh văn CN </t>
  </si>
  <si>
    <t xml:space="preserve">Kinh tế CN</t>
  </si>
  <si>
    <t xml:space="preserve">KTTC-P1</t>
  </si>
  <si>
    <t xml:space="preserve">TT - HCM</t>
  </si>
  <si>
    <t xml:space="preserve">Thống kê DN</t>
  </si>
  <si>
    <t xml:space="preserve">TTCK</t>
  </si>
  <si>
    <t xml:space="preserve">Thuế NN</t>
  </si>
  <si>
    <t xml:space="preserve">Toán kinh tế</t>
  </si>
  <si>
    <t xml:space="preserve">Kế toán tài chính -P2</t>
  </si>
  <si>
    <t xml:space="preserve">Tài chính DN </t>
  </si>
  <si>
    <t xml:space="preserve">Kiểm toán căn bản </t>
  </si>
  <si>
    <t xml:space="preserve">Phân tích hoạt động kd</t>
  </si>
  <si>
    <t xml:space="preserve">kế toán quản trị </t>
  </si>
  <si>
    <t xml:space="preserve">Đồ án kế toán QT </t>
  </si>
  <si>
    <t xml:space="preserve">Đường lối đcsvn</t>
  </si>
  <si>
    <t xml:space="preserve">Lan </t>
  </si>
  <si>
    <t xml:space="preserve">Đặng Thị Thu </t>
  </si>
  <si>
    <t xml:space="preserve">Thủy </t>
  </si>
  <si>
    <t xml:space="preserve">DS SINH VIÊN ĐƯỢC XÉT HỌC BỔNG KỲ 1 NĂM 2013-2014</t>
  </si>
  <si>
    <t xml:space="preserve">LỚP CĐ KẾ TOÁN 1 K7</t>
  </si>
  <si>
    <t xml:space="preserve">Họ và tên </t>
  </si>
  <si>
    <t xml:space="preserve">Công nghỉ học </t>
  </si>
  <si>
    <t xml:space="preserve">Điểm TB kỳ 2 thang điểm 10</t>
  </si>
  <si>
    <t xml:space="preserve">Đạo đức </t>
  </si>
  <si>
    <t xml:space="preserve">Rèn luyện</t>
  </si>
  <si>
    <t xml:space="preserve">Loại học bổng</t>
  </si>
  <si>
    <t xml:space="preserve">Ghi chú</t>
  </si>
  <si>
    <t xml:space="preserve">Có phép </t>
  </si>
  <si>
    <t xml:space="preserve">Không phép </t>
  </si>
  <si>
    <t xml:space="preserve">Xuất sắc </t>
  </si>
  <si>
    <t xml:space="preserve">KHOA KINH TẾ </t>
  </si>
  <si>
    <t xml:space="preserve">GIÁO VIÊN CHỦ NHIỆ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_(* #.##0\.00_);_(* \(#.##0\.00\);_(* \-??_);_(@_)"/>
    <numFmt numFmtId="168" formatCode="0"/>
    <numFmt numFmtId="169" formatCode="0.0"/>
    <numFmt numFmtId="170" formatCode="#,##0.0"/>
    <numFmt numFmtId="171" formatCode="General"/>
    <numFmt numFmtId="172" formatCode="0.00"/>
  </numFmts>
  <fonts count="3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name val=".VnTimeH"/>
      <family val="2"/>
    </font>
    <font>
      <sz val="12"/>
      <name val="Times New Roman"/>
      <family val="1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1"/>
      <name val=".VnTime"/>
      <family val="2"/>
    </font>
    <font>
      <sz val="12"/>
      <color rgb="FF000000"/>
      <name val="Times New Roman"/>
      <family val="1"/>
    </font>
    <font>
      <b val="true"/>
      <sz val="11"/>
      <name val=".VnTime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3"/>
      <name val=".VnTime"/>
      <family val="2"/>
    </font>
    <font>
      <sz val="12"/>
      <name val=".VnTime"/>
      <family val="2"/>
    </font>
    <font>
      <sz val="10"/>
      <color rgb="FF000000"/>
      <name val="Calibri"/>
      <family val="2"/>
      <charset val="163"/>
    </font>
    <font>
      <sz val="10"/>
      <color rgb="FF000000"/>
      <name val="Times New Roman"/>
      <family val="1"/>
    </font>
    <font>
      <sz val="10"/>
      <name val=".VnTimeH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sz val="10"/>
      <color rgb="FFFFFFFF"/>
      <name val=".VnTime"/>
      <family val="2"/>
    </font>
    <font>
      <b val="true"/>
      <sz val="10"/>
      <name val=".VnTimeH"/>
      <family val="2"/>
    </font>
    <font>
      <b val="true"/>
      <i val="true"/>
      <sz val="10"/>
      <name val=".VnTime"/>
      <family val="2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2" activeCellId="0" sqref="A2:AW2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true" outlineLevel="0" max="4" min="4" style="0" width="4.28"/>
    <col collapsed="false" customWidth="true" hidden="true" outlineLevel="0" max="5" min="5" style="0" width="4.7"/>
    <col collapsed="false" customWidth="true" hidden="true" outlineLevel="0" max="11" min="6" style="0" width="4.28"/>
    <col collapsed="false" customWidth="true" hidden="true" outlineLevel="0" max="12" min="12" style="0" width="4.85"/>
    <col collapsed="false" customWidth="true" hidden="true" outlineLevel="0" max="20" min="13" style="0" width="3.99"/>
    <col collapsed="false" customWidth="true" hidden="false" outlineLevel="0" max="21" min="21" style="1" width="5.28"/>
    <col collapsed="false" customWidth="true" hidden="true" outlineLevel="0" max="22" min="22" style="0" width="5.41"/>
    <col collapsed="false" customWidth="true" hidden="true" outlineLevel="0" max="23" min="23" style="0" width="5.13"/>
    <col collapsed="false" customWidth="true" hidden="false" outlineLevel="0" max="46" min="24" style="2" width="4.56"/>
    <col collapsed="false" customWidth="true" hidden="false" outlineLevel="0" max="47" min="47" style="2" width="5.71"/>
    <col collapsed="false" customWidth="true" hidden="false" outlineLevel="0" max="51" min="48" style="2" width="4.56"/>
    <col collapsed="false" customWidth="true" hidden="false" outlineLevel="0" max="52" min="52" style="2" width="9.14"/>
    <col collapsed="false" customWidth="true" hidden="false" outlineLevel="0" max="226" min="53" style="0" width="9.14"/>
    <col collapsed="false" customWidth="true" hidden="false" outlineLevel="0" max="227" min="227" style="0" width="4.28"/>
    <col collapsed="false" customWidth="true" hidden="false" outlineLevel="0" max="228" min="228" style="0" width="17.7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  <c r="AY1" s="4"/>
      <c r="AZ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4"/>
      <c r="AY2" s="4"/>
      <c r="AZ2" s="4"/>
    </row>
    <row r="3" s="5" customFormat="true" ht="16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 t="s">
        <v>5</v>
      </c>
      <c r="N3" s="8"/>
      <c r="O3" s="8"/>
      <c r="P3" s="8"/>
      <c r="Q3" s="8"/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9" t="s">
        <v>7</v>
      </c>
      <c r="AI3" s="9"/>
      <c r="AJ3" s="9"/>
      <c r="AK3" s="9"/>
      <c r="AL3" s="9"/>
      <c r="AM3" s="9"/>
      <c r="AN3" s="9"/>
      <c r="AO3" s="9"/>
      <c r="AP3" s="9"/>
      <c r="AQ3" s="9"/>
      <c r="AR3" s="10"/>
      <c r="AS3" s="11" t="s">
        <v>8</v>
      </c>
      <c r="AT3" s="11"/>
      <c r="AU3" s="11" t="s">
        <v>9</v>
      </c>
      <c r="AV3" s="11"/>
      <c r="AW3" s="11"/>
      <c r="AX3" s="4"/>
      <c r="AY3" s="4"/>
      <c r="AZ3" s="4"/>
    </row>
    <row r="4" s="17" customFormat="true" ht="50.25" hidden="false" customHeight="true" outlineLevel="0" collapsed="false">
      <c r="A4" s="7"/>
      <c r="B4" s="7"/>
      <c r="C4" s="7"/>
      <c r="D4" s="12" t="s">
        <v>10</v>
      </c>
      <c r="E4" s="12" t="s">
        <v>11</v>
      </c>
      <c r="F4" s="12" t="s">
        <v>12</v>
      </c>
      <c r="G4" s="13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tr">
        <f aca="false">D4</f>
        <v>Toán CC1</v>
      </c>
      <c r="N4" s="12" t="str">
        <f aca="false">E4</f>
        <v>KTQT</v>
      </c>
      <c r="O4" s="12" t="str">
        <f aca="false">F4</f>
        <v>KTVM</v>
      </c>
      <c r="P4" s="12" t="str">
        <f aca="false">G4</f>
        <v>Tin ĐC </v>
      </c>
      <c r="Q4" s="12" t="str">
        <f aca="false">H4</f>
        <v>NLMac</v>
      </c>
      <c r="R4" s="12" t="str">
        <f aca="false">I4</f>
        <v>Luật ĐC</v>
      </c>
      <c r="S4" s="12" t="str">
        <f aca="false">J4</f>
        <v>AV</v>
      </c>
      <c r="T4" s="12" t="str">
        <f aca="false">K4</f>
        <v>STVB</v>
      </c>
      <c r="U4" s="14" t="s">
        <v>18</v>
      </c>
      <c r="V4" s="15" t="s">
        <v>19</v>
      </c>
      <c r="W4" s="15" t="s">
        <v>20</v>
      </c>
      <c r="X4" s="15" t="s">
        <v>21</v>
      </c>
      <c r="Y4" s="15" t="s">
        <v>22</v>
      </c>
      <c r="Z4" s="15" t="s">
        <v>23</v>
      </c>
      <c r="AA4" s="15" t="s">
        <v>12</v>
      </c>
      <c r="AB4" s="15" t="s">
        <v>24</v>
      </c>
      <c r="AC4" s="15" t="s">
        <v>25</v>
      </c>
      <c r="AD4" s="15" t="s">
        <v>26</v>
      </c>
      <c r="AE4" s="15" t="s">
        <v>27</v>
      </c>
      <c r="AF4" s="15" t="s">
        <v>28</v>
      </c>
      <c r="AG4" s="15" t="s">
        <v>29</v>
      </c>
      <c r="AH4" s="15" t="str">
        <f aca="false">X4</f>
        <v>Nguyên lý thống kê</v>
      </c>
      <c r="AI4" s="15" t="str">
        <f aca="false">Y4</f>
        <v>NLKT</v>
      </c>
      <c r="AJ4" s="15" t="str">
        <f aca="false">Z4</f>
        <v>ĐANLKT</v>
      </c>
      <c r="AK4" s="15" t="str">
        <f aca="false">AA4</f>
        <v>KTVM</v>
      </c>
      <c r="AL4" s="15" t="str">
        <f aca="false">AB4</f>
        <v>LTTC</v>
      </c>
      <c r="AM4" s="15" t="str">
        <f aca="false">AC4</f>
        <v>LLTT</v>
      </c>
      <c r="AN4" s="15" t="str">
        <f aca="false">AD4</f>
        <v>Luật KT </v>
      </c>
      <c r="AO4" s="15" t="str">
        <f aca="false">AE4</f>
        <v>Toán CC2</v>
      </c>
      <c r="AP4" s="15" t="str">
        <f aca="false">AF4</f>
        <v>Anh văn 2 </v>
      </c>
      <c r="AQ4" s="15" t="str">
        <f aca="false">AG4</f>
        <v>NlM-2</v>
      </c>
      <c r="AR4" s="15" t="s">
        <v>30</v>
      </c>
      <c r="AS4" s="15" t="s">
        <v>31</v>
      </c>
      <c r="AT4" s="15" t="s">
        <v>32</v>
      </c>
      <c r="AU4" s="15" t="s">
        <v>30</v>
      </c>
      <c r="AV4" s="15" t="s">
        <v>31</v>
      </c>
      <c r="AW4" s="15" t="s">
        <v>32</v>
      </c>
      <c r="AX4" s="16"/>
      <c r="AY4" s="16"/>
      <c r="AZ4" s="16"/>
    </row>
    <row r="5" s="17" customFormat="true" ht="15" hidden="false" customHeight="true" outlineLevel="0" collapsed="false">
      <c r="A5" s="7"/>
      <c r="B5" s="7"/>
      <c r="C5" s="7"/>
      <c r="D5" s="18" t="n">
        <v>3</v>
      </c>
      <c r="E5" s="18" t="n">
        <v>2</v>
      </c>
      <c r="F5" s="18" t="n">
        <v>3</v>
      </c>
      <c r="G5" s="18" t="n">
        <v>3</v>
      </c>
      <c r="H5" s="18" t="n">
        <v>2</v>
      </c>
      <c r="I5" s="18" t="n">
        <v>2</v>
      </c>
      <c r="J5" s="18" t="n">
        <v>4</v>
      </c>
      <c r="K5" s="18"/>
      <c r="L5" s="18" t="n">
        <f aca="false">SUM(D5:K5)</f>
        <v>19</v>
      </c>
      <c r="M5" s="18" t="n">
        <f aca="false">+D5</f>
        <v>3</v>
      </c>
      <c r="N5" s="18" t="n">
        <f aca="false">+E5</f>
        <v>2</v>
      </c>
      <c r="O5" s="18" t="n">
        <f aca="false">+F5</f>
        <v>3</v>
      </c>
      <c r="P5" s="18" t="n">
        <f aca="false">+G5</f>
        <v>3</v>
      </c>
      <c r="Q5" s="18" t="n">
        <f aca="false">+H5</f>
        <v>2</v>
      </c>
      <c r="R5" s="18" t="n">
        <f aca="false">+I5</f>
        <v>2</v>
      </c>
      <c r="S5" s="18" t="n">
        <f aca="false">+J5</f>
        <v>4</v>
      </c>
      <c r="T5" s="18" t="n">
        <f aca="false">+K5</f>
        <v>0</v>
      </c>
      <c r="U5" s="19" t="n">
        <f aca="false">SUM(M5:T5)</f>
        <v>19</v>
      </c>
      <c r="V5" s="15"/>
      <c r="W5" s="15"/>
      <c r="X5" s="20" t="n">
        <v>2</v>
      </c>
      <c r="Y5" s="20" t="n">
        <v>4</v>
      </c>
      <c r="Z5" s="20" t="n">
        <v>1</v>
      </c>
      <c r="AA5" s="20" t="n">
        <v>2</v>
      </c>
      <c r="AB5" s="20" t="n">
        <v>2</v>
      </c>
      <c r="AC5" s="20" t="n">
        <v>2</v>
      </c>
      <c r="AD5" s="16" t="n">
        <v>2</v>
      </c>
      <c r="AE5" s="16" t="n">
        <v>4</v>
      </c>
      <c r="AF5" s="16" t="n">
        <v>3</v>
      </c>
      <c r="AG5" s="16" t="n">
        <v>3</v>
      </c>
      <c r="AH5" s="16" t="n">
        <f aca="false">+X5</f>
        <v>2</v>
      </c>
      <c r="AI5" s="16" t="n">
        <f aca="false">+Y5</f>
        <v>4</v>
      </c>
      <c r="AJ5" s="16" t="n">
        <f aca="false">+Z5</f>
        <v>1</v>
      </c>
      <c r="AK5" s="16" t="n">
        <f aca="false">+AA5</f>
        <v>2</v>
      </c>
      <c r="AL5" s="16" t="n">
        <f aca="false">+AB5</f>
        <v>2</v>
      </c>
      <c r="AM5" s="16" t="n">
        <f aca="false">+AC5</f>
        <v>2</v>
      </c>
      <c r="AN5" s="16" t="n">
        <f aca="false">+AD5</f>
        <v>2</v>
      </c>
      <c r="AO5" s="16" t="n">
        <f aca="false">+AE5</f>
        <v>4</v>
      </c>
      <c r="AP5" s="16" t="n">
        <f aca="false">+AF5</f>
        <v>3</v>
      </c>
      <c r="AQ5" s="16" t="n">
        <f aca="false">+AG5</f>
        <v>3</v>
      </c>
      <c r="AR5" s="16" t="n">
        <f aca="false">SUM(AH5:AQ5)</f>
        <v>25</v>
      </c>
      <c r="AS5" s="21"/>
      <c r="AT5" s="21"/>
      <c r="AU5" s="22"/>
      <c r="AV5" s="21"/>
      <c r="AW5" s="21"/>
      <c r="AX5" s="16"/>
      <c r="AY5" s="16"/>
      <c r="AZ5" s="16"/>
    </row>
    <row r="6" customFormat="false" ht="21" hidden="false" customHeight="true" outlineLevel="0" collapsed="false">
      <c r="A6" s="23" t="n">
        <v>1</v>
      </c>
      <c r="B6" s="24" t="s">
        <v>33</v>
      </c>
      <c r="C6" s="25" t="s">
        <v>34</v>
      </c>
      <c r="D6" s="26" t="n">
        <v>4.1</v>
      </c>
      <c r="E6" s="27" t="n">
        <v>6.7</v>
      </c>
      <c r="F6" s="28" t="n">
        <v>5.6</v>
      </c>
      <c r="G6" s="26" t="n">
        <v>6.2</v>
      </c>
      <c r="H6" s="26" t="n">
        <v>6.5</v>
      </c>
      <c r="I6" s="26" t="n">
        <v>5.3</v>
      </c>
      <c r="J6" s="26" t="n">
        <v>5.6</v>
      </c>
      <c r="K6" s="29" t="n">
        <v>7.9</v>
      </c>
      <c r="L6" s="30" t="n">
        <f aca="false">(D6*$D$5+E6*$E$5+F6*$F$5+G6*$G$5+H6*$H$5+I6*$I$5+J6*$J$5+K6*$K$5)/$L$5</f>
        <v>5.63684210526316</v>
      </c>
      <c r="M6" s="31" t="str">
        <f aca="false">IF(D6&gt;=9.5,"4.5",IF(D6&gt;=8.5,"4",IF(D6&gt;=8,"3.5",IF(D6&gt;=7,"3",IF(D6&gt;=6.5,"2.5",IF(D6&gt;=5.5,"2",IF(D6&gt;=5,"1.5",IF(D6&gt;=4,"1","0"))))))))</f>
        <v>1</v>
      </c>
      <c r="N6" s="31" t="str">
        <f aca="false">IF(E6&gt;=9.5,"4.5",IF(E6&gt;=8.5,"4",IF(E6&gt;=8,"3.5",IF(E6&gt;=7,"3",IF(E6&gt;=6.5,"2.5",IF(E6&gt;=5.5,"2",IF(E6&gt;=5,"1.5",IF(E6&gt;=4,"1","0"))))))))</f>
        <v>2.5</v>
      </c>
      <c r="O6" s="31" t="str">
        <f aca="false">IF(F6&gt;=9.5,"4.5",IF(F6&gt;=8.5,"4",IF(F6&gt;=8,"3.5",IF(F6&gt;=7,"3",IF(F6&gt;=6.5,"2.5",IF(F6&gt;=5.5,"2",IF(F6&gt;=5,"1.5",IF(F6&gt;=4,"1","0"))))))))</f>
        <v>2</v>
      </c>
      <c r="P6" s="31" t="str">
        <f aca="false">IF(G6&gt;=9.5,"4.5",IF(G6&gt;=8.5,"4",IF(G6&gt;=8,"3.5",IF(G6&gt;=7,"3",IF(G6&gt;=6.5,"2.5",IF(G6&gt;=5.5,"2",IF(G6&gt;=5,"1.5",IF(G6&gt;=4,"1","0"))))))))</f>
        <v>2</v>
      </c>
      <c r="Q6" s="31" t="str">
        <f aca="false">IF(H6&gt;=9.5,"4.5",IF(H6&gt;=8.5,"4",IF(H6&gt;=8,"3.5",IF(H6&gt;=7,"3",IF(H6&gt;=6.5,"2.5",IF(H6&gt;=5.5,"2",IF(H6&gt;=5,"1.5",IF(H6&gt;=4,"1","0"))))))))</f>
        <v>2.5</v>
      </c>
      <c r="R6" s="31" t="str">
        <f aca="false">IF(I6&gt;=9.5,"4.5",IF(I6&gt;=8.5,"4",IF(I6&gt;=8,"3.5",IF(I6&gt;=7,"3",IF(I6&gt;=6.5,"2.5",IF(I6&gt;=5.5,"2",IF(I6&gt;=5,"1.5",IF(I6&gt;=4,"1","0"))))))))</f>
        <v>1.5</v>
      </c>
      <c r="S6" s="31" t="str">
        <f aca="false">IF(J6&gt;=9.5,"4.5",IF(J6&gt;=8.5,"4",IF(J6&gt;=8,"3.5",IF(J6&gt;=7,"3",IF(J6&gt;=6.5,"2.5",IF(J6&gt;=5.5,"2",IF(J6&gt;=5,"1.5",IF(J6&gt;=4,"1","0"))))))))</f>
        <v>2</v>
      </c>
      <c r="T6" s="31" t="str">
        <f aca="false">IF(K6&gt;=9.5,"4.5",IF(K6&gt;=8.5,"4",IF(K6&gt;=8,"3.5",IF(K6&gt;=7,"3",IF(K6&gt;=6.5,"2.5",IF(K6&gt;=5.5,"2",IF(K6&gt;=5,"1.5",IF(K6&gt;=4,"1","0"))))))))</f>
        <v>3</v>
      </c>
      <c r="U6" s="32" t="n">
        <f aca="false">(M6*$D$5+N6*$E$5+O6*$F$5+P6*$G$5+Q6*$H$5+R6*$I$5+S6*$J$5+T6*$K$5)/$L$5</f>
        <v>1.89473684210526</v>
      </c>
      <c r="V6" s="33" t="str">
        <f aca="false">IF(U6&gt;3.6,"S.sắc",IF(U6&gt;=3.2,"Giỏi",IF(U6&gt;=2.5,"Khá",IF(U6&gt;=2,"TB",IF(U6&gt;=1.4," Yếu","Kém")))))</f>
        <v> Yếu</v>
      </c>
      <c r="W6" s="31" t="s">
        <v>35</v>
      </c>
      <c r="X6" s="34" t="n">
        <v>4.6</v>
      </c>
      <c r="Y6" s="34" t="n">
        <v>3.8</v>
      </c>
      <c r="Z6" s="34" t="n">
        <v>6.5</v>
      </c>
      <c r="AA6" s="34" t="n">
        <v>4.4</v>
      </c>
      <c r="AB6" s="34" t="n">
        <v>4.9</v>
      </c>
      <c r="AC6" s="34" t="n">
        <v>5.6</v>
      </c>
      <c r="AD6" s="34" t="n">
        <v>7.1</v>
      </c>
      <c r="AE6" s="34" t="n">
        <v>5</v>
      </c>
      <c r="AF6" s="34" t="n">
        <v>4.9</v>
      </c>
      <c r="AG6" s="34" t="n">
        <v>6.7</v>
      </c>
      <c r="AH6" s="31" t="str">
        <f aca="false">IF(X6&gt;=9.5,"4.5",IF(X6&gt;=8.5,"4",IF(X6&gt;=8,"3.5",IF(X6&gt;=7,"3",IF(X6&gt;=6.5,"2.5",IF(X6&gt;=5.5,"2",IF(X6&gt;=5,"1.5",IF(X6&gt;=4,"1","0"))))))))</f>
        <v>1</v>
      </c>
      <c r="AI6" s="31" t="str">
        <f aca="false">IF(Y6&gt;=9.5,"4.5",IF(Y6&gt;=8.5,"4",IF(Y6&gt;=8,"3.5",IF(Y6&gt;=7,"3",IF(Y6&gt;=6.5,"2.5",IF(Y6&gt;=5.5,"2",IF(Y6&gt;=5,"1.5",IF(Y6&gt;=4,"1","0"))))))))</f>
        <v>0</v>
      </c>
      <c r="AJ6" s="31" t="str">
        <f aca="false">IF(Z6&gt;=9.5,"4.5",IF(Z6&gt;=8.5,"4",IF(Z6&gt;=8,"3.5",IF(Z6&gt;=7,"3",IF(Z6&gt;=6.5,"2.5",IF(Z6&gt;=5.5,"2",IF(Z6&gt;=5,"1.5",IF(Z6&gt;=4,"1","0"))))))))</f>
        <v>2.5</v>
      </c>
      <c r="AK6" s="31" t="str">
        <f aca="false">IF(AA6&gt;=9.5,"4.5",IF(AA6&gt;=8.5,"4",IF(AA6&gt;=8,"3.5",IF(AA6&gt;=7,"3",IF(AA6&gt;=6.5,"2.5",IF(AA6&gt;=5.5,"2",IF(AA6&gt;=5,"1.5",IF(AA6&gt;=4,"1","0"))))))))</f>
        <v>1</v>
      </c>
      <c r="AL6" s="31" t="str">
        <f aca="false">IF(AB6&gt;=9.5,"4.5",IF(AB6&gt;=8.5,"4",IF(AB6&gt;=8,"3.5",IF(AB6&gt;=7,"3",IF(AB6&gt;=6.5,"2.5",IF(AB6&gt;=5.5,"2",IF(AB6&gt;=5,"1.5",IF(AB6&gt;=4,"1","0"))))))))</f>
        <v>1</v>
      </c>
      <c r="AM6" s="31" t="str">
        <f aca="false">IF(AC6&gt;=9.5,"4.5",IF(AC6&gt;=8.5,"4",IF(AC6&gt;=8,"3.5",IF(AC6&gt;=7,"3",IF(AC6&gt;=6.5,"2.5",IF(AC6&gt;=5.5,"2",IF(AC6&gt;=5,"1.5",IF(AC6&gt;=4,"1","0"))))))))</f>
        <v>2</v>
      </c>
      <c r="AN6" s="31" t="str">
        <f aca="false">IF(AD6&gt;=9.5,"4.5",IF(AD6&gt;=8.5,"4",IF(AD6&gt;=8,"3.5",IF(AD6&gt;=7,"3",IF(AD6&gt;=6.5,"2.5",IF(AD6&gt;=5.5,"2",IF(AD6&gt;=5,"1.5",IF(AD6&gt;=4,"1","0"))))))))</f>
        <v>3</v>
      </c>
      <c r="AO6" s="31" t="str">
        <f aca="false">IF(AE6&gt;=9.5,"4.5",IF(AE6&gt;=8.5,"4",IF(AE6&gt;=8,"3.5",IF(AE6&gt;=7,"3",IF(AE6&gt;=6.5,"2.5",IF(AE6&gt;=5.5,"2",IF(AE6&gt;=5,"1.5",IF(AE6&gt;=4,"1","0"))))))))</f>
        <v>1.5</v>
      </c>
      <c r="AP6" s="31" t="str">
        <f aca="false">IF(AF6&gt;=9.5,"4.5",IF(AF6&gt;=8.5,"4",IF(AF6&gt;=8,"3.5",IF(AF6&gt;=7,"3",IF(AF6&gt;=6.5,"2.5",IF(AF6&gt;=5.5,"2",IF(AF6&gt;=5,"1.5",IF(AF6&gt;=4,"1","0"))))))))</f>
        <v>1</v>
      </c>
      <c r="AQ6" s="31" t="str">
        <f aca="false">IF(AG6&gt;=9.5,"4.5",IF(AG6&gt;=8.5,"4",IF(AG6&gt;=8,"3.5",IF(AG6&gt;=7,"3",IF(AG6&gt;=6.5,"2.5",IF(AG6&gt;=5.5,"2",IF(AG6&gt;=5,"1.5",IF(AG6&gt;=4,"1","0"))))))))</f>
        <v>2.5</v>
      </c>
      <c r="AR6" s="35" t="n">
        <f aca="false">(AH6*2+AI6*4+AJ6*1+AK6*2+AL6*2+AM6*2+AN6*2+AO6*3+AP6*4+AQ6*3)/25</f>
        <v>1.38</v>
      </c>
      <c r="AS6" s="36" t="str">
        <f aca="false">IF(AR6&gt;3.6,"S.sắc",IF(AR6&gt;=3.2,"Giỏi",IF(AR6&gt;=2.5,"Khá",IF(AR6&gt;=2,"TB",IF(AR6&gt;=1.4," Yếu","Kém")))))</f>
        <v>Kém</v>
      </c>
      <c r="AT6" s="37" t="s">
        <v>36</v>
      </c>
      <c r="AU6" s="32" t="n">
        <f aca="false">+(U6*$U$5+AR6*$AR$5)/($U$5+$AR$5)</f>
        <v>1.60227272727273</v>
      </c>
      <c r="AV6" s="36" t="str">
        <f aca="false">IF(AU6&gt;3.6,"S.sắc",IF(AU6&gt;=3.2,"Giỏi",IF(AU6&gt;=2.5,"Khá",IF(AU6&gt;=2,"TB",IF(AU6&gt;=1.4," Yếu","Kém")))))</f>
        <v> Yếu</v>
      </c>
      <c r="AW6" s="37" t="s">
        <v>36</v>
      </c>
    </row>
    <row r="7" customFormat="false" ht="21" hidden="false" customHeight="true" outlineLevel="0" collapsed="false">
      <c r="A7" s="23" t="n">
        <v>2</v>
      </c>
      <c r="B7" s="24" t="s">
        <v>37</v>
      </c>
      <c r="C7" s="25" t="s">
        <v>38</v>
      </c>
      <c r="D7" s="26" t="n">
        <v>5.6</v>
      </c>
      <c r="E7" s="27" t="n">
        <v>6.8</v>
      </c>
      <c r="F7" s="28" t="n">
        <v>6.4</v>
      </c>
      <c r="G7" s="26" t="n">
        <v>6.5</v>
      </c>
      <c r="H7" s="26" t="n">
        <v>6.3</v>
      </c>
      <c r="I7" s="26" t="n">
        <v>6.4</v>
      </c>
      <c r="J7" s="26" t="n">
        <v>6.6</v>
      </c>
      <c r="K7" s="29" t="n">
        <v>6.2</v>
      </c>
      <c r="L7" s="30" t="n">
        <f aca="false">(D7*$D$5+E7*$E$5+F7*$F$5+G7*$G$5+H7*$H$5+I7*$I$5+J7*$J$5+K7*$K$5)/$L$5</f>
        <v>6.36315789473684</v>
      </c>
      <c r="M7" s="31" t="str">
        <f aca="false">IF(D7&gt;=9.5,"4.5",IF(D7&gt;=8.5,"4",IF(D7&gt;=8,"3.5",IF(D7&gt;=7,"3",IF(D7&gt;=6.5,"2.5",IF(D7&gt;=5.5,"2",IF(D7&gt;=5,"1.5",IF(D7&gt;=4,"1","0"))))))))</f>
        <v>2</v>
      </c>
      <c r="N7" s="31" t="str">
        <f aca="false">IF(E7&gt;=9.5,"4.5",IF(E7&gt;=8.5,"4",IF(E7&gt;=8,"3.5",IF(E7&gt;=7,"3",IF(E7&gt;=6.5,"2.5",IF(E7&gt;=5.5,"2",IF(E7&gt;=5,"1.5",IF(E7&gt;=4,"1","0"))))))))</f>
        <v>2.5</v>
      </c>
      <c r="O7" s="31" t="str">
        <f aca="false">IF(F7&gt;=9.5,"4.5",IF(F7&gt;=8.5,"4",IF(F7&gt;=8,"3.5",IF(F7&gt;=7,"3",IF(F7&gt;=6.5,"2.5",IF(F7&gt;=5.5,"2",IF(F7&gt;=5,"1.5",IF(F7&gt;=4,"1","0"))))))))</f>
        <v>2</v>
      </c>
      <c r="P7" s="31" t="str">
        <f aca="false">IF(G7&gt;=9.5,"4.5",IF(G7&gt;=8.5,"4",IF(G7&gt;=8,"3.5",IF(G7&gt;=7,"3",IF(G7&gt;=6.5,"2.5",IF(G7&gt;=5.5,"2",IF(G7&gt;=5,"1.5",IF(G7&gt;=4,"1","0"))))))))</f>
        <v>2.5</v>
      </c>
      <c r="Q7" s="31" t="str">
        <f aca="false">IF(H7&gt;=9.5,"4.5",IF(H7&gt;=8.5,"4",IF(H7&gt;=8,"3.5",IF(H7&gt;=7,"3",IF(H7&gt;=6.5,"2.5",IF(H7&gt;=5.5,"2",IF(H7&gt;=5,"1.5",IF(H7&gt;=4,"1","0"))))))))</f>
        <v>2</v>
      </c>
      <c r="R7" s="31" t="str">
        <f aca="false">IF(I7&gt;=9.5,"4.5",IF(I7&gt;=8.5,"4",IF(I7&gt;=8,"3.5",IF(I7&gt;=7,"3",IF(I7&gt;=6.5,"2.5",IF(I7&gt;=5.5,"2",IF(I7&gt;=5,"1.5",IF(I7&gt;=4,"1","0"))))))))</f>
        <v>2</v>
      </c>
      <c r="S7" s="31" t="str">
        <f aca="false">IF(J7&gt;=9.5,"4.5",IF(J7&gt;=8.5,"4",IF(J7&gt;=8,"3.5",IF(J7&gt;=7,"3",IF(J7&gt;=6.5,"2.5",IF(J7&gt;=5.5,"2",IF(J7&gt;=5,"1.5",IF(J7&gt;=4,"1","0"))))))))</f>
        <v>2.5</v>
      </c>
      <c r="T7" s="31" t="str">
        <f aca="false">IF(K7&gt;=9.5,"4.5",IF(K7&gt;=8.5,"4",IF(K7&gt;=8,"3.5",IF(K7&gt;=7,"3",IF(K7&gt;=6.5,"2.5",IF(K7&gt;=5.5,"2",IF(K7&gt;=5,"1.5",IF(K7&gt;=4,"1","0"))))))))</f>
        <v>2</v>
      </c>
      <c r="U7" s="32" t="n">
        <f aca="false">(M7*$D$5+N7*$E$5+O7*$F$5+P7*$G$5+Q7*$H$5+R7*$I$5+S7*$J$5+T7*$K$5)/$L$5</f>
        <v>2.23684210526316</v>
      </c>
      <c r="V7" s="33" t="str">
        <f aca="false">IF(U7&gt;3.6,"S.sắc",IF(U7&gt;=3.2,"Giỏi",IF(U7&gt;=2.5,"Khá",IF(U7&gt;=2,"TB",IF(U7&gt;=1.4," Yếu","Kém")))))</f>
        <v>TB</v>
      </c>
      <c r="W7" s="31" t="s">
        <v>35</v>
      </c>
      <c r="X7" s="34" t="n">
        <v>4.7</v>
      </c>
      <c r="Y7" s="34" t="n">
        <v>4.3</v>
      </c>
      <c r="Z7" s="34" t="n">
        <v>6.5</v>
      </c>
      <c r="AA7" s="34" t="n">
        <v>7.1</v>
      </c>
      <c r="AB7" s="34" t="n">
        <v>5.5</v>
      </c>
      <c r="AC7" s="34" t="n">
        <v>7.4</v>
      </c>
      <c r="AD7" s="34" t="n">
        <v>8.1</v>
      </c>
      <c r="AE7" s="34" t="n">
        <v>5</v>
      </c>
      <c r="AF7" s="34" t="n">
        <v>5.7</v>
      </c>
      <c r="AG7" s="34" t="n">
        <v>7</v>
      </c>
      <c r="AH7" s="31" t="str">
        <f aca="false">IF(X7&gt;=9.5,"4.5",IF(X7&gt;=8.5,"4",IF(X7&gt;=8,"3.5",IF(X7&gt;=7,"3",IF(X7&gt;=6.5,"2.5",IF(X7&gt;=5.5,"2",IF(X7&gt;=5,"1.5",IF(X7&gt;=4,"1","0"))))))))</f>
        <v>1</v>
      </c>
      <c r="AI7" s="31" t="str">
        <f aca="false">IF(Y7&gt;=9.5,"4.5",IF(Y7&gt;=8.5,"4",IF(Y7&gt;=8,"3.5",IF(Y7&gt;=7,"3",IF(Y7&gt;=6.5,"2.5",IF(Y7&gt;=5.5,"2",IF(Y7&gt;=5,"1.5",IF(Y7&gt;=4,"1","0"))))))))</f>
        <v>1</v>
      </c>
      <c r="AJ7" s="31" t="str">
        <f aca="false">IF(Z7&gt;=9.5,"4.5",IF(Z7&gt;=8.5,"4",IF(Z7&gt;=8,"3.5",IF(Z7&gt;=7,"3",IF(Z7&gt;=6.5,"2.5",IF(Z7&gt;=5.5,"2",IF(Z7&gt;=5,"1.5",IF(Z7&gt;=4,"1","0"))))))))</f>
        <v>2.5</v>
      </c>
      <c r="AK7" s="31" t="str">
        <f aca="false">IF(AA7&gt;=9.5,"4.5",IF(AA7&gt;=8.5,"4",IF(AA7&gt;=8,"3.5",IF(AA7&gt;=7,"3",IF(AA7&gt;=6.5,"2.5",IF(AA7&gt;=5.5,"2",IF(AA7&gt;=5,"1.5",IF(AA7&gt;=4,"1","0"))))))))</f>
        <v>3</v>
      </c>
      <c r="AL7" s="31" t="str">
        <f aca="false">IF(AB7&gt;=9.5,"4.5",IF(AB7&gt;=8.5,"4",IF(AB7&gt;=8,"3.5",IF(AB7&gt;=7,"3",IF(AB7&gt;=6.5,"2.5",IF(AB7&gt;=5.5,"2",IF(AB7&gt;=5,"1.5",IF(AB7&gt;=4,"1","0"))))))))</f>
        <v>2</v>
      </c>
      <c r="AM7" s="31" t="str">
        <f aca="false">IF(AC7&gt;=9.5,"4.5",IF(AC7&gt;=8.5,"4",IF(AC7&gt;=8,"3.5",IF(AC7&gt;=7,"3",IF(AC7&gt;=6.5,"2.5",IF(AC7&gt;=5.5,"2",IF(AC7&gt;=5,"1.5",IF(AC7&gt;=4,"1","0"))))))))</f>
        <v>3</v>
      </c>
      <c r="AN7" s="31" t="str">
        <f aca="false">IF(AD7&gt;=9.5,"4.5",IF(AD7&gt;=8.5,"4",IF(AD7&gt;=8,"3.5",IF(AD7&gt;=7,"3",IF(AD7&gt;=6.5,"2.5",IF(AD7&gt;=5.5,"2",IF(AD7&gt;=5,"1.5",IF(AD7&gt;=4,"1","0"))))))))</f>
        <v>3.5</v>
      </c>
      <c r="AO7" s="31" t="str">
        <f aca="false">IF(AE7&gt;=9.5,"4.5",IF(AE7&gt;=8.5,"4",IF(AE7&gt;=8,"3.5",IF(AE7&gt;=7,"3",IF(AE7&gt;=6.5,"2.5",IF(AE7&gt;=5.5,"2",IF(AE7&gt;=5,"1.5",IF(AE7&gt;=4,"1","0"))))))))</f>
        <v>1.5</v>
      </c>
      <c r="AP7" s="31" t="str">
        <f aca="false">IF(AF7&gt;=9.5,"4.5",IF(AF7&gt;=8.5,"4",IF(AF7&gt;=8,"3.5",IF(AF7&gt;=7,"3",IF(AF7&gt;=6.5,"2.5",IF(AF7&gt;=5.5,"2",IF(AF7&gt;=5,"1.5",IF(AF7&gt;=4,"1","0"))))))))</f>
        <v>2</v>
      </c>
      <c r="AQ7" s="31" t="str">
        <f aca="false">IF(AG7&gt;=9.5,"4.5",IF(AG7&gt;=8.5,"4",IF(AG7&gt;=8,"3.5",IF(AG7&gt;=7,"3",IF(AG7&gt;=6.5,"2.5",IF(AG7&gt;=5.5,"2",IF(AG7&gt;=5,"1.5",IF(AG7&gt;=4,"1","0"))))))))</f>
        <v>3</v>
      </c>
      <c r="AR7" s="35" t="n">
        <f aca="false">(AH7*2+AI7*4+AJ7*1+AK7*2+AL7*2+AM7*2+AN7*2+AO7*3+AP7*4+AQ7*3)/25</f>
        <v>2.12</v>
      </c>
      <c r="AS7" s="33" t="str">
        <f aca="false">IF(AR7&gt;3.6,"S.sắc",IF(AR7&gt;=3.2,"Giỏi",IF(AR7&gt;=2.5,"Khá",IF(AR7&gt;=2,"TB",IF(AR7&gt;=1.4," Yếu","Kém")))))</f>
        <v>TB</v>
      </c>
      <c r="AT7" s="34" t="s">
        <v>36</v>
      </c>
      <c r="AU7" s="32" t="n">
        <f aca="false">+(U7*$U$5+AR7*$AR$5)/($U$5+$AR$5)</f>
        <v>2.17045454545455</v>
      </c>
      <c r="AV7" s="36" t="str">
        <f aca="false">IF(AU7&gt;3.6,"S.sắc",IF(AU7&gt;=3.2,"Giỏi",IF(AU7&gt;=2.5,"Khá",IF(AU7&gt;=2,"TB",IF(AU7&gt;=1.4," Yếu","Kém")))))</f>
        <v>TB</v>
      </c>
      <c r="AW7" s="37" t="s">
        <v>36</v>
      </c>
    </row>
    <row r="8" customFormat="false" ht="21" hidden="false" customHeight="true" outlineLevel="0" collapsed="false">
      <c r="A8" s="23" t="n">
        <v>3</v>
      </c>
      <c r="B8" s="24" t="s">
        <v>33</v>
      </c>
      <c r="C8" s="25" t="s">
        <v>38</v>
      </c>
      <c r="D8" s="26" t="n">
        <v>6.8</v>
      </c>
      <c r="E8" s="27" t="n">
        <v>7.2</v>
      </c>
      <c r="F8" s="28" t="n">
        <v>6</v>
      </c>
      <c r="G8" s="26" t="n">
        <v>6.3</v>
      </c>
      <c r="H8" s="26" t="n">
        <v>6.2</v>
      </c>
      <c r="I8" s="26" t="n">
        <v>7.5</v>
      </c>
      <c r="J8" s="26" t="n">
        <v>6.3</v>
      </c>
      <c r="K8" s="29" t="n">
        <v>6.1</v>
      </c>
      <c r="L8" s="30" t="n">
        <f aca="false">(D8*$D$5+E8*$E$5+F8*$F$5+G8*$G$5+H8*$H$5+I8*$I$5+J8*$J$5+K8*$K$5)/$L$5</f>
        <v>6.5421052631579</v>
      </c>
      <c r="M8" s="31" t="str">
        <f aca="false">IF(D8&gt;=9.5,"4.5",IF(D8&gt;=8.5,"4",IF(D8&gt;=8,"3.5",IF(D8&gt;=7,"3",IF(D8&gt;=6.5,"2.5",IF(D8&gt;=5.5,"2",IF(D8&gt;=5,"1.5",IF(D8&gt;=4,"1","0"))))))))</f>
        <v>2.5</v>
      </c>
      <c r="N8" s="31" t="str">
        <f aca="false">IF(E8&gt;=9.5,"4.5",IF(E8&gt;=8.5,"4",IF(E8&gt;=8,"3.5",IF(E8&gt;=7,"3",IF(E8&gt;=6.5,"2.5",IF(E8&gt;=5.5,"2",IF(E8&gt;=5,"1.5",IF(E8&gt;=4,"1","0"))))))))</f>
        <v>3</v>
      </c>
      <c r="O8" s="31" t="str">
        <f aca="false">IF(F8&gt;=9.5,"4.5",IF(F8&gt;=8.5,"4",IF(F8&gt;=8,"3.5",IF(F8&gt;=7,"3",IF(F8&gt;=6.5,"2.5",IF(F8&gt;=5.5,"2",IF(F8&gt;=5,"1.5",IF(F8&gt;=4,"1","0"))))))))</f>
        <v>2</v>
      </c>
      <c r="P8" s="31" t="str">
        <f aca="false">IF(G8&gt;=9.5,"4.5",IF(G8&gt;=8.5,"4",IF(G8&gt;=8,"3.5",IF(G8&gt;=7,"3",IF(G8&gt;=6.5,"2.5",IF(G8&gt;=5.5,"2",IF(G8&gt;=5,"1.5",IF(G8&gt;=4,"1","0"))))))))</f>
        <v>2</v>
      </c>
      <c r="Q8" s="31" t="str">
        <f aca="false">IF(H8&gt;=9.5,"4.5",IF(H8&gt;=8.5,"4",IF(H8&gt;=8,"3.5",IF(H8&gt;=7,"3",IF(H8&gt;=6.5,"2.5",IF(H8&gt;=5.5,"2",IF(H8&gt;=5,"1.5",IF(H8&gt;=4,"1","0"))))))))</f>
        <v>2</v>
      </c>
      <c r="R8" s="31" t="str">
        <f aca="false">IF(I8&gt;=9.5,"4.5",IF(I8&gt;=8.5,"4",IF(I8&gt;=8,"3.5",IF(I8&gt;=7,"3",IF(I8&gt;=6.5,"2.5",IF(I8&gt;=5.5,"2",IF(I8&gt;=5,"1.5",IF(I8&gt;=4,"1","0"))))))))</f>
        <v>3</v>
      </c>
      <c r="S8" s="31" t="str">
        <f aca="false">IF(J8&gt;=9.5,"4.5",IF(J8&gt;=8.5,"4",IF(J8&gt;=8,"3.5",IF(J8&gt;=7,"3",IF(J8&gt;=6.5,"2.5",IF(J8&gt;=5.5,"2",IF(J8&gt;=5,"1.5",IF(J8&gt;=4,"1","0"))))))))</f>
        <v>2</v>
      </c>
      <c r="T8" s="31" t="str">
        <f aca="false">IF(K8&gt;=9.5,"4.5",IF(K8&gt;=8.5,"4",IF(K8&gt;=8,"3.5",IF(K8&gt;=7,"3",IF(K8&gt;=6.5,"2.5",IF(K8&gt;=5.5,"2",IF(K8&gt;=5,"1.5",IF(K8&gt;=4,"1","0"))))))))</f>
        <v>2</v>
      </c>
      <c r="U8" s="32" t="n">
        <f aca="false">(M8*$D$5+N8*$E$5+O8*$F$5+P8*$G$5+Q8*$H$5+R8*$I$5+S8*$J$5+T8*$K$5)/$L$5</f>
        <v>2.28947368421053</v>
      </c>
      <c r="V8" s="33" t="str">
        <f aca="false">IF(U8&gt;3.6,"X.sắc",IF(U8&gt;=3.2,"Giỏi",IF(U8&gt;=2.5,"Khá",IF(U8&gt;=2,"TB",IF(U8&gt;=1.4," Yếu","Kém")))))</f>
        <v>TB</v>
      </c>
      <c r="W8" s="31" t="s">
        <v>35</v>
      </c>
      <c r="X8" s="34" t="n">
        <v>3.8</v>
      </c>
      <c r="Y8" s="34" t="n">
        <v>4.9</v>
      </c>
      <c r="Z8" s="34" t="n">
        <v>6.5</v>
      </c>
      <c r="AA8" s="34" t="n">
        <v>4.1</v>
      </c>
      <c r="AB8" s="34" t="n">
        <v>6.6</v>
      </c>
      <c r="AC8" s="34" t="n">
        <v>7.2</v>
      </c>
      <c r="AD8" s="34" t="n">
        <v>7.1</v>
      </c>
      <c r="AE8" s="34" t="n">
        <v>5.8</v>
      </c>
      <c r="AF8" s="34" t="n">
        <v>5.9</v>
      </c>
      <c r="AG8" s="34" t="n">
        <v>6.5</v>
      </c>
      <c r="AH8" s="31" t="str">
        <f aca="false">IF(X8&gt;=9.5,"4.5",IF(X8&gt;=8.5,"4",IF(X8&gt;=8,"3.5",IF(X8&gt;=7,"3",IF(X8&gt;=6.5,"2.5",IF(X8&gt;=5.5,"2",IF(X8&gt;=5,"1.5",IF(X8&gt;=4,"1","0"))))))))</f>
        <v>0</v>
      </c>
      <c r="AI8" s="31" t="str">
        <f aca="false">IF(Y8&gt;=9.5,"4.5",IF(Y8&gt;=8.5,"4",IF(Y8&gt;=8,"3.5",IF(Y8&gt;=7,"3",IF(Y8&gt;=6.5,"2.5",IF(Y8&gt;=5.5,"2",IF(Y8&gt;=5,"1.5",IF(Y8&gt;=4,"1","0"))))))))</f>
        <v>1</v>
      </c>
      <c r="AJ8" s="31" t="str">
        <f aca="false">IF(Z8&gt;=9.5,"4.5",IF(Z8&gt;=8.5,"4",IF(Z8&gt;=8,"3.5",IF(Z8&gt;=7,"3",IF(Z8&gt;=6.5,"2.5",IF(Z8&gt;=5.5,"2",IF(Z8&gt;=5,"1.5",IF(Z8&gt;=4,"1","0"))))))))</f>
        <v>2.5</v>
      </c>
      <c r="AK8" s="31" t="str">
        <f aca="false">IF(AA8&gt;=9.5,"4.5",IF(AA8&gt;=8.5,"4",IF(AA8&gt;=8,"3.5",IF(AA8&gt;=7,"3",IF(AA8&gt;=6.5,"2.5",IF(AA8&gt;=5.5,"2",IF(AA8&gt;=5,"1.5",IF(AA8&gt;=4,"1","0"))))))))</f>
        <v>1</v>
      </c>
      <c r="AL8" s="31" t="str">
        <f aca="false">IF(AB8&gt;=9.5,"4.5",IF(AB8&gt;=8.5,"4",IF(AB8&gt;=8,"3.5",IF(AB8&gt;=7,"3",IF(AB8&gt;=6.5,"2.5",IF(AB8&gt;=5.5,"2",IF(AB8&gt;=5,"1.5",IF(AB8&gt;=4,"1","0"))))))))</f>
        <v>2.5</v>
      </c>
      <c r="AM8" s="31" t="str">
        <f aca="false">IF(AC8&gt;=9.5,"4.5",IF(AC8&gt;=8.5,"4",IF(AC8&gt;=8,"3.5",IF(AC8&gt;=7,"3",IF(AC8&gt;=6.5,"2.5",IF(AC8&gt;=5.5,"2",IF(AC8&gt;=5,"1.5",IF(AC8&gt;=4,"1","0"))))))))</f>
        <v>3</v>
      </c>
      <c r="AN8" s="31" t="str">
        <f aca="false">IF(AD8&gt;=9.5,"4.5",IF(AD8&gt;=8.5,"4",IF(AD8&gt;=8,"3.5",IF(AD8&gt;=7,"3",IF(AD8&gt;=6.5,"2.5",IF(AD8&gt;=5.5,"2",IF(AD8&gt;=5,"1.5",IF(AD8&gt;=4,"1","0"))))))))</f>
        <v>3</v>
      </c>
      <c r="AO8" s="31" t="str">
        <f aca="false">IF(AE8&gt;=9.5,"4.5",IF(AE8&gt;=8.5,"4",IF(AE8&gt;=8,"3.5",IF(AE8&gt;=7,"3",IF(AE8&gt;=6.5,"2.5",IF(AE8&gt;=5.5,"2",IF(AE8&gt;=5,"1.5",IF(AE8&gt;=4,"1","0"))))))))</f>
        <v>2</v>
      </c>
      <c r="AP8" s="31" t="str">
        <f aca="false">IF(AF8&gt;=9.5,"4.5",IF(AF8&gt;=8.5,"4",IF(AF8&gt;=8,"3.5",IF(AF8&gt;=7,"3",IF(AF8&gt;=6.5,"2.5",IF(AF8&gt;=5.5,"2",IF(AF8&gt;=5,"1.5",IF(AF8&gt;=4,"1","0"))))))))</f>
        <v>2</v>
      </c>
      <c r="AQ8" s="31" t="str">
        <f aca="false">IF(AG8&gt;=9.5,"4.5",IF(AG8&gt;=8.5,"4",IF(AG8&gt;=8,"3.5",IF(AG8&gt;=7,"3",IF(AG8&gt;=6.5,"2.5",IF(AG8&gt;=5.5,"2",IF(AG8&gt;=5,"1.5",IF(AG8&gt;=4,"1","0"))))))))</f>
        <v>2.5</v>
      </c>
      <c r="AR8" s="35" t="n">
        <f aca="false">(AH8*2+AI8*4+AJ8*1+AK8*2+AL8*2+AM8*2+AN8*2+AO8*3+AP8*4+AQ8*3)/25</f>
        <v>1.88</v>
      </c>
      <c r="AS8" s="33" t="str">
        <f aca="false">IF(AR8&gt;3.6,"S.sắc",IF(AR8&gt;=3.2,"Giỏi",IF(AR8&gt;=2.5,"Khá",IF(AR8&gt;=2,"TB",IF(AR8&gt;=1.4," Yếu","Kém")))))</f>
        <v> Yếu</v>
      </c>
      <c r="AT8" s="34" t="s">
        <v>36</v>
      </c>
      <c r="AU8" s="32" t="n">
        <f aca="false">+(U8*$U$5+AR8*$AR$5)/($U$5+$AR$5)</f>
        <v>2.05681818181818</v>
      </c>
      <c r="AV8" s="36" t="str">
        <f aca="false">IF(AU8&gt;3.6,"S.sắc",IF(AU8&gt;=3.2,"Giỏi",IF(AU8&gt;=2.5,"Khá",IF(AU8&gt;=2,"TB",IF(AU8&gt;=1.4," Yếu","Kém")))))</f>
        <v>TB</v>
      </c>
      <c r="AW8" s="37" t="s">
        <v>36</v>
      </c>
    </row>
    <row r="9" customFormat="false" ht="21" hidden="false" customHeight="true" outlineLevel="0" collapsed="false">
      <c r="A9" s="23" t="n">
        <v>4</v>
      </c>
      <c r="B9" s="24" t="s">
        <v>39</v>
      </c>
      <c r="C9" s="25" t="s">
        <v>38</v>
      </c>
      <c r="D9" s="26" t="n">
        <v>4.7</v>
      </c>
      <c r="E9" s="27" t="n">
        <v>6.7</v>
      </c>
      <c r="F9" s="28" t="n">
        <v>5.7</v>
      </c>
      <c r="G9" s="26" t="n">
        <v>6.3</v>
      </c>
      <c r="H9" s="26" t="n">
        <v>5.9</v>
      </c>
      <c r="I9" s="26" t="n">
        <v>6.8</v>
      </c>
      <c r="J9" s="26" t="n">
        <v>6.2</v>
      </c>
      <c r="K9" s="29" t="n">
        <v>7</v>
      </c>
      <c r="L9" s="30" t="n">
        <f aca="false">(D9*$D$5+E9*$E$5+F9*$F$5+G9*$G$5+H9*$H$5+I9*$I$5+J9*$J$5+K9*$K$5)/$L$5</f>
        <v>5.98421052631579</v>
      </c>
      <c r="M9" s="31" t="str">
        <f aca="false">IF(D9&gt;=9.5,"4.5",IF(D9&gt;=8.5,"4",IF(D9&gt;=8,"3.5",IF(D9&gt;=7,"3",IF(D9&gt;=6.5,"2.5",IF(D9&gt;=5.5,"2",IF(D9&gt;=5,"1.5",IF(D9&gt;=4,"1","0"))))))))</f>
        <v>1</v>
      </c>
      <c r="N9" s="31" t="str">
        <f aca="false">IF(E9&gt;=9.5,"4.5",IF(E9&gt;=8.5,"4",IF(E9&gt;=8,"3.5",IF(E9&gt;=7,"3",IF(E9&gt;=6.5,"2.5",IF(E9&gt;=5.5,"2",IF(E9&gt;=5,"1.5",IF(E9&gt;=4,"1","0"))))))))</f>
        <v>2.5</v>
      </c>
      <c r="O9" s="31" t="str">
        <f aca="false">IF(F9&gt;=9.5,"4.5",IF(F9&gt;=8.5,"4",IF(F9&gt;=8,"3.5",IF(F9&gt;=7,"3",IF(F9&gt;=6.5,"2.5",IF(F9&gt;=5.5,"2",IF(F9&gt;=5,"1.5",IF(F9&gt;=4,"1","0"))))))))</f>
        <v>2</v>
      </c>
      <c r="P9" s="31" t="str">
        <f aca="false">IF(G9&gt;=9.5,"4.5",IF(G9&gt;=8.5,"4",IF(G9&gt;=8,"3.5",IF(G9&gt;=7,"3",IF(G9&gt;=6.5,"2.5",IF(G9&gt;=5.5,"2",IF(G9&gt;=5,"1.5",IF(G9&gt;=4,"1","0"))))))))</f>
        <v>2</v>
      </c>
      <c r="Q9" s="31" t="str">
        <f aca="false">IF(H9&gt;=9.5,"4.5",IF(H9&gt;=8.5,"4",IF(H9&gt;=8,"3.5",IF(H9&gt;=7,"3",IF(H9&gt;=6.5,"2.5",IF(H9&gt;=5.5,"2",IF(H9&gt;=5,"1.5",IF(H9&gt;=4,"1","0"))))))))</f>
        <v>2</v>
      </c>
      <c r="R9" s="31" t="str">
        <f aca="false">IF(I9&gt;=9.5,"4.5",IF(I9&gt;=8.5,"4",IF(I9&gt;=8,"3.5",IF(I9&gt;=7,"3",IF(I9&gt;=6.5,"2.5",IF(I9&gt;=5.5,"2",IF(I9&gt;=5,"1.5",IF(I9&gt;=4,"1","0"))))))))</f>
        <v>2.5</v>
      </c>
      <c r="S9" s="31" t="str">
        <f aca="false">IF(J9&gt;=9.5,"4.5",IF(J9&gt;=8.5,"4",IF(J9&gt;=8,"3.5",IF(J9&gt;=7,"3",IF(J9&gt;=6.5,"2.5",IF(J9&gt;=5.5,"2",IF(J9&gt;=5,"1.5",IF(J9&gt;=4,"1","0"))))))))</f>
        <v>2</v>
      </c>
      <c r="T9" s="31" t="str">
        <f aca="false">IF(K9&gt;=9.5,"4.5",IF(K9&gt;=8.5,"4",IF(K9&gt;=8,"3.5",IF(K9&gt;=7,"3",IF(K9&gt;=6.5,"2.5",IF(K9&gt;=5.5,"2",IF(K9&gt;=5,"1.5",IF(K9&gt;=4,"1","0"))))))))</f>
        <v>3</v>
      </c>
      <c r="U9" s="32" t="n">
        <f aca="false">(M9*$D$5+N9*$E$5+O9*$F$5+P9*$G$5+Q9*$H$5+R9*$I$5+S9*$J$5+T9*$K$5)/$L$5</f>
        <v>1.94736842105263</v>
      </c>
      <c r="V9" s="33" t="str">
        <f aca="false">IF(U9&gt;3.6,"X.sắc",IF(U9&gt;=3.2,"Giỏi",IF(U9&gt;=2.5,"Khá",IF(U9&gt;=2,"TB",IF(U9&gt;=1.4," Yếu","Kém")))))</f>
        <v> Yếu</v>
      </c>
      <c r="W9" s="31" t="s">
        <v>35</v>
      </c>
      <c r="X9" s="34" t="n">
        <v>5.2</v>
      </c>
      <c r="Y9" s="34" t="n">
        <v>5.2</v>
      </c>
      <c r="Z9" s="34" t="n">
        <v>6.5</v>
      </c>
      <c r="AA9" s="34" t="n">
        <v>6.7</v>
      </c>
      <c r="AB9" s="34" t="n">
        <v>5.9</v>
      </c>
      <c r="AC9" s="34" t="n">
        <v>7.6</v>
      </c>
      <c r="AD9" s="34" t="n">
        <v>6.9</v>
      </c>
      <c r="AE9" s="34" t="n">
        <v>6.6</v>
      </c>
      <c r="AF9" s="34" t="n">
        <v>5.7</v>
      </c>
      <c r="AG9" s="34" t="n">
        <v>6</v>
      </c>
      <c r="AH9" s="31" t="str">
        <f aca="false">IF(X9&gt;=9.5,"4.5",IF(X9&gt;=8.5,"4",IF(X9&gt;=8,"3.5",IF(X9&gt;=7,"3",IF(X9&gt;=6.5,"2.5",IF(X9&gt;=5.5,"2",IF(X9&gt;=5,"1.5",IF(X9&gt;=4,"1","0"))))))))</f>
        <v>1.5</v>
      </c>
      <c r="AI9" s="31" t="str">
        <f aca="false">IF(Y9&gt;=9.5,"4.5",IF(Y9&gt;=8.5,"4",IF(Y9&gt;=8,"3.5",IF(Y9&gt;=7,"3",IF(Y9&gt;=6.5,"2.5",IF(Y9&gt;=5.5,"2",IF(Y9&gt;=5,"1.5",IF(Y9&gt;=4,"1","0"))))))))</f>
        <v>1.5</v>
      </c>
      <c r="AJ9" s="31" t="str">
        <f aca="false">IF(Z9&gt;=9.5,"4.5",IF(Z9&gt;=8.5,"4",IF(Z9&gt;=8,"3.5",IF(Z9&gt;=7,"3",IF(Z9&gt;=6.5,"2.5",IF(Z9&gt;=5.5,"2",IF(Z9&gt;=5,"1.5",IF(Z9&gt;=4,"1","0"))))))))</f>
        <v>2.5</v>
      </c>
      <c r="AK9" s="31" t="str">
        <f aca="false">IF(AA9&gt;=9.5,"4.5",IF(AA9&gt;=8.5,"4",IF(AA9&gt;=8,"3.5",IF(AA9&gt;=7,"3",IF(AA9&gt;=6.5,"2.5",IF(AA9&gt;=5.5,"2",IF(AA9&gt;=5,"1.5",IF(AA9&gt;=4,"1","0"))))))))</f>
        <v>2.5</v>
      </c>
      <c r="AL9" s="31" t="str">
        <f aca="false">IF(AB9&gt;=9.5,"4.5",IF(AB9&gt;=8.5,"4",IF(AB9&gt;=8,"3.5",IF(AB9&gt;=7,"3",IF(AB9&gt;=6.5,"2.5",IF(AB9&gt;=5.5,"2",IF(AB9&gt;=5,"1.5",IF(AB9&gt;=4,"1","0"))))))))</f>
        <v>2</v>
      </c>
      <c r="AM9" s="31" t="str">
        <f aca="false">IF(AC9&gt;=9.5,"4.5",IF(AC9&gt;=8.5,"4",IF(AC9&gt;=8,"3.5",IF(AC9&gt;=7,"3",IF(AC9&gt;=6.5,"2.5",IF(AC9&gt;=5.5,"2",IF(AC9&gt;=5,"1.5",IF(AC9&gt;=4,"1","0"))))))))</f>
        <v>3</v>
      </c>
      <c r="AN9" s="31" t="str">
        <f aca="false">IF(AD9&gt;=9.5,"4.5",IF(AD9&gt;=8.5,"4",IF(AD9&gt;=8,"3.5",IF(AD9&gt;=7,"3",IF(AD9&gt;=6.5,"2.5",IF(AD9&gt;=5.5,"2",IF(AD9&gt;=5,"1.5",IF(AD9&gt;=4,"1","0"))))))))</f>
        <v>2.5</v>
      </c>
      <c r="AO9" s="31" t="str">
        <f aca="false">IF(AE9&gt;=9.5,"4.5",IF(AE9&gt;=8.5,"4",IF(AE9&gt;=8,"3.5",IF(AE9&gt;=7,"3",IF(AE9&gt;=6.5,"2.5",IF(AE9&gt;=5.5,"2",IF(AE9&gt;=5,"1.5",IF(AE9&gt;=4,"1","0"))))))))</f>
        <v>2.5</v>
      </c>
      <c r="AP9" s="31" t="str">
        <f aca="false">IF(AF9&gt;=9.5,"4.5",IF(AF9&gt;=8.5,"4",IF(AF9&gt;=8,"3.5",IF(AF9&gt;=7,"3",IF(AF9&gt;=6.5,"2.5",IF(AF9&gt;=5.5,"2",IF(AF9&gt;=5,"1.5",IF(AF9&gt;=4,"1","0"))))))))</f>
        <v>2</v>
      </c>
      <c r="AQ9" s="31" t="str">
        <f aca="false">IF(AG9&gt;=9.5,"4.5",IF(AG9&gt;=8.5,"4",IF(AG9&gt;=8,"3.5",IF(AG9&gt;=7,"3",IF(AG9&gt;=6.5,"2.5",IF(AG9&gt;=5.5,"2",IF(AG9&gt;=5,"1.5",IF(AG9&gt;=4,"1","0"))))))))</f>
        <v>2</v>
      </c>
      <c r="AR9" s="35" t="n">
        <f aca="false">(AH9*2+AI9*4+AJ9*1+AK9*2+AL9*2+AM9*2+AN9*2+AO9*3+AP9*4+AQ9*3)/25</f>
        <v>2.12</v>
      </c>
      <c r="AS9" s="33" t="str">
        <f aca="false">IF(AR9&gt;3.6,"S.sắc",IF(AR9&gt;=3.2,"Giỏi",IF(AR9&gt;=2.5,"Khá",IF(AR9&gt;=2,"TB",IF(AR9&gt;=1.4," Yếu","Kém")))))</f>
        <v>TB</v>
      </c>
      <c r="AT9" s="34" t="s">
        <v>36</v>
      </c>
      <c r="AU9" s="32" t="n">
        <f aca="false">+(U9*$U$5+AR9*$AR$5)/($U$5+$AR$5)</f>
        <v>2.04545454545455</v>
      </c>
      <c r="AV9" s="36" t="str">
        <f aca="false">IF(AU9&gt;3.6,"S.sắc",IF(AU9&gt;=3.2,"Giỏi",IF(AU9&gt;=2.5,"Khá",IF(AU9&gt;=2,"TB",IF(AU9&gt;=1.4," Yếu","Kém")))))</f>
        <v>TB</v>
      </c>
      <c r="AW9" s="37" t="s">
        <v>36</v>
      </c>
    </row>
    <row r="10" customFormat="false" ht="21" hidden="false" customHeight="true" outlineLevel="0" collapsed="false">
      <c r="A10" s="23" t="n">
        <v>5</v>
      </c>
      <c r="B10" s="24" t="s">
        <v>40</v>
      </c>
      <c r="C10" s="25" t="s">
        <v>41</v>
      </c>
      <c r="D10" s="26" t="n">
        <v>6.2</v>
      </c>
      <c r="E10" s="27" t="n">
        <v>6.9</v>
      </c>
      <c r="F10" s="28" t="n">
        <v>6.7</v>
      </c>
      <c r="G10" s="26" t="n">
        <v>6.7</v>
      </c>
      <c r="H10" s="26" t="n">
        <v>6</v>
      </c>
      <c r="I10" s="26" t="n">
        <v>6.1</v>
      </c>
      <c r="J10" s="26" t="n">
        <v>6.3</v>
      </c>
      <c r="K10" s="29" t="n">
        <v>7.8</v>
      </c>
      <c r="L10" s="30" t="n">
        <f aca="false">(D10*$D$5+E10*$E$5+F10*$F$5+G10*$G$5+H10*$H$5+I10*$I$5+J10*$J$5+K10*$K$5)/$L$5</f>
        <v>6.42105263157895</v>
      </c>
      <c r="M10" s="31" t="str">
        <f aca="false">IF(D10&gt;=9.5,"4.5",IF(D10&gt;=8.5,"4",IF(D10&gt;=8,"3.5",IF(D10&gt;=7,"3",IF(D10&gt;=6.5,"2.5",IF(D10&gt;=5.5,"2",IF(D10&gt;=5,"1.5",IF(D10&gt;=4,"1","0"))))))))</f>
        <v>2</v>
      </c>
      <c r="N10" s="31" t="str">
        <f aca="false">IF(E10&gt;=9.5,"4.5",IF(E10&gt;=8.5,"4",IF(E10&gt;=8,"3.5",IF(E10&gt;=7,"3",IF(E10&gt;=6.5,"2.5",IF(E10&gt;=5.5,"2",IF(E10&gt;=5,"1.5",IF(E10&gt;=4,"1","0"))))))))</f>
        <v>2.5</v>
      </c>
      <c r="O10" s="31" t="str">
        <f aca="false">IF(F10&gt;=9.5,"4.5",IF(F10&gt;=8.5,"4",IF(F10&gt;=8,"3.5",IF(F10&gt;=7,"3",IF(F10&gt;=6.5,"2.5",IF(F10&gt;=5.5,"2",IF(F10&gt;=5,"1.5",IF(F10&gt;=4,"1","0"))))))))</f>
        <v>2.5</v>
      </c>
      <c r="P10" s="31" t="str">
        <f aca="false">IF(G10&gt;=9.5,"4.5",IF(G10&gt;=8.5,"4",IF(G10&gt;=8,"3.5",IF(G10&gt;=7,"3",IF(G10&gt;=6.5,"2.5",IF(G10&gt;=5.5,"2",IF(G10&gt;=5,"1.5",IF(G10&gt;=4,"1","0"))))))))</f>
        <v>2.5</v>
      </c>
      <c r="Q10" s="31" t="str">
        <f aca="false">IF(H10&gt;=9.5,"4.5",IF(H10&gt;=8.5,"4",IF(H10&gt;=8,"3.5",IF(H10&gt;=7,"3",IF(H10&gt;=6.5,"2.5",IF(H10&gt;=5.5,"2",IF(H10&gt;=5,"1.5",IF(H10&gt;=4,"1","0"))))))))</f>
        <v>2</v>
      </c>
      <c r="R10" s="31" t="str">
        <f aca="false">IF(I10&gt;=9.5,"4.5",IF(I10&gt;=8.5,"4",IF(I10&gt;=8,"3.5",IF(I10&gt;=7,"3",IF(I10&gt;=6.5,"2.5",IF(I10&gt;=5.5,"2",IF(I10&gt;=5,"1.5",IF(I10&gt;=4,"1","0"))))))))</f>
        <v>2</v>
      </c>
      <c r="S10" s="31" t="str">
        <f aca="false">IF(J10&gt;=9.5,"4.5",IF(J10&gt;=8.5,"4",IF(J10&gt;=8,"3.5",IF(J10&gt;=7,"3",IF(J10&gt;=6.5,"2.5",IF(J10&gt;=5.5,"2",IF(J10&gt;=5,"1.5",IF(J10&gt;=4,"1","0"))))))))</f>
        <v>2</v>
      </c>
      <c r="T10" s="31" t="str">
        <f aca="false">IF(K10&gt;=9.5,"4.5",IF(K10&gt;=8.5,"4",IF(K10&gt;=8,"3.5",IF(K10&gt;=7,"3",IF(K10&gt;=6.5,"2.5",IF(K10&gt;=5.5,"2",IF(K10&gt;=5,"1.5",IF(K10&gt;=4,"1","0"))))))))</f>
        <v>3</v>
      </c>
      <c r="U10" s="32" t="n">
        <f aca="false">(M10*$D$5+N10*$E$5+O10*$F$5+P10*$G$5+Q10*$H$5+R10*$I$5+S10*$J$5+T10*$K$5)/$L$5</f>
        <v>2.21052631578947</v>
      </c>
      <c r="V10" s="33" t="str">
        <f aca="false">IF(U10&gt;3.6,"X.sắc",IF(U10&gt;=3.2,"Giỏi",IF(U10&gt;=2.5,"Khá",IF(U10&gt;=2,"TB",IF(U10&gt;=1.4," Yếu","Kém")))))</f>
        <v>TB</v>
      </c>
      <c r="W10" s="31" t="s">
        <v>35</v>
      </c>
      <c r="X10" s="34" t="n">
        <v>5.3</v>
      </c>
      <c r="Y10" s="34" t="n">
        <v>4.6</v>
      </c>
      <c r="Z10" s="34" t="n">
        <v>6.5</v>
      </c>
      <c r="AA10" s="34" t="n">
        <v>5.6</v>
      </c>
      <c r="AB10" s="34" t="n">
        <v>7</v>
      </c>
      <c r="AC10" s="34" t="n">
        <v>7.4</v>
      </c>
      <c r="AD10" s="34" t="n">
        <v>7.1</v>
      </c>
      <c r="AE10" s="34" t="n">
        <v>5</v>
      </c>
      <c r="AF10" s="34" t="n">
        <v>5.7</v>
      </c>
      <c r="AG10" s="34" t="n">
        <v>6.8</v>
      </c>
      <c r="AH10" s="31" t="str">
        <f aca="false">IF(X10&gt;=9.5,"4.5",IF(X10&gt;=8.5,"4",IF(X10&gt;=8,"3.5",IF(X10&gt;=7,"3",IF(X10&gt;=6.5,"2.5",IF(X10&gt;=5.5,"2",IF(X10&gt;=5,"1.5",IF(X10&gt;=4,"1","0"))))))))</f>
        <v>1.5</v>
      </c>
      <c r="AI10" s="31" t="str">
        <f aca="false">IF(Y10&gt;=9.5,"4.5",IF(Y10&gt;=8.5,"4",IF(Y10&gt;=8,"3.5",IF(Y10&gt;=7,"3",IF(Y10&gt;=6.5,"2.5",IF(Y10&gt;=5.5,"2",IF(Y10&gt;=5,"1.5",IF(Y10&gt;=4,"1","0"))))))))</f>
        <v>1</v>
      </c>
      <c r="AJ10" s="31" t="str">
        <f aca="false">IF(Z10&gt;=9.5,"4.5",IF(Z10&gt;=8.5,"4",IF(Z10&gt;=8,"3.5",IF(Z10&gt;=7,"3",IF(Z10&gt;=6.5,"2.5",IF(Z10&gt;=5.5,"2",IF(Z10&gt;=5,"1.5",IF(Z10&gt;=4,"1","0"))))))))</f>
        <v>2.5</v>
      </c>
      <c r="AK10" s="31" t="str">
        <f aca="false">IF(AA10&gt;=9.5,"4.5",IF(AA10&gt;=8.5,"4",IF(AA10&gt;=8,"3.5",IF(AA10&gt;=7,"3",IF(AA10&gt;=6.5,"2.5",IF(AA10&gt;=5.5,"2",IF(AA10&gt;=5,"1.5",IF(AA10&gt;=4,"1","0"))))))))</f>
        <v>2</v>
      </c>
      <c r="AL10" s="31" t="str">
        <f aca="false">IF(AB10&gt;=9.5,"4.5",IF(AB10&gt;=8.5,"4",IF(AB10&gt;=8,"3.5",IF(AB10&gt;=7,"3",IF(AB10&gt;=6.5,"2.5",IF(AB10&gt;=5.5,"2",IF(AB10&gt;=5,"1.5",IF(AB10&gt;=4,"1","0"))))))))</f>
        <v>3</v>
      </c>
      <c r="AM10" s="31" t="str">
        <f aca="false">IF(AC10&gt;=9.5,"4.5",IF(AC10&gt;=8.5,"4",IF(AC10&gt;=8,"3.5",IF(AC10&gt;=7,"3",IF(AC10&gt;=6.5,"2.5",IF(AC10&gt;=5.5,"2",IF(AC10&gt;=5,"1.5",IF(AC10&gt;=4,"1","0"))))))))</f>
        <v>3</v>
      </c>
      <c r="AN10" s="31" t="str">
        <f aca="false">IF(AD10&gt;=9.5,"4.5",IF(AD10&gt;=8.5,"4",IF(AD10&gt;=8,"3.5",IF(AD10&gt;=7,"3",IF(AD10&gt;=6.5,"2.5",IF(AD10&gt;=5.5,"2",IF(AD10&gt;=5,"1.5",IF(AD10&gt;=4,"1","0"))))))))</f>
        <v>3</v>
      </c>
      <c r="AO10" s="31" t="str">
        <f aca="false">IF(AE10&gt;=9.5,"4.5",IF(AE10&gt;=8.5,"4",IF(AE10&gt;=8,"3.5",IF(AE10&gt;=7,"3",IF(AE10&gt;=6.5,"2.5",IF(AE10&gt;=5.5,"2",IF(AE10&gt;=5,"1.5",IF(AE10&gt;=4,"1","0"))))))))</f>
        <v>1.5</v>
      </c>
      <c r="AP10" s="31" t="str">
        <f aca="false">IF(AF10&gt;=9.5,"4.5",IF(AF10&gt;=8.5,"4",IF(AF10&gt;=8,"3.5",IF(AF10&gt;=7,"3",IF(AF10&gt;=6.5,"2.5",IF(AF10&gt;=5.5,"2",IF(AF10&gt;=5,"1.5",IF(AF10&gt;=4,"1","0"))))))))</f>
        <v>2</v>
      </c>
      <c r="AQ10" s="31" t="str">
        <f aca="false">IF(AG10&gt;=9.5,"4.5",IF(AG10&gt;=8.5,"4",IF(AG10&gt;=8,"3.5",IF(AG10&gt;=7,"3",IF(AG10&gt;=6.5,"2.5",IF(AG10&gt;=5.5,"2",IF(AG10&gt;=5,"1.5",IF(AG10&gt;=4,"1","0"))))))))</f>
        <v>2.5</v>
      </c>
      <c r="AR10" s="35" t="n">
        <f aca="false">(AH10*2+AI10*4+AJ10*1+AK10*2+AL10*2+AM10*2+AN10*2+AO10*3+AP10*4+AQ10*3)/25</f>
        <v>2.06</v>
      </c>
      <c r="AS10" s="33" t="str">
        <f aca="false">IF(AR10&gt;3.6,"S.sắc",IF(AR10&gt;=3.2,"Giỏi",IF(AR10&gt;=2.5,"Khá",IF(AR10&gt;=2,"TB",IF(AR10&gt;=1.4," Yếu","Kém")))))</f>
        <v>TB</v>
      </c>
      <c r="AT10" s="34" t="s">
        <v>36</v>
      </c>
      <c r="AU10" s="32" t="n">
        <f aca="false">+(U10*$U$5+AR10*$AR$5)/($U$5+$AR$5)</f>
        <v>2.125</v>
      </c>
      <c r="AV10" s="36" t="str">
        <f aca="false">IF(AU10&gt;3.6,"S.sắc",IF(AU10&gt;=3.2,"Giỏi",IF(AU10&gt;=2.5,"Khá",IF(AU10&gt;=2,"TB",IF(AU10&gt;=1.4," Yếu","Kém")))))</f>
        <v>TB</v>
      </c>
      <c r="AW10" s="37" t="s">
        <v>36</v>
      </c>
    </row>
    <row r="11" customFormat="false" ht="21" hidden="false" customHeight="true" outlineLevel="0" collapsed="false">
      <c r="A11" s="23" t="n">
        <v>6</v>
      </c>
      <c r="B11" s="24" t="s">
        <v>42</v>
      </c>
      <c r="C11" s="25" t="s">
        <v>43</v>
      </c>
      <c r="D11" s="26" t="n">
        <v>9</v>
      </c>
      <c r="E11" s="27" t="n">
        <v>7.4</v>
      </c>
      <c r="F11" s="28" t="n">
        <v>8.3</v>
      </c>
      <c r="G11" s="26" t="n">
        <v>7.7</v>
      </c>
      <c r="H11" s="26" t="n">
        <v>7.3</v>
      </c>
      <c r="I11" s="26" t="n">
        <v>7.9</v>
      </c>
      <c r="J11" s="26" t="n">
        <v>8.1</v>
      </c>
      <c r="K11" s="29" t="n">
        <v>9.4</v>
      </c>
      <c r="L11" s="30" t="n">
        <f aca="false">(D11*$D$5+E11*$E$5+F11*$F$5+G11*$G$5+H11*$H$5+I11*$I$5+J11*$J$5+K11*$K$5)/$L$5</f>
        <v>8.03157894736842</v>
      </c>
      <c r="M11" s="31" t="str">
        <f aca="false">IF(D11&gt;=9.5,"4.5",IF(D11&gt;=8.5,"4",IF(D11&gt;=8,"3.5",IF(D11&gt;=7,"3",IF(D11&gt;=6.5,"2.5",IF(D11&gt;=5.5,"2",IF(D11&gt;=5,"1.5",IF(D11&gt;=4,"1","0"))))))))</f>
        <v>4</v>
      </c>
      <c r="N11" s="31" t="str">
        <f aca="false">IF(E11&gt;=9.5,"4.5",IF(E11&gt;=8.5,"4",IF(E11&gt;=8,"3.5",IF(E11&gt;=7,"3",IF(E11&gt;=6.5,"2.5",IF(E11&gt;=5.5,"2",IF(E11&gt;=5,"1.5",IF(E11&gt;=4,"1","0"))))))))</f>
        <v>3</v>
      </c>
      <c r="O11" s="31" t="str">
        <f aca="false">IF(F11&gt;=9.5,"4.5",IF(F11&gt;=8.5,"4",IF(F11&gt;=8,"3.5",IF(F11&gt;=7,"3",IF(F11&gt;=6.5,"2.5",IF(F11&gt;=5.5,"2",IF(F11&gt;=5,"1.5",IF(F11&gt;=4,"1","0"))))))))</f>
        <v>3.5</v>
      </c>
      <c r="P11" s="31" t="str">
        <f aca="false">IF(G11&gt;=9.5,"4.5",IF(G11&gt;=8.5,"4",IF(G11&gt;=8,"3.5",IF(G11&gt;=7,"3",IF(G11&gt;=6.5,"2.5",IF(G11&gt;=5.5,"2",IF(G11&gt;=5,"1.5",IF(G11&gt;=4,"1","0"))))))))</f>
        <v>3</v>
      </c>
      <c r="Q11" s="31" t="str">
        <f aca="false">IF(H11&gt;=9.5,"4.5",IF(H11&gt;=8.5,"4",IF(H11&gt;=8,"3.5",IF(H11&gt;=7,"3",IF(H11&gt;=6.5,"2.5",IF(H11&gt;=5.5,"2",IF(H11&gt;=5,"1.5",IF(H11&gt;=4,"1","0"))))))))</f>
        <v>3</v>
      </c>
      <c r="R11" s="31" t="str">
        <f aca="false">IF(I11&gt;=9.5,"4.5",IF(I11&gt;=8.5,"4",IF(I11&gt;=8,"3.5",IF(I11&gt;=7,"3",IF(I11&gt;=6.5,"2.5",IF(I11&gt;=5.5,"2",IF(I11&gt;=5,"1.5",IF(I11&gt;=4,"1","0"))))))))</f>
        <v>3</v>
      </c>
      <c r="S11" s="31" t="str">
        <f aca="false">IF(J11&gt;=9.5,"4.5",IF(J11&gt;=8.5,"4",IF(J11&gt;=8,"3.5",IF(J11&gt;=7,"3",IF(J11&gt;=6.5,"2.5",IF(J11&gt;=5.5,"2",IF(J11&gt;=5,"1.5",IF(J11&gt;=4,"1","0"))))))))</f>
        <v>3.5</v>
      </c>
      <c r="T11" s="31" t="str">
        <f aca="false">IF(K11&gt;=9.5,"4.5",IF(K11&gt;=8.5,"4",IF(K11&gt;=8,"3.5",IF(K11&gt;=7,"3",IF(K11&gt;=6.5,"2.5",IF(K11&gt;=5.5,"2",IF(K11&gt;=5,"1.5",IF(K11&gt;=4,"1","0"))))))))</f>
        <v>4</v>
      </c>
      <c r="U11" s="32" t="n">
        <f aca="false">(M11*$D$5+N11*$E$5+O11*$F$5+P11*$G$5+Q11*$H$5+R11*$I$5+S11*$J$5+T11*$K$5)/$L$5</f>
        <v>3.34210526315789</v>
      </c>
      <c r="V11" s="33" t="str">
        <f aca="false">IF(U11&gt;3.6,"X.sắc",IF(U11&gt;=3.2,"Giỏi",IF(U11&gt;=2.5,"Khá",IF(U11&gt;=2,"TB",IF(U11&gt;=1.4," Yếu","Kém")))))</f>
        <v>Giỏi</v>
      </c>
      <c r="W11" s="31" t="s">
        <v>35</v>
      </c>
      <c r="X11" s="34" t="n">
        <v>8</v>
      </c>
      <c r="Y11" s="34" t="n">
        <v>9.6</v>
      </c>
      <c r="Z11" s="34" t="n">
        <v>8.9</v>
      </c>
      <c r="AA11" s="34" t="n">
        <v>8</v>
      </c>
      <c r="AB11" s="34" t="n">
        <v>8.2</v>
      </c>
      <c r="AC11" s="34" t="n">
        <v>8.5</v>
      </c>
      <c r="AD11" s="34" t="n">
        <v>7.9</v>
      </c>
      <c r="AE11" s="34" t="n">
        <v>8</v>
      </c>
      <c r="AF11" s="34" t="n">
        <v>8.9</v>
      </c>
      <c r="AG11" s="34" t="n">
        <v>6.9</v>
      </c>
      <c r="AH11" s="31" t="str">
        <f aca="false">IF(X11&gt;=9.5,"4.5",IF(X11&gt;=8.5,"4",IF(X11&gt;=8,"3.5",IF(X11&gt;=7,"3",IF(X11&gt;=6.5,"2.5",IF(X11&gt;=5.5,"2",IF(X11&gt;=5,"1.5",IF(X11&gt;=4,"1","0"))))))))</f>
        <v>3.5</v>
      </c>
      <c r="AI11" s="31" t="str">
        <f aca="false">IF(Y11&gt;=9.5,"4.5",IF(Y11&gt;=8.5,"4",IF(Y11&gt;=8,"3.5",IF(Y11&gt;=7,"3",IF(Y11&gt;=6.5,"2.5",IF(Y11&gt;=5.5,"2",IF(Y11&gt;=5,"1.5",IF(Y11&gt;=4,"1","0"))))))))</f>
        <v>4.5</v>
      </c>
      <c r="AJ11" s="31" t="str">
        <f aca="false">IF(Z11&gt;=9.5,"4.5",IF(Z11&gt;=8.5,"4",IF(Z11&gt;=8,"3.5",IF(Z11&gt;=7,"3",IF(Z11&gt;=6.5,"2.5",IF(Z11&gt;=5.5,"2",IF(Z11&gt;=5,"1.5",IF(Z11&gt;=4,"1","0"))))))))</f>
        <v>4</v>
      </c>
      <c r="AK11" s="31" t="str">
        <f aca="false">IF(AA11&gt;=9.5,"4.5",IF(AA11&gt;=8.5,"4",IF(AA11&gt;=8,"3.5",IF(AA11&gt;=7,"3",IF(AA11&gt;=6.5,"2.5",IF(AA11&gt;=5.5,"2",IF(AA11&gt;=5,"1.5",IF(AA11&gt;=4,"1","0"))))))))</f>
        <v>3.5</v>
      </c>
      <c r="AL11" s="31" t="str">
        <f aca="false">IF(AB11&gt;=9.5,"4.5",IF(AB11&gt;=8.5,"4",IF(AB11&gt;=8,"3.5",IF(AB11&gt;=7,"3",IF(AB11&gt;=6.5,"2.5",IF(AB11&gt;=5.5,"2",IF(AB11&gt;=5,"1.5",IF(AB11&gt;=4,"1","0"))))))))</f>
        <v>3.5</v>
      </c>
      <c r="AM11" s="31" t="str">
        <f aca="false">IF(AC11&gt;=9.5,"4.5",IF(AC11&gt;=8.5,"4",IF(AC11&gt;=8,"3.5",IF(AC11&gt;=7,"3",IF(AC11&gt;=6.5,"2.5",IF(AC11&gt;=5.5,"2",IF(AC11&gt;=5,"1.5",IF(AC11&gt;=4,"1","0"))))))))</f>
        <v>4</v>
      </c>
      <c r="AN11" s="31" t="str">
        <f aca="false">IF(AD11&gt;=9.5,"4.5",IF(AD11&gt;=8.5,"4",IF(AD11&gt;=8,"3.5",IF(AD11&gt;=7,"3",IF(AD11&gt;=6.5,"2.5",IF(AD11&gt;=5.5,"2",IF(AD11&gt;=5,"1.5",IF(AD11&gt;=4,"1","0"))))))))</f>
        <v>3</v>
      </c>
      <c r="AO11" s="31" t="str">
        <f aca="false">IF(AE11&gt;=9.5,"4.5",IF(AE11&gt;=8.5,"4",IF(AE11&gt;=8,"3.5",IF(AE11&gt;=7,"3",IF(AE11&gt;=6.5,"2.5",IF(AE11&gt;=5.5,"2",IF(AE11&gt;=5,"1.5",IF(AE11&gt;=4,"1","0"))))))))</f>
        <v>3.5</v>
      </c>
      <c r="AP11" s="31" t="str">
        <f aca="false">IF(AF11&gt;=9.5,"4.5",IF(AF11&gt;=8.5,"4",IF(AF11&gt;=8,"3.5",IF(AF11&gt;=7,"3",IF(AF11&gt;=6.5,"2.5",IF(AF11&gt;=5.5,"2",IF(AF11&gt;=5,"1.5",IF(AF11&gt;=4,"1","0"))))))))</f>
        <v>4</v>
      </c>
      <c r="AQ11" s="31" t="str">
        <f aca="false">IF(AG11&gt;=9.5,"4.5",IF(AG11&gt;=8.5,"4",IF(AG11&gt;=8,"3.5",IF(AG11&gt;=7,"3",IF(AG11&gt;=6.5,"2.5",IF(AG11&gt;=5.5,"2",IF(AG11&gt;=5,"1.5",IF(AG11&gt;=4,"1","0"))))))))</f>
        <v>2.5</v>
      </c>
      <c r="AR11" s="35" t="n">
        <f aca="false">(AH11*2+AI11*4+AJ11*1+AK11*2+AL11*2+AM11*2+AN11*2+AO11*3+AP11*4+AQ11*3)/25</f>
        <v>3.64</v>
      </c>
      <c r="AS11" s="33" t="str">
        <f aca="false">IF(AR11&gt;3.6,"S.sắc",IF(AR11&gt;=3.2,"Giỏi",IF(AR11&gt;=2.5,"Khá",IF(AR11&gt;=2,"TB",IF(AR11&gt;=1.4," Yếu","Kém")))))</f>
        <v>S.sắc</v>
      </c>
      <c r="AT11" s="34" t="s">
        <v>36</v>
      </c>
      <c r="AU11" s="32" t="n">
        <f aca="false">+(U11*$U$5+AR11*$AR$5)/($U$5+$AR$5)</f>
        <v>3.51136363636364</v>
      </c>
      <c r="AV11" s="36" t="str">
        <f aca="false">IF(AU11&gt;3.6,"S.sắc",IF(AU11&gt;=3.2,"Giỏi",IF(AU11&gt;=2.5,"Khá",IF(AU11&gt;=2,"TB",IF(AU11&gt;=1.4," Yếu","Kém")))))</f>
        <v>Giỏi</v>
      </c>
      <c r="AW11" s="37" t="s">
        <v>36</v>
      </c>
    </row>
    <row r="12" s="50" customFormat="true" ht="21" hidden="false" customHeight="true" outlineLevel="0" collapsed="false">
      <c r="A12" s="38" t="n">
        <v>7</v>
      </c>
      <c r="B12" s="39" t="s">
        <v>44</v>
      </c>
      <c r="C12" s="40" t="s">
        <v>45</v>
      </c>
      <c r="D12" s="41"/>
      <c r="E12" s="42"/>
      <c r="F12" s="41"/>
      <c r="G12" s="41"/>
      <c r="H12" s="41"/>
      <c r="I12" s="41"/>
      <c r="J12" s="41"/>
      <c r="K12" s="43" t="n">
        <v>2.6</v>
      </c>
      <c r="L12" s="44" t="n">
        <f aca="false">(D12*$D$5+E12*$E$5+F12*$F$5+G12*$G$5+H12*$H$5+I12*$I$5+J12*$J$5+K12*$K$5)/$L$5</f>
        <v>0</v>
      </c>
      <c r="M12" s="31" t="str">
        <f aca="false">IF(D12&gt;=9.5,"4.5",IF(D12&gt;=8.5,"4",IF(D12&gt;=8,"3.5",IF(D12&gt;=7,"3",IF(D12&gt;=6.5,"2.5",IF(D12&gt;=5.5,"2",IF(D12&gt;=5,"1.5",IF(D12&gt;=4,"1","0"))))))))</f>
        <v>0</v>
      </c>
      <c r="N12" s="31" t="str">
        <f aca="false">IF(E12&gt;=9.5,"4.5",IF(E12&gt;=8.5,"4",IF(E12&gt;=8,"3.5",IF(E12&gt;=7,"3",IF(E12&gt;=6.5,"2.5",IF(E12&gt;=5.5,"2",IF(E12&gt;=5,"1.5",IF(E12&gt;=4,"1","0"))))))))</f>
        <v>0</v>
      </c>
      <c r="O12" s="31" t="str">
        <f aca="false">IF(F12&gt;=9.5,"4.5",IF(F12&gt;=8.5,"4",IF(F12&gt;=8,"3.5",IF(F12&gt;=7,"3",IF(F12&gt;=6.5,"2.5",IF(F12&gt;=5.5,"2",IF(F12&gt;=5,"1.5",IF(F12&gt;=4,"1","0"))))))))</f>
        <v>0</v>
      </c>
      <c r="P12" s="31" t="str">
        <f aca="false">IF(G12&gt;=9.5,"4.5",IF(G12&gt;=8.5,"4",IF(G12&gt;=8,"3.5",IF(G12&gt;=7,"3",IF(G12&gt;=6.5,"2.5",IF(G12&gt;=5.5,"2",IF(G12&gt;=5,"1.5",IF(G12&gt;=4,"1","0"))))))))</f>
        <v>0</v>
      </c>
      <c r="Q12" s="31" t="str">
        <f aca="false">IF(H12&gt;=9.5,"4.5",IF(H12&gt;=8.5,"4",IF(H12&gt;=8,"3.5",IF(H12&gt;=7,"3",IF(H12&gt;=6.5,"2.5",IF(H12&gt;=5.5,"2",IF(H12&gt;=5,"1.5",IF(H12&gt;=4,"1","0"))))))))</f>
        <v>0</v>
      </c>
      <c r="R12" s="31" t="str">
        <f aca="false">IF(I12&gt;=9.5,"4.5",IF(I12&gt;=8.5,"4",IF(I12&gt;=8,"3.5",IF(I12&gt;=7,"3",IF(I12&gt;=6.5,"2.5",IF(I12&gt;=5.5,"2",IF(I12&gt;=5,"1.5",IF(I12&gt;=4,"1","0"))))))))</f>
        <v>0</v>
      </c>
      <c r="S12" s="31" t="str">
        <f aca="false">IF(J12&gt;=9.5,"4.5",IF(J12&gt;=8.5,"4",IF(J12&gt;=8,"3.5",IF(J12&gt;=7,"3",IF(J12&gt;=6.5,"2.5",IF(J12&gt;=5.5,"2",IF(J12&gt;=5,"1.5",IF(J12&gt;=4,"1","0"))))))))</f>
        <v>0</v>
      </c>
      <c r="T12" s="31" t="str">
        <f aca="false">IF(K12&gt;=9.5,"4.5",IF(K12&gt;=8.5,"4",IF(K12&gt;=8,"3.5",IF(K12&gt;=7,"3",IF(K12&gt;=6.5,"2.5",IF(K12&gt;=5.5,"2",IF(K12&gt;=5,"1.5",IF(K12&gt;=4,"1","0"))))))))</f>
        <v>0</v>
      </c>
      <c r="U12" s="45" t="n">
        <f aca="false">(M12*$D$5+N12*$E$5+O12*$F$5+P12*$G$5+Q12*$H$5+R12*$I$5+S12*$J$5+T12*$K$5)/$L$5</f>
        <v>0</v>
      </c>
      <c r="V12" s="46" t="str">
        <f aca="false">IF(U12&gt;3.6,"X.sắc",IF(U12&gt;=3.2,"Giỏi",IF(U12&gt;=2.5,"Khá",IF(U12&gt;=2,"TB",IF(U12&gt;=1.4," Yếu","Kém")))))</f>
        <v>Kém</v>
      </c>
      <c r="W12" s="47" t="s">
        <v>35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31" t="str">
        <f aca="false">IF(X12&gt;=9.5,"4.5",IF(X12&gt;=8.5,"4",IF(X12&gt;=8,"3.5",IF(X12&gt;=7,"3",IF(X12&gt;=6.5,"2.5",IF(X12&gt;=5.5,"2",IF(X12&gt;=5,"1.5",IF(X12&gt;=4,"1","0"))))))))</f>
        <v>0</v>
      </c>
      <c r="AI12" s="31" t="str">
        <f aca="false">IF(Y12&gt;=9.5,"4.5",IF(Y12&gt;=8.5,"4",IF(Y12&gt;=8,"3.5",IF(Y12&gt;=7,"3",IF(Y12&gt;=6.5,"2.5",IF(Y12&gt;=5.5,"2",IF(Y12&gt;=5,"1.5",IF(Y12&gt;=4,"1","0"))))))))</f>
        <v>0</v>
      </c>
      <c r="AJ12" s="31" t="str">
        <f aca="false">IF(Z12&gt;=9.5,"4.5",IF(Z12&gt;=8.5,"4",IF(Z12&gt;=8,"3.5",IF(Z12&gt;=7,"3",IF(Z12&gt;=6.5,"2.5",IF(Z12&gt;=5.5,"2",IF(Z12&gt;=5,"1.5",IF(Z12&gt;=4,"1","0"))))))))</f>
        <v>0</v>
      </c>
      <c r="AK12" s="31" t="str">
        <f aca="false">IF(AA12&gt;=9.5,"4.5",IF(AA12&gt;=8.5,"4",IF(AA12&gt;=8,"3.5",IF(AA12&gt;=7,"3",IF(AA12&gt;=6.5,"2.5",IF(AA12&gt;=5.5,"2",IF(AA12&gt;=5,"1.5",IF(AA12&gt;=4,"1","0"))))))))</f>
        <v>0</v>
      </c>
      <c r="AL12" s="31" t="str">
        <f aca="false">IF(AB12&gt;=9.5,"4.5",IF(AB12&gt;=8.5,"4",IF(AB12&gt;=8,"3.5",IF(AB12&gt;=7,"3",IF(AB12&gt;=6.5,"2.5",IF(AB12&gt;=5.5,"2",IF(AB12&gt;=5,"1.5",IF(AB12&gt;=4,"1","0"))))))))</f>
        <v>0</v>
      </c>
      <c r="AM12" s="31" t="str">
        <f aca="false">IF(AC12&gt;=9.5,"4.5",IF(AC12&gt;=8.5,"4",IF(AC12&gt;=8,"3.5",IF(AC12&gt;=7,"3",IF(AC12&gt;=6.5,"2.5",IF(AC12&gt;=5.5,"2",IF(AC12&gt;=5,"1.5",IF(AC12&gt;=4,"1","0"))))))))</f>
        <v>0</v>
      </c>
      <c r="AN12" s="31" t="str">
        <f aca="false">IF(AD12&gt;=9.5,"4.5",IF(AD12&gt;=8.5,"4",IF(AD12&gt;=8,"3.5",IF(AD12&gt;=7,"3",IF(AD12&gt;=6.5,"2.5",IF(AD12&gt;=5.5,"2",IF(AD12&gt;=5,"1.5",IF(AD12&gt;=4,"1","0"))))))))</f>
        <v>0</v>
      </c>
      <c r="AO12" s="31" t="str">
        <f aca="false">IF(AE12&gt;=9.5,"4.5",IF(AE12&gt;=8.5,"4",IF(AE12&gt;=8,"3.5",IF(AE12&gt;=7,"3",IF(AE12&gt;=6.5,"2.5",IF(AE12&gt;=5.5,"2",IF(AE12&gt;=5,"1.5",IF(AE12&gt;=4,"1","0"))))))))</f>
        <v>0</v>
      </c>
      <c r="AP12" s="31" t="str">
        <f aca="false">IF(AF12&gt;=9.5,"4.5",IF(AF12&gt;=8.5,"4",IF(AF12&gt;=8,"3.5",IF(AF12&gt;=7,"3",IF(AF12&gt;=6.5,"2.5",IF(AF12&gt;=5.5,"2",IF(AF12&gt;=5,"1.5",IF(AF12&gt;=4,"1","0"))))))))</f>
        <v>0</v>
      </c>
      <c r="AQ12" s="31" t="str">
        <f aca="false">IF(AG12&gt;=9.5,"4.5",IF(AG12&gt;=8.5,"4",IF(AG12&gt;=8,"3.5",IF(AG12&gt;=7,"3",IF(AG12&gt;=6.5,"2.5",IF(AG12&gt;=5.5,"2",IF(AG12&gt;=5,"1.5",IF(AG12&gt;=4,"1","0"))))))))</f>
        <v>0</v>
      </c>
      <c r="AR12" s="35" t="n">
        <f aca="false">(AH12*2+AI12*4+AJ12*1+AK12*2+AL12*2+AM12*2+AN12*2+AO12*3+AP12*4+AQ12*3)/25</f>
        <v>0</v>
      </c>
      <c r="AS12" s="33" t="str">
        <f aca="false">IF(AR12&gt;3.6,"S.sắc",IF(AR12&gt;=3.2,"Giỏi",IF(AR12&gt;=2.5,"Khá",IF(AR12&gt;=2,"TB",IF(AR12&gt;=1.4," Yếu","Kém")))))</f>
        <v>Kém</v>
      </c>
      <c r="AT12" s="34" t="s">
        <v>36</v>
      </c>
      <c r="AU12" s="32" t="n">
        <f aca="false">+(U12*$U$5+AR12*$AR$5)/($U$5+$AR$5)</f>
        <v>0</v>
      </c>
      <c r="AV12" s="36" t="str">
        <f aca="false">IF(AU12&gt;3.6,"S.sắc",IF(AU12&gt;=3.2,"Giỏi",IF(AU12&gt;=2.5,"Khá",IF(AU12&gt;=2,"TB",IF(AU12&gt;=1.4," Yếu","Kém")))))</f>
        <v>Kém</v>
      </c>
      <c r="AW12" s="37" t="s">
        <v>36</v>
      </c>
      <c r="AX12" s="49"/>
      <c r="AY12" s="49"/>
      <c r="AZ12" s="49"/>
    </row>
    <row r="13" customFormat="false" ht="21" hidden="false" customHeight="true" outlineLevel="0" collapsed="false">
      <c r="A13" s="23" t="n">
        <v>8</v>
      </c>
      <c r="B13" s="24" t="s">
        <v>42</v>
      </c>
      <c r="C13" s="25" t="s">
        <v>46</v>
      </c>
      <c r="D13" s="26" t="n">
        <v>6.8</v>
      </c>
      <c r="E13" s="27" t="n">
        <v>7.6</v>
      </c>
      <c r="F13" s="28" t="n">
        <v>5.6</v>
      </c>
      <c r="G13" s="26" t="n">
        <v>5.8</v>
      </c>
      <c r="H13" s="26" t="n">
        <v>6.5</v>
      </c>
      <c r="I13" s="27" t="n">
        <v>7.8</v>
      </c>
      <c r="J13" s="26" t="n">
        <v>7.2</v>
      </c>
      <c r="K13" s="29" t="n">
        <v>8.7</v>
      </c>
      <c r="L13" s="30" t="n">
        <f aca="false">(D13*$D$5+E13*$E$5+F13*$F$5+G13*$G$5+H13*$H$5+I13*$I$5+J13*$J$5+K13*$K$5)/$L$5</f>
        <v>6.69473684210526</v>
      </c>
      <c r="M13" s="31" t="str">
        <f aca="false">IF(D13&gt;=9.5,"4.5",IF(D13&gt;=8.5,"4",IF(D13&gt;=8,"3.5",IF(D13&gt;=7,"3",IF(D13&gt;=6.5,"2.5",IF(D13&gt;=5.5,"2",IF(D13&gt;=5,"1.5",IF(D13&gt;=4,"1","0"))))))))</f>
        <v>2.5</v>
      </c>
      <c r="N13" s="31" t="str">
        <f aca="false">IF(E13&gt;=9.5,"4.5",IF(E13&gt;=8.5,"4",IF(E13&gt;=8,"3.5",IF(E13&gt;=7,"3",IF(E13&gt;=6.5,"2.5",IF(E13&gt;=5.5,"2",IF(E13&gt;=5,"1.5",IF(E13&gt;=4,"1","0"))))))))</f>
        <v>3</v>
      </c>
      <c r="O13" s="31" t="str">
        <f aca="false">IF(F13&gt;=9.5,"4.5",IF(F13&gt;=8.5,"4",IF(F13&gt;=8,"3.5",IF(F13&gt;=7,"3",IF(F13&gt;=6.5,"2.5",IF(F13&gt;=5.5,"2",IF(F13&gt;=5,"1.5",IF(F13&gt;=4,"1","0"))))))))</f>
        <v>2</v>
      </c>
      <c r="P13" s="31" t="str">
        <f aca="false">IF(G13&gt;=9.5,"4.5",IF(G13&gt;=8.5,"4",IF(G13&gt;=8,"3.5",IF(G13&gt;=7,"3",IF(G13&gt;=6.5,"2.5",IF(G13&gt;=5.5,"2",IF(G13&gt;=5,"1.5",IF(G13&gt;=4,"1","0"))))))))</f>
        <v>2</v>
      </c>
      <c r="Q13" s="31" t="str">
        <f aca="false">IF(H13&gt;=9.5,"4.5",IF(H13&gt;=8.5,"4",IF(H13&gt;=8,"3.5",IF(H13&gt;=7,"3",IF(H13&gt;=6.5,"2.5",IF(H13&gt;=5.5,"2",IF(H13&gt;=5,"1.5",IF(H13&gt;=4,"1","0"))))))))</f>
        <v>2.5</v>
      </c>
      <c r="R13" s="31" t="str">
        <f aca="false">IF(I13&gt;=9.5,"4.5",IF(I13&gt;=8.5,"4",IF(I13&gt;=8,"3.5",IF(I13&gt;=7,"3",IF(I13&gt;=6.5,"2.5",IF(I13&gt;=5.5,"2",IF(I13&gt;=5,"1.5",IF(I13&gt;=4,"1","0"))))))))</f>
        <v>3</v>
      </c>
      <c r="S13" s="31" t="str">
        <f aca="false">IF(J13&gt;=9.5,"4.5",IF(J13&gt;=8.5,"4",IF(J13&gt;=8,"3.5",IF(J13&gt;=7,"3",IF(J13&gt;=6.5,"2.5",IF(J13&gt;=5.5,"2",IF(J13&gt;=5,"1.5",IF(J13&gt;=4,"1","0"))))))))</f>
        <v>3</v>
      </c>
      <c r="T13" s="31" t="str">
        <f aca="false">IF(K13&gt;=9.5,"4.5",IF(K13&gt;=8.5,"4",IF(K13&gt;=8,"3.5",IF(K13&gt;=7,"3",IF(K13&gt;=6.5,"2.5",IF(K13&gt;=5.5,"2",IF(K13&gt;=5,"1.5",IF(K13&gt;=4,"1","0"))))))))</f>
        <v>4</v>
      </c>
      <c r="U13" s="32" t="n">
        <f aca="false">(M13*$D$5+N13*$E$5+O13*$F$5+P13*$G$5+Q13*$H$5+R13*$I$5+S13*$J$5+T13*$K$5)/$L$5</f>
        <v>2.55263157894737</v>
      </c>
      <c r="V13" s="33" t="str">
        <f aca="false">IF(U13&gt;3.6,"X.sắc",IF(U13&gt;=3.2,"Giỏi",IF(U13&gt;=2.5,"Khá",IF(U13&gt;=2,"TB",IF(U13&gt;=1.4," Yếu","Kém")))))</f>
        <v>Khá</v>
      </c>
      <c r="W13" s="31" t="s">
        <v>35</v>
      </c>
      <c r="X13" s="34" t="n">
        <v>5.8</v>
      </c>
      <c r="Y13" s="34" t="n">
        <v>6.1</v>
      </c>
      <c r="Z13" s="34" t="n">
        <v>8.3</v>
      </c>
      <c r="AA13" s="34" t="n">
        <v>7</v>
      </c>
      <c r="AB13" s="34" t="n">
        <v>5.8</v>
      </c>
      <c r="AC13" s="34" t="n">
        <v>7.4</v>
      </c>
      <c r="AD13" s="34" t="n">
        <v>8.1</v>
      </c>
      <c r="AE13" s="34" t="n">
        <v>6.4</v>
      </c>
      <c r="AF13" s="34" t="n">
        <v>6.2</v>
      </c>
      <c r="AG13" s="34" t="n">
        <v>7</v>
      </c>
      <c r="AH13" s="31" t="str">
        <f aca="false">IF(X13&gt;=9.5,"4.5",IF(X13&gt;=8.5,"4",IF(X13&gt;=8,"3.5",IF(X13&gt;=7,"3",IF(X13&gt;=6.5,"2.5",IF(X13&gt;=5.5,"2",IF(X13&gt;=5,"1.5",IF(X13&gt;=4,"1","0"))))))))</f>
        <v>2</v>
      </c>
      <c r="AI13" s="31" t="str">
        <f aca="false">IF(Y13&gt;=9.5,"4.5",IF(Y13&gt;=8.5,"4",IF(Y13&gt;=8,"3.5",IF(Y13&gt;=7,"3",IF(Y13&gt;=6.5,"2.5",IF(Y13&gt;=5.5,"2",IF(Y13&gt;=5,"1.5",IF(Y13&gt;=4,"1","0"))))))))</f>
        <v>2</v>
      </c>
      <c r="AJ13" s="31" t="str">
        <f aca="false">IF(Z13&gt;=9.5,"4.5",IF(Z13&gt;=8.5,"4",IF(Z13&gt;=8,"3.5",IF(Z13&gt;=7,"3",IF(Z13&gt;=6.5,"2.5",IF(Z13&gt;=5.5,"2",IF(Z13&gt;=5,"1.5",IF(Z13&gt;=4,"1","0"))))))))</f>
        <v>3.5</v>
      </c>
      <c r="AK13" s="31" t="str">
        <f aca="false">IF(AA13&gt;=9.5,"4.5",IF(AA13&gt;=8.5,"4",IF(AA13&gt;=8,"3.5",IF(AA13&gt;=7,"3",IF(AA13&gt;=6.5,"2.5",IF(AA13&gt;=5.5,"2",IF(AA13&gt;=5,"1.5",IF(AA13&gt;=4,"1","0"))))))))</f>
        <v>3</v>
      </c>
      <c r="AL13" s="31" t="str">
        <f aca="false">IF(AB13&gt;=9.5,"4.5",IF(AB13&gt;=8.5,"4",IF(AB13&gt;=8,"3.5",IF(AB13&gt;=7,"3",IF(AB13&gt;=6.5,"2.5",IF(AB13&gt;=5.5,"2",IF(AB13&gt;=5,"1.5",IF(AB13&gt;=4,"1","0"))))))))</f>
        <v>2</v>
      </c>
      <c r="AM13" s="31" t="str">
        <f aca="false">IF(AC13&gt;=9.5,"4.5",IF(AC13&gt;=8.5,"4",IF(AC13&gt;=8,"3.5",IF(AC13&gt;=7,"3",IF(AC13&gt;=6.5,"2.5",IF(AC13&gt;=5.5,"2",IF(AC13&gt;=5,"1.5",IF(AC13&gt;=4,"1","0"))))))))</f>
        <v>3</v>
      </c>
      <c r="AN13" s="31" t="str">
        <f aca="false">IF(AD13&gt;=9.5,"4.5",IF(AD13&gt;=8.5,"4",IF(AD13&gt;=8,"3.5",IF(AD13&gt;=7,"3",IF(AD13&gt;=6.5,"2.5",IF(AD13&gt;=5.5,"2",IF(AD13&gt;=5,"1.5",IF(AD13&gt;=4,"1","0"))))))))</f>
        <v>3.5</v>
      </c>
      <c r="AO13" s="31" t="str">
        <f aca="false">IF(AE13&gt;=9.5,"4.5",IF(AE13&gt;=8.5,"4",IF(AE13&gt;=8,"3.5",IF(AE13&gt;=7,"3",IF(AE13&gt;=6.5,"2.5",IF(AE13&gt;=5.5,"2",IF(AE13&gt;=5,"1.5",IF(AE13&gt;=4,"1","0"))))))))</f>
        <v>2</v>
      </c>
      <c r="AP13" s="31" t="str">
        <f aca="false">IF(AF13&gt;=9.5,"4.5",IF(AF13&gt;=8.5,"4",IF(AF13&gt;=8,"3.5",IF(AF13&gt;=7,"3",IF(AF13&gt;=6.5,"2.5",IF(AF13&gt;=5.5,"2",IF(AF13&gt;=5,"1.5",IF(AF13&gt;=4,"1","0"))))))))</f>
        <v>2</v>
      </c>
      <c r="AQ13" s="31" t="str">
        <f aca="false">IF(AG13&gt;=9.5,"4.5",IF(AG13&gt;=8.5,"4",IF(AG13&gt;=8,"3.5",IF(AG13&gt;=7,"3",IF(AG13&gt;=6.5,"2.5",IF(AG13&gt;=5.5,"2",IF(AG13&gt;=5,"1.5",IF(AG13&gt;=4,"1","0"))))))))</f>
        <v>3</v>
      </c>
      <c r="AR13" s="35" t="n">
        <f aca="false">(AH13*2+AI13*4+AJ13*1+AK13*2+AL13*2+AM13*2+AN13*2+AO13*3+AP13*4+AQ13*3)/25</f>
        <v>2.46</v>
      </c>
      <c r="AS13" s="33" t="str">
        <f aca="false">IF(AR13&gt;3.6,"S.sắc",IF(AR13&gt;=3.2,"Giỏi",IF(AR13&gt;=2.5,"Khá",IF(AR13&gt;=2,"TB",IF(AR13&gt;=1.4," Yếu","Kém")))))</f>
        <v>TB</v>
      </c>
      <c r="AT13" s="34" t="s">
        <v>36</v>
      </c>
      <c r="AU13" s="32" t="n">
        <f aca="false">+(U13*$U$5+AR13*$AR$5)/($U$5+$AR$5)</f>
        <v>2.5</v>
      </c>
      <c r="AV13" s="36" t="str">
        <f aca="false">IF(AU13&gt;3.6,"S.sắc",IF(AU13&gt;=3.2,"Giỏi",IF(AU13&gt;=2.5,"Khá",IF(AU13&gt;=2,"TB",IF(AU13&gt;=1.4," Yếu","Kém")))))</f>
        <v>Khá</v>
      </c>
      <c r="AW13" s="37" t="s">
        <v>36</v>
      </c>
    </row>
    <row r="14" customFormat="false" ht="21" hidden="false" customHeight="true" outlineLevel="0" collapsed="false">
      <c r="A14" s="23" t="n">
        <v>9</v>
      </c>
      <c r="B14" s="24" t="s">
        <v>47</v>
      </c>
      <c r="C14" s="25" t="s">
        <v>48</v>
      </c>
      <c r="D14" s="26" t="n">
        <v>5.2</v>
      </c>
      <c r="E14" s="27" t="n">
        <v>7.9</v>
      </c>
      <c r="F14" s="28" t="n">
        <v>6.6</v>
      </c>
      <c r="G14" s="26" t="n">
        <v>5.4</v>
      </c>
      <c r="H14" s="26" t="n">
        <v>6.9</v>
      </c>
      <c r="I14" s="26" t="n">
        <v>6.4</v>
      </c>
      <c r="J14" s="26" t="n">
        <v>6</v>
      </c>
      <c r="K14" s="29" t="n">
        <v>8.1</v>
      </c>
      <c r="L14" s="30" t="n">
        <f aca="false">(D14*$D$5+E14*$E$5+F14*$F$5+G14*$G$5+H14*$H$5+I14*$I$5+J14*$J$5+K14*$K$5)/$L$5</f>
        <v>6.21052631578947</v>
      </c>
      <c r="M14" s="31" t="str">
        <f aca="false">IF(D14&gt;=9.5,"4.5",IF(D14&gt;=8.5,"4",IF(D14&gt;=8,"3.5",IF(D14&gt;=7,"3",IF(D14&gt;=6.5,"2.5",IF(D14&gt;=5.5,"2",IF(D14&gt;=5,"1.5",IF(D14&gt;=4,"1","0"))))))))</f>
        <v>1.5</v>
      </c>
      <c r="N14" s="31" t="str">
        <f aca="false">IF(E14&gt;=9.5,"4.5",IF(E14&gt;=8.5,"4",IF(E14&gt;=8,"3.5",IF(E14&gt;=7,"3",IF(E14&gt;=6.5,"2.5",IF(E14&gt;=5.5,"2",IF(E14&gt;=5,"1.5",IF(E14&gt;=4,"1","0"))))))))</f>
        <v>3</v>
      </c>
      <c r="O14" s="31" t="str">
        <f aca="false">IF(F14&gt;=9.5,"4.5",IF(F14&gt;=8.5,"4",IF(F14&gt;=8,"3.5",IF(F14&gt;=7,"3",IF(F14&gt;=6.5,"2.5",IF(F14&gt;=5.5,"2",IF(F14&gt;=5,"1.5",IF(F14&gt;=4,"1","0"))))))))</f>
        <v>2.5</v>
      </c>
      <c r="P14" s="31" t="str">
        <f aca="false">IF(G14&gt;=9.5,"4.5",IF(G14&gt;=8.5,"4",IF(G14&gt;=8,"3.5",IF(G14&gt;=7,"3",IF(G14&gt;=6.5,"2.5",IF(G14&gt;=5.5,"2",IF(G14&gt;=5,"1.5",IF(G14&gt;=4,"1","0"))))))))</f>
        <v>1.5</v>
      </c>
      <c r="Q14" s="31" t="str">
        <f aca="false">IF(H14&gt;=9.5,"4.5",IF(H14&gt;=8.5,"4",IF(H14&gt;=8,"3.5",IF(H14&gt;=7,"3",IF(H14&gt;=6.5,"2.5",IF(H14&gt;=5.5,"2",IF(H14&gt;=5,"1.5",IF(H14&gt;=4,"1","0"))))))))</f>
        <v>2.5</v>
      </c>
      <c r="R14" s="31" t="str">
        <f aca="false">IF(I14&gt;=9.5,"4.5",IF(I14&gt;=8.5,"4",IF(I14&gt;=8,"3.5",IF(I14&gt;=7,"3",IF(I14&gt;=6.5,"2.5",IF(I14&gt;=5.5,"2",IF(I14&gt;=5,"1.5",IF(I14&gt;=4,"1","0"))))))))</f>
        <v>2</v>
      </c>
      <c r="S14" s="31" t="str">
        <f aca="false">IF(J14&gt;=9.5,"4.5",IF(J14&gt;=8.5,"4",IF(J14&gt;=8,"3.5",IF(J14&gt;=7,"3",IF(J14&gt;=6.5,"2.5",IF(J14&gt;=5.5,"2",IF(J14&gt;=5,"1.5",IF(J14&gt;=4,"1","0"))))))))</f>
        <v>2</v>
      </c>
      <c r="T14" s="31" t="str">
        <f aca="false">IF(K14&gt;=9.5,"4.5",IF(K14&gt;=8.5,"4",IF(K14&gt;=8,"3.5",IF(K14&gt;=7,"3",IF(K14&gt;=6.5,"2.5",IF(K14&gt;=5.5,"2",IF(K14&gt;=5,"1.5",IF(K14&gt;=4,"1","0"))))))))</f>
        <v>3.5</v>
      </c>
      <c r="U14" s="32" t="n">
        <f aca="false">(M14*$D$5+N14*$E$5+O14*$F$5+P14*$G$5+Q14*$H$5+R14*$I$5+S14*$J$5+T14*$K$5)/$L$5</f>
        <v>2.07894736842105</v>
      </c>
      <c r="V14" s="33" t="str">
        <f aca="false">IF(U14&gt;3.6,"X.sắc",IF(U14&gt;=3.2,"Giỏi",IF(U14&gt;=2.5,"Khá",IF(U14&gt;=2,"TB",IF(U14&gt;=1.4," Yếu","Kém")))))</f>
        <v>TB</v>
      </c>
      <c r="W14" s="31" t="s">
        <v>35</v>
      </c>
      <c r="X14" s="34" t="n">
        <v>5.5</v>
      </c>
      <c r="Y14" s="34" t="n">
        <v>6.5</v>
      </c>
      <c r="Z14" s="34" t="n">
        <v>8.3</v>
      </c>
      <c r="AA14" s="34" t="n">
        <v>6.5</v>
      </c>
      <c r="AB14" s="34" t="n">
        <v>8.2</v>
      </c>
      <c r="AC14" s="34" t="n">
        <v>7.7</v>
      </c>
      <c r="AD14" s="34" t="n">
        <v>7.9</v>
      </c>
      <c r="AE14" s="34" t="n">
        <v>6.7</v>
      </c>
      <c r="AF14" s="34" t="n">
        <v>5.7</v>
      </c>
      <c r="AG14" s="34" t="n">
        <v>7</v>
      </c>
      <c r="AH14" s="31" t="str">
        <f aca="false">IF(X14&gt;=9.5,"4.5",IF(X14&gt;=8.5,"4",IF(X14&gt;=8,"3.5",IF(X14&gt;=7,"3",IF(X14&gt;=6.5,"2.5",IF(X14&gt;=5.5,"2",IF(X14&gt;=5,"1.5",IF(X14&gt;=4,"1","0"))))))))</f>
        <v>2</v>
      </c>
      <c r="AI14" s="31" t="str">
        <f aca="false">IF(Y14&gt;=9.5,"4.5",IF(Y14&gt;=8.5,"4",IF(Y14&gt;=8,"3.5",IF(Y14&gt;=7,"3",IF(Y14&gt;=6.5,"2.5",IF(Y14&gt;=5.5,"2",IF(Y14&gt;=5,"1.5",IF(Y14&gt;=4,"1","0"))))))))</f>
        <v>2.5</v>
      </c>
      <c r="AJ14" s="31" t="str">
        <f aca="false">IF(Z14&gt;=9.5,"4.5",IF(Z14&gt;=8.5,"4",IF(Z14&gt;=8,"3.5",IF(Z14&gt;=7,"3",IF(Z14&gt;=6.5,"2.5",IF(Z14&gt;=5.5,"2",IF(Z14&gt;=5,"1.5",IF(Z14&gt;=4,"1","0"))))))))</f>
        <v>3.5</v>
      </c>
      <c r="AK14" s="31" t="str">
        <f aca="false">IF(AA14&gt;=9.5,"4.5",IF(AA14&gt;=8.5,"4",IF(AA14&gt;=8,"3.5",IF(AA14&gt;=7,"3",IF(AA14&gt;=6.5,"2.5",IF(AA14&gt;=5.5,"2",IF(AA14&gt;=5,"1.5",IF(AA14&gt;=4,"1","0"))))))))</f>
        <v>2.5</v>
      </c>
      <c r="AL14" s="31" t="str">
        <f aca="false">IF(AB14&gt;=9.5,"4.5",IF(AB14&gt;=8.5,"4",IF(AB14&gt;=8,"3.5",IF(AB14&gt;=7,"3",IF(AB14&gt;=6.5,"2.5",IF(AB14&gt;=5.5,"2",IF(AB14&gt;=5,"1.5",IF(AB14&gt;=4,"1","0"))))))))</f>
        <v>3.5</v>
      </c>
      <c r="AM14" s="31" t="str">
        <f aca="false">IF(AC14&gt;=9.5,"4.5",IF(AC14&gt;=8.5,"4",IF(AC14&gt;=8,"3.5",IF(AC14&gt;=7,"3",IF(AC14&gt;=6.5,"2.5",IF(AC14&gt;=5.5,"2",IF(AC14&gt;=5,"1.5",IF(AC14&gt;=4,"1","0"))))))))</f>
        <v>3</v>
      </c>
      <c r="AN14" s="31" t="str">
        <f aca="false">IF(AD14&gt;=9.5,"4.5",IF(AD14&gt;=8.5,"4",IF(AD14&gt;=8,"3.5",IF(AD14&gt;=7,"3",IF(AD14&gt;=6.5,"2.5",IF(AD14&gt;=5.5,"2",IF(AD14&gt;=5,"1.5",IF(AD14&gt;=4,"1","0"))))))))</f>
        <v>3</v>
      </c>
      <c r="AO14" s="31" t="str">
        <f aca="false">IF(AE14&gt;=9.5,"4.5",IF(AE14&gt;=8.5,"4",IF(AE14&gt;=8,"3.5",IF(AE14&gt;=7,"3",IF(AE14&gt;=6.5,"2.5",IF(AE14&gt;=5.5,"2",IF(AE14&gt;=5,"1.5",IF(AE14&gt;=4,"1","0"))))))))</f>
        <v>2.5</v>
      </c>
      <c r="AP14" s="31" t="str">
        <f aca="false">IF(AF14&gt;=9.5,"4.5",IF(AF14&gt;=8.5,"4",IF(AF14&gt;=8,"3.5",IF(AF14&gt;=7,"3",IF(AF14&gt;=6.5,"2.5",IF(AF14&gt;=5.5,"2",IF(AF14&gt;=5,"1.5",IF(AF14&gt;=4,"1","0"))))))))</f>
        <v>2</v>
      </c>
      <c r="AQ14" s="31" t="str">
        <f aca="false">IF(AG14&gt;=9.5,"4.5",IF(AG14&gt;=8.5,"4",IF(AG14&gt;=8,"3.5",IF(AG14&gt;=7,"3",IF(AG14&gt;=6.5,"2.5",IF(AG14&gt;=5.5,"2",IF(AG14&gt;=5,"1.5",IF(AG14&gt;=4,"1","0"))))))))</f>
        <v>3</v>
      </c>
      <c r="AR14" s="35" t="n">
        <f aca="false">(AH14*2+AI14*4+AJ14*1+AK14*2+AL14*2+AM14*2+AN14*2+AO14*3+AP14*4+AQ14*3)/25</f>
        <v>2.64</v>
      </c>
      <c r="AS14" s="33" t="str">
        <f aca="false">IF(AR14&gt;3.6,"S.sắc",IF(AR14&gt;=3.2,"Giỏi",IF(AR14&gt;=2.5,"Khá",IF(AR14&gt;=2,"TB",IF(AR14&gt;=1.4," Yếu","Kém")))))</f>
        <v>Khá</v>
      </c>
      <c r="AT14" s="34" t="s">
        <v>36</v>
      </c>
      <c r="AU14" s="32" t="n">
        <f aca="false">+(U14*$U$5+AR14*$AR$5)/($U$5+$AR$5)</f>
        <v>2.39772727272727</v>
      </c>
      <c r="AV14" s="36" t="str">
        <f aca="false">IF(AU14&gt;3.6,"S.sắc",IF(AU14&gt;=3.2,"Giỏi",IF(AU14&gt;=2.5,"Khá",IF(AU14&gt;=2,"TB",IF(AU14&gt;=1.4," Yếu","Kém")))))</f>
        <v>TB</v>
      </c>
      <c r="AW14" s="37" t="s">
        <v>36</v>
      </c>
    </row>
    <row r="15" customFormat="false" ht="21" hidden="false" customHeight="true" outlineLevel="0" collapsed="false">
      <c r="A15" s="23" t="n">
        <v>10</v>
      </c>
      <c r="B15" s="24" t="s">
        <v>49</v>
      </c>
      <c r="C15" s="25" t="s">
        <v>50</v>
      </c>
      <c r="D15" s="26" t="n">
        <v>4</v>
      </c>
      <c r="E15" s="27" t="n">
        <v>5.3</v>
      </c>
      <c r="F15" s="28" t="n">
        <v>5</v>
      </c>
      <c r="G15" s="26" t="n">
        <v>6.4</v>
      </c>
      <c r="H15" s="26" t="n">
        <v>6.3</v>
      </c>
      <c r="I15" s="26" t="n">
        <v>7</v>
      </c>
      <c r="J15" s="26" t="n">
        <v>6.8</v>
      </c>
      <c r="K15" s="29" t="n">
        <v>8.2</v>
      </c>
      <c r="L15" s="30" t="n">
        <f aca="false">(D15*$D$5+E15*$E$5+F15*$F$5+G15*$G$5+H15*$H$5+I15*$I$5+J15*$J$5+K15*$K$5)/$L$5</f>
        <v>5.82105263157895</v>
      </c>
      <c r="M15" s="31" t="str">
        <f aca="false">IF(D15&gt;=9.5,"4.5",IF(D15&gt;=8.5,"4",IF(D15&gt;=8,"3.5",IF(D15&gt;=7,"3",IF(D15&gt;=6.5,"2.5",IF(D15&gt;=5.5,"2",IF(D15&gt;=5,"1.5",IF(D15&gt;=4,"1","0"))))))))</f>
        <v>1</v>
      </c>
      <c r="N15" s="31" t="str">
        <f aca="false">IF(E15&gt;=9.5,"4.5",IF(E15&gt;=8.5,"4",IF(E15&gt;=8,"3.5",IF(E15&gt;=7,"3",IF(E15&gt;=6.5,"2.5",IF(E15&gt;=5.5,"2",IF(E15&gt;=5,"1.5",IF(E15&gt;=4,"1","0"))))))))</f>
        <v>1.5</v>
      </c>
      <c r="O15" s="31" t="str">
        <f aca="false">IF(F15&gt;=9.5,"4.5",IF(F15&gt;=8.5,"4",IF(F15&gt;=8,"3.5",IF(F15&gt;=7,"3",IF(F15&gt;=6.5,"2.5",IF(F15&gt;=5.5,"2",IF(F15&gt;=5,"1.5",IF(F15&gt;=4,"1","0"))))))))</f>
        <v>1.5</v>
      </c>
      <c r="P15" s="31" t="str">
        <f aca="false">IF(G15&gt;=9.5,"4.5",IF(G15&gt;=8.5,"4",IF(G15&gt;=8,"3.5",IF(G15&gt;=7,"3",IF(G15&gt;=6.5,"2.5",IF(G15&gt;=5.5,"2",IF(G15&gt;=5,"1.5",IF(G15&gt;=4,"1","0"))))))))</f>
        <v>2</v>
      </c>
      <c r="Q15" s="31" t="str">
        <f aca="false">IF(H15&gt;=9.5,"4.5",IF(H15&gt;=8.5,"4",IF(H15&gt;=8,"3.5",IF(H15&gt;=7,"3",IF(H15&gt;=6.5,"2.5",IF(H15&gt;=5.5,"2",IF(H15&gt;=5,"1.5",IF(H15&gt;=4,"1","0"))))))))</f>
        <v>2</v>
      </c>
      <c r="R15" s="31" t="str">
        <f aca="false">IF(I15&gt;=9.5,"4.5",IF(I15&gt;=8.5,"4",IF(I15&gt;=8,"3.5",IF(I15&gt;=7,"3",IF(I15&gt;=6.5,"2.5",IF(I15&gt;=5.5,"2",IF(I15&gt;=5,"1.5",IF(I15&gt;=4,"1","0"))))))))</f>
        <v>3</v>
      </c>
      <c r="S15" s="31" t="str">
        <f aca="false">IF(J15&gt;=9.5,"4.5",IF(J15&gt;=8.5,"4",IF(J15&gt;=8,"3.5",IF(J15&gt;=7,"3",IF(J15&gt;=6.5,"2.5",IF(J15&gt;=5.5,"2",IF(J15&gt;=5,"1.5",IF(J15&gt;=4,"1","0"))))))))</f>
        <v>2.5</v>
      </c>
      <c r="T15" s="31" t="str">
        <f aca="false">IF(K15&gt;=9.5,"4.5",IF(K15&gt;=8.5,"4",IF(K15&gt;=8,"3.5",IF(K15&gt;=7,"3",IF(K15&gt;=6.5,"2.5",IF(K15&gt;=5.5,"2",IF(K15&gt;=5,"1.5",IF(K15&gt;=4,"1","0"))))))))</f>
        <v>3.5</v>
      </c>
      <c r="U15" s="32" t="n">
        <f aca="false">(M15*$D$5+N15*$E$5+O15*$F$5+P15*$G$5+Q15*$H$5+R15*$I$5+S15*$J$5+T15*$K$5)/$L$5</f>
        <v>1.92105263157895</v>
      </c>
      <c r="V15" s="33" t="str">
        <f aca="false">IF(U15&gt;3.6,"X.sắc",IF(U15&gt;=3.2,"Giỏi",IF(U15&gt;=2.5,"Khá",IF(U15&gt;=2,"TB",IF(U15&gt;=1.4," Yếu","Kém")))))</f>
        <v> Yếu</v>
      </c>
      <c r="W15" s="31" t="s">
        <v>35</v>
      </c>
      <c r="X15" s="34" t="n">
        <v>4</v>
      </c>
      <c r="Y15" s="34" t="n">
        <v>5.1</v>
      </c>
      <c r="Z15" s="34" t="n">
        <v>7.1</v>
      </c>
      <c r="AA15" s="34" t="n">
        <v>6.2</v>
      </c>
      <c r="AB15" s="34" t="n">
        <v>6.3</v>
      </c>
      <c r="AC15" s="34" t="n">
        <v>6.7</v>
      </c>
      <c r="AD15" s="34" t="n">
        <v>7.8</v>
      </c>
      <c r="AE15" s="34" t="n">
        <v>6</v>
      </c>
      <c r="AF15" s="34" t="n">
        <v>6</v>
      </c>
      <c r="AG15" s="34" t="n">
        <v>7</v>
      </c>
      <c r="AH15" s="31" t="str">
        <f aca="false">IF(X15&gt;=9.5,"4.5",IF(X15&gt;=8.5,"4",IF(X15&gt;=8,"3.5",IF(X15&gt;=7,"3",IF(X15&gt;=6.5,"2.5",IF(X15&gt;=5.5,"2",IF(X15&gt;=5,"1.5",IF(X15&gt;=4,"1","0"))))))))</f>
        <v>1</v>
      </c>
      <c r="AI15" s="31" t="str">
        <f aca="false">IF(Y15&gt;=9.5,"4.5",IF(Y15&gt;=8.5,"4",IF(Y15&gt;=8,"3.5",IF(Y15&gt;=7,"3",IF(Y15&gt;=6.5,"2.5",IF(Y15&gt;=5.5,"2",IF(Y15&gt;=5,"1.5",IF(Y15&gt;=4,"1","0"))))))))</f>
        <v>1.5</v>
      </c>
      <c r="AJ15" s="31" t="str">
        <f aca="false">IF(Z15&gt;=9.5,"4.5",IF(Z15&gt;=8.5,"4",IF(Z15&gt;=8,"3.5",IF(Z15&gt;=7,"3",IF(Z15&gt;=6.5,"2.5",IF(Z15&gt;=5.5,"2",IF(Z15&gt;=5,"1.5",IF(Z15&gt;=4,"1","0"))))))))</f>
        <v>3</v>
      </c>
      <c r="AK15" s="31" t="str">
        <f aca="false">IF(AA15&gt;=9.5,"4.5",IF(AA15&gt;=8.5,"4",IF(AA15&gt;=8,"3.5",IF(AA15&gt;=7,"3",IF(AA15&gt;=6.5,"2.5",IF(AA15&gt;=5.5,"2",IF(AA15&gt;=5,"1.5",IF(AA15&gt;=4,"1","0"))))))))</f>
        <v>2</v>
      </c>
      <c r="AL15" s="31" t="str">
        <f aca="false">IF(AB15&gt;=9.5,"4.5",IF(AB15&gt;=8.5,"4",IF(AB15&gt;=8,"3.5",IF(AB15&gt;=7,"3",IF(AB15&gt;=6.5,"2.5",IF(AB15&gt;=5.5,"2",IF(AB15&gt;=5,"1.5",IF(AB15&gt;=4,"1","0"))))))))</f>
        <v>2</v>
      </c>
      <c r="AM15" s="31" t="str">
        <f aca="false">IF(AC15&gt;=9.5,"4.5",IF(AC15&gt;=8.5,"4",IF(AC15&gt;=8,"3.5",IF(AC15&gt;=7,"3",IF(AC15&gt;=6.5,"2.5",IF(AC15&gt;=5.5,"2",IF(AC15&gt;=5,"1.5",IF(AC15&gt;=4,"1","0"))))))))</f>
        <v>2.5</v>
      </c>
      <c r="AN15" s="31" t="str">
        <f aca="false">IF(AD15&gt;=9.5,"4.5",IF(AD15&gt;=8.5,"4",IF(AD15&gt;=8,"3.5",IF(AD15&gt;=7,"3",IF(AD15&gt;=6.5,"2.5",IF(AD15&gt;=5.5,"2",IF(AD15&gt;=5,"1.5",IF(AD15&gt;=4,"1","0"))))))))</f>
        <v>3</v>
      </c>
      <c r="AO15" s="31" t="str">
        <f aca="false">IF(AE15&gt;=9.5,"4.5",IF(AE15&gt;=8.5,"4",IF(AE15&gt;=8,"3.5",IF(AE15&gt;=7,"3",IF(AE15&gt;=6.5,"2.5",IF(AE15&gt;=5.5,"2",IF(AE15&gt;=5,"1.5",IF(AE15&gt;=4,"1","0"))))))))</f>
        <v>2</v>
      </c>
      <c r="AP15" s="31" t="str">
        <f aca="false">IF(AF15&gt;=9.5,"4.5",IF(AF15&gt;=8.5,"4",IF(AF15&gt;=8,"3.5",IF(AF15&gt;=7,"3",IF(AF15&gt;=6.5,"2.5",IF(AF15&gt;=5.5,"2",IF(AF15&gt;=5,"1.5",IF(AF15&gt;=4,"1","0"))))))))</f>
        <v>2</v>
      </c>
      <c r="AQ15" s="31" t="str">
        <f aca="false">IF(AG15&gt;=9.5,"4.5",IF(AG15&gt;=8.5,"4",IF(AG15&gt;=8,"3.5",IF(AG15&gt;=7,"3",IF(AG15&gt;=6.5,"2.5",IF(AG15&gt;=5.5,"2",IF(AG15&gt;=5,"1.5",IF(AG15&gt;=4,"1","0"))))))))</f>
        <v>3</v>
      </c>
      <c r="AR15" s="35" t="n">
        <f aca="false">(AH15*2+AI15*4+AJ15*1+AK15*2+AL15*2+AM15*2+AN15*2+AO15*3+AP15*4+AQ15*3)/25</f>
        <v>2.12</v>
      </c>
      <c r="AS15" s="33" t="str">
        <f aca="false">IF(AR15&gt;3.6,"S.sắc",IF(AR15&gt;=3.2,"Giỏi",IF(AR15&gt;=2.5,"Khá",IF(AR15&gt;=2,"TB",IF(AR15&gt;=1.4," Yếu","Kém")))))</f>
        <v>TB</v>
      </c>
      <c r="AT15" s="34" t="s">
        <v>36</v>
      </c>
      <c r="AU15" s="32" t="n">
        <f aca="false">+(U15*$U$5+AR15*$AR$5)/($U$5+$AR$5)</f>
        <v>2.03409090909091</v>
      </c>
      <c r="AV15" s="36" t="str">
        <f aca="false">IF(AU15&gt;3.6,"S.sắc",IF(AU15&gt;=3.2,"Giỏi",IF(AU15&gt;=2.5,"Khá",IF(AU15&gt;=2,"TB",IF(AU15&gt;=1.4," Yếu","Kém")))))</f>
        <v>TB</v>
      </c>
      <c r="AW15" s="37" t="s">
        <v>36</v>
      </c>
    </row>
    <row r="16" customFormat="false" ht="21" hidden="false" customHeight="true" outlineLevel="0" collapsed="false">
      <c r="A16" s="23" t="n">
        <v>11</v>
      </c>
      <c r="B16" s="24" t="s">
        <v>51</v>
      </c>
      <c r="C16" s="25" t="s">
        <v>50</v>
      </c>
      <c r="D16" s="26" t="n">
        <v>4.8</v>
      </c>
      <c r="E16" s="27" t="n">
        <v>6.8</v>
      </c>
      <c r="F16" s="28" t="n">
        <v>8.4</v>
      </c>
      <c r="G16" s="26" t="n">
        <v>6.1</v>
      </c>
      <c r="H16" s="26" t="n">
        <v>6.1</v>
      </c>
      <c r="I16" s="26" t="n">
        <v>5.7</v>
      </c>
      <c r="J16" s="26" t="n">
        <v>6.2</v>
      </c>
      <c r="K16" s="29" t="n">
        <v>7.5</v>
      </c>
      <c r="L16" s="30" t="n">
        <f aca="false">(D16*$D$5+E16*$E$5+F16*$F$5+G16*$G$5+H16*$H$5+I16*$I$5+J16*$J$5+K16*$K$5)/$L$5</f>
        <v>6.31052631578947</v>
      </c>
      <c r="M16" s="31" t="str">
        <f aca="false">IF(D16&gt;=9.5,"4.5",IF(D16&gt;=8.5,"4",IF(D16&gt;=8,"3.5",IF(D16&gt;=7,"3",IF(D16&gt;=6.5,"2.5",IF(D16&gt;=5.5,"2",IF(D16&gt;=5,"1.5",IF(D16&gt;=4,"1","0"))))))))</f>
        <v>1</v>
      </c>
      <c r="N16" s="31" t="str">
        <f aca="false">IF(E16&gt;=9.5,"4.5",IF(E16&gt;=8.5,"4",IF(E16&gt;=8,"3.5",IF(E16&gt;=7,"3",IF(E16&gt;=6.5,"2.5",IF(E16&gt;=5.5,"2",IF(E16&gt;=5,"1.5",IF(E16&gt;=4,"1","0"))))))))</f>
        <v>2.5</v>
      </c>
      <c r="O16" s="31" t="str">
        <f aca="false">IF(F16&gt;=9.5,"4.5",IF(F16&gt;=8.5,"4",IF(F16&gt;=8,"3.5",IF(F16&gt;=7,"3",IF(F16&gt;=6.5,"2.5",IF(F16&gt;=5.5,"2",IF(F16&gt;=5,"1.5",IF(F16&gt;=4,"1","0"))))))))</f>
        <v>3.5</v>
      </c>
      <c r="P16" s="31" t="str">
        <f aca="false">IF(G16&gt;=9.5,"4.5",IF(G16&gt;=8.5,"4",IF(G16&gt;=8,"3.5",IF(G16&gt;=7,"3",IF(G16&gt;=6.5,"2.5",IF(G16&gt;=5.5,"2",IF(G16&gt;=5,"1.5",IF(G16&gt;=4,"1","0"))))))))</f>
        <v>2</v>
      </c>
      <c r="Q16" s="31" t="str">
        <f aca="false">IF(H16&gt;=9.5,"4.5",IF(H16&gt;=8.5,"4",IF(H16&gt;=8,"3.5",IF(H16&gt;=7,"3",IF(H16&gt;=6.5,"2.5",IF(H16&gt;=5.5,"2",IF(H16&gt;=5,"1.5",IF(H16&gt;=4,"1","0"))))))))</f>
        <v>2</v>
      </c>
      <c r="R16" s="31" t="str">
        <f aca="false">IF(I16&gt;=9.5,"4.5",IF(I16&gt;=8.5,"4",IF(I16&gt;=8,"3.5",IF(I16&gt;=7,"3",IF(I16&gt;=6.5,"2.5",IF(I16&gt;=5.5,"2",IF(I16&gt;=5,"1.5",IF(I16&gt;=4,"1","0"))))))))</f>
        <v>2</v>
      </c>
      <c r="S16" s="31" t="str">
        <f aca="false">IF(J16&gt;=9.5,"4.5",IF(J16&gt;=8.5,"4",IF(J16&gt;=8,"3.5",IF(J16&gt;=7,"3",IF(J16&gt;=6.5,"2.5",IF(J16&gt;=5.5,"2",IF(J16&gt;=5,"1.5",IF(J16&gt;=4,"1","0"))))))))</f>
        <v>2</v>
      </c>
      <c r="T16" s="31" t="str">
        <f aca="false">IF(K16&gt;=9.5,"4.5",IF(K16&gt;=8.5,"4",IF(K16&gt;=8,"3.5",IF(K16&gt;=7,"3",IF(K16&gt;=6.5,"2.5",IF(K16&gt;=5.5,"2",IF(K16&gt;=5,"1.5",IF(K16&gt;=4,"1","0"))))))))</f>
        <v>3</v>
      </c>
      <c r="U16" s="32" t="n">
        <f aca="false">(M16*$D$5+N16*$E$5+O16*$F$5+P16*$G$5+Q16*$H$5+R16*$I$5+S16*$J$5+T16*$K$5)/$L$5</f>
        <v>2.13157894736842</v>
      </c>
      <c r="V16" s="33" t="str">
        <f aca="false">IF(U16&gt;3.6,"X.sắc",IF(U16&gt;=3.2,"Giỏi",IF(U16&gt;=2.5,"Khá",IF(U16&gt;=2,"TB",IF(U16&gt;=1.4," Yếu","Kém")))))</f>
        <v>TB</v>
      </c>
      <c r="W16" s="31" t="s">
        <v>35</v>
      </c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1" t="str">
        <f aca="false">IF(X16&gt;=9.5,"4.5",IF(X16&gt;=8.5,"4",IF(X16&gt;=8,"3.5",IF(X16&gt;=7,"3",IF(X16&gt;=6.5,"2.5",IF(X16&gt;=5.5,"2",IF(X16&gt;=5,"1.5",IF(X16&gt;=4,"1","0"))))))))</f>
        <v>0</v>
      </c>
      <c r="AI16" s="31" t="str">
        <f aca="false">IF(Y16&gt;=9.5,"4.5",IF(Y16&gt;=8.5,"4",IF(Y16&gt;=8,"3.5",IF(Y16&gt;=7,"3",IF(Y16&gt;=6.5,"2.5",IF(Y16&gt;=5.5,"2",IF(Y16&gt;=5,"1.5",IF(Y16&gt;=4,"1","0"))))))))</f>
        <v>0</v>
      </c>
      <c r="AJ16" s="31" t="str">
        <f aca="false">IF(Z16&gt;=9.5,"4.5",IF(Z16&gt;=8.5,"4",IF(Z16&gt;=8,"3.5",IF(Z16&gt;=7,"3",IF(Z16&gt;=6.5,"2.5",IF(Z16&gt;=5.5,"2",IF(Z16&gt;=5,"1.5",IF(Z16&gt;=4,"1","0"))))))))</f>
        <v>0</v>
      </c>
      <c r="AK16" s="31" t="str">
        <f aca="false">IF(AA16&gt;=9.5,"4.5",IF(AA16&gt;=8.5,"4",IF(AA16&gt;=8,"3.5",IF(AA16&gt;=7,"3",IF(AA16&gt;=6.5,"2.5",IF(AA16&gt;=5.5,"2",IF(AA16&gt;=5,"1.5",IF(AA16&gt;=4,"1","0"))))))))</f>
        <v>0</v>
      </c>
      <c r="AL16" s="31" t="str">
        <f aca="false">IF(AB16&gt;=9.5,"4.5",IF(AB16&gt;=8.5,"4",IF(AB16&gt;=8,"3.5",IF(AB16&gt;=7,"3",IF(AB16&gt;=6.5,"2.5",IF(AB16&gt;=5.5,"2",IF(AB16&gt;=5,"1.5",IF(AB16&gt;=4,"1","0"))))))))</f>
        <v>0</v>
      </c>
      <c r="AM16" s="31" t="str">
        <f aca="false">IF(AC16&gt;=9.5,"4.5",IF(AC16&gt;=8.5,"4",IF(AC16&gt;=8,"3.5",IF(AC16&gt;=7,"3",IF(AC16&gt;=6.5,"2.5",IF(AC16&gt;=5.5,"2",IF(AC16&gt;=5,"1.5",IF(AC16&gt;=4,"1","0"))))))))</f>
        <v>0</v>
      </c>
      <c r="AN16" s="31" t="str">
        <f aca="false">IF(AD16&gt;=9.5,"4.5",IF(AD16&gt;=8.5,"4",IF(AD16&gt;=8,"3.5",IF(AD16&gt;=7,"3",IF(AD16&gt;=6.5,"2.5",IF(AD16&gt;=5.5,"2",IF(AD16&gt;=5,"1.5",IF(AD16&gt;=4,"1","0"))))))))</f>
        <v>0</v>
      </c>
      <c r="AO16" s="31" t="str">
        <f aca="false">IF(AE16&gt;=9.5,"4.5",IF(AE16&gt;=8.5,"4",IF(AE16&gt;=8,"3.5",IF(AE16&gt;=7,"3",IF(AE16&gt;=6.5,"2.5",IF(AE16&gt;=5.5,"2",IF(AE16&gt;=5,"1.5",IF(AE16&gt;=4,"1","0"))))))))</f>
        <v>0</v>
      </c>
      <c r="AP16" s="31" t="str">
        <f aca="false">IF(AF16&gt;=9.5,"4.5",IF(AF16&gt;=8.5,"4",IF(AF16&gt;=8,"3.5",IF(AF16&gt;=7,"3",IF(AF16&gt;=6.5,"2.5",IF(AF16&gt;=5.5,"2",IF(AF16&gt;=5,"1.5",IF(AF16&gt;=4,"1","0"))))))))</f>
        <v>0</v>
      </c>
      <c r="AQ16" s="31" t="str">
        <f aca="false">IF(AG16&gt;=9.5,"4.5",IF(AG16&gt;=8.5,"4",IF(AG16&gt;=8,"3.5",IF(AG16&gt;=7,"3",IF(AG16&gt;=6.5,"2.5",IF(AG16&gt;=5.5,"2",IF(AG16&gt;=5,"1.5",IF(AG16&gt;=4,"1","0"))))))))</f>
        <v>0</v>
      </c>
      <c r="AR16" s="35" t="n">
        <f aca="false">(AH16*2+AI16*4+AJ16*1+AK16*2+AL16*2+AM16*2+AN16*2+AO16*3+AP16*4+AQ16*3)/25</f>
        <v>0</v>
      </c>
      <c r="AS16" s="33" t="str">
        <f aca="false">IF(AR16&gt;3.6,"S.sắc",IF(AR16&gt;=3.2,"Giỏi",IF(AR16&gt;=2.5,"Khá",IF(AR16&gt;=2,"TB",IF(AR16&gt;=1.4," Yếu","Kém")))))</f>
        <v>Kém</v>
      </c>
      <c r="AT16" s="34" t="s">
        <v>36</v>
      </c>
      <c r="AU16" s="32" t="n">
        <f aca="false">+(U16*$U$5+AR16*$AR$5)/($U$5+$AR$5)</f>
        <v>0.920454545454545</v>
      </c>
      <c r="AV16" s="36" t="str">
        <f aca="false">IF(AU16&gt;3.6,"S.sắc",IF(AU16&gt;=3.2,"Giỏi",IF(AU16&gt;=2.5,"Khá",IF(AU16&gt;=2,"TB",IF(AU16&gt;=1.4," Yếu","Kém")))))</f>
        <v>Kém</v>
      </c>
      <c r="AW16" s="37" t="s">
        <v>36</v>
      </c>
    </row>
    <row r="17" customFormat="false" ht="21" hidden="false" customHeight="true" outlineLevel="0" collapsed="false">
      <c r="A17" s="23" t="n">
        <v>12</v>
      </c>
      <c r="B17" s="24" t="s">
        <v>52</v>
      </c>
      <c r="C17" s="25" t="s">
        <v>53</v>
      </c>
      <c r="D17" s="26" t="n">
        <v>3.2</v>
      </c>
      <c r="E17" s="27" t="n">
        <v>5.7</v>
      </c>
      <c r="F17" s="28" t="n">
        <v>5.9</v>
      </c>
      <c r="G17" s="26" t="n">
        <v>5.2</v>
      </c>
      <c r="H17" s="26" t="n">
        <v>5.3</v>
      </c>
      <c r="I17" s="26" t="n">
        <v>6.1</v>
      </c>
      <c r="J17" s="26" t="n">
        <v>7.3</v>
      </c>
      <c r="K17" s="29" t="n">
        <v>7.9</v>
      </c>
      <c r="L17" s="30" t="n">
        <f aca="false">(D17*$D$5+E17*$E$5+F17*$F$5+G17*$G$5+H17*$H$5+I17*$I$5+J17*$J$5+K17*$K$5)/$L$5</f>
        <v>5.59473684210526</v>
      </c>
      <c r="M17" s="31" t="str">
        <f aca="false">IF(D17&gt;=9.5,"4.5",IF(D17&gt;=8.5,"4",IF(D17&gt;=8,"3.5",IF(D17&gt;=7,"3",IF(D17&gt;=6.5,"2.5",IF(D17&gt;=5.5,"2",IF(D17&gt;=5,"1.5",IF(D17&gt;=4,"1","0"))))))))</f>
        <v>0</v>
      </c>
      <c r="N17" s="31" t="str">
        <f aca="false">IF(E17&gt;=9.5,"4.5",IF(E17&gt;=8.5,"4",IF(E17&gt;=8,"3.5",IF(E17&gt;=7,"3",IF(E17&gt;=6.5,"2.5",IF(E17&gt;=5.5,"2",IF(E17&gt;=5,"1.5",IF(E17&gt;=4,"1","0"))))))))</f>
        <v>2</v>
      </c>
      <c r="O17" s="31" t="str">
        <f aca="false">IF(F17&gt;=9.5,"4.5",IF(F17&gt;=8.5,"4",IF(F17&gt;=8,"3.5",IF(F17&gt;=7,"3",IF(F17&gt;=6.5,"2.5",IF(F17&gt;=5.5,"2",IF(F17&gt;=5,"1.5",IF(F17&gt;=4,"1","0"))))))))</f>
        <v>2</v>
      </c>
      <c r="P17" s="31" t="str">
        <f aca="false">IF(G17&gt;=9.5,"4.5",IF(G17&gt;=8.5,"4",IF(G17&gt;=8,"3.5",IF(G17&gt;=7,"3",IF(G17&gt;=6.5,"2.5",IF(G17&gt;=5.5,"2",IF(G17&gt;=5,"1.5",IF(G17&gt;=4,"1","0"))))))))</f>
        <v>1.5</v>
      </c>
      <c r="Q17" s="31" t="str">
        <f aca="false">IF(H17&gt;=9.5,"4.5",IF(H17&gt;=8.5,"4",IF(H17&gt;=8,"3.5",IF(H17&gt;=7,"3",IF(H17&gt;=6.5,"2.5",IF(H17&gt;=5.5,"2",IF(H17&gt;=5,"1.5",IF(H17&gt;=4,"1","0"))))))))</f>
        <v>1.5</v>
      </c>
      <c r="R17" s="31" t="str">
        <f aca="false">IF(I17&gt;=9.5,"4.5",IF(I17&gt;=8.5,"4",IF(I17&gt;=8,"3.5",IF(I17&gt;=7,"3",IF(I17&gt;=6.5,"2.5",IF(I17&gt;=5.5,"2",IF(I17&gt;=5,"1.5",IF(I17&gt;=4,"1","0"))))))))</f>
        <v>2</v>
      </c>
      <c r="S17" s="31" t="str">
        <f aca="false">IF(J17&gt;=9.5,"4.5",IF(J17&gt;=8.5,"4",IF(J17&gt;=8,"3.5",IF(J17&gt;=7,"3",IF(J17&gt;=6.5,"2.5",IF(J17&gt;=5.5,"2",IF(J17&gt;=5,"1.5",IF(J17&gt;=4,"1","0"))))))))</f>
        <v>3</v>
      </c>
      <c r="T17" s="31" t="str">
        <f aca="false">IF(K17&gt;=9.5,"4.5",IF(K17&gt;=8.5,"4",IF(K17&gt;=8,"3.5",IF(K17&gt;=7,"3",IF(K17&gt;=6.5,"2.5",IF(K17&gt;=5.5,"2",IF(K17&gt;=5,"1.5",IF(K17&gt;=4,"1","0"))))))))</f>
        <v>3</v>
      </c>
      <c r="U17" s="32" t="n">
        <f aca="false">(M17*$D$5+N17*$E$5+O17*$F$5+P17*$G$5+Q17*$H$5+R17*$I$5+S17*$J$5+T17*$K$5)/$L$5</f>
        <v>1.76315789473684</v>
      </c>
      <c r="V17" s="33" t="str">
        <f aca="false">IF(U17&gt;3.6,"X.sắc",IF(U17&gt;=3.2,"Giỏi",IF(U17&gt;=2.5,"Khá",IF(U17&gt;=2,"TB",IF(U17&gt;=1.4," Yếu","Kém")))))</f>
        <v> Yếu</v>
      </c>
      <c r="W17" s="33" t="s">
        <v>54</v>
      </c>
      <c r="X17" s="34" t="n">
        <v>4.6</v>
      </c>
      <c r="Y17" s="34" t="n">
        <v>5.2</v>
      </c>
      <c r="Z17" s="34" t="n">
        <v>7</v>
      </c>
      <c r="AA17" s="34" t="n">
        <v>6.6</v>
      </c>
      <c r="AB17" s="34" t="n">
        <v>6.5</v>
      </c>
      <c r="AC17" s="34" t="n">
        <v>7.5</v>
      </c>
      <c r="AD17" s="34" t="n">
        <v>7.2</v>
      </c>
      <c r="AE17" s="34" t="n">
        <v>4.4</v>
      </c>
      <c r="AF17" s="34" t="n">
        <v>7.4</v>
      </c>
      <c r="AG17" s="34" t="n">
        <v>7.7</v>
      </c>
      <c r="AH17" s="31" t="str">
        <f aca="false">IF(X17&gt;=9.5,"4.5",IF(X17&gt;=8.5,"4",IF(X17&gt;=8,"3.5",IF(X17&gt;=7,"3",IF(X17&gt;=6.5,"2.5",IF(X17&gt;=5.5,"2",IF(X17&gt;=5,"1.5",IF(X17&gt;=4,"1","0"))))))))</f>
        <v>1</v>
      </c>
      <c r="AI17" s="31" t="str">
        <f aca="false">IF(Y17&gt;=9.5,"4.5",IF(Y17&gt;=8.5,"4",IF(Y17&gt;=8,"3.5",IF(Y17&gt;=7,"3",IF(Y17&gt;=6.5,"2.5",IF(Y17&gt;=5.5,"2",IF(Y17&gt;=5,"1.5",IF(Y17&gt;=4,"1","0"))))))))</f>
        <v>1.5</v>
      </c>
      <c r="AJ17" s="31" t="str">
        <f aca="false">IF(Z17&gt;=9.5,"4.5",IF(Z17&gt;=8.5,"4",IF(Z17&gt;=8,"3.5",IF(Z17&gt;=7,"3",IF(Z17&gt;=6.5,"2.5",IF(Z17&gt;=5.5,"2",IF(Z17&gt;=5,"1.5",IF(Z17&gt;=4,"1","0"))))))))</f>
        <v>3</v>
      </c>
      <c r="AK17" s="31" t="str">
        <f aca="false">IF(AA17&gt;=9.5,"4.5",IF(AA17&gt;=8.5,"4",IF(AA17&gt;=8,"3.5",IF(AA17&gt;=7,"3",IF(AA17&gt;=6.5,"2.5",IF(AA17&gt;=5.5,"2",IF(AA17&gt;=5,"1.5",IF(AA17&gt;=4,"1","0"))))))))</f>
        <v>2.5</v>
      </c>
      <c r="AL17" s="31" t="str">
        <f aca="false">IF(AB17&gt;=9.5,"4.5",IF(AB17&gt;=8.5,"4",IF(AB17&gt;=8,"3.5",IF(AB17&gt;=7,"3",IF(AB17&gt;=6.5,"2.5",IF(AB17&gt;=5.5,"2",IF(AB17&gt;=5,"1.5",IF(AB17&gt;=4,"1","0"))))))))</f>
        <v>2.5</v>
      </c>
      <c r="AM17" s="31" t="str">
        <f aca="false">IF(AC17&gt;=9.5,"4.5",IF(AC17&gt;=8.5,"4",IF(AC17&gt;=8,"3.5",IF(AC17&gt;=7,"3",IF(AC17&gt;=6.5,"2.5",IF(AC17&gt;=5.5,"2",IF(AC17&gt;=5,"1.5",IF(AC17&gt;=4,"1","0"))))))))</f>
        <v>3</v>
      </c>
      <c r="AN17" s="31" t="str">
        <f aca="false">IF(AD17&gt;=9.5,"4.5",IF(AD17&gt;=8.5,"4",IF(AD17&gt;=8,"3.5",IF(AD17&gt;=7,"3",IF(AD17&gt;=6.5,"2.5",IF(AD17&gt;=5.5,"2",IF(AD17&gt;=5,"1.5",IF(AD17&gt;=4,"1","0"))))))))</f>
        <v>3</v>
      </c>
      <c r="AO17" s="31" t="str">
        <f aca="false">IF(AE17&gt;=9.5,"4.5",IF(AE17&gt;=8.5,"4",IF(AE17&gt;=8,"3.5",IF(AE17&gt;=7,"3",IF(AE17&gt;=6.5,"2.5",IF(AE17&gt;=5.5,"2",IF(AE17&gt;=5,"1.5",IF(AE17&gt;=4,"1","0"))))))))</f>
        <v>1</v>
      </c>
      <c r="AP17" s="31" t="str">
        <f aca="false">IF(AF17&gt;=9.5,"4.5",IF(AF17&gt;=8.5,"4",IF(AF17&gt;=8,"3.5",IF(AF17&gt;=7,"3",IF(AF17&gt;=6.5,"2.5",IF(AF17&gt;=5.5,"2",IF(AF17&gt;=5,"1.5",IF(AF17&gt;=4,"1","0"))))))))</f>
        <v>3</v>
      </c>
      <c r="AQ17" s="31" t="str">
        <f aca="false">IF(AG17&gt;=9.5,"4.5",IF(AG17&gt;=8.5,"4",IF(AG17&gt;=8,"3.5",IF(AG17&gt;=7,"3",IF(AG17&gt;=6.5,"2.5",IF(AG17&gt;=5.5,"2",IF(AG17&gt;=5,"1.5",IF(AG17&gt;=4,"1","0"))))))))</f>
        <v>3</v>
      </c>
      <c r="AR17" s="35" t="n">
        <f aca="false">(AH17*2+AI17*4+AJ17*1+AK17*2+AL17*2+AM17*2+AN17*2+AO17*3+AP17*4+AQ17*3)/25</f>
        <v>2.28</v>
      </c>
      <c r="AS17" s="33" t="str">
        <f aca="false">IF(AR17&gt;3.6,"S.sắc",IF(AR17&gt;=3.2,"Giỏi",IF(AR17&gt;=2.5,"Khá",IF(AR17&gt;=2,"TB",IF(AR17&gt;=1.4," Yếu","Kém")))))</f>
        <v>TB</v>
      </c>
      <c r="AT17" s="34" t="s">
        <v>36</v>
      </c>
      <c r="AU17" s="32" t="n">
        <f aca="false">+(U17*$U$5+AR17*$AR$5)/($U$5+$AR$5)</f>
        <v>2.05681818181818</v>
      </c>
      <c r="AV17" s="36" t="str">
        <f aca="false">IF(AU17&gt;3.6,"S.sắc",IF(AU17&gt;=3.2,"Giỏi",IF(AU17&gt;=2.5,"Khá",IF(AU17&gt;=2,"TB",IF(AU17&gt;=1.4," Yếu","Kém")))))</f>
        <v>TB</v>
      </c>
      <c r="AW17" s="37" t="s">
        <v>36</v>
      </c>
    </row>
    <row r="18" customFormat="false" ht="21" hidden="false" customHeight="true" outlineLevel="0" collapsed="false">
      <c r="A18" s="23" t="n">
        <v>13</v>
      </c>
      <c r="B18" s="24" t="s">
        <v>55</v>
      </c>
      <c r="C18" s="25" t="s">
        <v>56</v>
      </c>
      <c r="D18" s="26" t="n">
        <v>6.6</v>
      </c>
      <c r="E18" s="27" t="n">
        <v>7.1</v>
      </c>
      <c r="F18" s="28" t="n">
        <v>7</v>
      </c>
      <c r="G18" s="26" t="n">
        <v>6.1</v>
      </c>
      <c r="H18" s="26" t="n">
        <v>7.3</v>
      </c>
      <c r="I18" s="26" t="n">
        <v>6.7</v>
      </c>
      <c r="J18" s="26" t="n">
        <v>6.4</v>
      </c>
      <c r="K18" s="29" t="n">
        <v>8.1</v>
      </c>
      <c r="L18" s="30" t="n">
        <f aca="false">(D18*$D$5+E18*$E$5+F18*$F$5+G18*$G$5+H18*$H$5+I18*$I$5+J18*$J$5+K18*$K$5)/$L$5</f>
        <v>6.67894736842105</v>
      </c>
      <c r="M18" s="31" t="str">
        <f aca="false">IF(D18&gt;=9.5,"4.5",IF(D18&gt;=8.5,"4",IF(D18&gt;=8,"3.5",IF(D18&gt;=7,"3",IF(D18&gt;=6.5,"2.5",IF(D18&gt;=5.5,"2",IF(D18&gt;=5,"1.5",IF(D18&gt;=4,"1","0"))))))))</f>
        <v>2.5</v>
      </c>
      <c r="N18" s="31" t="str">
        <f aca="false">IF(E18&gt;=9.5,"4.5",IF(E18&gt;=8.5,"4",IF(E18&gt;=8,"3.5",IF(E18&gt;=7,"3",IF(E18&gt;=6.5,"2.5",IF(E18&gt;=5.5,"2",IF(E18&gt;=5,"1.5",IF(E18&gt;=4,"1","0"))))))))</f>
        <v>3</v>
      </c>
      <c r="O18" s="31" t="str">
        <f aca="false">IF(F18&gt;=9.5,"4.5",IF(F18&gt;=8.5,"4",IF(F18&gt;=8,"3.5",IF(F18&gt;=7,"3",IF(F18&gt;=6.5,"2.5",IF(F18&gt;=5.5,"2",IF(F18&gt;=5,"1.5",IF(F18&gt;=4,"1","0"))))))))</f>
        <v>3</v>
      </c>
      <c r="P18" s="31" t="str">
        <f aca="false">IF(G18&gt;=9.5,"4.5",IF(G18&gt;=8.5,"4",IF(G18&gt;=8,"3.5",IF(G18&gt;=7,"3",IF(G18&gt;=6.5,"2.5",IF(G18&gt;=5.5,"2",IF(G18&gt;=5,"1.5",IF(G18&gt;=4,"1","0"))))))))</f>
        <v>2</v>
      </c>
      <c r="Q18" s="31" t="str">
        <f aca="false">IF(H18&gt;=9.5,"4.5",IF(H18&gt;=8.5,"4",IF(H18&gt;=8,"3.5",IF(H18&gt;=7,"3",IF(H18&gt;=6.5,"2.5",IF(H18&gt;=5.5,"2",IF(H18&gt;=5,"1.5",IF(H18&gt;=4,"1","0"))))))))</f>
        <v>3</v>
      </c>
      <c r="R18" s="31" t="str">
        <f aca="false">IF(I18&gt;=9.5,"4.5",IF(I18&gt;=8.5,"4",IF(I18&gt;=8,"3.5",IF(I18&gt;=7,"3",IF(I18&gt;=6.5,"2.5",IF(I18&gt;=5.5,"2",IF(I18&gt;=5,"1.5",IF(I18&gt;=4,"1","0"))))))))</f>
        <v>2.5</v>
      </c>
      <c r="S18" s="31" t="str">
        <f aca="false">IF(J18&gt;=9.5,"4.5",IF(J18&gt;=8.5,"4",IF(J18&gt;=8,"3.5",IF(J18&gt;=7,"3",IF(J18&gt;=6.5,"2.5",IF(J18&gt;=5.5,"2",IF(J18&gt;=5,"1.5",IF(J18&gt;=4,"1","0"))))))))</f>
        <v>2</v>
      </c>
      <c r="T18" s="31" t="str">
        <f aca="false">IF(K18&gt;=9.5,"4.5",IF(K18&gt;=8.5,"4",IF(K18&gt;=8,"3.5",IF(K18&gt;=7,"3",IF(K18&gt;=6.5,"2.5",IF(K18&gt;=5.5,"2",IF(K18&gt;=5,"1.5",IF(K18&gt;=4,"1","0"))))))))</f>
        <v>3.5</v>
      </c>
      <c r="U18" s="32" t="n">
        <f aca="false">(M18*$D$5+N18*$E$5+O18*$F$5+P18*$G$5+Q18*$H$5+R18*$I$5+S18*$J$5+T18*$K$5)/$L$5</f>
        <v>2.5</v>
      </c>
      <c r="V18" s="33" t="str">
        <f aca="false">IF(U18&gt;3.6,"X.sắc",IF(U18&gt;=3.2,"Giỏi",IF(U18&gt;=2.5,"Khá",IF(U18&gt;=2,"TB",IF(U18&gt;=1.4," Yếu","Kém")))))</f>
        <v>Khá</v>
      </c>
      <c r="W18" s="31" t="s">
        <v>35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1" t="str">
        <f aca="false">IF(X18&gt;=9.5,"4.5",IF(X18&gt;=8.5,"4",IF(X18&gt;=8,"3.5",IF(X18&gt;=7,"3",IF(X18&gt;=6.5,"2.5",IF(X18&gt;=5.5,"2",IF(X18&gt;=5,"1.5",IF(X18&gt;=4,"1","0"))))))))</f>
        <v>0</v>
      </c>
      <c r="AI18" s="31" t="str">
        <f aca="false">IF(Y18&gt;=9.5,"4.5",IF(Y18&gt;=8.5,"4",IF(Y18&gt;=8,"3.5",IF(Y18&gt;=7,"3",IF(Y18&gt;=6.5,"2.5",IF(Y18&gt;=5.5,"2",IF(Y18&gt;=5,"1.5",IF(Y18&gt;=4,"1","0"))))))))</f>
        <v>0</v>
      </c>
      <c r="AJ18" s="31" t="str">
        <f aca="false">IF(Z18&gt;=9.5,"4.5",IF(Z18&gt;=8.5,"4",IF(Z18&gt;=8,"3.5",IF(Z18&gt;=7,"3",IF(Z18&gt;=6.5,"2.5",IF(Z18&gt;=5.5,"2",IF(Z18&gt;=5,"1.5",IF(Z18&gt;=4,"1","0"))))))))</f>
        <v>0</v>
      </c>
      <c r="AK18" s="31" t="str">
        <f aca="false">IF(AA18&gt;=9.5,"4.5",IF(AA18&gt;=8.5,"4",IF(AA18&gt;=8,"3.5",IF(AA18&gt;=7,"3",IF(AA18&gt;=6.5,"2.5",IF(AA18&gt;=5.5,"2",IF(AA18&gt;=5,"1.5",IF(AA18&gt;=4,"1","0"))))))))</f>
        <v>0</v>
      </c>
      <c r="AL18" s="31" t="str">
        <f aca="false">IF(AB18&gt;=9.5,"4.5",IF(AB18&gt;=8.5,"4",IF(AB18&gt;=8,"3.5",IF(AB18&gt;=7,"3",IF(AB18&gt;=6.5,"2.5",IF(AB18&gt;=5.5,"2",IF(AB18&gt;=5,"1.5",IF(AB18&gt;=4,"1","0"))))))))</f>
        <v>0</v>
      </c>
      <c r="AM18" s="31" t="str">
        <f aca="false">IF(AC18&gt;=9.5,"4.5",IF(AC18&gt;=8.5,"4",IF(AC18&gt;=8,"3.5",IF(AC18&gt;=7,"3",IF(AC18&gt;=6.5,"2.5",IF(AC18&gt;=5.5,"2",IF(AC18&gt;=5,"1.5",IF(AC18&gt;=4,"1","0"))))))))</f>
        <v>0</v>
      </c>
      <c r="AN18" s="31" t="str">
        <f aca="false">IF(AD18&gt;=9.5,"4.5",IF(AD18&gt;=8.5,"4",IF(AD18&gt;=8,"3.5",IF(AD18&gt;=7,"3",IF(AD18&gt;=6.5,"2.5",IF(AD18&gt;=5.5,"2",IF(AD18&gt;=5,"1.5",IF(AD18&gt;=4,"1","0"))))))))</f>
        <v>0</v>
      </c>
      <c r="AO18" s="31" t="str">
        <f aca="false">IF(AE18&gt;=9.5,"4.5",IF(AE18&gt;=8.5,"4",IF(AE18&gt;=8,"3.5",IF(AE18&gt;=7,"3",IF(AE18&gt;=6.5,"2.5",IF(AE18&gt;=5.5,"2",IF(AE18&gt;=5,"1.5",IF(AE18&gt;=4,"1","0"))))))))</f>
        <v>0</v>
      </c>
      <c r="AP18" s="31" t="str">
        <f aca="false">IF(AF18&gt;=9.5,"4.5",IF(AF18&gt;=8.5,"4",IF(AF18&gt;=8,"3.5",IF(AF18&gt;=7,"3",IF(AF18&gt;=6.5,"2.5",IF(AF18&gt;=5.5,"2",IF(AF18&gt;=5,"1.5",IF(AF18&gt;=4,"1","0"))))))))</f>
        <v>0</v>
      </c>
      <c r="AQ18" s="31" t="str">
        <f aca="false">IF(AG18&gt;=9.5,"4.5",IF(AG18&gt;=8.5,"4",IF(AG18&gt;=8,"3.5",IF(AG18&gt;=7,"3",IF(AG18&gt;=6.5,"2.5",IF(AG18&gt;=5.5,"2",IF(AG18&gt;=5,"1.5",IF(AG18&gt;=4,"1","0"))))))))</f>
        <v>0</v>
      </c>
      <c r="AR18" s="35" t="n">
        <f aca="false">(AH18*2+AI18*4+AJ18*1+AK18*2+AL18*2+AM18*2+AN18*2+AO18*3+AP18*4+AQ18*3)/25</f>
        <v>0</v>
      </c>
      <c r="AS18" s="33" t="str">
        <f aca="false">IF(AR18&gt;3.6,"S.sắc",IF(AR18&gt;=3.2,"Giỏi",IF(AR18&gt;=2.5,"Khá",IF(AR18&gt;=2,"TB",IF(AR18&gt;=1.4," Yếu","Kém")))))</f>
        <v>Kém</v>
      </c>
      <c r="AT18" s="34" t="s">
        <v>36</v>
      </c>
      <c r="AU18" s="32" t="n">
        <f aca="false">+(U18*$U$5+AR18*$AR$5)/($U$5+$AR$5)</f>
        <v>1.07954545454545</v>
      </c>
      <c r="AV18" s="36" t="str">
        <f aca="false">IF(AU18&gt;3.6,"S.sắc",IF(AU18&gt;=3.2,"Giỏi",IF(AU18&gt;=2.5,"Khá",IF(AU18&gt;=2,"TB",IF(AU18&gt;=1.4," Yếu","Kém")))))</f>
        <v>Kém</v>
      </c>
      <c r="AW18" s="37" t="s">
        <v>36</v>
      </c>
    </row>
    <row r="19" customFormat="false" ht="21" hidden="false" customHeight="true" outlineLevel="0" collapsed="false">
      <c r="A19" s="23" t="n">
        <v>14</v>
      </c>
      <c r="B19" s="24" t="s">
        <v>37</v>
      </c>
      <c r="C19" s="25" t="s">
        <v>57</v>
      </c>
      <c r="D19" s="26" t="n">
        <v>5.7</v>
      </c>
      <c r="E19" s="27" t="n">
        <v>6.3</v>
      </c>
      <c r="F19" s="28" t="n">
        <v>7.1</v>
      </c>
      <c r="G19" s="26" t="n">
        <v>7.2</v>
      </c>
      <c r="H19" s="26" t="n">
        <v>6.3</v>
      </c>
      <c r="I19" s="26" t="n">
        <v>6.3</v>
      </c>
      <c r="J19" s="26" t="n">
        <v>6.8</v>
      </c>
      <c r="K19" s="29" t="n">
        <v>8</v>
      </c>
      <c r="L19" s="30" t="n">
        <f aca="false">(D19*$D$5+E19*$E$5+F19*$F$5+G19*$G$5+H19*$H$5+I19*$I$5+J19*$J$5+K19*$K$5)/$L$5</f>
        <v>6.57894736842105</v>
      </c>
      <c r="M19" s="31" t="str">
        <f aca="false">IF(D19&gt;=9.5,"4.5",IF(D19&gt;=8.5,"4",IF(D19&gt;=8,"3.5",IF(D19&gt;=7,"3",IF(D19&gt;=6.5,"2.5",IF(D19&gt;=5.5,"2",IF(D19&gt;=5,"1.5",IF(D19&gt;=4,"1","0"))))))))</f>
        <v>2</v>
      </c>
      <c r="N19" s="31" t="str">
        <f aca="false">IF(E19&gt;=9.5,"4.5",IF(E19&gt;=8.5,"4",IF(E19&gt;=8,"3.5",IF(E19&gt;=7,"3",IF(E19&gt;=6.5,"2.5",IF(E19&gt;=5.5,"2",IF(E19&gt;=5,"1.5",IF(E19&gt;=4,"1","0"))))))))</f>
        <v>2</v>
      </c>
      <c r="O19" s="31" t="str">
        <f aca="false">IF(F19&gt;=9.5,"4.5",IF(F19&gt;=8.5,"4",IF(F19&gt;=8,"3.5",IF(F19&gt;=7,"3",IF(F19&gt;=6.5,"2.5",IF(F19&gt;=5.5,"2",IF(F19&gt;=5,"1.5",IF(F19&gt;=4,"1","0"))))))))</f>
        <v>3</v>
      </c>
      <c r="P19" s="31" t="str">
        <f aca="false">IF(G19&gt;=9.5,"4.5",IF(G19&gt;=8.5,"4",IF(G19&gt;=8,"3.5",IF(G19&gt;=7,"3",IF(G19&gt;=6.5,"2.5",IF(G19&gt;=5.5,"2",IF(G19&gt;=5,"1.5",IF(G19&gt;=4,"1","0"))))))))</f>
        <v>3</v>
      </c>
      <c r="Q19" s="31" t="str">
        <f aca="false">IF(H19&gt;=9.5,"4.5",IF(H19&gt;=8.5,"4",IF(H19&gt;=8,"3.5",IF(H19&gt;=7,"3",IF(H19&gt;=6.5,"2.5",IF(H19&gt;=5.5,"2",IF(H19&gt;=5,"1.5",IF(H19&gt;=4,"1","0"))))))))</f>
        <v>2</v>
      </c>
      <c r="R19" s="31" t="str">
        <f aca="false">IF(I19&gt;=9.5,"4.5",IF(I19&gt;=8.5,"4",IF(I19&gt;=8,"3.5",IF(I19&gt;=7,"3",IF(I19&gt;=6.5,"2.5",IF(I19&gt;=5.5,"2",IF(I19&gt;=5,"1.5",IF(I19&gt;=4,"1","0"))))))))</f>
        <v>2</v>
      </c>
      <c r="S19" s="31" t="str">
        <f aca="false">IF(J19&gt;=9.5,"4.5",IF(J19&gt;=8.5,"4",IF(J19&gt;=8,"3.5",IF(J19&gt;=7,"3",IF(J19&gt;=6.5,"2.5",IF(J19&gt;=5.5,"2",IF(J19&gt;=5,"1.5",IF(J19&gt;=4,"1","0"))))))))</f>
        <v>2.5</v>
      </c>
      <c r="T19" s="31" t="str">
        <f aca="false">IF(K19&gt;=9.5,"4.5",IF(K19&gt;=8.5,"4",IF(K19&gt;=8,"3.5",IF(K19&gt;=7,"3",IF(K19&gt;=6.5,"2.5",IF(K19&gt;=5.5,"2",IF(K19&gt;=5,"1.5",IF(K19&gt;=4,"1","0"))))))))</f>
        <v>3.5</v>
      </c>
      <c r="U19" s="32" t="n">
        <f aca="false">(M19*$D$5+N19*$E$5+O19*$F$5+P19*$G$5+Q19*$H$5+R19*$I$5+S19*$J$5+T19*$K$5)/$L$5</f>
        <v>2.42105263157895</v>
      </c>
      <c r="V19" s="33" t="str">
        <f aca="false">IF(U19&gt;3.6,"X.sắc",IF(U19&gt;=3.2,"Giỏi",IF(U19&gt;=2.5,"Khá",IF(U19&gt;=2,"TB",IF(U19&gt;=1.4," Yếu","Kém")))))</f>
        <v>TB</v>
      </c>
      <c r="W19" s="31" t="s">
        <v>35</v>
      </c>
      <c r="X19" s="34" t="n">
        <v>7.3</v>
      </c>
      <c r="Y19" s="34" t="n">
        <v>7.3</v>
      </c>
      <c r="Z19" s="34" t="n">
        <v>8.3</v>
      </c>
      <c r="AA19" s="34" t="n">
        <v>7.5</v>
      </c>
      <c r="AB19" s="34" t="n">
        <v>7.4</v>
      </c>
      <c r="AC19" s="34" t="n">
        <v>7.1</v>
      </c>
      <c r="AD19" s="34" t="n">
        <v>7.4</v>
      </c>
      <c r="AE19" s="34" t="n">
        <v>6.6</v>
      </c>
      <c r="AF19" s="34" t="n">
        <v>6.7</v>
      </c>
      <c r="AG19" s="34" t="n">
        <v>6.8</v>
      </c>
      <c r="AH19" s="31" t="str">
        <f aca="false">IF(X19&gt;=9.5,"4.5",IF(X19&gt;=8.5,"4",IF(X19&gt;=8,"3.5",IF(X19&gt;=7,"3",IF(X19&gt;=6.5,"2.5",IF(X19&gt;=5.5,"2",IF(X19&gt;=5,"1.5",IF(X19&gt;=4,"1","0"))))))))</f>
        <v>3</v>
      </c>
      <c r="AI19" s="31" t="str">
        <f aca="false">IF(Y19&gt;=9.5,"4.5",IF(Y19&gt;=8.5,"4",IF(Y19&gt;=8,"3.5",IF(Y19&gt;=7,"3",IF(Y19&gt;=6.5,"2.5",IF(Y19&gt;=5.5,"2",IF(Y19&gt;=5,"1.5",IF(Y19&gt;=4,"1","0"))))))))</f>
        <v>3</v>
      </c>
      <c r="AJ19" s="31" t="str">
        <f aca="false">IF(Z19&gt;=9.5,"4.5",IF(Z19&gt;=8.5,"4",IF(Z19&gt;=8,"3.5",IF(Z19&gt;=7,"3",IF(Z19&gt;=6.5,"2.5",IF(Z19&gt;=5.5,"2",IF(Z19&gt;=5,"1.5",IF(Z19&gt;=4,"1","0"))))))))</f>
        <v>3.5</v>
      </c>
      <c r="AK19" s="31" t="str">
        <f aca="false">IF(AA19&gt;=9.5,"4.5",IF(AA19&gt;=8.5,"4",IF(AA19&gt;=8,"3.5",IF(AA19&gt;=7,"3",IF(AA19&gt;=6.5,"2.5",IF(AA19&gt;=5.5,"2",IF(AA19&gt;=5,"1.5",IF(AA19&gt;=4,"1","0"))))))))</f>
        <v>3</v>
      </c>
      <c r="AL19" s="31" t="str">
        <f aca="false">IF(AB19&gt;=9.5,"4.5",IF(AB19&gt;=8.5,"4",IF(AB19&gt;=8,"3.5",IF(AB19&gt;=7,"3",IF(AB19&gt;=6.5,"2.5",IF(AB19&gt;=5.5,"2",IF(AB19&gt;=5,"1.5",IF(AB19&gt;=4,"1","0"))))))))</f>
        <v>3</v>
      </c>
      <c r="AM19" s="31" t="str">
        <f aca="false">IF(AC19&gt;=9.5,"4.5",IF(AC19&gt;=8.5,"4",IF(AC19&gt;=8,"3.5",IF(AC19&gt;=7,"3",IF(AC19&gt;=6.5,"2.5",IF(AC19&gt;=5.5,"2",IF(AC19&gt;=5,"1.5",IF(AC19&gt;=4,"1","0"))))))))</f>
        <v>3</v>
      </c>
      <c r="AN19" s="31" t="str">
        <f aca="false">IF(AD19&gt;=9.5,"4.5",IF(AD19&gt;=8.5,"4",IF(AD19&gt;=8,"3.5",IF(AD19&gt;=7,"3",IF(AD19&gt;=6.5,"2.5",IF(AD19&gt;=5.5,"2",IF(AD19&gt;=5,"1.5",IF(AD19&gt;=4,"1","0"))))))))</f>
        <v>3</v>
      </c>
      <c r="AO19" s="31" t="str">
        <f aca="false">IF(AE19&gt;=9.5,"4.5",IF(AE19&gt;=8.5,"4",IF(AE19&gt;=8,"3.5",IF(AE19&gt;=7,"3",IF(AE19&gt;=6.5,"2.5",IF(AE19&gt;=5.5,"2",IF(AE19&gt;=5,"1.5",IF(AE19&gt;=4,"1","0"))))))))</f>
        <v>2.5</v>
      </c>
      <c r="AP19" s="31" t="str">
        <f aca="false">IF(AF19&gt;=9.5,"4.5",IF(AF19&gt;=8.5,"4",IF(AF19&gt;=8,"3.5",IF(AF19&gt;=7,"3",IF(AF19&gt;=6.5,"2.5",IF(AF19&gt;=5.5,"2",IF(AF19&gt;=5,"1.5",IF(AF19&gt;=4,"1","0"))))))))</f>
        <v>2.5</v>
      </c>
      <c r="AQ19" s="31" t="str">
        <f aca="false">IF(AG19&gt;=9.5,"4.5",IF(AG19&gt;=8.5,"4",IF(AG19&gt;=8,"3.5",IF(AG19&gt;=7,"3",IF(AG19&gt;=6.5,"2.5",IF(AG19&gt;=5.5,"2",IF(AG19&gt;=5,"1.5",IF(AG19&gt;=4,"1","0"))))))))</f>
        <v>2.5</v>
      </c>
      <c r="AR19" s="35" t="n">
        <f aca="false">(AH19*2+AI19*4+AJ19*1+AK19*2+AL19*2+AM19*2+AN19*2+AO19*3+AP19*4+AQ19*3)/25</f>
        <v>2.82</v>
      </c>
      <c r="AS19" s="33" t="str">
        <f aca="false">IF(AR19&gt;3.6,"S.sắc",IF(AR19&gt;=3.2,"Giỏi",IF(AR19&gt;=2.5,"Khá",IF(AR19&gt;=2,"TB",IF(AR19&gt;=1.4," Yếu","Kém")))))</f>
        <v>Khá</v>
      </c>
      <c r="AT19" s="34" t="s">
        <v>36</v>
      </c>
      <c r="AU19" s="32" t="n">
        <f aca="false">+(U19*$U$5+AR19*$AR$5)/($U$5+$AR$5)</f>
        <v>2.64772727272727</v>
      </c>
      <c r="AV19" s="36" t="str">
        <f aca="false">IF(AU19&gt;3.6,"S.sắc",IF(AU19&gt;=3.2,"Giỏi",IF(AU19&gt;=2.5,"Khá",IF(AU19&gt;=2,"TB",IF(AU19&gt;=1.4," Yếu","Kém")))))</f>
        <v>Khá</v>
      </c>
      <c r="AW19" s="37" t="s">
        <v>36</v>
      </c>
    </row>
    <row r="20" customFormat="false" ht="21" hidden="false" customHeight="true" outlineLevel="0" collapsed="false">
      <c r="A20" s="23" t="n">
        <v>15</v>
      </c>
      <c r="B20" s="24" t="s">
        <v>58</v>
      </c>
      <c r="C20" s="25" t="s">
        <v>59</v>
      </c>
      <c r="D20" s="26" t="n">
        <v>7.7</v>
      </c>
      <c r="E20" s="27" t="n">
        <v>7.7</v>
      </c>
      <c r="F20" s="28" t="n">
        <v>8.1</v>
      </c>
      <c r="G20" s="26" t="n">
        <v>5.6</v>
      </c>
      <c r="H20" s="26" t="n">
        <v>5.9</v>
      </c>
      <c r="I20" s="26" t="n">
        <v>6.7</v>
      </c>
      <c r="J20" s="26" t="n">
        <v>6.6</v>
      </c>
      <c r="K20" s="29" t="n">
        <v>6.6</v>
      </c>
      <c r="L20" s="30" t="n">
        <f aca="false">(D20*$D$5+E20*$E$5+F20*$F$5+G20*$G$5+H20*$H$5+I20*$I$5+J20*$J$5+K20*$K$5)/$L$5</f>
        <v>6.90526315789474</v>
      </c>
      <c r="M20" s="31" t="str">
        <f aca="false">IF(D20&gt;=9.5,"4.5",IF(D20&gt;=8.5,"4",IF(D20&gt;=8,"3.5",IF(D20&gt;=7,"3",IF(D20&gt;=6.5,"2.5",IF(D20&gt;=5.5,"2",IF(D20&gt;=5,"1.5",IF(D20&gt;=4,"1","0"))))))))</f>
        <v>3</v>
      </c>
      <c r="N20" s="31" t="str">
        <f aca="false">IF(E20&gt;=9.5,"4.5",IF(E20&gt;=8.5,"4",IF(E20&gt;=8,"3.5",IF(E20&gt;=7,"3",IF(E20&gt;=6.5,"2.5",IF(E20&gt;=5.5,"2",IF(E20&gt;=5,"1.5",IF(E20&gt;=4,"1","0"))))))))</f>
        <v>3</v>
      </c>
      <c r="O20" s="31" t="str">
        <f aca="false">IF(F20&gt;=9.5,"4.5",IF(F20&gt;=8.5,"4",IF(F20&gt;=8,"3.5",IF(F20&gt;=7,"3",IF(F20&gt;=6.5,"2.5",IF(F20&gt;=5.5,"2",IF(F20&gt;=5,"1.5",IF(F20&gt;=4,"1","0"))))))))</f>
        <v>3.5</v>
      </c>
      <c r="P20" s="31" t="str">
        <f aca="false">IF(G20&gt;=9.5,"4.5",IF(G20&gt;=8.5,"4",IF(G20&gt;=8,"3.5",IF(G20&gt;=7,"3",IF(G20&gt;=6.5,"2.5",IF(G20&gt;=5.5,"2",IF(G20&gt;=5,"1.5",IF(G20&gt;=4,"1","0"))))))))</f>
        <v>2</v>
      </c>
      <c r="Q20" s="31" t="str">
        <f aca="false">IF(H20&gt;=9.5,"4.5",IF(H20&gt;=8.5,"4",IF(H20&gt;=8,"3.5",IF(H20&gt;=7,"3",IF(H20&gt;=6.5,"2.5",IF(H20&gt;=5.5,"2",IF(H20&gt;=5,"1.5",IF(H20&gt;=4,"1","0"))))))))</f>
        <v>2</v>
      </c>
      <c r="R20" s="31" t="str">
        <f aca="false">IF(I20&gt;=9.5,"4.5",IF(I20&gt;=8.5,"4",IF(I20&gt;=8,"3.5",IF(I20&gt;=7,"3",IF(I20&gt;=6.5,"2.5",IF(I20&gt;=5.5,"2",IF(I20&gt;=5,"1.5",IF(I20&gt;=4,"1","0"))))))))</f>
        <v>2.5</v>
      </c>
      <c r="S20" s="31" t="str">
        <f aca="false">IF(J20&gt;=9.5,"4.5",IF(J20&gt;=8.5,"4",IF(J20&gt;=8,"3.5",IF(J20&gt;=7,"3",IF(J20&gt;=6.5,"2.5",IF(J20&gt;=5.5,"2",IF(J20&gt;=5,"1.5",IF(J20&gt;=4,"1","0"))))))))</f>
        <v>2.5</v>
      </c>
      <c r="T20" s="31" t="str">
        <f aca="false">IF(K20&gt;=9.5,"4.5",IF(K20&gt;=8.5,"4",IF(K20&gt;=8,"3.5",IF(K20&gt;=7,"3",IF(K20&gt;=6.5,"2.5",IF(K20&gt;=5.5,"2",IF(K20&gt;=5,"1.5",IF(K20&gt;=4,"1","0"))))))))</f>
        <v>2.5</v>
      </c>
      <c r="U20" s="32" t="n">
        <f aca="false">(M20*$D$5+N20*$E$5+O20*$F$5+P20*$G$5+Q20*$H$5+R20*$I$5+S20*$J$5+T20*$K$5)/$L$5</f>
        <v>2.65789473684211</v>
      </c>
      <c r="V20" s="33" t="str">
        <f aca="false">IF(U20&gt;3.6,"X.sắc",IF(U20&gt;=3.2,"Giỏi",IF(U20&gt;=2.5,"Khá",IF(U20&gt;=2,"TB",IF(U20&gt;=1.4," Yếu","Kém")))))</f>
        <v>Khá</v>
      </c>
      <c r="W20" s="31" t="s">
        <v>35</v>
      </c>
      <c r="X20" s="34" t="n">
        <v>3.3</v>
      </c>
      <c r="Y20" s="34"/>
      <c r="Z20" s="34"/>
      <c r="AA20" s="34" t="n">
        <v>1.8</v>
      </c>
      <c r="AB20" s="34" t="n">
        <v>2.3</v>
      </c>
      <c r="AC20" s="34"/>
      <c r="AD20" s="34" t="n">
        <v>6.8</v>
      </c>
      <c r="AE20" s="34" t="n">
        <v>2.3</v>
      </c>
      <c r="AF20" s="34" t="n">
        <v>6.8</v>
      </c>
      <c r="AG20" s="34" t="n">
        <v>2.8</v>
      </c>
      <c r="AH20" s="31" t="str">
        <f aca="false">IF(X20&gt;=9.5,"4.5",IF(X20&gt;=8.5,"4",IF(X20&gt;=8,"3.5",IF(X20&gt;=7,"3",IF(X20&gt;=6.5,"2.5",IF(X20&gt;=5.5,"2",IF(X20&gt;=5,"1.5",IF(X20&gt;=4,"1","0"))))))))</f>
        <v>0</v>
      </c>
      <c r="AI20" s="31" t="str">
        <f aca="false">IF(Y20&gt;=9.5,"4.5",IF(Y20&gt;=8.5,"4",IF(Y20&gt;=8,"3.5",IF(Y20&gt;=7,"3",IF(Y20&gt;=6.5,"2.5",IF(Y20&gt;=5.5,"2",IF(Y20&gt;=5,"1.5",IF(Y20&gt;=4,"1","0"))))))))</f>
        <v>0</v>
      </c>
      <c r="AJ20" s="31" t="str">
        <f aca="false">IF(Z20&gt;=9.5,"4.5",IF(Z20&gt;=8.5,"4",IF(Z20&gt;=8,"3.5",IF(Z20&gt;=7,"3",IF(Z20&gt;=6.5,"2.5",IF(Z20&gt;=5.5,"2",IF(Z20&gt;=5,"1.5",IF(Z20&gt;=4,"1","0"))))))))</f>
        <v>0</v>
      </c>
      <c r="AK20" s="31" t="str">
        <f aca="false">IF(AA20&gt;=9.5,"4.5",IF(AA20&gt;=8.5,"4",IF(AA20&gt;=8,"3.5",IF(AA20&gt;=7,"3",IF(AA20&gt;=6.5,"2.5",IF(AA20&gt;=5.5,"2",IF(AA20&gt;=5,"1.5",IF(AA20&gt;=4,"1","0"))))))))</f>
        <v>0</v>
      </c>
      <c r="AL20" s="31" t="str">
        <f aca="false">IF(AB20&gt;=9.5,"4.5",IF(AB20&gt;=8.5,"4",IF(AB20&gt;=8,"3.5",IF(AB20&gt;=7,"3",IF(AB20&gt;=6.5,"2.5",IF(AB20&gt;=5.5,"2",IF(AB20&gt;=5,"1.5",IF(AB20&gt;=4,"1","0"))))))))</f>
        <v>0</v>
      </c>
      <c r="AM20" s="31" t="str">
        <f aca="false">IF(AC20&gt;=9.5,"4.5",IF(AC20&gt;=8.5,"4",IF(AC20&gt;=8,"3.5",IF(AC20&gt;=7,"3",IF(AC20&gt;=6.5,"2.5",IF(AC20&gt;=5.5,"2",IF(AC20&gt;=5,"1.5",IF(AC20&gt;=4,"1","0"))))))))</f>
        <v>0</v>
      </c>
      <c r="AN20" s="31" t="str">
        <f aca="false">IF(AD20&gt;=9.5,"4.5",IF(AD20&gt;=8.5,"4",IF(AD20&gt;=8,"3.5",IF(AD20&gt;=7,"3",IF(AD20&gt;=6.5,"2.5",IF(AD20&gt;=5.5,"2",IF(AD20&gt;=5,"1.5",IF(AD20&gt;=4,"1","0"))))))))</f>
        <v>2.5</v>
      </c>
      <c r="AO20" s="31" t="str">
        <f aca="false">IF(AE20&gt;=9.5,"4.5",IF(AE20&gt;=8.5,"4",IF(AE20&gt;=8,"3.5",IF(AE20&gt;=7,"3",IF(AE20&gt;=6.5,"2.5",IF(AE20&gt;=5.5,"2",IF(AE20&gt;=5,"1.5",IF(AE20&gt;=4,"1","0"))))))))</f>
        <v>0</v>
      </c>
      <c r="AP20" s="31" t="str">
        <f aca="false">IF(AF20&gt;=9.5,"4.5",IF(AF20&gt;=8.5,"4",IF(AF20&gt;=8,"3.5",IF(AF20&gt;=7,"3",IF(AF20&gt;=6.5,"2.5",IF(AF20&gt;=5.5,"2",IF(AF20&gt;=5,"1.5",IF(AF20&gt;=4,"1","0"))))))))</f>
        <v>2.5</v>
      </c>
      <c r="AQ20" s="31" t="str">
        <f aca="false">IF(AG20&gt;=9.5,"4.5",IF(AG20&gt;=8.5,"4",IF(AG20&gt;=8,"3.5",IF(AG20&gt;=7,"3",IF(AG20&gt;=6.5,"2.5",IF(AG20&gt;=5.5,"2",IF(AG20&gt;=5,"1.5",IF(AG20&gt;=4,"1","0"))))))))</f>
        <v>0</v>
      </c>
      <c r="AR20" s="35" t="n">
        <f aca="false">(AH20*2+AI20*4+AJ20*1+AK20*2+AL20*2+AM20*2+AN20*2+AO20*3+AP20*4+AQ20*3)/25</f>
        <v>0.6</v>
      </c>
      <c r="AS20" s="33" t="str">
        <f aca="false">IF(AR20&gt;3.6,"S.sắc",IF(AR20&gt;=3.2,"Giỏi",IF(AR20&gt;=2.5,"Khá",IF(AR20&gt;=2,"TB",IF(AR20&gt;=1.4," Yếu","Kém")))))</f>
        <v>Kém</v>
      </c>
      <c r="AT20" s="34" t="s">
        <v>36</v>
      </c>
      <c r="AU20" s="32" t="n">
        <f aca="false">+(U20*$U$5+AR20*$AR$5)/($U$5+$AR$5)</f>
        <v>1.48863636363636</v>
      </c>
      <c r="AV20" s="36" t="str">
        <f aca="false">IF(AU20&gt;3.6,"S.sắc",IF(AU20&gt;=3.2,"Giỏi",IF(AU20&gt;=2.5,"Khá",IF(AU20&gt;=2,"TB",IF(AU20&gt;=1.4," Yếu","Kém")))))</f>
        <v> Yếu</v>
      </c>
      <c r="AW20" s="37" t="s">
        <v>36</v>
      </c>
    </row>
    <row r="21" customFormat="false" ht="21" hidden="false" customHeight="true" outlineLevel="0" collapsed="false">
      <c r="A21" s="23" t="n">
        <v>16</v>
      </c>
      <c r="B21" s="24" t="s">
        <v>60</v>
      </c>
      <c r="C21" s="25" t="s">
        <v>61</v>
      </c>
      <c r="D21" s="26" t="n">
        <v>6.9</v>
      </c>
      <c r="E21" s="27" t="n">
        <v>7.2</v>
      </c>
      <c r="F21" s="28" t="n">
        <v>8.2</v>
      </c>
      <c r="G21" s="26" t="n">
        <v>6.8</v>
      </c>
      <c r="H21" s="26" t="n">
        <v>8</v>
      </c>
      <c r="I21" s="26" t="n">
        <v>8.9</v>
      </c>
      <c r="J21" s="26" t="n">
        <v>7.7</v>
      </c>
      <c r="K21" s="29" t="n">
        <v>7.9</v>
      </c>
      <c r="L21" s="30" t="n">
        <f aca="false">(D21*$D$5+E21*$E$5+F21*$F$5+G21*$G$5+H21*$H$5+I21*$I$5+J21*$J$5+K21*$K$5)/$L$5</f>
        <v>7.61578947368421</v>
      </c>
      <c r="M21" s="31" t="str">
        <f aca="false">IF(D21&gt;=9.5,"4.5",IF(D21&gt;=8.5,"4",IF(D21&gt;=8,"3.5",IF(D21&gt;=7,"3",IF(D21&gt;=6.5,"2.5",IF(D21&gt;=5.5,"2",IF(D21&gt;=5,"1.5",IF(D21&gt;=4,"1","0"))))))))</f>
        <v>2.5</v>
      </c>
      <c r="N21" s="31" t="str">
        <f aca="false">IF(E21&gt;=9.5,"4.5",IF(E21&gt;=8.5,"4",IF(E21&gt;=8,"3.5",IF(E21&gt;=7,"3",IF(E21&gt;=6.5,"2.5",IF(E21&gt;=5.5,"2",IF(E21&gt;=5,"1.5",IF(E21&gt;=4,"1","0"))))))))</f>
        <v>3</v>
      </c>
      <c r="O21" s="31" t="str">
        <f aca="false">IF(F21&gt;=9.5,"4.5",IF(F21&gt;=8.5,"4",IF(F21&gt;=8,"3.5",IF(F21&gt;=7,"3",IF(F21&gt;=6.5,"2.5",IF(F21&gt;=5.5,"2",IF(F21&gt;=5,"1.5",IF(F21&gt;=4,"1","0"))))))))</f>
        <v>3.5</v>
      </c>
      <c r="P21" s="31" t="str">
        <f aca="false">IF(G21&gt;=9.5,"4.5",IF(G21&gt;=8.5,"4",IF(G21&gt;=8,"3.5",IF(G21&gt;=7,"3",IF(G21&gt;=6.5,"2.5",IF(G21&gt;=5.5,"2",IF(G21&gt;=5,"1.5",IF(G21&gt;=4,"1","0"))))))))</f>
        <v>2.5</v>
      </c>
      <c r="Q21" s="31" t="str">
        <f aca="false">IF(H21&gt;=9.5,"4.5",IF(H21&gt;=8.5,"4",IF(H21&gt;=8,"3.5",IF(H21&gt;=7,"3",IF(H21&gt;=6.5,"2.5",IF(H21&gt;=5.5,"2",IF(H21&gt;=5,"1.5",IF(H21&gt;=4,"1","0"))))))))</f>
        <v>3.5</v>
      </c>
      <c r="R21" s="31" t="str">
        <f aca="false">IF(I21&gt;=9.5,"4.5",IF(I21&gt;=8.5,"4",IF(I21&gt;=8,"3.5",IF(I21&gt;=7,"3",IF(I21&gt;=6.5,"2.5",IF(I21&gt;=5.5,"2",IF(I21&gt;=5,"1.5",IF(I21&gt;=4,"1","0"))))))))</f>
        <v>4</v>
      </c>
      <c r="S21" s="31" t="str">
        <f aca="false">IF(J21&gt;=9.5,"4.5",IF(J21&gt;=8.5,"4",IF(J21&gt;=8,"3.5",IF(J21&gt;=7,"3",IF(J21&gt;=6.5,"2.5",IF(J21&gt;=5.5,"2",IF(J21&gt;=5,"1.5",IF(J21&gt;=4,"1","0"))))))))</f>
        <v>3</v>
      </c>
      <c r="T21" s="31" t="str">
        <f aca="false">IF(K21&gt;=9.5,"4.5",IF(K21&gt;=8.5,"4",IF(K21&gt;=8,"3.5",IF(K21&gt;=7,"3",IF(K21&gt;=6.5,"2.5",IF(K21&gt;=5.5,"2",IF(K21&gt;=5,"1.5",IF(K21&gt;=4,"1","0"))))))))</f>
        <v>3</v>
      </c>
      <c r="U21" s="32" t="n">
        <f aca="false">(M21*$D$5+N21*$E$5+O21*$F$5+P21*$G$5+Q21*$H$5+R21*$I$5+S21*$J$5+T21*$K$5)/$L$5</f>
        <v>3.07894736842105</v>
      </c>
      <c r="V21" s="33" t="str">
        <f aca="false">IF(U21&gt;3.6,"X.sắc",IF(U21&gt;=3.2,"Giỏi",IF(U21&gt;=2.5,"Khá",IF(U21&gt;=2,"TB",IF(U21&gt;=1.4," Yếu","Kém")))))</f>
        <v>Khá</v>
      </c>
      <c r="W21" s="31" t="s">
        <v>35</v>
      </c>
      <c r="X21" s="34" t="n">
        <v>2.1</v>
      </c>
      <c r="Y21" s="34" t="n">
        <v>5.4</v>
      </c>
      <c r="Z21" s="34" t="n">
        <v>7.7</v>
      </c>
      <c r="AA21" s="34" t="n">
        <v>5.7</v>
      </c>
      <c r="AB21" s="34" t="n">
        <v>6.1</v>
      </c>
      <c r="AC21" s="34" t="n">
        <v>7.5</v>
      </c>
      <c r="AD21" s="34" t="n">
        <v>8.6</v>
      </c>
      <c r="AE21" s="34" t="n">
        <v>5.9</v>
      </c>
      <c r="AF21" s="34" t="n">
        <v>5.7</v>
      </c>
      <c r="AG21" s="34" t="n">
        <v>8.2</v>
      </c>
      <c r="AH21" s="31" t="str">
        <f aca="false">IF(X21&gt;=9.5,"4.5",IF(X21&gt;=8.5,"4",IF(X21&gt;=8,"3.5",IF(X21&gt;=7,"3",IF(X21&gt;=6.5,"2.5",IF(X21&gt;=5.5,"2",IF(X21&gt;=5,"1.5",IF(X21&gt;=4,"1","0"))))))))</f>
        <v>0</v>
      </c>
      <c r="AI21" s="31" t="str">
        <f aca="false">IF(Y21&gt;=9.5,"4.5",IF(Y21&gt;=8.5,"4",IF(Y21&gt;=8,"3.5",IF(Y21&gt;=7,"3",IF(Y21&gt;=6.5,"2.5",IF(Y21&gt;=5.5,"2",IF(Y21&gt;=5,"1.5",IF(Y21&gt;=4,"1","0"))))))))</f>
        <v>1.5</v>
      </c>
      <c r="AJ21" s="31" t="str">
        <f aca="false">IF(Z21&gt;=9.5,"4.5",IF(Z21&gt;=8.5,"4",IF(Z21&gt;=8,"3.5",IF(Z21&gt;=7,"3",IF(Z21&gt;=6.5,"2.5",IF(Z21&gt;=5.5,"2",IF(Z21&gt;=5,"1.5",IF(Z21&gt;=4,"1","0"))))))))</f>
        <v>3</v>
      </c>
      <c r="AK21" s="31" t="str">
        <f aca="false">IF(AA21&gt;=9.5,"4.5",IF(AA21&gt;=8.5,"4",IF(AA21&gt;=8,"3.5",IF(AA21&gt;=7,"3",IF(AA21&gt;=6.5,"2.5",IF(AA21&gt;=5.5,"2",IF(AA21&gt;=5,"1.5",IF(AA21&gt;=4,"1","0"))))))))</f>
        <v>2</v>
      </c>
      <c r="AL21" s="31" t="str">
        <f aca="false">IF(AB21&gt;=9.5,"4.5",IF(AB21&gt;=8.5,"4",IF(AB21&gt;=8,"3.5",IF(AB21&gt;=7,"3",IF(AB21&gt;=6.5,"2.5",IF(AB21&gt;=5.5,"2",IF(AB21&gt;=5,"1.5",IF(AB21&gt;=4,"1","0"))))))))</f>
        <v>2</v>
      </c>
      <c r="AM21" s="31" t="str">
        <f aca="false">IF(AC21&gt;=9.5,"4.5",IF(AC21&gt;=8.5,"4",IF(AC21&gt;=8,"3.5",IF(AC21&gt;=7,"3",IF(AC21&gt;=6.5,"2.5",IF(AC21&gt;=5.5,"2",IF(AC21&gt;=5,"1.5",IF(AC21&gt;=4,"1","0"))))))))</f>
        <v>3</v>
      </c>
      <c r="AN21" s="31" t="str">
        <f aca="false">IF(AD21&gt;=9.5,"4.5",IF(AD21&gt;=8.5,"4",IF(AD21&gt;=8,"3.5",IF(AD21&gt;=7,"3",IF(AD21&gt;=6.5,"2.5",IF(AD21&gt;=5.5,"2",IF(AD21&gt;=5,"1.5",IF(AD21&gt;=4,"1","0"))))))))</f>
        <v>4</v>
      </c>
      <c r="AO21" s="31" t="str">
        <f aca="false">IF(AE21&gt;=9.5,"4.5",IF(AE21&gt;=8.5,"4",IF(AE21&gt;=8,"3.5",IF(AE21&gt;=7,"3",IF(AE21&gt;=6.5,"2.5",IF(AE21&gt;=5.5,"2",IF(AE21&gt;=5,"1.5",IF(AE21&gt;=4,"1","0"))))))))</f>
        <v>2</v>
      </c>
      <c r="AP21" s="31" t="str">
        <f aca="false">IF(AF21&gt;=9.5,"4.5",IF(AF21&gt;=8.5,"4",IF(AF21&gt;=8,"3.5",IF(AF21&gt;=7,"3",IF(AF21&gt;=6.5,"2.5",IF(AF21&gt;=5.5,"2",IF(AF21&gt;=5,"1.5",IF(AF21&gt;=4,"1","0"))))))))</f>
        <v>2</v>
      </c>
      <c r="AQ21" s="31" t="str">
        <f aca="false">IF(AG21&gt;=9.5,"4.5",IF(AG21&gt;=8.5,"4",IF(AG21&gt;=8,"3.5",IF(AG21&gt;=7,"3",IF(AG21&gt;=6.5,"2.5",IF(AG21&gt;=5.5,"2",IF(AG21&gt;=5,"1.5",IF(AG21&gt;=4,"1","0"))))))))</f>
        <v>3.5</v>
      </c>
      <c r="AR21" s="35" t="n">
        <f aca="false">(AH21*2+AI21*4+AJ21*1+AK21*2+AL21*2+AM21*2+AN21*2+AO21*3+AP21*4+AQ21*3)/25</f>
        <v>2.22</v>
      </c>
      <c r="AS21" s="33" t="str">
        <f aca="false">IF(AR21&gt;3.6,"S.sắc",IF(AR21&gt;=3.2,"Giỏi",IF(AR21&gt;=2.5,"Khá",IF(AR21&gt;=2,"TB",IF(AR21&gt;=1.4," Yếu","Kém")))))</f>
        <v>TB</v>
      </c>
      <c r="AT21" s="34" t="s">
        <v>36</v>
      </c>
      <c r="AU21" s="32" t="n">
        <f aca="false">+(U21*$U$5+AR21*$AR$5)/($U$5+$AR$5)</f>
        <v>2.59090909090909</v>
      </c>
      <c r="AV21" s="36" t="str">
        <f aca="false">IF(AU21&gt;3.6,"S.sắc",IF(AU21&gt;=3.2,"Giỏi",IF(AU21&gt;=2.5,"Khá",IF(AU21&gt;=2,"TB",IF(AU21&gt;=1.4," Yếu","Kém")))))</f>
        <v>Khá</v>
      </c>
      <c r="AW21" s="37" t="s">
        <v>36</v>
      </c>
    </row>
    <row r="22" customFormat="false" ht="21" hidden="false" customHeight="true" outlineLevel="0" collapsed="false">
      <c r="A22" s="23" t="n">
        <v>17</v>
      </c>
      <c r="B22" s="24" t="s">
        <v>62</v>
      </c>
      <c r="C22" s="25" t="s">
        <v>63</v>
      </c>
      <c r="D22" s="26" t="n">
        <v>7.4</v>
      </c>
      <c r="E22" s="27" t="n">
        <v>7.9</v>
      </c>
      <c r="F22" s="28" t="n">
        <v>7.6</v>
      </c>
      <c r="G22" s="26" t="n">
        <v>7.2</v>
      </c>
      <c r="H22" s="26" t="n">
        <v>6.3</v>
      </c>
      <c r="I22" s="26" t="n">
        <v>7</v>
      </c>
      <c r="J22" s="26" t="n">
        <v>7.6</v>
      </c>
      <c r="K22" s="29" t="n">
        <v>8.5</v>
      </c>
      <c r="L22" s="30" t="n">
        <f aca="false">(D22*$D$5+E22*$E$5+F22*$F$5+G22*$G$5+H22*$H$5+I22*$I$5+J22*$J$5+K22*$K$5)/$L$5</f>
        <v>7.33684210526316</v>
      </c>
      <c r="M22" s="31" t="str">
        <f aca="false">IF(D22&gt;=9.5,"4.5",IF(D22&gt;=8.5,"4",IF(D22&gt;=8,"3.5",IF(D22&gt;=7,"3",IF(D22&gt;=6.5,"2.5",IF(D22&gt;=5.5,"2",IF(D22&gt;=5,"1.5",IF(D22&gt;=4,"1","0"))))))))</f>
        <v>3</v>
      </c>
      <c r="N22" s="31" t="str">
        <f aca="false">IF(E22&gt;=9.5,"4.5",IF(E22&gt;=8.5,"4",IF(E22&gt;=8,"3.5",IF(E22&gt;=7,"3",IF(E22&gt;=6.5,"2.5",IF(E22&gt;=5.5,"2",IF(E22&gt;=5,"1.5",IF(E22&gt;=4,"1","0"))))))))</f>
        <v>3</v>
      </c>
      <c r="O22" s="31" t="str">
        <f aca="false">IF(F22&gt;=9.5,"4.5",IF(F22&gt;=8.5,"4",IF(F22&gt;=8,"3.5",IF(F22&gt;=7,"3",IF(F22&gt;=6.5,"2.5",IF(F22&gt;=5.5,"2",IF(F22&gt;=5,"1.5",IF(F22&gt;=4,"1","0"))))))))</f>
        <v>3</v>
      </c>
      <c r="P22" s="31" t="str">
        <f aca="false">IF(G22&gt;=9.5,"4.5",IF(G22&gt;=8.5,"4",IF(G22&gt;=8,"3.5",IF(G22&gt;=7,"3",IF(G22&gt;=6.5,"2.5",IF(G22&gt;=5.5,"2",IF(G22&gt;=5,"1.5",IF(G22&gt;=4,"1","0"))))))))</f>
        <v>3</v>
      </c>
      <c r="Q22" s="31" t="str">
        <f aca="false">IF(H22&gt;=9.5,"4.5",IF(H22&gt;=8.5,"4",IF(H22&gt;=8,"3.5",IF(H22&gt;=7,"3",IF(H22&gt;=6.5,"2.5",IF(H22&gt;=5.5,"2",IF(H22&gt;=5,"1.5",IF(H22&gt;=4,"1","0"))))))))</f>
        <v>2</v>
      </c>
      <c r="R22" s="31" t="str">
        <f aca="false">IF(I22&gt;=9.5,"4.5",IF(I22&gt;=8.5,"4",IF(I22&gt;=8,"3.5",IF(I22&gt;=7,"3",IF(I22&gt;=6.5,"2.5",IF(I22&gt;=5.5,"2",IF(I22&gt;=5,"1.5",IF(I22&gt;=4,"1","0"))))))))</f>
        <v>3</v>
      </c>
      <c r="S22" s="31" t="str">
        <f aca="false">IF(J22&gt;=9.5,"4.5",IF(J22&gt;=8.5,"4",IF(J22&gt;=8,"3.5",IF(J22&gt;=7,"3",IF(J22&gt;=6.5,"2.5",IF(J22&gt;=5.5,"2",IF(J22&gt;=5,"1.5",IF(J22&gt;=4,"1","0"))))))))</f>
        <v>3</v>
      </c>
      <c r="T22" s="31" t="str">
        <f aca="false">IF(K22&gt;=9.5,"4.5",IF(K22&gt;=8.5,"4",IF(K22&gt;=8,"3.5",IF(K22&gt;=7,"3",IF(K22&gt;=6.5,"2.5",IF(K22&gt;=5.5,"2",IF(K22&gt;=5,"1.5",IF(K22&gt;=4,"1","0"))))))))</f>
        <v>4</v>
      </c>
      <c r="U22" s="32" t="n">
        <f aca="false">(M22*$D$5+N22*$E$5+O22*$F$5+P22*$G$5+Q22*$H$5+R22*$I$5+S22*$J$5+T22*$K$5)/$L$5</f>
        <v>2.89473684210526</v>
      </c>
      <c r="V22" s="33" t="str">
        <f aca="false">IF(U22&gt;3.6,"X.sắc",IF(U22&gt;=3.2,"Giỏi",IF(U22&gt;=2.5,"Khá",IF(U22&gt;=2,"TB",IF(U22&gt;=1.4," Yếu","Kém")))))</f>
        <v>Khá</v>
      </c>
      <c r="W22" s="31" t="s">
        <v>35</v>
      </c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1" t="str">
        <f aca="false">IF(X22&gt;=9.5,"4.5",IF(X22&gt;=8.5,"4",IF(X22&gt;=8,"3.5",IF(X22&gt;=7,"3",IF(X22&gt;=6.5,"2.5",IF(X22&gt;=5.5,"2",IF(X22&gt;=5,"1.5",IF(X22&gt;=4,"1","0"))))))))</f>
        <v>0</v>
      </c>
      <c r="AI22" s="31" t="str">
        <f aca="false">IF(Y22&gt;=9.5,"4.5",IF(Y22&gt;=8.5,"4",IF(Y22&gt;=8,"3.5",IF(Y22&gt;=7,"3",IF(Y22&gt;=6.5,"2.5",IF(Y22&gt;=5.5,"2",IF(Y22&gt;=5,"1.5",IF(Y22&gt;=4,"1","0"))))))))</f>
        <v>0</v>
      </c>
      <c r="AJ22" s="31" t="str">
        <f aca="false">IF(Z22&gt;=9.5,"4.5",IF(Z22&gt;=8.5,"4",IF(Z22&gt;=8,"3.5",IF(Z22&gt;=7,"3",IF(Z22&gt;=6.5,"2.5",IF(Z22&gt;=5.5,"2",IF(Z22&gt;=5,"1.5",IF(Z22&gt;=4,"1","0"))))))))</f>
        <v>0</v>
      </c>
      <c r="AK22" s="31" t="str">
        <f aca="false">IF(AA22&gt;=9.5,"4.5",IF(AA22&gt;=8.5,"4",IF(AA22&gt;=8,"3.5",IF(AA22&gt;=7,"3",IF(AA22&gt;=6.5,"2.5",IF(AA22&gt;=5.5,"2",IF(AA22&gt;=5,"1.5",IF(AA22&gt;=4,"1","0"))))))))</f>
        <v>0</v>
      </c>
      <c r="AL22" s="31" t="str">
        <f aca="false">IF(AB22&gt;=9.5,"4.5",IF(AB22&gt;=8.5,"4",IF(AB22&gt;=8,"3.5",IF(AB22&gt;=7,"3",IF(AB22&gt;=6.5,"2.5",IF(AB22&gt;=5.5,"2",IF(AB22&gt;=5,"1.5",IF(AB22&gt;=4,"1","0"))))))))</f>
        <v>0</v>
      </c>
      <c r="AM22" s="31" t="str">
        <f aca="false">IF(AC22&gt;=9.5,"4.5",IF(AC22&gt;=8.5,"4",IF(AC22&gt;=8,"3.5",IF(AC22&gt;=7,"3",IF(AC22&gt;=6.5,"2.5",IF(AC22&gt;=5.5,"2",IF(AC22&gt;=5,"1.5",IF(AC22&gt;=4,"1","0"))))))))</f>
        <v>0</v>
      </c>
      <c r="AN22" s="31" t="str">
        <f aca="false">IF(AD22&gt;=9.5,"4.5",IF(AD22&gt;=8.5,"4",IF(AD22&gt;=8,"3.5",IF(AD22&gt;=7,"3",IF(AD22&gt;=6.5,"2.5",IF(AD22&gt;=5.5,"2",IF(AD22&gt;=5,"1.5",IF(AD22&gt;=4,"1","0"))))))))</f>
        <v>0</v>
      </c>
      <c r="AO22" s="31" t="str">
        <f aca="false">IF(AE22&gt;=9.5,"4.5",IF(AE22&gt;=8.5,"4",IF(AE22&gt;=8,"3.5",IF(AE22&gt;=7,"3",IF(AE22&gt;=6.5,"2.5",IF(AE22&gt;=5.5,"2",IF(AE22&gt;=5,"1.5",IF(AE22&gt;=4,"1","0"))))))))</f>
        <v>0</v>
      </c>
      <c r="AP22" s="31" t="str">
        <f aca="false">IF(AF22&gt;=9.5,"4.5",IF(AF22&gt;=8.5,"4",IF(AF22&gt;=8,"3.5",IF(AF22&gt;=7,"3",IF(AF22&gt;=6.5,"2.5",IF(AF22&gt;=5.5,"2",IF(AF22&gt;=5,"1.5",IF(AF22&gt;=4,"1","0"))))))))</f>
        <v>0</v>
      </c>
      <c r="AQ22" s="31" t="str">
        <f aca="false">IF(AG22&gt;=9.5,"4.5",IF(AG22&gt;=8.5,"4",IF(AG22&gt;=8,"3.5",IF(AG22&gt;=7,"3",IF(AG22&gt;=6.5,"2.5",IF(AG22&gt;=5.5,"2",IF(AG22&gt;=5,"1.5",IF(AG22&gt;=4,"1","0"))))))))</f>
        <v>0</v>
      </c>
      <c r="AR22" s="35" t="n">
        <f aca="false">(AH22*2+AI22*4+AJ22*1+AK22*2+AL22*2+AM22*2+AN22*2+AO22*3+AP22*4+AQ22*3)/25</f>
        <v>0</v>
      </c>
      <c r="AS22" s="33" t="str">
        <f aca="false">IF(AR22&gt;3.6,"S.sắc",IF(AR22&gt;=3.2,"Giỏi",IF(AR22&gt;=2.5,"Khá",IF(AR22&gt;=2,"TB",IF(AR22&gt;=1.4," Yếu","Kém")))))</f>
        <v>Kém</v>
      </c>
      <c r="AT22" s="34" t="s">
        <v>36</v>
      </c>
      <c r="AU22" s="32" t="n">
        <f aca="false">+(U22*$U$5+AR22*$AR$5)/($U$5+$AR$5)</f>
        <v>1.25</v>
      </c>
      <c r="AV22" s="36" t="str">
        <f aca="false">IF(AU22&gt;3.6,"S.sắc",IF(AU22&gt;=3.2,"Giỏi",IF(AU22&gt;=2.5,"Khá",IF(AU22&gt;=2,"TB",IF(AU22&gt;=1.4," Yếu","Kém")))))</f>
        <v>Kém</v>
      </c>
      <c r="AW22" s="37" t="s">
        <v>36</v>
      </c>
    </row>
    <row r="23" customFormat="false" ht="21" hidden="false" customHeight="true" outlineLevel="0" collapsed="false">
      <c r="A23" s="23" t="n">
        <v>18</v>
      </c>
      <c r="B23" s="24" t="s">
        <v>64</v>
      </c>
      <c r="C23" s="25" t="s">
        <v>65</v>
      </c>
      <c r="D23" s="26" t="n">
        <v>6.4</v>
      </c>
      <c r="E23" s="27" t="n">
        <v>6.5</v>
      </c>
      <c r="F23" s="28" t="n">
        <v>7.2</v>
      </c>
      <c r="G23" s="26" t="n">
        <v>6.5</v>
      </c>
      <c r="H23" s="26" t="n">
        <v>7</v>
      </c>
      <c r="I23" s="26" t="n">
        <v>7</v>
      </c>
      <c r="J23" s="26" t="n">
        <v>6.4</v>
      </c>
      <c r="K23" s="29" t="n">
        <v>7.3</v>
      </c>
      <c r="L23" s="30" t="n">
        <f aca="false">(D23*$D$5+E23*$E$5+F23*$F$5+G23*$G$5+H23*$H$5+I23*$I$5+J23*$J$5+K23*$K$5)/$L$5</f>
        <v>6.67894736842105</v>
      </c>
      <c r="M23" s="31" t="str">
        <f aca="false">IF(D23&gt;=9.5,"4.5",IF(D23&gt;=8.5,"4",IF(D23&gt;=8,"3.5",IF(D23&gt;=7,"3",IF(D23&gt;=6.5,"2.5",IF(D23&gt;=5.5,"2",IF(D23&gt;=5,"1.5",IF(D23&gt;=4,"1","0"))))))))</f>
        <v>2</v>
      </c>
      <c r="N23" s="31" t="str">
        <f aca="false">IF(E23&gt;=9.5,"4.5",IF(E23&gt;=8.5,"4",IF(E23&gt;=8,"3.5",IF(E23&gt;=7,"3",IF(E23&gt;=6.5,"2.5",IF(E23&gt;=5.5,"2",IF(E23&gt;=5,"1.5",IF(E23&gt;=4,"1","0"))))))))</f>
        <v>2.5</v>
      </c>
      <c r="O23" s="31" t="str">
        <f aca="false">IF(F23&gt;=9.5,"4.5",IF(F23&gt;=8.5,"4",IF(F23&gt;=8,"3.5",IF(F23&gt;=7,"3",IF(F23&gt;=6.5,"2.5",IF(F23&gt;=5.5,"2",IF(F23&gt;=5,"1.5",IF(F23&gt;=4,"1","0"))))))))</f>
        <v>3</v>
      </c>
      <c r="P23" s="31" t="str">
        <f aca="false">IF(G23&gt;=9.5,"4.5",IF(G23&gt;=8.5,"4",IF(G23&gt;=8,"3.5",IF(G23&gt;=7,"3",IF(G23&gt;=6.5,"2.5",IF(G23&gt;=5.5,"2",IF(G23&gt;=5,"1.5",IF(G23&gt;=4,"1","0"))))))))</f>
        <v>2.5</v>
      </c>
      <c r="Q23" s="31" t="str">
        <f aca="false">IF(H23&gt;=9.5,"4.5",IF(H23&gt;=8.5,"4",IF(H23&gt;=8,"3.5",IF(H23&gt;=7,"3",IF(H23&gt;=6.5,"2.5",IF(H23&gt;=5.5,"2",IF(H23&gt;=5,"1.5",IF(H23&gt;=4,"1","0"))))))))</f>
        <v>3</v>
      </c>
      <c r="R23" s="31" t="str">
        <f aca="false">IF(I23&gt;=9.5,"4.5",IF(I23&gt;=8.5,"4",IF(I23&gt;=8,"3.5",IF(I23&gt;=7,"3",IF(I23&gt;=6.5,"2.5",IF(I23&gt;=5.5,"2",IF(I23&gt;=5,"1.5",IF(I23&gt;=4,"1","0"))))))))</f>
        <v>3</v>
      </c>
      <c r="S23" s="31" t="str">
        <f aca="false">IF(J23&gt;=9.5,"4.5",IF(J23&gt;=8.5,"4",IF(J23&gt;=8,"3.5",IF(J23&gt;=7,"3",IF(J23&gt;=6.5,"2.5",IF(J23&gt;=5.5,"2",IF(J23&gt;=5,"1.5",IF(J23&gt;=4,"1","0"))))))))</f>
        <v>2</v>
      </c>
      <c r="T23" s="31" t="str">
        <f aca="false">IF(K23&gt;=9.5,"4.5",IF(K23&gt;=8.5,"4",IF(K23&gt;=8,"3.5",IF(K23&gt;=7,"3",IF(K23&gt;=6.5,"2.5",IF(K23&gt;=5.5,"2",IF(K23&gt;=5,"1.5",IF(K23&gt;=4,"1","0"))))))))</f>
        <v>3</v>
      </c>
      <c r="U23" s="32" t="n">
        <f aca="false">(M23*$D$5+N23*$E$5+O23*$F$5+P23*$G$5+Q23*$H$5+R23*$I$5+S23*$J$5+T23*$K$5)/$L$5</f>
        <v>2.5</v>
      </c>
      <c r="V23" s="33" t="str">
        <f aca="false">IF(U23&gt;3.6,"X.sắc",IF(U23&gt;=3.2,"Giỏi",IF(U23&gt;=2.5,"Khá",IF(U23&gt;=2,"TB",IF(U23&gt;=1.4," Yếu","Kém")))))</f>
        <v>Khá</v>
      </c>
      <c r="W23" s="31" t="s">
        <v>35</v>
      </c>
      <c r="X23" s="34" t="n">
        <v>6.4</v>
      </c>
      <c r="Y23" s="34" t="n">
        <v>5.6</v>
      </c>
      <c r="Z23" s="34" t="n">
        <v>7.1</v>
      </c>
      <c r="AA23" s="34" t="n">
        <v>5</v>
      </c>
      <c r="AB23" s="34" t="n">
        <v>5</v>
      </c>
      <c r="AC23" s="34" t="n">
        <v>6.5</v>
      </c>
      <c r="AD23" s="34" t="n">
        <v>7</v>
      </c>
      <c r="AE23" s="34" t="n">
        <v>6</v>
      </c>
      <c r="AF23" s="34" t="n">
        <v>5.5</v>
      </c>
      <c r="AG23" s="34" t="n">
        <v>6.9</v>
      </c>
      <c r="AH23" s="31" t="str">
        <f aca="false">IF(X23&gt;=9.5,"4.5",IF(X23&gt;=8.5,"4",IF(X23&gt;=8,"3.5",IF(X23&gt;=7,"3",IF(X23&gt;=6.5,"2.5",IF(X23&gt;=5.5,"2",IF(X23&gt;=5,"1.5",IF(X23&gt;=4,"1","0"))))))))</f>
        <v>2</v>
      </c>
      <c r="AI23" s="31" t="str">
        <f aca="false">IF(Y23&gt;=9.5,"4.5",IF(Y23&gt;=8.5,"4",IF(Y23&gt;=8,"3.5",IF(Y23&gt;=7,"3",IF(Y23&gt;=6.5,"2.5",IF(Y23&gt;=5.5,"2",IF(Y23&gt;=5,"1.5",IF(Y23&gt;=4,"1","0"))))))))</f>
        <v>2</v>
      </c>
      <c r="AJ23" s="31" t="str">
        <f aca="false">IF(Z23&gt;=9.5,"4.5",IF(Z23&gt;=8.5,"4",IF(Z23&gt;=8,"3.5",IF(Z23&gt;=7,"3",IF(Z23&gt;=6.5,"2.5",IF(Z23&gt;=5.5,"2",IF(Z23&gt;=5,"1.5",IF(Z23&gt;=4,"1","0"))))))))</f>
        <v>3</v>
      </c>
      <c r="AK23" s="31" t="str">
        <f aca="false">IF(AA23&gt;=9.5,"4.5",IF(AA23&gt;=8.5,"4",IF(AA23&gt;=8,"3.5",IF(AA23&gt;=7,"3",IF(AA23&gt;=6.5,"2.5",IF(AA23&gt;=5.5,"2",IF(AA23&gt;=5,"1.5",IF(AA23&gt;=4,"1","0"))))))))</f>
        <v>1.5</v>
      </c>
      <c r="AL23" s="31" t="str">
        <f aca="false">IF(AB23&gt;=9.5,"4.5",IF(AB23&gt;=8.5,"4",IF(AB23&gt;=8,"3.5",IF(AB23&gt;=7,"3",IF(AB23&gt;=6.5,"2.5",IF(AB23&gt;=5.5,"2",IF(AB23&gt;=5,"1.5",IF(AB23&gt;=4,"1","0"))))))))</f>
        <v>1.5</v>
      </c>
      <c r="AM23" s="31" t="str">
        <f aca="false">IF(AC23&gt;=9.5,"4.5",IF(AC23&gt;=8.5,"4",IF(AC23&gt;=8,"3.5",IF(AC23&gt;=7,"3",IF(AC23&gt;=6.5,"2.5",IF(AC23&gt;=5.5,"2",IF(AC23&gt;=5,"1.5",IF(AC23&gt;=4,"1","0"))))))))</f>
        <v>2.5</v>
      </c>
      <c r="AN23" s="31" t="str">
        <f aca="false">IF(AD23&gt;=9.5,"4.5",IF(AD23&gt;=8.5,"4",IF(AD23&gt;=8,"3.5",IF(AD23&gt;=7,"3",IF(AD23&gt;=6.5,"2.5",IF(AD23&gt;=5.5,"2",IF(AD23&gt;=5,"1.5",IF(AD23&gt;=4,"1","0"))))))))</f>
        <v>3</v>
      </c>
      <c r="AO23" s="31" t="str">
        <f aca="false">IF(AE23&gt;=9.5,"4.5",IF(AE23&gt;=8.5,"4",IF(AE23&gt;=8,"3.5",IF(AE23&gt;=7,"3",IF(AE23&gt;=6.5,"2.5",IF(AE23&gt;=5.5,"2",IF(AE23&gt;=5,"1.5",IF(AE23&gt;=4,"1","0"))))))))</f>
        <v>2</v>
      </c>
      <c r="AP23" s="31" t="str">
        <f aca="false">IF(AF23&gt;=9.5,"4.5",IF(AF23&gt;=8.5,"4",IF(AF23&gt;=8,"3.5",IF(AF23&gt;=7,"3",IF(AF23&gt;=6.5,"2.5",IF(AF23&gt;=5.5,"2",IF(AF23&gt;=5,"1.5",IF(AF23&gt;=4,"1","0"))))))))</f>
        <v>2</v>
      </c>
      <c r="AQ23" s="31" t="str">
        <f aca="false">IF(AG23&gt;=9.5,"4.5",IF(AG23&gt;=8.5,"4",IF(AG23&gt;=8,"3.5",IF(AG23&gt;=7,"3",IF(AG23&gt;=6.5,"2.5",IF(AG23&gt;=5.5,"2",IF(AG23&gt;=5,"1.5",IF(AG23&gt;=4,"1","0"))))))))</f>
        <v>2.5</v>
      </c>
      <c r="AR23" s="35" t="n">
        <f aca="false">(AH23*2+AI23*4+AJ23*1+AK23*2+AL23*2+AM23*2+AN23*2+AO23*3+AP23*4+AQ23*3)/25</f>
        <v>2.14</v>
      </c>
      <c r="AS23" s="33" t="str">
        <f aca="false">IF(AR23&gt;3.6,"S.sắc",IF(AR23&gt;=3.2,"Giỏi",IF(AR23&gt;=2.5,"Khá",IF(AR23&gt;=2,"TB",IF(AR23&gt;=1.4," Yếu","Kém")))))</f>
        <v>TB</v>
      </c>
      <c r="AT23" s="34" t="s">
        <v>36</v>
      </c>
      <c r="AU23" s="32" t="n">
        <f aca="false">+(U23*$U$5+AR23*$AR$5)/($U$5+$AR$5)</f>
        <v>2.29545454545455</v>
      </c>
      <c r="AV23" s="36" t="str">
        <f aca="false">IF(AU23&gt;3.6,"S.sắc",IF(AU23&gt;=3.2,"Giỏi",IF(AU23&gt;=2.5,"Khá",IF(AU23&gt;=2,"TB",IF(AU23&gt;=1.4," Yếu","Kém")))))</f>
        <v>TB</v>
      </c>
      <c r="AW23" s="37" t="s">
        <v>36</v>
      </c>
    </row>
    <row r="24" customFormat="false" ht="21" hidden="false" customHeight="true" outlineLevel="0" collapsed="false">
      <c r="A24" s="23" t="n">
        <v>19</v>
      </c>
      <c r="B24" s="24" t="s">
        <v>62</v>
      </c>
      <c r="C24" s="25" t="s">
        <v>65</v>
      </c>
      <c r="D24" s="26" t="n">
        <v>8.7</v>
      </c>
      <c r="E24" s="27" t="n">
        <v>8.3</v>
      </c>
      <c r="F24" s="28" t="n">
        <v>8.1</v>
      </c>
      <c r="G24" s="26" t="n">
        <v>6.7</v>
      </c>
      <c r="H24" s="26" t="n">
        <v>6.2</v>
      </c>
      <c r="I24" s="26" t="n">
        <v>7.4</v>
      </c>
      <c r="J24" s="26" t="n">
        <v>7.8</v>
      </c>
      <c r="K24" s="29" t="n">
        <v>8.6</v>
      </c>
      <c r="L24" s="30" t="n">
        <f aca="false">(D24*$D$5+E24*$E$5+F24*$F$5+G24*$G$5+H24*$H$5+I24*$I$5+J24*$J$5+K24*$K$5)/$L$5</f>
        <v>7.65789473684211</v>
      </c>
      <c r="M24" s="31" t="str">
        <f aca="false">IF(D24&gt;=9.5,"4.5",IF(D24&gt;=8.5,"4",IF(D24&gt;=8,"3.5",IF(D24&gt;=7,"3",IF(D24&gt;=6.5,"2.5",IF(D24&gt;=5.5,"2",IF(D24&gt;=5,"1.5",IF(D24&gt;=4,"1","0"))))))))</f>
        <v>4</v>
      </c>
      <c r="N24" s="31" t="str">
        <f aca="false">IF(E24&gt;=9.5,"4.5",IF(E24&gt;=8.5,"4",IF(E24&gt;=8,"3.5",IF(E24&gt;=7,"3",IF(E24&gt;=6.5,"2.5",IF(E24&gt;=5.5,"2",IF(E24&gt;=5,"1.5",IF(E24&gt;=4,"1","0"))))))))</f>
        <v>3.5</v>
      </c>
      <c r="O24" s="31" t="str">
        <f aca="false">IF(F24&gt;=9.5,"4.5",IF(F24&gt;=8.5,"4",IF(F24&gt;=8,"3.5",IF(F24&gt;=7,"3",IF(F24&gt;=6.5,"2.5",IF(F24&gt;=5.5,"2",IF(F24&gt;=5,"1.5",IF(F24&gt;=4,"1","0"))))))))</f>
        <v>3.5</v>
      </c>
      <c r="P24" s="31" t="str">
        <f aca="false">IF(G24&gt;=9.5,"4.5",IF(G24&gt;=8.5,"4",IF(G24&gt;=8,"3.5",IF(G24&gt;=7,"3",IF(G24&gt;=6.5,"2.5",IF(G24&gt;=5.5,"2",IF(G24&gt;=5,"1.5",IF(G24&gt;=4,"1","0"))))))))</f>
        <v>2.5</v>
      </c>
      <c r="Q24" s="31" t="str">
        <f aca="false">IF(H24&gt;=9.5,"4.5",IF(H24&gt;=8.5,"4",IF(H24&gt;=8,"3.5",IF(H24&gt;=7,"3",IF(H24&gt;=6.5,"2.5",IF(H24&gt;=5.5,"2",IF(H24&gt;=5,"1.5",IF(H24&gt;=4,"1","0"))))))))</f>
        <v>2</v>
      </c>
      <c r="R24" s="31" t="str">
        <f aca="false">IF(I24&gt;=9.5,"4.5",IF(I24&gt;=8.5,"4",IF(I24&gt;=8,"3.5",IF(I24&gt;=7,"3",IF(I24&gt;=6.5,"2.5",IF(I24&gt;=5.5,"2",IF(I24&gt;=5,"1.5",IF(I24&gt;=4,"1","0"))))))))</f>
        <v>3</v>
      </c>
      <c r="S24" s="31" t="str">
        <f aca="false">IF(J24&gt;=9.5,"4.5",IF(J24&gt;=8.5,"4",IF(J24&gt;=8,"3.5",IF(J24&gt;=7,"3",IF(J24&gt;=6.5,"2.5",IF(J24&gt;=5.5,"2",IF(J24&gt;=5,"1.5",IF(J24&gt;=4,"1","0"))))))))</f>
        <v>3</v>
      </c>
      <c r="T24" s="31" t="str">
        <f aca="false">IF(K24&gt;=9.5,"4.5",IF(K24&gt;=8.5,"4",IF(K24&gt;=8,"3.5",IF(K24&gt;=7,"3",IF(K24&gt;=6.5,"2.5",IF(K24&gt;=5.5,"2",IF(K24&gt;=5,"1.5",IF(K24&gt;=4,"1","0"))))))))</f>
        <v>4</v>
      </c>
      <c r="U24" s="32" t="n">
        <f aca="false">(M24*$D$5+N24*$E$5+O24*$F$5+P24*$G$5+Q24*$H$5+R24*$I$5+S24*$J$5+T24*$K$5)/$L$5</f>
        <v>3.10526315789474</v>
      </c>
      <c r="V24" s="33" t="str">
        <f aca="false">IF(U24&gt;3.6,"X.sắc",IF(U24&gt;=3.2,"Giỏi",IF(U24&gt;=2.5,"Khá",IF(U24&gt;=2,"TB",IF(U24&gt;=1.4," Yếu","Kém")))))</f>
        <v>Khá</v>
      </c>
      <c r="W24" s="31" t="s">
        <v>35</v>
      </c>
      <c r="X24" s="34" t="n">
        <v>8.6</v>
      </c>
      <c r="Y24" s="34" t="n">
        <v>9.6</v>
      </c>
      <c r="Z24" s="34" t="n">
        <v>8.9</v>
      </c>
      <c r="AA24" s="34" t="n">
        <v>9.6</v>
      </c>
      <c r="AB24" s="34" t="n">
        <v>9.4</v>
      </c>
      <c r="AC24" s="34" t="n">
        <v>8.6</v>
      </c>
      <c r="AD24" s="34" t="n">
        <v>7.3</v>
      </c>
      <c r="AE24" s="34" t="n">
        <v>8.6</v>
      </c>
      <c r="AF24" s="34" t="n">
        <v>8.9</v>
      </c>
      <c r="AG24" s="34" t="n">
        <v>7.7</v>
      </c>
      <c r="AH24" s="31" t="str">
        <f aca="false">IF(X24&gt;=9.5,"4.5",IF(X24&gt;=8.5,"4",IF(X24&gt;=8,"3.5",IF(X24&gt;=7,"3",IF(X24&gt;=6.5,"2.5",IF(X24&gt;=5.5,"2",IF(X24&gt;=5,"1.5",IF(X24&gt;=4,"1","0"))))))))</f>
        <v>4</v>
      </c>
      <c r="AI24" s="31" t="str">
        <f aca="false">IF(Y24&gt;=9.5,"4.5",IF(Y24&gt;=8.5,"4",IF(Y24&gt;=8,"3.5",IF(Y24&gt;=7,"3",IF(Y24&gt;=6.5,"2.5",IF(Y24&gt;=5.5,"2",IF(Y24&gt;=5,"1.5",IF(Y24&gt;=4,"1","0"))))))))</f>
        <v>4.5</v>
      </c>
      <c r="AJ24" s="31" t="str">
        <f aca="false">IF(Z24&gt;=9.5,"4.5",IF(Z24&gt;=8.5,"4",IF(Z24&gt;=8,"3.5",IF(Z24&gt;=7,"3",IF(Z24&gt;=6.5,"2.5",IF(Z24&gt;=5.5,"2",IF(Z24&gt;=5,"1.5",IF(Z24&gt;=4,"1","0"))))))))</f>
        <v>4</v>
      </c>
      <c r="AK24" s="31" t="str">
        <f aca="false">IF(AA24&gt;=9.5,"4.5",IF(AA24&gt;=8.5,"4",IF(AA24&gt;=8,"3.5",IF(AA24&gt;=7,"3",IF(AA24&gt;=6.5,"2.5",IF(AA24&gt;=5.5,"2",IF(AA24&gt;=5,"1.5",IF(AA24&gt;=4,"1","0"))))))))</f>
        <v>4.5</v>
      </c>
      <c r="AL24" s="31" t="str">
        <f aca="false">IF(AB24&gt;=9.5,"4.5",IF(AB24&gt;=8.5,"4",IF(AB24&gt;=8,"3.5",IF(AB24&gt;=7,"3",IF(AB24&gt;=6.5,"2.5",IF(AB24&gt;=5.5,"2",IF(AB24&gt;=5,"1.5",IF(AB24&gt;=4,"1","0"))))))))</f>
        <v>4</v>
      </c>
      <c r="AM24" s="31" t="str">
        <f aca="false">IF(AC24&gt;=9.5,"4.5",IF(AC24&gt;=8.5,"4",IF(AC24&gt;=8,"3.5",IF(AC24&gt;=7,"3",IF(AC24&gt;=6.5,"2.5",IF(AC24&gt;=5.5,"2",IF(AC24&gt;=5,"1.5",IF(AC24&gt;=4,"1","0"))))))))</f>
        <v>4</v>
      </c>
      <c r="AN24" s="31" t="str">
        <f aca="false">IF(AD24&gt;=9.5,"4.5",IF(AD24&gt;=8.5,"4",IF(AD24&gt;=8,"3.5",IF(AD24&gt;=7,"3",IF(AD24&gt;=6.5,"2.5",IF(AD24&gt;=5.5,"2",IF(AD24&gt;=5,"1.5",IF(AD24&gt;=4,"1","0"))))))))</f>
        <v>3</v>
      </c>
      <c r="AO24" s="31" t="str">
        <f aca="false">IF(AE24&gt;=9.5,"4.5",IF(AE24&gt;=8.5,"4",IF(AE24&gt;=8,"3.5",IF(AE24&gt;=7,"3",IF(AE24&gt;=6.5,"2.5",IF(AE24&gt;=5.5,"2",IF(AE24&gt;=5,"1.5",IF(AE24&gt;=4,"1","0"))))))))</f>
        <v>4</v>
      </c>
      <c r="AP24" s="31" t="str">
        <f aca="false">IF(AF24&gt;=9.5,"4.5",IF(AF24&gt;=8.5,"4",IF(AF24&gt;=8,"3.5",IF(AF24&gt;=7,"3",IF(AF24&gt;=6.5,"2.5",IF(AF24&gt;=5.5,"2",IF(AF24&gt;=5,"1.5",IF(AF24&gt;=4,"1","0"))))))))</f>
        <v>4</v>
      </c>
      <c r="AQ24" s="31" t="str">
        <f aca="false">IF(AG24&gt;=9.5,"4.5",IF(AG24&gt;=8.5,"4",IF(AG24&gt;=8,"3.5",IF(AG24&gt;=7,"3",IF(AG24&gt;=6.5,"2.5",IF(AG24&gt;=5.5,"2",IF(AG24&gt;=5,"1.5",IF(AG24&gt;=4,"1","0"))))))))</f>
        <v>3</v>
      </c>
      <c r="AR24" s="35" t="n">
        <f aca="false">(AH24*2+AI24*4+AJ24*1+AK24*2+AL24*2+AM24*2+AN24*2+AO24*3+AP24*4+AQ24*3)/25</f>
        <v>3.92</v>
      </c>
      <c r="AS24" s="33" t="str">
        <f aca="false">IF(AR24&gt;3.6,"S.sắc",IF(AR24&gt;=3.2,"Giỏi",IF(AR24&gt;=2.5,"Khá",IF(AR24&gt;=2,"TB",IF(AR24&gt;=1.4," Yếu","Kém")))))</f>
        <v>S.sắc</v>
      </c>
      <c r="AT24" s="34" t="s">
        <v>36</v>
      </c>
      <c r="AU24" s="32" t="n">
        <f aca="false">+(U24*$U$5+AR24*$AR$5)/($U$5+$AR$5)</f>
        <v>3.56818181818182</v>
      </c>
      <c r="AV24" s="36" t="str">
        <f aca="false">IF(AU24&gt;3.6,"S.sắc",IF(AU24&gt;=3.2,"Giỏi",IF(AU24&gt;=2.5,"Khá",IF(AU24&gt;=2,"TB",IF(AU24&gt;=1.4," Yếu","Kém")))))</f>
        <v>Giỏi</v>
      </c>
      <c r="AW24" s="37" t="s">
        <v>36</v>
      </c>
    </row>
    <row r="25" customFormat="false" ht="21" hidden="false" customHeight="true" outlineLevel="0" collapsed="false">
      <c r="A25" s="23" t="n">
        <v>20</v>
      </c>
      <c r="B25" s="24" t="s">
        <v>66</v>
      </c>
      <c r="C25" s="25" t="s">
        <v>67</v>
      </c>
      <c r="D25" s="26" t="n">
        <v>6.4</v>
      </c>
      <c r="E25" s="27" t="n">
        <v>5.8</v>
      </c>
      <c r="F25" s="28" t="n">
        <v>5.8</v>
      </c>
      <c r="G25" s="26" t="n">
        <v>5.1</v>
      </c>
      <c r="H25" s="26" t="n">
        <v>5.4</v>
      </c>
      <c r="I25" s="26" t="n">
        <v>5.6</v>
      </c>
      <c r="J25" s="26" t="n">
        <v>6</v>
      </c>
      <c r="K25" s="29" t="n">
        <v>7.9</v>
      </c>
      <c r="L25" s="30" t="n">
        <f aca="false">(D25*$D$5+E25*$E$5+F25*$F$5+G25*$G$5+H25*$H$5+I25*$I$5+J25*$J$5+K25*$K$5)/$L$5</f>
        <v>5.76315789473684</v>
      </c>
      <c r="M25" s="31" t="str">
        <f aca="false">IF(D25&gt;=9.5,"4.5",IF(D25&gt;=8.5,"4",IF(D25&gt;=8,"3.5",IF(D25&gt;=7,"3",IF(D25&gt;=6.5,"2.5",IF(D25&gt;=5.5,"2",IF(D25&gt;=5,"1.5",IF(D25&gt;=4,"1","0"))))))))</f>
        <v>2</v>
      </c>
      <c r="N25" s="31" t="str">
        <f aca="false">IF(E25&gt;=9.5,"4.5",IF(E25&gt;=8.5,"4",IF(E25&gt;=8,"3.5",IF(E25&gt;=7,"3",IF(E25&gt;=6.5,"2.5",IF(E25&gt;=5.5,"2",IF(E25&gt;=5,"1.5",IF(E25&gt;=4,"1","0"))))))))</f>
        <v>2</v>
      </c>
      <c r="O25" s="31" t="str">
        <f aca="false">IF(F25&gt;=9.5,"4.5",IF(F25&gt;=8.5,"4",IF(F25&gt;=8,"3.5",IF(F25&gt;=7,"3",IF(F25&gt;=6.5,"2.5",IF(F25&gt;=5.5,"2",IF(F25&gt;=5,"1.5",IF(F25&gt;=4,"1","0"))))))))</f>
        <v>2</v>
      </c>
      <c r="P25" s="31" t="str">
        <f aca="false">IF(G25&gt;=9.5,"4.5",IF(G25&gt;=8.5,"4",IF(G25&gt;=8,"3.5",IF(G25&gt;=7,"3",IF(G25&gt;=6.5,"2.5",IF(G25&gt;=5.5,"2",IF(G25&gt;=5,"1.5",IF(G25&gt;=4,"1","0"))))))))</f>
        <v>1.5</v>
      </c>
      <c r="Q25" s="31" t="str">
        <f aca="false">IF(H25&gt;=9.5,"4.5",IF(H25&gt;=8.5,"4",IF(H25&gt;=8,"3.5",IF(H25&gt;=7,"3",IF(H25&gt;=6.5,"2.5",IF(H25&gt;=5.5,"2",IF(H25&gt;=5,"1.5",IF(H25&gt;=4,"1","0"))))))))</f>
        <v>1.5</v>
      </c>
      <c r="R25" s="31" t="str">
        <f aca="false">IF(I25&gt;=9.5,"4.5",IF(I25&gt;=8.5,"4",IF(I25&gt;=8,"3.5",IF(I25&gt;=7,"3",IF(I25&gt;=6.5,"2.5",IF(I25&gt;=5.5,"2",IF(I25&gt;=5,"1.5",IF(I25&gt;=4,"1","0"))))))))</f>
        <v>2</v>
      </c>
      <c r="S25" s="31" t="str">
        <f aca="false">IF(J25&gt;=9.5,"4.5",IF(J25&gt;=8.5,"4",IF(J25&gt;=8,"3.5",IF(J25&gt;=7,"3",IF(J25&gt;=6.5,"2.5",IF(J25&gt;=5.5,"2",IF(J25&gt;=5,"1.5",IF(J25&gt;=4,"1","0"))))))))</f>
        <v>2</v>
      </c>
      <c r="T25" s="31" t="str">
        <f aca="false">IF(K25&gt;=9.5,"4.5",IF(K25&gt;=8.5,"4",IF(K25&gt;=8,"3.5",IF(K25&gt;=7,"3",IF(K25&gt;=6.5,"2.5",IF(K25&gt;=5.5,"2",IF(K25&gt;=5,"1.5",IF(K25&gt;=4,"1","0"))))))))</f>
        <v>3</v>
      </c>
      <c r="U25" s="32" t="n">
        <f aca="false">(M25*$D$5+N25*$E$5+O25*$F$5+P25*$G$5+Q25*$H$5+R25*$I$5+S25*$J$5+T25*$K$5)/$L$5</f>
        <v>1.86842105263158</v>
      </c>
      <c r="V25" s="33" t="str">
        <f aca="false">IF(U25&gt;3.6,"X.sắc",IF(U25&gt;=3.2,"Giỏi",IF(U25&gt;=2.5,"Khá",IF(U25&gt;=2,"TB",IF(U25&gt;=1.4," Yếu","Kém")))))</f>
        <v> Yếu</v>
      </c>
      <c r="W25" s="33" t="s">
        <v>54</v>
      </c>
      <c r="X25" s="34" t="n">
        <v>4.8</v>
      </c>
      <c r="Y25" s="34" t="n">
        <v>4.1</v>
      </c>
      <c r="Z25" s="34" t="n">
        <v>7</v>
      </c>
      <c r="AA25" s="34" t="n">
        <v>1.1</v>
      </c>
      <c r="AB25" s="34" t="n">
        <v>6.4</v>
      </c>
      <c r="AC25" s="34" t="n">
        <v>7.5</v>
      </c>
      <c r="AD25" s="34" t="n">
        <v>7.1</v>
      </c>
      <c r="AE25" s="34" t="n">
        <v>4.8</v>
      </c>
      <c r="AF25" s="34" t="n">
        <v>0</v>
      </c>
      <c r="AG25" s="34" t="n">
        <v>6.6</v>
      </c>
      <c r="AH25" s="31" t="str">
        <f aca="false">IF(X25&gt;=9.5,"4.5",IF(X25&gt;=8.5,"4",IF(X25&gt;=8,"3.5",IF(X25&gt;=7,"3",IF(X25&gt;=6.5,"2.5",IF(X25&gt;=5.5,"2",IF(X25&gt;=5,"1.5",IF(X25&gt;=4,"1","0"))))))))</f>
        <v>1</v>
      </c>
      <c r="AI25" s="31" t="str">
        <f aca="false">IF(Y25&gt;=9.5,"4.5",IF(Y25&gt;=8.5,"4",IF(Y25&gt;=8,"3.5",IF(Y25&gt;=7,"3",IF(Y25&gt;=6.5,"2.5",IF(Y25&gt;=5.5,"2",IF(Y25&gt;=5,"1.5",IF(Y25&gt;=4,"1","0"))))))))</f>
        <v>1</v>
      </c>
      <c r="AJ25" s="31" t="str">
        <f aca="false">IF(Z25&gt;=9.5,"4.5",IF(Z25&gt;=8.5,"4",IF(Z25&gt;=8,"3.5",IF(Z25&gt;=7,"3",IF(Z25&gt;=6.5,"2.5",IF(Z25&gt;=5.5,"2",IF(Z25&gt;=5,"1.5",IF(Z25&gt;=4,"1","0"))))))))</f>
        <v>3</v>
      </c>
      <c r="AK25" s="31" t="str">
        <f aca="false">IF(AA25&gt;=9.5,"4.5",IF(AA25&gt;=8.5,"4",IF(AA25&gt;=8,"3.5",IF(AA25&gt;=7,"3",IF(AA25&gt;=6.5,"2.5",IF(AA25&gt;=5.5,"2",IF(AA25&gt;=5,"1.5",IF(AA25&gt;=4,"1","0"))))))))</f>
        <v>0</v>
      </c>
      <c r="AL25" s="31" t="str">
        <f aca="false">IF(AB25&gt;=9.5,"4.5",IF(AB25&gt;=8.5,"4",IF(AB25&gt;=8,"3.5",IF(AB25&gt;=7,"3",IF(AB25&gt;=6.5,"2.5",IF(AB25&gt;=5.5,"2",IF(AB25&gt;=5,"1.5",IF(AB25&gt;=4,"1","0"))))))))</f>
        <v>2</v>
      </c>
      <c r="AM25" s="31" t="str">
        <f aca="false">IF(AC25&gt;=9.5,"4.5",IF(AC25&gt;=8.5,"4",IF(AC25&gt;=8,"3.5",IF(AC25&gt;=7,"3",IF(AC25&gt;=6.5,"2.5",IF(AC25&gt;=5.5,"2",IF(AC25&gt;=5,"1.5",IF(AC25&gt;=4,"1","0"))))))))</f>
        <v>3</v>
      </c>
      <c r="AN25" s="31" t="str">
        <f aca="false">IF(AD25&gt;=9.5,"4.5",IF(AD25&gt;=8.5,"4",IF(AD25&gt;=8,"3.5",IF(AD25&gt;=7,"3",IF(AD25&gt;=6.5,"2.5",IF(AD25&gt;=5.5,"2",IF(AD25&gt;=5,"1.5",IF(AD25&gt;=4,"1","0"))))))))</f>
        <v>3</v>
      </c>
      <c r="AO25" s="31" t="str">
        <f aca="false">IF(AE25&gt;=9.5,"4.5",IF(AE25&gt;=8.5,"4",IF(AE25&gt;=8,"3.5",IF(AE25&gt;=7,"3",IF(AE25&gt;=6.5,"2.5",IF(AE25&gt;=5.5,"2",IF(AE25&gt;=5,"1.5",IF(AE25&gt;=4,"1","0"))))))))</f>
        <v>1</v>
      </c>
      <c r="AP25" s="31" t="str">
        <f aca="false">IF(AF25&gt;=9.5,"4.5",IF(AF25&gt;=8.5,"4",IF(AF25&gt;=8,"3.5",IF(AF25&gt;=7,"3",IF(AF25&gt;=6.5,"2.5",IF(AF25&gt;=5.5,"2",IF(AF25&gt;=5,"1.5",IF(AF25&gt;=4,"1","0"))))))))</f>
        <v>0</v>
      </c>
      <c r="AQ25" s="31" t="str">
        <f aca="false">IF(AG25&gt;=9.5,"4.5",IF(AG25&gt;=8.5,"4",IF(AG25&gt;=8,"3.5",IF(AG25&gt;=7,"3",IF(AG25&gt;=6.5,"2.5",IF(AG25&gt;=5.5,"2",IF(AG25&gt;=5,"1.5",IF(AG25&gt;=4,"1","0"))))))))</f>
        <v>2.5</v>
      </c>
      <c r="AR25" s="35" t="n">
        <f aca="false">(AH25*2+AI25*4+AJ25*1+AK25*2+AL25*2+AM25*2+AN25*2+AO25*3+AP25*4+AQ25*3)/25</f>
        <v>1.42</v>
      </c>
      <c r="AS25" s="33" t="str">
        <f aca="false">IF(AR25&gt;3.6,"S.sắc",IF(AR25&gt;=3.2,"Giỏi",IF(AR25&gt;=2.5,"Khá",IF(AR25&gt;=2,"TB",IF(AR25&gt;=1.4," Yếu","Kém")))))</f>
        <v> Yếu</v>
      </c>
      <c r="AT25" s="34" t="s">
        <v>36</v>
      </c>
      <c r="AU25" s="32" t="n">
        <f aca="false">+(U25*$U$5+AR25*$AR$5)/($U$5+$AR$5)</f>
        <v>1.61363636363636</v>
      </c>
      <c r="AV25" s="36" t="str">
        <f aca="false">IF(AU25&gt;3.6,"S.sắc",IF(AU25&gt;=3.2,"Giỏi",IF(AU25&gt;=2.5,"Khá",IF(AU25&gt;=2,"TB",IF(AU25&gt;=1.4," Yếu","Kém")))))</f>
        <v> Yếu</v>
      </c>
      <c r="AW25" s="37" t="s">
        <v>36</v>
      </c>
    </row>
    <row r="26" customFormat="false" ht="21" hidden="false" customHeight="true" outlineLevel="0" collapsed="false">
      <c r="A26" s="23" t="n">
        <v>21</v>
      </c>
      <c r="B26" s="24" t="s">
        <v>68</v>
      </c>
      <c r="C26" s="25" t="s">
        <v>69</v>
      </c>
      <c r="D26" s="26" t="n">
        <v>7</v>
      </c>
      <c r="E26" s="27" t="n">
        <v>6.3</v>
      </c>
      <c r="F26" s="28" t="n">
        <v>6.1</v>
      </c>
      <c r="G26" s="26" t="n">
        <v>5.9</v>
      </c>
      <c r="H26" s="26" t="n">
        <v>7.1</v>
      </c>
      <c r="I26" s="26" t="n">
        <v>7.2</v>
      </c>
      <c r="J26" s="26" t="n">
        <v>7.6</v>
      </c>
      <c r="K26" s="29" t="n">
        <v>8.3</v>
      </c>
      <c r="L26" s="30" t="n">
        <f aca="false">(D26*$D$5+E26*$E$5+F26*$F$5+G26*$G$5+H26*$H$5+I26*$I$5+J26*$J$5+K26*$K$5)/$L$5</f>
        <v>6.76842105263158</v>
      </c>
      <c r="M26" s="31" t="str">
        <f aca="false">IF(D26&gt;=9.5,"4.5",IF(D26&gt;=8.5,"4",IF(D26&gt;=8,"3.5",IF(D26&gt;=7,"3",IF(D26&gt;=6.5,"2.5",IF(D26&gt;=5.5,"2",IF(D26&gt;=5,"1.5",IF(D26&gt;=4,"1","0"))))))))</f>
        <v>3</v>
      </c>
      <c r="N26" s="31" t="str">
        <f aca="false">IF(E26&gt;=9.5,"4.5",IF(E26&gt;=8.5,"4",IF(E26&gt;=8,"3.5",IF(E26&gt;=7,"3",IF(E26&gt;=6.5,"2.5",IF(E26&gt;=5.5,"2",IF(E26&gt;=5,"1.5",IF(E26&gt;=4,"1","0"))))))))</f>
        <v>2</v>
      </c>
      <c r="O26" s="31" t="str">
        <f aca="false">IF(F26&gt;=9.5,"4.5",IF(F26&gt;=8.5,"4",IF(F26&gt;=8,"3.5",IF(F26&gt;=7,"3",IF(F26&gt;=6.5,"2.5",IF(F26&gt;=5.5,"2",IF(F26&gt;=5,"1.5",IF(F26&gt;=4,"1","0"))))))))</f>
        <v>2</v>
      </c>
      <c r="P26" s="31" t="str">
        <f aca="false">IF(G26&gt;=9.5,"4.5",IF(G26&gt;=8.5,"4",IF(G26&gt;=8,"3.5",IF(G26&gt;=7,"3",IF(G26&gt;=6.5,"2.5",IF(G26&gt;=5.5,"2",IF(G26&gt;=5,"1.5",IF(G26&gt;=4,"1","0"))))))))</f>
        <v>2</v>
      </c>
      <c r="Q26" s="31" t="str">
        <f aca="false">IF(H26&gt;=9.5,"4.5",IF(H26&gt;=8.5,"4",IF(H26&gt;=8,"3.5",IF(H26&gt;=7,"3",IF(H26&gt;=6.5,"2.5",IF(H26&gt;=5.5,"2",IF(H26&gt;=5,"1.5",IF(H26&gt;=4,"1","0"))))))))</f>
        <v>3</v>
      </c>
      <c r="R26" s="31" t="str">
        <f aca="false">IF(I26&gt;=9.5,"4.5",IF(I26&gt;=8.5,"4",IF(I26&gt;=8,"3.5",IF(I26&gt;=7,"3",IF(I26&gt;=6.5,"2.5",IF(I26&gt;=5.5,"2",IF(I26&gt;=5,"1.5",IF(I26&gt;=4,"1","0"))))))))</f>
        <v>3</v>
      </c>
      <c r="S26" s="31" t="str">
        <f aca="false">IF(J26&gt;=9.5,"4.5",IF(J26&gt;=8.5,"4",IF(J26&gt;=8,"3.5",IF(J26&gt;=7,"3",IF(J26&gt;=6.5,"2.5",IF(J26&gt;=5.5,"2",IF(J26&gt;=5,"1.5",IF(J26&gt;=4,"1","0"))))))))</f>
        <v>3</v>
      </c>
      <c r="T26" s="31" t="str">
        <f aca="false">IF(K26&gt;=9.5,"4.5",IF(K26&gt;=8.5,"4",IF(K26&gt;=8,"3.5",IF(K26&gt;=7,"3",IF(K26&gt;=6.5,"2.5",IF(K26&gt;=5.5,"2",IF(K26&gt;=5,"1.5",IF(K26&gt;=4,"1","0"))))))))</f>
        <v>3.5</v>
      </c>
      <c r="U26" s="32" t="n">
        <f aca="false">(M26*$D$5+N26*$E$5+O26*$F$5+P26*$G$5+Q26*$H$5+R26*$I$5+S26*$J$5+T26*$K$5)/$L$5</f>
        <v>2.57894736842105</v>
      </c>
      <c r="V26" s="33" t="str">
        <f aca="false">IF(U26&gt;3.6,"X.sắc",IF(U26&gt;=3.2,"Giỏi",IF(U26&gt;=2.5,"Khá",IF(U26&gt;=2,"TB",IF(U26&gt;=1.4," Yếu","Kém")))))</f>
        <v>Khá</v>
      </c>
      <c r="W26" s="31" t="s">
        <v>35</v>
      </c>
      <c r="X26" s="34" t="n">
        <v>7</v>
      </c>
      <c r="Y26" s="34" t="n">
        <v>6.6</v>
      </c>
      <c r="Z26" s="34" t="n">
        <v>8.3</v>
      </c>
      <c r="AA26" s="34" t="n">
        <v>7</v>
      </c>
      <c r="AB26" s="34" t="n">
        <v>7.1</v>
      </c>
      <c r="AC26" s="34" t="n">
        <v>8.2</v>
      </c>
      <c r="AD26" s="34" t="n">
        <v>7.1</v>
      </c>
      <c r="AE26" s="34" t="n">
        <v>5.9</v>
      </c>
      <c r="AF26" s="34" t="n">
        <v>7.6</v>
      </c>
      <c r="AG26" s="34" t="n">
        <v>6.8</v>
      </c>
      <c r="AH26" s="31" t="str">
        <f aca="false">IF(X26&gt;=9.5,"4.5",IF(X26&gt;=8.5,"4",IF(X26&gt;=8,"3.5",IF(X26&gt;=7,"3",IF(X26&gt;=6.5,"2.5",IF(X26&gt;=5.5,"2",IF(X26&gt;=5,"1.5",IF(X26&gt;=4,"1","0"))))))))</f>
        <v>3</v>
      </c>
      <c r="AI26" s="31" t="str">
        <f aca="false">IF(Y26&gt;=9.5,"4.5",IF(Y26&gt;=8.5,"4",IF(Y26&gt;=8,"3.5",IF(Y26&gt;=7,"3",IF(Y26&gt;=6.5,"2.5",IF(Y26&gt;=5.5,"2",IF(Y26&gt;=5,"1.5",IF(Y26&gt;=4,"1","0"))))))))</f>
        <v>2.5</v>
      </c>
      <c r="AJ26" s="31" t="str">
        <f aca="false">IF(Z26&gt;=9.5,"4.5",IF(Z26&gt;=8.5,"4",IF(Z26&gt;=8,"3.5",IF(Z26&gt;=7,"3",IF(Z26&gt;=6.5,"2.5",IF(Z26&gt;=5.5,"2",IF(Z26&gt;=5,"1.5",IF(Z26&gt;=4,"1","0"))))))))</f>
        <v>3.5</v>
      </c>
      <c r="AK26" s="31" t="str">
        <f aca="false">IF(AA26&gt;=9.5,"4.5",IF(AA26&gt;=8.5,"4",IF(AA26&gt;=8,"3.5",IF(AA26&gt;=7,"3",IF(AA26&gt;=6.5,"2.5",IF(AA26&gt;=5.5,"2",IF(AA26&gt;=5,"1.5",IF(AA26&gt;=4,"1","0"))))))))</f>
        <v>3</v>
      </c>
      <c r="AL26" s="31" t="str">
        <f aca="false">IF(AB26&gt;=9.5,"4.5",IF(AB26&gt;=8.5,"4",IF(AB26&gt;=8,"3.5",IF(AB26&gt;=7,"3",IF(AB26&gt;=6.5,"2.5",IF(AB26&gt;=5.5,"2",IF(AB26&gt;=5,"1.5",IF(AB26&gt;=4,"1","0"))))))))</f>
        <v>3</v>
      </c>
      <c r="AM26" s="31" t="str">
        <f aca="false">IF(AC26&gt;=9.5,"4.5",IF(AC26&gt;=8.5,"4",IF(AC26&gt;=8,"3.5",IF(AC26&gt;=7,"3",IF(AC26&gt;=6.5,"2.5",IF(AC26&gt;=5.5,"2",IF(AC26&gt;=5,"1.5",IF(AC26&gt;=4,"1","0"))))))))</f>
        <v>3.5</v>
      </c>
      <c r="AN26" s="31" t="str">
        <f aca="false">IF(AD26&gt;=9.5,"4.5",IF(AD26&gt;=8.5,"4",IF(AD26&gt;=8,"3.5",IF(AD26&gt;=7,"3",IF(AD26&gt;=6.5,"2.5",IF(AD26&gt;=5.5,"2",IF(AD26&gt;=5,"1.5",IF(AD26&gt;=4,"1","0"))))))))</f>
        <v>3</v>
      </c>
      <c r="AO26" s="31" t="str">
        <f aca="false">IF(AE26&gt;=9.5,"4.5",IF(AE26&gt;=8.5,"4",IF(AE26&gt;=8,"3.5",IF(AE26&gt;=7,"3",IF(AE26&gt;=6.5,"2.5",IF(AE26&gt;=5.5,"2",IF(AE26&gt;=5,"1.5",IF(AE26&gt;=4,"1","0"))))))))</f>
        <v>2</v>
      </c>
      <c r="AP26" s="31" t="str">
        <f aca="false">IF(AF26&gt;=9.5,"4.5",IF(AF26&gt;=8.5,"4",IF(AF26&gt;=8,"3.5",IF(AF26&gt;=7,"3",IF(AF26&gt;=6.5,"2.5",IF(AF26&gt;=5.5,"2",IF(AF26&gt;=5,"1.5",IF(AF26&gt;=4,"1","0"))))))))</f>
        <v>3</v>
      </c>
      <c r="AQ26" s="31" t="str">
        <f aca="false">IF(AG26&gt;=9.5,"4.5",IF(AG26&gt;=8.5,"4",IF(AG26&gt;=8,"3.5",IF(AG26&gt;=7,"3",IF(AG26&gt;=6.5,"2.5",IF(AG26&gt;=5.5,"2",IF(AG26&gt;=5,"1.5",IF(AG26&gt;=4,"1","0"))))))))</f>
        <v>2.5</v>
      </c>
      <c r="AR26" s="35" t="n">
        <f aca="false">(AH26*2+AI26*4+AJ26*1+AK26*2+AL26*2+AM26*2+AN26*2+AO26*3+AP26*4+AQ26*3)/25</f>
        <v>2.8</v>
      </c>
      <c r="AS26" s="33" t="str">
        <f aca="false">IF(AR26&gt;3.6,"S.sắc",IF(AR26&gt;=3.2,"Giỏi",IF(AR26&gt;=2.5,"Khá",IF(AR26&gt;=2,"TB",IF(AR26&gt;=1.4," Yếu","Kém")))))</f>
        <v>Khá</v>
      </c>
      <c r="AT26" s="34" t="s">
        <v>36</v>
      </c>
      <c r="AU26" s="32" t="n">
        <f aca="false">+(U26*$U$5+AR26*$AR$5)/($U$5+$AR$5)</f>
        <v>2.70454545454545</v>
      </c>
      <c r="AV26" s="36" t="str">
        <f aca="false">IF(AU26&gt;3.6,"S.sắc",IF(AU26&gt;=3.2,"Giỏi",IF(AU26&gt;=2.5,"Khá",IF(AU26&gt;=2,"TB",IF(AU26&gt;=1.4," Yếu","Kém")))))</f>
        <v>Khá</v>
      </c>
      <c r="AW26" s="37" t="s">
        <v>36</v>
      </c>
    </row>
    <row r="27" customFormat="false" ht="21" hidden="false" customHeight="true" outlineLevel="0" collapsed="false">
      <c r="A27" s="23" t="n">
        <v>22</v>
      </c>
      <c r="B27" s="24" t="s">
        <v>42</v>
      </c>
      <c r="C27" s="25" t="s">
        <v>69</v>
      </c>
      <c r="D27" s="26" t="n">
        <v>5.5</v>
      </c>
      <c r="E27" s="27" t="n">
        <v>5.6</v>
      </c>
      <c r="F27" s="28" t="n">
        <v>6.3</v>
      </c>
      <c r="G27" s="26" t="n">
        <v>6.4</v>
      </c>
      <c r="H27" s="26" t="n">
        <v>6.9</v>
      </c>
      <c r="I27" s="26" t="n">
        <v>5.8</v>
      </c>
      <c r="J27" s="26" t="n">
        <v>6.3</v>
      </c>
      <c r="K27" s="29" t="n">
        <v>6.6</v>
      </c>
      <c r="L27" s="30" t="n">
        <f aca="false">(D27*$D$5+E27*$E$5+F27*$F$5+G27*$G$5+H27*$H$5+I27*$I$5+J27*$J$5+K27*$K$5)/$L$5</f>
        <v>6.12631578947368</v>
      </c>
      <c r="M27" s="31" t="str">
        <f aca="false">IF(D27&gt;=9.5,"4.5",IF(D27&gt;=8.5,"4",IF(D27&gt;=8,"3.5",IF(D27&gt;=7,"3",IF(D27&gt;=6.5,"2.5",IF(D27&gt;=5.5,"2",IF(D27&gt;=5,"1.5",IF(D27&gt;=4,"1","0"))))))))</f>
        <v>2</v>
      </c>
      <c r="N27" s="31" t="str">
        <f aca="false">IF(E27&gt;=9.5,"4.5",IF(E27&gt;=8.5,"4",IF(E27&gt;=8,"3.5",IF(E27&gt;=7,"3",IF(E27&gt;=6.5,"2.5",IF(E27&gt;=5.5,"2",IF(E27&gt;=5,"1.5",IF(E27&gt;=4,"1","0"))))))))</f>
        <v>2</v>
      </c>
      <c r="O27" s="31" t="str">
        <f aca="false">IF(F27&gt;=9.5,"4.5",IF(F27&gt;=8.5,"4",IF(F27&gt;=8,"3.5",IF(F27&gt;=7,"3",IF(F27&gt;=6.5,"2.5",IF(F27&gt;=5.5,"2",IF(F27&gt;=5,"1.5",IF(F27&gt;=4,"1","0"))))))))</f>
        <v>2</v>
      </c>
      <c r="P27" s="31" t="str">
        <f aca="false">IF(G27&gt;=9.5,"4.5",IF(G27&gt;=8.5,"4",IF(G27&gt;=8,"3.5",IF(G27&gt;=7,"3",IF(G27&gt;=6.5,"2.5",IF(G27&gt;=5.5,"2",IF(G27&gt;=5,"1.5",IF(G27&gt;=4,"1","0"))))))))</f>
        <v>2</v>
      </c>
      <c r="Q27" s="31" t="str">
        <f aca="false">IF(H27&gt;=9.5,"4.5",IF(H27&gt;=8.5,"4",IF(H27&gt;=8,"3.5",IF(H27&gt;=7,"3",IF(H27&gt;=6.5,"2.5",IF(H27&gt;=5.5,"2",IF(H27&gt;=5,"1.5",IF(H27&gt;=4,"1","0"))))))))</f>
        <v>2.5</v>
      </c>
      <c r="R27" s="31" t="str">
        <f aca="false">IF(I27&gt;=9.5,"4.5",IF(I27&gt;=8.5,"4",IF(I27&gt;=8,"3.5",IF(I27&gt;=7,"3",IF(I27&gt;=6.5,"2.5",IF(I27&gt;=5.5,"2",IF(I27&gt;=5,"1.5",IF(I27&gt;=4,"1","0"))))))))</f>
        <v>2</v>
      </c>
      <c r="S27" s="31" t="str">
        <f aca="false">IF(J27&gt;=9.5,"4.5",IF(J27&gt;=8.5,"4",IF(J27&gt;=8,"3.5",IF(J27&gt;=7,"3",IF(J27&gt;=6.5,"2.5",IF(J27&gt;=5.5,"2",IF(J27&gt;=5,"1.5",IF(J27&gt;=4,"1","0"))))))))</f>
        <v>2</v>
      </c>
      <c r="T27" s="31" t="str">
        <f aca="false">IF(K27&gt;=9.5,"4.5",IF(K27&gt;=8.5,"4",IF(K27&gt;=8,"3.5",IF(K27&gt;=7,"3",IF(K27&gt;=6.5,"2.5",IF(K27&gt;=5.5,"2",IF(K27&gt;=5,"1.5",IF(K27&gt;=4,"1","0"))))))))</f>
        <v>2.5</v>
      </c>
      <c r="U27" s="32" t="n">
        <f aca="false">(M27*$D$5+N27*$E$5+O27*$F$5+P27*$G$5+Q27*$H$5+R27*$I$5+S27*$J$5+T27*$K$5)/$L$5</f>
        <v>2.05263157894737</v>
      </c>
      <c r="V27" s="33" t="str">
        <f aca="false">IF(U27&gt;3.6,"X.sắc",IF(U27&gt;=3.2,"Giỏi",IF(U27&gt;=2.5,"Khá",IF(U27&gt;=2,"TB",IF(U27&gt;=1.4," Yếu","Kém")))))</f>
        <v>TB</v>
      </c>
      <c r="W27" s="31" t="s">
        <v>35</v>
      </c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1" t="str">
        <f aca="false">IF(X27&gt;=9.5,"4.5",IF(X27&gt;=8.5,"4",IF(X27&gt;=8,"3.5",IF(X27&gt;=7,"3",IF(X27&gt;=6.5,"2.5",IF(X27&gt;=5.5,"2",IF(X27&gt;=5,"1.5",IF(X27&gt;=4,"1","0"))))))))</f>
        <v>0</v>
      </c>
      <c r="AI27" s="31" t="str">
        <f aca="false">IF(Y27&gt;=9.5,"4.5",IF(Y27&gt;=8.5,"4",IF(Y27&gt;=8,"3.5",IF(Y27&gt;=7,"3",IF(Y27&gt;=6.5,"2.5",IF(Y27&gt;=5.5,"2",IF(Y27&gt;=5,"1.5",IF(Y27&gt;=4,"1","0"))))))))</f>
        <v>0</v>
      </c>
      <c r="AJ27" s="31" t="str">
        <f aca="false">IF(Z27&gt;=9.5,"4.5",IF(Z27&gt;=8.5,"4",IF(Z27&gt;=8,"3.5",IF(Z27&gt;=7,"3",IF(Z27&gt;=6.5,"2.5",IF(Z27&gt;=5.5,"2",IF(Z27&gt;=5,"1.5",IF(Z27&gt;=4,"1","0"))))))))</f>
        <v>0</v>
      </c>
      <c r="AK27" s="31" t="str">
        <f aca="false">IF(AA27&gt;=9.5,"4.5",IF(AA27&gt;=8.5,"4",IF(AA27&gt;=8,"3.5",IF(AA27&gt;=7,"3",IF(AA27&gt;=6.5,"2.5",IF(AA27&gt;=5.5,"2",IF(AA27&gt;=5,"1.5",IF(AA27&gt;=4,"1","0"))))))))</f>
        <v>0</v>
      </c>
      <c r="AL27" s="31" t="str">
        <f aca="false">IF(AB27&gt;=9.5,"4.5",IF(AB27&gt;=8.5,"4",IF(AB27&gt;=8,"3.5",IF(AB27&gt;=7,"3",IF(AB27&gt;=6.5,"2.5",IF(AB27&gt;=5.5,"2",IF(AB27&gt;=5,"1.5",IF(AB27&gt;=4,"1","0"))))))))</f>
        <v>0</v>
      </c>
      <c r="AM27" s="31" t="str">
        <f aca="false">IF(AC27&gt;=9.5,"4.5",IF(AC27&gt;=8.5,"4",IF(AC27&gt;=8,"3.5",IF(AC27&gt;=7,"3",IF(AC27&gt;=6.5,"2.5",IF(AC27&gt;=5.5,"2",IF(AC27&gt;=5,"1.5",IF(AC27&gt;=4,"1","0"))))))))</f>
        <v>0</v>
      </c>
      <c r="AN27" s="31" t="str">
        <f aca="false">IF(AD27&gt;=9.5,"4.5",IF(AD27&gt;=8.5,"4",IF(AD27&gt;=8,"3.5",IF(AD27&gt;=7,"3",IF(AD27&gt;=6.5,"2.5",IF(AD27&gt;=5.5,"2",IF(AD27&gt;=5,"1.5",IF(AD27&gt;=4,"1","0"))))))))</f>
        <v>0</v>
      </c>
      <c r="AO27" s="31" t="str">
        <f aca="false">IF(AE27&gt;=9.5,"4.5",IF(AE27&gt;=8.5,"4",IF(AE27&gt;=8,"3.5",IF(AE27&gt;=7,"3",IF(AE27&gt;=6.5,"2.5",IF(AE27&gt;=5.5,"2",IF(AE27&gt;=5,"1.5",IF(AE27&gt;=4,"1","0"))))))))</f>
        <v>0</v>
      </c>
      <c r="AP27" s="31" t="str">
        <f aca="false">IF(AF27&gt;=9.5,"4.5",IF(AF27&gt;=8.5,"4",IF(AF27&gt;=8,"3.5",IF(AF27&gt;=7,"3",IF(AF27&gt;=6.5,"2.5",IF(AF27&gt;=5.5,"2",IF(AF27&gt;=5,"1.5",IF(AF27&gt;=4,"1","0"))))))))</f>
        <v>0</v>
      </c>
      <c r="AQ27" s="31" t="str">
        <f aca="false">IF(AG27&gt;=9.5,"4.5",IF(AG27&gt;=8.5,"4",IF(AG27&gt;=8,"3.5",IF(AG27&gt;=7,"3",IF(AG27&gt;=6.5,"2.5",IF(AG27&gt;=5.5,"2",IF(AG27&gt;=5,"1.5",IF(AG27&gt;=4,"1","0"))))))))</f>
        <v>0</v>
      </c>
      <c r="AR27" s="35" t="n">
        <f aca="false">(AH27*2+AI27*4+AJ27*1+AK27*2+AL27*2+AM27*2+AN27*2+AO27*3+AP27*4+AQ27*3)/25</f>
        <v>0</v>
      </c>
      <c r="AS27" s="33" t="str">
        <f aca="false">IF(AR27&gt;3.6,"S.sắc",IF(AR27&gt;=3.2,"Giỏi",IF(AR27&gt;=2.5,"Khá",IF(AR27&gt;=2,"TB",IF(AR27&gt;=1.4," Yếu","Kém")))))</f>
        <v>Kém</v>
      </c>
      <c r="AT27" s="34" t="s">
        <v>36</v>
      </c>
      <c r="AU27" s="32" t="n">
        <f aca="false">+(U27*$U$5+AR27*$AR$5)/($U$5+$AR$5)</f>
        <v>0.886363636363636</v>
      </c>
      <c r="AV27" s="36" t="str">
        <f aca="false">IF(AU27&gt;3.6,"S.sắc",IF(AU27&gt;=3.2,"Giỏi",IF(AU27&gt;=2.5,"Khá",IF(AU27&gt;=2,"TB",IF(AU27&gt;=1.4," Yếu","Kém")))))</f>
        <v>Kém</v>
      </c>
      <c r="AW27" s="37" t="s">
        <v>36</v>
      </c>
    </row>
    <row r="28" customFormat="false" ht="21" hidden="false" customHeight="true" outlineLevel="0" collapsed="false">
      <c r="A28" s="23" t="n">
        <v>23</v>
      </c>
      <c r="B28" s="24" t="s">
        <v>70</v>
      </c>
      <c r="C28" s="25" t="s">
        <v>71</v>
      </c>
      <c r="D28" s="26" t="n">
        <v>4.6</v>
      </c>
      <c r="E28" s="27" t="n">
        <v>6.4</v>
      </c>
      <c r="F28" s="28" t="n">
        <v>5.9</v>
      </c>
      <c r="G28" s="26" t="n">
        <v>5.8</v>
      </c>
      <c r="H28" s="26" t="n">
        <v>6.2</v>
      </c>
      <c r="I28" s="26" t="n">
        <v>6.5</v>
      </c>
      <c r="J28" s="26" t="n">
        <v>7.2</v>
      </c>
      <c r="K28" s="29" t="n">
        <v>7</v>
      </c>
      <c r="L28" s="30" t="n">
        <f aca="false">(D28*$D$5+E28*$E$5+F28*$F$5+G28*$G$5+H28*$H$5+I28*$I$5+J28*$J$5+K28*$K$5)/$L$5</f>
        <v>6.1</v>
      </c>
      <c r="M28" s="31" t="str">
        <f aca="false">IF(D28&gt;=9.5,"4.5",IF(D28&gt;=8.5,"4",IF(D28&gt;=8,"3.5",IF(D28&gt;=7,"3",IF(D28&gt;=6.5,"2.5",IF(D28&gt;=5.5,"2",IF(D28&gt;=5,"1.5",IF(D28&gt;=4,"1","0"))))))))</f>
        <v>1</v>
      </c>
      <c r="N28" s="31" t="str">
        <f aca="false">IF(E28&gt;=9.5,"4.5",IF(E28&gt;=8.5,"4",IF(E28&gt;=8,"3.5",IF(E28&gt;=7,"3",IF(E28&gt;=6.5,"2.5",IF(E28&gt;=5.5,"2",IF(E28&gt;=5,"1.5",IF(E28&gt;=4,"1","0"))))))))</f>
        <v>2</v>
      </c>
      <c r="O28" s="31" t="str">
        <f aca="false">IF(F28&gt;=9.5,"4.5",IF(F28&gt;=8.5,"4",IF(F28&gt;=8,"3.5",IF(F28&gt;=7,"3",IF(F28&gt;=6.5,"2.5",IF(F28&gt;=5.5,"2",IF(F28&gt;=5,"1.5",IF(F28&gt;=4,"1","0"))))))))</f>
        <v>2</v>
      </c>
      <c r="P28" s="31" t="str">
        <f aca="false">IF(G28&gt;=9.5,"4.5",IF(G28&gt;=8.5,"4",IF(G28&gt;=8,"3.5",IF(G28&gt;=7,"3",IF(G28&gt;=6.5,"2.5",IF(G28&gt;=5.5,"2",IF(G28&gt;=5,"1.5",IF(G28&gt;=4,"1","0"))))))))</f>
        <v>2</v>
      </c>
      <c r="Q28" s="31" t="str">
        <f aca="false">IF(H28&gt;=9.5,"4.5",IF(H28&gt;=8.5,"4",IF(H28&gt;=8,"3.5",IF(H28&gt;=7,"3",IF(H28&gt;=6.5,"2.5",IF(H28&gt;=5.5,"2",IF(H28&gt;=5,"1.5",IF(H28&gt;=4,"1","0"))))))))</f>
        <v>2</v>
      </c>
      <c r="R28" s="31" t="str">
        <f aca="false">IF(I28&gt;=9.5,"4.5",IF(I28&gt;=8.5,"4",IF(I28&gt;=8,"3.5",IF(I28&gt;=7,"3",IF(I28&gt;=6.5,"2.5",IF(I28&gt;=5.5,"2",IF(I28&gt;=5,"1.5",IF(I28&gt;=4,"1","0"))))))))</f>
        <v>2.5</v>
      </c>
      <c r="S28" s="31" t="str">
        <f aca="false">IF(J28&gt;=9.5,"4.5",IF(J28&gt;=8.5,"4",IF(J28&gt;=8,"3.5",IF(J28&gt;=7,"3",IF(J28&gt;=6.5,"2.5",IF(J28&gt;=5.5,"2",IF(J28&gt;=5,"1.5",IF(J28&gt;=4,"1","0"))))))))</f>
        <v>3</v>
      </c>
      <c r="T28" s="31" t="str">
        <f aca="false">IF(K28&gt;=9.5,"4.5",IF(K28&gt;=8.5,"4",IF(K28&gt;=8,"3.5",IF(K28&gt;=7,"3",IF(K28&gt;=6.5,"2.5",IF(K28&gt;=5.5,"2",IF(K28&gt;=5,"1.5",IF(K28&gt;=4,"1","0"))))))))</f>
        <v>3</v>
      </c>
      <c r="U28" s="32" t="n">
        <f aca="false">(M28*$D$5+N28*$E$5+O28*$F$5+P28*$G$5+Q28*$H$5+R28*$I$5+S28*$J$5+T28*$K$5)/$L$5</f>
        <v>2.10526315789474</v>
      </c>
      <c r="V28" s="33" t="str">
        <f aca="false">IF(U28&gt;3.6,"X.sắc",IF(U28&gt;=3.2,"Giỏi",IF(U28&gt;=2.5,"Khá",IF(U28&gt;=2,"TB",IF(U28&gt;=1.4," Yếu","Kém")))))</f>
        <v>TB</v>
      </c>
      <c r="W28" s="31" t="s">
        <v>35</v>
      </c>
      <c r="X28" s="34" t="n">
        <v>4.2</v>
      </c>
      <c r="Y28" s="34" t="n">
        <v>4.4</v>
      </c>
      <c r="Z28" s="34" t="n">
        <v>7.1</v>
      </c>
      <c r="AA28" s="34" t="n">
        <v>8</v>
      </c>
      <c r="AB28" s="34" t="n">
        <v>6.7</v>
      </c>
      <c r="AC28" s="34" t="n">
        <v>7.6</v>
      </c>
      <c r="AD28" s="34" t="n">
        <v>7</v>
      </c>
      <c r="AE28" s="34" t="n">
        <v>4.4</v>
      </c>
      <c r="AF28" s="34" t="n">
        <v>5.6</v>
      </c>
      <c r="AG28" s="34" t="n">
        <v>6.7</v>
      </c>
      <c r="AH28" s="31" t="str">
        <f aca="false">IF(X28&gt;=9.5,"4.5",IF(X28&gt;=8.5,"4",IF(X28&gt;=8,"3.5",IF(X28&gt;=7,"3",IF(X28&gt;=6.5,"2.5",IF(X28&gt;=5.5,"2",IF(X28&gt;=5,"1.5",IF(X28&gt;=4,"1","0"))))))))</f>
        <v>1</v>
      </c>
      <c r="AI28" s="31" t="str">
        <f aca="false">IF(Y28&gt;=9.5,"4.5",IF(Y28&gt;=8.5,"4",IF(Y28&gt;=8,"3.5",IF(Y28&gt;=7,"3",IF(Y28&gt;=6.5,"2.5",IF(Y28&gt;=5.5,"2",IF(Y28&gt;=5,"1.5",IF(Y28&gt;=4,"1","0"))))))))</f>
        <v>1</v>
      </c>
      <c r="AJ28" s="31" t="str">
        <f aca="false">IF(Z28&gt;=9.5,"4.5",IF(Z28&gt;=8.5,"4",IF(Z28&gt;=8,"3.5",IF(Z28&gt;=7,"3",IF(Z28&gt;=6.5,"2.5",IF(Z28&gt;=5.5,"2",IF(Z28&gt;=5,"1.5",IF(Z28&gt;=4,"1","0"))))))))</f>
        <v>3</v>
      </c>
      <c r="AK28" s="31" t="str">
        <f aca="false">IF(AA28&gt;=9.5,"4.5",IF(AA28&gt;=8.5,"4",IF(AA28&gt;=8,"3.5",IF(AA28&gt;=7,"3",IF(AA28&gt;=6.5,"2.5",IF(AA28&gt;=5.5,"2",IF(AA28&gt;=5,"1.5",IF(AA28&gt;=4,"1","0"))))))))</f>
        <v>3.5</v>
      </c>
      <c r="AL28" s="31" t="str">
        <f aca="false">IF(AB28&gt;=9.5,"4.5",IF(AB28&gt;=8.5,"4",IF(AB28&gt;=8,"3.5",IF(AB28&gt;=7,"3",IF(AB28&gt;=6.5,"2.5",IF(AB28&gt;=5.5,"2",IF(AB28&gt;=5,"1.5",IF(AB28&gt;=4,"1","0"))))))))</f>
        <v>2.5</v>
      </c>
      <c r="AM28" s="31" t="str">
        <f aca="false">IF(AC28&gt;=9.5,"4.5",IF(AC28&gt;=8.5,"4",IF(AC28&gt;=8,"3.5",IF(AC28&gt;=7,"3",IF(AC28&gt;=6.5,"2.5",IF(AC28&gt;=5.5,"2",IF(AC28&gt;=5,"1.5",IF(AC28&gt;=4,"1","0"))))))))</f>
        <v>3</v>
      </c>
      <c r="AN28" s="31" t="str">
        <f aca="false">IF(AD28&gt;=9.5,"4.5",IF(AD28&gt;=8.5,"4",IF(AD28&gt;=8,"3.5",IF(AD28&gt;=7,"3",IF(AD28&gt;=6.5,"2.5",IF(AD28&gt;=5.5,"2",IF(AD28&gt;=5,"1.5",IF(AD28&gt;=4,"1","0"))))))))</f>
        <v>3</v>
      </c>
      <c r="AO28" s="31" t="str">
        <f aca="false">IF(AE28&gt;=9.5,"4.5",IF(AE28&gt;=8.5,"4",IF(AE28&gt;=8,"3.5",IF(AE28&gt;=7,"3",IF(AE28&gt;=6.5,"2.5",IF(AE28&gt;=5.5,"2",IF(AE28&gt;=5,"1.5",IF(AE28&gt;=4,"1","0"))))))))</f>
        <v>1</v>
      </c>
      <c r="AP28" s="31" t="str">
        <f aca="false">IF(AF28&gt;=9.5,"4.5",IF(AF28&gt;=8.5,"4",IF(AF28&gt;=8,"3.5",IF(AF28&gt;=7,"3",IF(AF28&gt;=6.5,"2.5",IF(AF28&gt;=5.5,"2",IF(AF28&gt;=5,"1.5",IF(AF28&gt;=4,"1","0"))))))))</f>
        <v>2</v>
      </c>
      <c r="AQ28" s="31" t="str">
        <f aca="false">IF(AG28&gt;=9.5,"4.5",IF(AG28&gt;=8.5,"4",IF(AG28&gt;=8,"3.5",IF(AG28&gt;=7,"3",IF(AG28&gt;=6.5,"2.5",IF(AG28&gt;=5.5,"2",IF(AG28&gt;=5,"1.5",IF(AG28&gt;=4,"1","0"))))))))</f>
        <v>2.5</v>
      </c>
      <c r="AR28" s="35" t="n">
        <f aca="false">(AH28*2+AI28*4+AJ28*1+AK28*2+AL28*2+AM28*2+AN28*2+AO28*3+AP28*4+AQ28*3)/25</f>
        <v>2.06</v>
      </c>
      <c r="AS28" s="33" t="str">
        <f aca="false">IF(AR28&gt;3.6,"S.sắc",IF(AR28&gt;=3.2,"Giỏi",IF(AR28&gt;=2.5,"Khá",IF(AR28&gt;=2,"TB",IF(AR28&gt;=1.4," Yếu","Kém")))))</f>
        <v>TB</v>
      </c>
      <c r="AT28" s="34" t="s">
        <v>36</v>
      </c>
      <c r="AU28" s="32" t="n">
        <f aca="false">+(U28*$U$5+AR28*$AR$5)/($U$5+$AR$5)</f>
        <v>2.07954545454545</v>
      </c>
      <c r="AV28" s="36" t="str">
        <f aca="false">IF(AU28&gt;3.6,"S.sắc",IF(AU28&gt;=3.2,"Giỏi",IF(AU28&gt;=2.5,"Khá",IF(AU28&gt;=2,"TB",IF(AU28&gt;=1.4," Yếu","Kém")))))</f>
        <v>TB</v>
      </c>
      <c r="AW28" s="37" t="s">
        <v>36</v>
      </c>
    </row>
    <row r="29" customFormat="false" ht="21" hidden="false" customHeight="true" outlineLevel="0" collapsed="false">
      <c r="A29" s="23" t="n">
        <v>24</v>
      </c>
      <c r="B29" s="24" t="s">
        <v>72</v>
      </c>
      <c r="C29" s="25" t="s">
        <v>73</v>
      </c>
      <c r="D29" s="26" t="n">
        <v>4.6</v>
      </c>
      <c r="E29" s="27" t="n">
        <v>5.6</v>
      </c>
      <c r="F29" s="28" t="n">
        <v>5.5</v>
      </c>
      <c r="G29" s="26" t="n">
        <v>6</v>
      </c>
      <c r="H29" s="26" t="n">
        <v>6.2</v>
      </c>
      <c r="I29" s="26" t="n">
        <v>5.7</v>
      </c>
      <c r="J29" s="26" t="n">
        <v>6.7</v>
      </c>
      <c r="K29" s="29" t="n">
        <v>7.3</v>
      </c>
      <c r="L29" s="30" t="n">
        <f aca="false">(D29*$D$5+E29*$E$5+F29*$F$5+G29*$G$5+H29*$H$5+I29*$I$5+J29*$J$5+K29*$K$5)/$L$5</f>
        <v>5.79473684210526</v>
      </c>
      <c r="M29" s="31" t="str">
        <f aca="false">IF(D29&gt;=9.5,"4.5",IF(D29&gt;=8.5,"4",IF(D29&gt;=8,"3.5",IF(D29&gt;=7,"3",IF(D29&gt;=6.5,"2.5",IF(D29&gt;=5.5,"2",IF(D29&gt;=5,"1.5",IF(D29&gt;=4,"1","0"))))))))</f>
        <v>1</v>
      </c>
      <c r="N29" s="31" t="str">
        <f aca="false">IF(E29&gt;=9.5,"4.5",IF(E29&gt;=8.5,"4",IF(E29&gt;=8,"3.5",IF(E29&gt;=7,"3",IF(E29&gt;=6.5,"2.5",IF(E29&gt;=5.5,"2",IF(E29&gt;=5,"1.5",IF(E29&gt;=4,"1","0"))))))))</f>
        <v>2</v>
      </c>
      <c r="O29" s="31" t="str">
        <f aca="false">IF(F29&gt;=9.5,"4.5",IF(F29&gt;=8.5,"4",IF(F29&gt;=8,"3.5",IF(F29&gt;=7,"3",IF(F29&gt;=6.5,"2.5",IF(F29&gt;=5.5,"2",IF(F29&gt;=5,"1.5",IF(F29&gt;=4,"1","0"))))))))</f>
        <v>2</v>
      </c>
      <c r="P29" s="31" t="str">
        <f aca="false">IF(G29&gt;=9.5,"4.5",IF(G29&gt;=8.5,"4",IF(G29&gt;=8,"3.5",IF(G29&gt;=7,"3",IF(G29&gt;=6.5,"2.5",IF(G29&gt;=5.5,"2",IF(G29&gt;=5,"1.5",IF(G29&gt;=4,"1","0"))))))))</f>
        <v>2</v>
      </c>
      <c r="Q29" s="31" t="str">
        <f aca="false">IF(H29&gt;=9.5,"4.5",IF(H29&gt;=8.5,"4",IF(H29&gt;=8,"3.5",IF(H29&gt;=7,"3",IF(H29&gt;=6.5,"2.5",IF(H29&gt;=5.5,"2",IF(H29&gt;=5,"1.5",IF(H29&gt;=4,"1","0"))))))))</f>
        <v>2</v>
      </c>
      <c r="R29" s="31" t="str">
        <f aca="false">IF(I29&gt;=9.5,"4.5",IF(I29&gt;=8.5,"4",IF(I29&gt;=8,"3.5",IF(I29&gt;=7,"3",IF(I29&gt;=6.5,"2.5",IF(I29&gt;=5.5,"2",IF(I29&gt;=5,"1.5",IF(I29&gt;=4,"1","0"))))))))</f>
        <v>2</v>
      </c>
      <c r="S29" s="31" t="str">
        <f aca="false">IF(J29&gt;=9.5,"4.5",IF(J29&gt;=8.5,"4",IF(J29&gt;=8,"3.5",IF(J29&gt;=7,"3",IF(J29&gt;=6.5,"2.5",IF(J29&gt;=5.5,"2",IF(J29&gt;=5,"1.5",IF(J29&gt;=4,"1","0"))))))))</f>
        <v>2.5</v>
      </c>
      <c r="T29" s="31" t="str">
        <f aca="false">IF(K29&gt;=9.5,"4.5",IF(K29&gt;=8.5,"4",IF(K29&gt;=8,"3.5",IF(K29&gt;=7,"3",IF(K29&gt;=6.5,"2.5",IF(K29&gt;=5.5,"2",IF(K29&gt;=5,"1.5",IF(K29&gt;=4,"1","0"))))))))</f>
        <v>3</v>
      </c>
      <c r="U29" s="32" t="n">
        <f aca="false">(M29*$D$5+N29*$E$5+O29*$F$5+P29*$G$5+Q29*$H$5+R29*$I$5+S29*$J$5+T29*$K$5)/$L$5</f>
        <v>1.94736842105263</v>
      </c>
      <c r="V29" s="33" t="str">
        <f aca="false">IF(U29&gt;3.6,"X.sắc",IF(U29&gt;=3.2,"Giỏi",IF(U29&gt;=2.5,"Khá",IF(U29&gt;=2,"TB",IF(U29&gt;=1.4," Yếu","Kém")))))</f>
        <v> Yếu</v>
      </c>
      <c r="W29" s="31" t="s">
        <v>35</v>
      </c>
      <c r="X29" s="34" t="n">
        <v>4.1</v>
      </c>
      <c r="Y29" s="34" t="n">
        <v>5.7</v>
      </c>
      <c r="Z29" s="34" t="n">
        <v>7.7</v>
      </c>
      <c r="AA29" s="34" t="n">
        <v>7.2</v>
      </c>
      <c r="AB29" s="34" t="n">
        <v>7.2</v>
      </c>
      <c r="AC29" s="34" t="n">
        <v>7.7</v>
      </c>
      <c r="AD29" s="34" t="n">
        <v>7.9</v>
      </c>
      <c r="AE29" s="34" t="n">
        <v>5.5</v>
      </c>
      <c r="AF29" s="34" t="n">
        <v>7.5</v>
      </c>
      <c r="AG29" s="34" t="n">
        <v>6.5</v>
      </c>
      <c r="AH29" s="31" t="str">
        <f aca="false">IF(X29&gt;=9.5,"4.5",IF(X29&gt;=8.5,"4",IF(X29&gt;=8,"3.5",IF(X29&gt;=7,"3",IF(X29&gt;=6.5,"2.5",IF(X29&gt;=5.5,"2",IF(X29&gt;=5,"1.5",IF(X29&gt;=4,"1","0"))))))))</f>
        <v>1</v>
      </c>
      <c r="AI29" s="31" t="str">
        <f aca="false">IF(Y29&gt;=9.5,"4.5",IF(Y29&gt;=8.5,"4",IF(Y29&gt;=8,"3.5",IF(Y29&gt;=7,"3",IF(Y29&gt;=6.5,"2.5",IF(Y29&gt;=5.5,"2",IF(Y29&gt;=5,"1.5",IF(Y29&gt;=4,"1","0"))))))))</f>
        <v>2</v>
      </c>
      <c r="AJ29" s="31" t="str">
        <f aca="false">IF(Z29&gt;=9.5,"4.5",IF(Z29&gt;=8.5,"4",IF(Z29&gt;=8,"3.5",IF(Z29&gt;=7,"3",IF(Z29&gt;=6.5,"2.5",IF(Z29&gt;=5.5,"2",IF(Z29&gt;=5,"1.5",IF(Z29&gt;=4,"1","0"))))))))</f>
        <v>3</v>
      </c>
      <c r="AK29" s="31" t="str">
        <f aca="false">IF(AA29&gt;=9.5,"4.5",IF(AA29&gt;=8.5,"4",IF(AA29&gt;=8,"3.5",IF(AA29&gt;=7,"3",IF(AA29&gt;=6.5,"2.5",IF(AA29&gt;=5.5,"2",IF(AA29&gt;=5,"1.5",IF(AA29&gt;=4,"1","0"))))))))</f>
        <v>3</v>
      </c>
      <c r="AL29" s="31" t="str">
        <f aca="false">IF(AB29&gt;=9.5,"4.5",IF(AB29&gt;=8.5,"4",IF(AB29&gt;=8,"3.5",IF(AB29&gt;=7,"3",IF(AB29&gt;=6.5,"2.5",IF(AB29&gt;=5.5,"2",IF(AB29&gt;=5,"1.5",IF(AB29&gt;=4,"1","0"))))))))</f>
        <v>3</v>
      </c>
      <c r="AM29" s="31" t="str">
        <f aca="false">IF(AC29&gt;=9.5,"4.5",IF(AC29&gt;=8.5,"4",IF(AC29&gt;=8,"3.5",IF(AC29&gt;=7,"3",IF(AC29&gt;=6.5,"2.5",IF(AC29&gt;=5.5,"2",IF(AC29&gt;=5,"1.5",IF(AC29&gt;=4,"1","0"))))))))</f>
        <v>3</v>
      </c>
      <c r="AN29" s="31" t="str">
        <f aca="false">IF(AD29&gt;=9.5,"4.5",IF(AD29&gt;=8.5,"4",IF(AD29&gt;=8,"3.5",IF(AD29&gt;=7,"3",IF(AD29&gt;=6.5,"2.5",IF(AD29&gt;=5.5,"2",IF(AD29&gt;=5,"1.5",IF(AD29&gt;=4,"1","0"))))))))</f>
        <v>3</v>
      </c>
      <c r="AO29" s="31" t="str">
        <f aca="false">IF(AE29&gt;=9.5,"4.5",IF(AE29&gt;=8.5,"4",IF(AE29&gt;=8,"3.5",IF(AE29&gt;=7,"3",IF(AE29&gt;=6.5,"2.5",IF(AE29&gt;=5.5,"2",IF(AE29&gt;=5,"1.5",IF(AE29&gt;=4,"1","0"))))))))</f>
        <v>2</v>
      </c>
      <c r="AP29" s="31" t="str">
        <f aca="false">IF(AF29&gt;=9.5,"4.5",IF(AF29&gt;=8.5,"4",IF(AF29&gt;=8,"3.5",IF(AF29&gt;=7,"3",IF(AF29&gt;=6.5,"2.5",IF(AF29&gt;=5.5,"2",IF(AF29&gt;=5,"1.5",IF(AF29&gt;=4,"1","0"))))))))</f>
        <v>3</v>
      </c>
      <c r="AQ29" s="31" t="str">
        <f aca="false">IF(AG29&gt;=9.5,"4.5",IF(AG29&gt;=8.5,"4",IF(AG29&gt;=8,"3.5",IF(AG29&gt;=7,"3",IF(AG29&gt;=6.5,"2.5",IF(AG29&gt;=5.5,"2",IF(AG29&gt;=5,"1.5",IF(AG29&gt;=4,"1","0"))))))))</f>
        <v>2.5</v>
      </c>
      <c r="AR29" s="35" t="n">
        <f aca="false">(AH29*2+AI29*4+AJ29*1+AK29*2+AL29*2+AM29*2+AN29*2+AO29*3+AP29*4+AQ29*3)/25</f>
        <v>2.5</v>
      </c>
      <c r="AS29" s="33" t="str">
        <f aca="false">IF(AR29&gt;3.6,"S.sắc",IF(AR29&gt;=3.2,"Giỏi",IF(AR29&gt;=2.5,"Khá",IF(AR29&gt;=2,"TB",IF(AR29&gt;=1.4," Yếu","Kém")))))</f>
        <v>Khá</v>
      </c>
      <c r="AT29" s="34" t="s">
        <v>36</v>
      </c>
      <c r="AU29" s="32" t="n">
        <f aca="false">+(U29*$U$5+AR29*$AR$5)/($U$5+$AR$5)</f>
        <v>2.26136363636364</v>
      </c>
      <c r="AV29" s="36" t="str">
        <f aca="false">IF(AU29&gt;3.6,"S.sắc",IF(AU29&gt;=3.2,"Giỏi",IF(AU29&gt;=2.5,"Khá",IF(AU29&gt;=2,"TB",IF(AU29&gt;=1.4," Yếu","Kém")))))</f>
        <v>TB</v>
      </c>
      <c r="AW29" s="37" t="s">
        <v>36</v>
      </c>
    </row>
    <row r="30" customFormat="false" ht="21" hidden="false" customHeight="true" outlineLevel="0" collapsed="false">
      <c r="A30" s="23" t="n">
        <v>25</v>
      </c>
      <c r="B30" s="24" t="s">
        <v>74</v>
      </c>
      <c r="C30" s="25" t="s">
        <v>75</v>
      </c>
      <c r="D30" s="26" t="n">
        <v>7</v>
      </c>
      <c r="E30" s="27" t="n">
        <v>8.3</v>
      </c>
      <c r="F30" s="28" t="n">
        <v>7.9</v>
      </c>
      <c r="G30" s="26" t="n">
        <v>6.6</v>
      </c>
      <c r="H30" s="26" t="n">
        <v>7.3</v>
      </c>
      <c r="I30" s="26" t="n">
        <v>6.7</v>
      </c>
      <c r="J30" s="26" t="n">
        <v>8.4</v>
      </c>
      <c r="K30" s="29" t="n">
        <v>7.7</v>
      </c>
      <c r="L30" s="30" t="n">
        <f aca="false">(D30*$D$5+E30*$E$5+F30*$F$5+G30*$G$5+H30*$H$5+I30*$I$5+J30*$J$5+K30*$K$5)/$L$5</f>
        <v>7.51052631578947</v>
      </c>
      <c r="M30" s="31" t="str">
        <f aca="false">IF(D30&gt;=9.5,"4.5",IF(D30&gt;=8.5,"4",IF(D30&gt;=8,"3.5",IF(D30&gt;=7,"3",IF(D30&gt;=6.5,"2.5",IF(D30&gt;=5.5,"2",IF(D30&gt;=5,"1.5",IF(D30&gt;=4,"1","0"))))))))</f>
        <v>3</v>
      </c>
      <c r="N30" s="31" t="str">
        <f aca="false">IF(E30&gt;=9.5,"4.5",IF(E30&gt;=8.5,"4",IF(E30&gt;=8,"3.5",IF(E30&gt;=7,"3",IF(E30&gt;=6.5,"2.5",IF(E30&gt;=5.5,"2",IF(E30&gt;=5,"1.5",IF(E30&gt;=4,"1","0"))))))))</f>
        <v>3.5</v>
      </c>
      <c r="O30" s="31" t="str">
        <f aca="false">IF(F30&gt;=9.5,"4.5",IF(F30&gt;=8.5,"4",IF(F30&gt;=8,"3.5",IF(F30&gt;=7,"3",IF(F30&gt;=6.5,"2.5",IF(F30&gt;=5.5,"2",IF(F30&gt;=5,"1.5",IF(F30&gt;=4,"1","0"))))))))</f>
        <v>3</v>
      </c>
      <c r="P30" s="31" t="str">
        <f aca="false">IF(G30&gt;=9.5,"4.5",IF(G30&gt;=8.5,"4",IF(G30&gt;=8,"3.5",IF(G30&gt;=7,"3",IF(G30&gt;=6.5,"2.5",IF(G30&gt;=5.5,"2",IF(G30&gt;=5,"1.5",IF(G30&gt;=4,"1","0"))))))))</f>
        <v>2.5</v>
      </c>
      <c r="Q30" s="31" t="str">
        <f aca="false">IF(H30&gt;=9.5,"4.5",IF(H30&gt;=8.5,"4",IF(H30&gt;=8,"3.5",IF(H30&gt;=7,"3",IF(H30&gt;=6.5,"2.5",IF(H30&gt;=5.5,"2",IF(H30&gt;=5,"1.5",IF(H30&gt;=4,"1","0"))))))))</f>
        <v>3</v>
      </c>
      <c r="R30" s="31" t="str">
        <f aca="false">IF(I30&gt;=9.5,"4.5",IF(I30&gt;=8.5,"4",IF(I30&gt;=8,"3.5",IF(I30&gt;=7,"3",IF(I30&gt;=6.5,"2.5",IF(I30&gt;=5.5,"2",IF(I30&gt;=5,"1.5",IF(I30&gt;=4,"1","0"))))))))</f>
        <v>2.5</v>
      </c>
      <c r="S30" s="31" t="str">
        <f aca="false">IF(J30&gt;=9.5,"4.5",IF(J30&gt;=8.5,"4",IF(J30&gt;=8,"3.5",IF(J30&gt;=7,"3",IF(J30&gt;=6.5,"2.5",IF(J30&gt;=5.5,"2",IF(J30&gt;=5,"1.5",IF(J30&gt;=4,"1","0"))))))))</f>
        <v>3.5</v>
      </c>
      <c r="T30" s="31" t="str">
        <f aca="false">IF(K30&gt;=9.5,"4.5",IF(K30&gt;=8.5,"4",IF(K30&gt;=8,"3.5",IF(K30&gt;=7,"3",IF(K30&gt;=6.5,"2.5",IF(K30&gt;=5.5,"2",IF(K30&gt;=5,"1.5",IF(K30&gt;=4,"1","0"))))))))</f>
        <v>3</v>
      </c>
      <c r="U30" s="32" t="n">
        <f aca="false">(M30*$D$5+N30*$E$5+O30*$F$5+P30*$G$5+Q30*$H$5+R30*$I$5+S30*$J$5+T30*$K$5)/$L$5</f>
        <v>3.02631578947368</v>
      </c>
      <c r="V30" s="33" t="str">
        <f aca="false">IF(U30&gt;3.6,"X.sắc",IF(U30&gt;=3.2,"Giỏi",IF(U30&gt;=2.5,"Khá",IF(U30&gt;=2,"TB",IF(U30&gt;=1.4," Yếu","Kém")))))</f>
        <v>Khá</v>
      </c>
      <c r="W30" s="31" t="s">
        <v>35</v>
      </c>
      <c r="X30" s="34" t="n">
        <v>5.8</v>
      </c>
      <c r="Y30" s="34" t="n">
        <v>5.8</v>
      </c>
      <c r="Z30" s="34" t="n">
        <v>7.7</v>
      </c>
      <c r="AA30" s="34" t="n">
        <v>6.2</v>
      </c>
      <c r="AB30" s="34" t="n">
        <v>7.8</v>
      </c>
      <c r="AC30" s="34" t="n">
        <v>7</v>
      </c>
      <c r="AD30" s="34" t="n">
        <v>7.3</v>
      </c>
      <c r="AE30" s="34" t="n">
        <v>6.8</v>
      </c>
      <c r="AF30" s="34" t="n">
        <v>7.2</v>
      </c>
      <c r="AG30" s="34" t="n">
        <v>6.9</v>
      </c>
      <c r="AH30" s="31" t="str">
        <f aca="false">IF(X30&gt;=9.5,"4.5",IF(X30&gt;=8.5,"4",IF(X30&gt;=8,"3.5",IF(X30&gt;=7,"3",IF(X30&gt;=6.5,"2.5",IF(X30&gt;=5.5,"2",IF(X30&gt;=5,"1.5",IF(X30&gt;=4,"1","0"))))))))</f>
        <v>2</v>
      </c>
      <c r="AI30" s="31" t="str">
        <f aca="false">IF(Y30&gt;=9.5,"4.5",IF(Y30&gt;=8.5,"4",IF(Y30&gt;=8,"3.5",IF(Y30&gt;=7,"3",IF(Y30&gt;=6.5,"2.5",IF(Y30&gt;=5.5,"2",IF(Y30&gt;=5,"1.5",IF(Y30&gt;=4,"1","0"))))))))</f>
        <v>2</v>
      </c>
      <c r="AJ30" s="31" t="str">
        <f aca="false">IF(Z30&gt;=9.5,"4.5",IF(Z30&gt;=8.5,"4",IF(Z30&gt;=8,"3.5",IF(Z30&gt;=7,"3",IF(Z30&gt;=6.5,"2.5",IF(Z30&gt;=5.5,"2",IF(Z30&gt;=5,"1.5",IF(Z30&gt;=4,"1","0"))))))))</f>
        <v>3</v>
      </c>
      <c r="AK30" s="31" t="str">
        <f aca="false">IF(AA30&gt;=9.5,"4.5",IF(AA30&gt;=8.5,"4",IF(AA30&gt;=8,"3.5",IF(AA30&gt;=7,"3",IF(AA30&gt;=6.5,"2.5",IF(AA30&gt;=5.5,"2",IF(AA30&gt;=5,"1.5",IF(AA30&gt;=4,"1","0"))))))))</f>
        <v>2</v>
      </c>
      <c r="AL30" s="31" t="str">
        <f aca="false">IF(AB30&gt;=9.5,"4.5",IF(AB30&gt;=8.5,"4",IF(AB30&gt;=8,"3.5",IF(AB30&gt;=7,"3",IF(AB30&gt;=6.5,"2.5",IF(AB30&gt;=5.5,"2",IF(AB30&gt;=5,"1.5",IF(AB30&gt;=4,"1","0"))))))))</f>
        <v>3</v>
      </c>
      <c r="AM30" s="31" t="str">
        <f aca="false">IF(AC30&gt;=9.5,"4.5",IF(AC30&gt;=8.5,"4",IF(AC30&gt;=8,"3.5",IF(AC30&gt;=7,"3",IF(AC30&gt;=6.5,"2.5",IF(AC30&gt;=5.5,"2",IF(AC30&gt;=5,"1.5",IF(AC30&gt;=4,"1","0"))))))))</f>
        <v>3</v>
      </c>
      <c r="AN30" s="31" t="str">
        <f aca="false">IF(AD30&gt;=9.5,"4.5",IF(AD30&gt;=8.5,"4",IF(AD30&gt;=8,"3.5",IF(AD30&gt;=7,"3",IF(AD30&gt;=6.5,"2.5",IF(AD30&gt;=5.5,"2",IF(AD30&gt;=5,"1.5",IF(AD30&gt;=4,"1","0"))))))))</f>
        <v>3</v>
      </c>
      <c r="AO30" s="31" t="str">
        <f aca="false">IF(AE30&gt;=9.5,"4.5",IF(AE30&gt;=8.5,"4",IF(AE30&gt;=8,"3.5",IF(AE30&gt;=7,"3",IF(AE30&gt;=6.5,"2.5",IF(AE30&gt;=5.5,"2",IF(AE30&gt;=5,"1.5",IF(AE30&gt;=4,"1","0"))))))))</f>
        <v>2.5</v>
      </c>
      <c r="AP30" s="31" t="str">
        <f aca="false">IF(AF30&gt;=9.5,"4.5",IF(AF30&gt;=8.5,"4",IF(AF30&gt;=8,"3.5",IF(AF30&gt;=7,"3",IF(AF30&gt;=6.5,"2.5",IF(AF30&gt;=5.5,"2",IF(AF30&gt;=5,"1.5",IF(AF30&gt;=4,"1","0"))))))))</f>
        <v>3</v>
      </c>
      <c r="AQ30" s="31" t="str">
        <f aca="false">IF(AG30&gt;=9.5,"4.5",IF(AG30&gt;=8.5,"4",IF(AG30&gt;=8,"3.5",IF(AG30&gt;=7,"3",IF(AG30&gt;=6.5,"2.5",IF(AG30&gt;=5.5,"2",IF(AG30&gt;=5,"1.5",IF(AG30&gt;=4,"1","0"))))))))</f>
        <v>2.5</v>
      </c>
      <c r="AR30" s="35" t="n">
        <f aca="false">(AH30*2+AI30*4+AJ30*1+AK30*2+AL30*2+AM30*2+AN30*2+AO30*3+AP30*4+AQ30*3)/25</f>
        <v>2.56</v>
      </c>
      <c r="AS30" s="33" t="str">
        <f aca="false">IF(AR30&gt;3.6,"S.sắc",IF(AR30&gt;=3.2,"Giỏi",IF(AR30&gt;=2.5,"Khá",IF(AR30&gt;=2,"TB",IF(AR30&gt;=1.4," Yếu","Kém")))))</f>
        <v>Khá</v>
      </c>
      <c r="AT30" s="34" t="s">
        <v>36</v>
      </c>
      <c r="AU30" s="32" t="n">
        <f aca="false">+(U30*$U$5+AR30*$AR$5)/($U$5+$AR$5)</f>
        <v>2.76136363636364</v>
      </c>
      <c r="AV30" s="36" t="str">
        <f aca="false">IF(AU30&gt;3.6,"S.sắc",IF(AU30&gt;=3.2,"Giỏi",IF(AU30&gt;=2.5,"Khá",IF(AU30&gt;=2,"TB",IF(AU30&gt;=1.4," Yếu","Kém")))))</f>
        <v>Khá</v>
      </c>
      <c r="AW30" s="37" t="s">
        <v>36</v>
      </c>
    </row>
    <row r="31" customFormat="false" ht="21" hidden="false" customHeight="true" outlineLevel="0" collapsed="false">
      <c r="A31" s="23" t="n">
        <v>26</v>
      </c>
      <c r="B31" s="24" t="s">
        <v>76</v>
      </c>
      <c r="C31" s="25" t="s">
        <v>77</v>
      </c>
      <c r="D31" s="26" t="n">
        <v>7.8</v>
      </c>
      <c r="E31" s="27" t="n">
        <v>7.5</v>
      </c>
      <c r="F31" s="28" t="n">
        <v>8.5</v>
      </c>
      <c r="G31" s="26" t="n">
        <v>7.1</v>
      </c>
      <c r="H31" s="26" t="n">
        <v>7.2</v>
      </c>
      <c r="I31" s="26" t="n">
        <v>6.6</v>
      </c>
      <c r="J31" s="26" t="n">
        <v>7</v>
      </c>
      <c r="K31" s="29" t="n">
        <v>9.1</v>
      </c>
      <c r="L31" s="30" t="n">
        <f aca="false">(D31*$D$5+E31*$E$5+F31*$F$5+G31*$G$5+H31*$H$5+I31*$I$5+J31*$J$5+K31*$K$5)/$L$5</f>
        <v>7.41052631578947</v>
      </c>
      <c r="M31" s="31" t="str">
        <f aca="false">IF(D31&gt;=9.5,"4.5",IF(D31&gt;=8.5,"4",IF(D31&gt;=8,"3.5",IF(D31&gt;=7,"3",IF(D31&gt;=6.5,"2.5",IF(D31&gt;=5.5,"2",IF(D31&gt;=5,"1.5",IF(D31&gt;=4,"1","0"))))))))</f>
        <v>3</v>
      </c>
      <c r="N31" s="31" t="str">
        <f aca="false">IF(E31&gt;=9.5,"4.5",IF(E31&gt;=8.5,"4",IF(E31&gt;=8,"3.5",IF(E31&gt;=7,"3",IF(E31&gt;=6.5,"2.5",IF(E31&gt;=5.5,"2",IF(E31&gt;=5,"1.5",IF(E31&gt;=4,"1","0"))))))))</f>
        <v>3</v>
      </c>
      <c r="O31" s="31" t="str">
        <f aca="false">IF(F31&gt;=9.5,"4.5",IF(F31&gt;=8.5,"4",IF(F31&gt;=8,"3.5",IF(F31&gt;=7,"3",IF(F31&gt;=6.5,"2.5",IF(F31&gt;=5.5,"2",IF(F31&gt;=5,"1.5",IF(F31&gt;=4,"1","0"))))))))</f>
        <v>4</v>
      </c>
      <c r="P31" s="31" t="str">
        <f aca="false">IF(G31&gt;=9.5,"4.5",IF(G31&gt;=8.5,"4",IF(G31&gt;=8,"3.5",IF(G31&gt;=7,"3",IF(G31&gt;=6.5,"2.5",IF(G31&gt;=5.5,"2",IF(G31&gt;=5,"1.5",IF(G31&gt;=4,"1","0"))))))))</f>
        <v>3</v>
      </c>
      <c r="Q31" s="31" t="str">
        <f aca="false">IF(H31&gt;=9.5,"4.5",IF(H31&gt;=8.5,"4",IF(H31&gt;=8,"3.5",IF(H31&gt;=7,"3",IF(H31&gt;=6.5,"2.5",IF(H31&gt;=5.5,"2",IF(H31&gt;=5,"1.5",IF(H31&gt;=4,"1","0"))))))))</f>
        <v>3</v>
      </c>
      <c r="R31" s="31" t="str">
        <f aca="false">IF(I31&gt;=9.5,"4.5",IF(I31&gt;=8.5,"4",IF(I31&gt;=8,"3.5",IF(I31&gt;=7,"3",IF(I31&gt;=6.5,"2.5",IF(I31&gt;=5.5,"2",IF(I31&gt;=5,"1.5",IF(I31&gt;=4,"1","0"))))))))</f>
        <v>2.5</v>
      </c>
      <c r="S31" s="31" t="str">
        <f aca="false">IF(J31&gt;=9.5,"4.5",IF(J31&gt;=8.5,"4",IF(J31&gt;=8,"3.5",IF(J31&gt;=7,"3",IF(J31&gt;=6.5,"2.5",IF(J31&gt;=5.5,"2",IF(J31&gt;=5,"1.5",IF(J31&gt;=4,"1","0"))))))))</f>
        <v>3</v>
      </c>
      <c r="T31" s="31" t="str">
        <f aca="false">IF(K31&gt;=9.5,"4.5",IF(K31&gt;=8.5,"4",IF(K31&gt;=8,"3.5",IF(K31&gt;=7,"3",IF(K31&gt;=6.5,"2.5",IF(K31&gt;=5.5,"2",IF(K31&gt;=5,"1.5",IF(K31&gt;=4,"1","0"))))))))</f>
        <v>4</v>
      </c>
      <c r="U31" s="32" t="n">
        <f aca="false">(M31*$D$5+N31*$E$5+O31*$F$5+P31*$G$5+Q31*$H$5+R31*$I$5+S31*$J$5+T31*$K$5)/$L$5</f>
        <v>3.10526315789474</v>
      </c>
      <c r="V31" s="33" t="str">
        <f aca="false">IF(U31&gt;3.6,"X.sắc",IF(U31&gt;=3.2,"Giỏi",IF(U31&gt;=2.5,"Khá",IF(U31&gt;=2,"TB",IF(U31&gt;=1.4," Yếu","Kém")))))</f>
        <v>Khá</v>
      </c>
      <c r="W31" s="31" t="s">
        <v>35</v>
      </c>
      <c r="X31" s="34" t="n">
        <v>9.1</v>
      </c>
      <c r="Y31" s="34" t="n">
        <v>9.7</v>
      </c>
      <c r="Z31" s="34" t="n">
        <v>9</v>
      </c>
      <c r="AA31" s="34" t="n">
        <v>9.7</v>
      </c>
      <c r="AB31" s="34" t="n">
        <v>8.6</v>
      </c>
      <c r="AC31" s="34" t="n">
        <v>8</v>
      </c>
      <c r="AD31" s="34" t="n">
        <v>8.7</v>
      </c>
      <c r="AE31" s="34" t="n">
        <v>8.6</v>
      </c>
      <c r="AF31" s="34" t="n">
        <v>7.6</v>
      </c>
      <c r="AG31" s="34" t="n">
        <v>8.7</v>
      </c>
      <c r="AH31" s="31" t="str">
        <f aca="false">IF(X31&gt;=9.5,"4.5",IF(X31&gt;=8.5,"4",IF(X31&gt;=8,"3.5",IF(X31&gt;=7,"3",IF(X31&gt;=6.5,"2.5",IF(X31&gt;=5.5,"2",IF(X31&gt;=5,"1.5",IF(X31&gt;=4,"1","0"))))))))</f>
        <v>4</v>
      </c>
      <c r="AI31" s="31" t="str">
        <f aca="false">IF(Y31&gt;=9.5,"4.5",IF(Y31&gt;=8.5,"4",IF(Y31&gt;=8,"3.5",IF(Y31&gt;=7,"3",IF(Y31&gt;=6.5,"2.5",IF(Y31&gt;=5.5,"2",IF(Y31&gt;=5,"1.5",IF(Y31&gt;=4,"1","0"))))))))</f>
        <v>4.5</v>
      </c>
      <c r="AJ31" s="31" t="str">
        <f aca="false">IF(Z31&gt;=9.5,"4.5",IF(Z31&gt;=8.5,"4",IF(Z31&gt;=8,"3.5",IF(Z31&gt;=7,"3",IF(Z31&gt;=6.5,"2.5",IF(Z31&gt;=5.5,"2",IF(Z31&gt;=5,"1.5",IF(Z31&gt;=4,"1","0"))))))))</f>
        <v>4</v>
      </c>
      <c r="AK31" s="31" t="str">
        <f aca="false">IF(AA31&gt;=9.5,"4.5",IF(AA31&gt;=8.5,"4",IF(AA31&gt;=8,"3.5",IF(AA31&gt;=7,"3",IF(AA31&gt;=6.5,"2.5",IF(AA31&gt;=5.5,"2",IF(AA31&gt;=5,"1.5",IF(AA31&gt;=4,"1","0"))))))))</f>
        <v>4.5</v>
      </c>
      <c r="AL31" s="31" t="str">
        <f aca="false">IF(AB31&gt;=9.5,"4.5",IF(AB31&gt;=8.5,"4",IF(AB31&gt;=8,"3.5",IF(AB31&gt;=7,"3",IF(AB31&gt;=6.5,"2.5",IF(AB31&gt;=5.5,"2",IF(AB31&gt;=5,"1.5",IF(AB31&gt;=4,"1","0"))))))))</f>
        <v>4</v>
      </c>
      <c r="AM31" s="31" t="str">
        <f aca="false">IF(AC31&gt;=9.5,"4.5",IF(AC31&gt;=8.5,"4",IF(AC31&gt;=8,"3.5",IF(AC31&gt;=7,"3",IF(AC31&gt;=6.5,"2.5",IF(AC31&gt;=5.5,"2",IF(AC31&gt;=5,"1.5",IF(AC31&gt;=4,"1","0"))))))))</f>
        <v>3.5</v>
      </c>
      <c r="AN31" s="31" t="str">
        <f aca="false">IF(AD31&gt;=9.5,"4.5",IF(AD31&gt;=8.5,"4",IF(AD31&gt;=8,"3.5",IF(AD31&gt;=7,"3",IF(AD31&gt;=6.5,"2.5",IF(AD31&gt;=5.5,"2",IF(AD31&gt;=5,"1.5",IF(AD31&gt;=4,"1","0"))))))))</f>
        <v>4</v>
      </c>
      <c r="AO31" s="31" t="str">
        <f aca="false">IF(AE31&gt;=9.5,"4.5",IF(AE31&gt;=8.5,"4",IF(AE31&gt;=8,"3.5",IF(AE31&gt;=7,"3",IF(AE31&gt;=6.5,"2.5",IF(AE31&gt;=5.5,"2",IF(AE31&gt;=5,"1.5",IF(AE31&gt;=4,"1","0"))))))))</f>
        <v>4</v>
      </c>
      <c r="AP31" s="31" t="str">
        <f aca="false">IF(AF31&gt;=9.5,"4.5",IF(AF31&gt;=8.5,"4",IF(AF31&gt;=8,"3.5",IF(AF31&gt;=7,"3",IF(AF31&gt;=6.5,"2.5",IF(AF31&gt;=5.5,"2",IF(AF31&gt;=5,"1.5",IF(AF31&gt;=4,"1","0"))))))))</f>
        <v>3</v>
      </c>
      <c r="AQ31" s="31" t="str">
        <f aca="false">IF(AG31&gt;=9.5,"4.5",IF(AG31&gt;=8.5,"4",IF(AG31&gt;=8,"3.5",IF(AG31&gt;=7,"3",IF(AG31&gt;=6.5,"2.5",IF(AG31&gt;=5.5,"2",IF(AG31&gt;=5,"1.5",IF(AG31&gt;=4,"1","0"))))))))</f>
        <v>4</v>
      </c>
      <c r="AR31" s="35" t="n">
        <f aca="false">(AH31*2+AI31*4+AJ31*1+AK31*2+AL31*2+AM31*2+AN31*2+AO31*3+AP31*4+AQ31*3)/25</f>
        <v>3.92</v>
      </c>
      <c r="AS31" s="33" t="str">
        <f aca="false">IF(AR31&gt;3.6,"S.sắc",IF(AR31&gt;=3.2,"Giỏi",IF(AR31&gt;=2.5,"Khá",IF(AR31&gt;=2,"TB",IF(AR31&gt;=1.4," Yếu","Kém")))))</f>
        <v>S.sắc</v>
      </c>
      <c r="AT31" s="34" t="s">
        <v>36</v>
      </c>
      <c r="AU31" s="32" t="n">
        <f aca="false">+(U31*$U$5+AR31*$AR$5)/($U$5+$AR$5)</f>
        <v>3.56818181818182</v>
      </c>
      <c r="AV31" s="36" t="str">
        <f aca="false">IF(AU31&gt;3.6,"S.sắc",IF(AU31&gt;=3.2,"Giỏi",IF(AU31&gt;=2.5,"Khá",IF(AU31&gt;=2,"TB",IF(AU31&gt;=1.4," Yếu","Kém")))))</f>
        <v>Giỏi</v>
      </c>
      <c r="AW31" s="37" t="s">
        <v>36</v>
      </c>
    </row>
    <row r="32" customFormat="false" ht="21" hidden="false" customHeight="true" outlineLevel="0" collapsed="false">
      <c r="A32" s="23" t="n">
        <v>27</v>
      </c>
      <c r="B32" s="24" t="s">
        <v>78</v>
      </c>
      <c r="C32" s="25" t="s">
        <v>79</v>
      </c>
      <c r="D32" s="26" t="n">
        <v>3.4</v>
      </c>
      <c r="E32" s="27" t="n">
        <v>6.3</v>
      </c>
      <c r="F32" s="28" t="n">
        <v>5.7</v>
      </c>
      <c r="G32" s="26" t="n">
        <v>5.9</v>
      </c>
      <c r="H32" s="26" t="n">
        <v>5.9</v>
      </c>
      <c r="I32" s="26" t="n">
        <v>6.2</v>
      </c>
      <c r="J32" s="26" t="n">
        <v>6.3</v>
      </c>
      <c r="K32" s="29" t="n">
        <v>7.2</v>
      </c>
      <c r="L32" s="30" t="n">
        <f aca="false">(D32*$D$5+E32*$E$5+F32*$F$5+G32*$G$5+H32*$H$5+I32*$I$5+J32*$J$5+K32*$K$5)/$L$5</f>
        <v>5.63157894736842</v>
      </c>
      <c r="M32" s="31" t="str">
        <f aca="false">IF(D32&gt;=9.5,"4.5",IF(D32&gt;=8.5,"4",IF(D32&gt;=8,"3.5",IF(D32&gt;=7,"3",IF(D32&gt;=6.5,"2.5",IF(D32&gt;=5.5,"2",IF(D32&gt;=5,"1.5",IF(D32&gt;=4,"1","0"))))))))</f>
        <v>0</v>
      </c>
      <c r="N32" s="31" t="str">
        <f aca="false">IF(E32&gt;=9.5,"4.5",IF(E32&gt;=8.5,"4",IF(E32&gt;=8,"3.5",IF(E32&gt;=7,"3",IF(E32&gt;=6.5,"2.5",IF(E32&gt;=5.5,"2",IF(E32&gt;=5,"1.5",IF(E32&gt;=4,"1","0"))))))))</f>
        <v>2</v>
      </c>
      <c r="O32" s="31" t="str">
        <f aca="false">IF(F32&gt;=9.5,"4.5",IF(F32&gt;=8.5,"4",IF(F32&gt;=8,"3.5",IF(F32&gt;=7,"3",IF(F32&gt;=6.5,"2.5",IF(F32&gt;=5.5,"2",IF(F32&gt;=5,"1.5",IF(F32&gt;=4,"1","0"))))))))</f>
        <v>2</v>
      </c>
      <c r="P32" s="31" t="str">
        <f aca="false">IF(G32&gt;=9.5,"4.5",IF(G32&gt;=8.5,"4",IF(G32&gt;=8,"3.5",IF(G32&gt;=7,"3",IF(G32&gt;=6.5,"2.5",IF(G32&gt;=5.5,"2",IF(G32&gt;=5,"1.5",IF(G32&gt;=4,"1","0"))))))))</f>
        <v>2</v>
      </c>
      <c r="Q32" s="31" t="str">
        <f aca="false">IF(H32&gt;=9.5,"4.5",IF(H32&gt;=8.5,"4",IF(H32&gt;=8,"3.5",IF(H32&gt;=7,"3",IF(H32&gt;=6.5,"2.5",IF(H32&gt;=5.5,"2",IF(H32&gt;=5,"1.5",IF(H32&gt;=4,"1","0"))))))))</f>
        <v>2</v>
      </c>
      <c r="R32" s="31" t="str">
        <f aca="false">IF(I32&gt;=9.5,"4.5",IF(I32&gt;=8.5,"4",IF(I32&gt;=8,"3.5",IF(I32&gt;=7,"3",IF(I32&gt;=6.5,"2.5",IF(I32&gt;=5.5,"2",IF(I32&gt;=5,"1.5",IF(I32&gt;=4,"1","0"))))))))</f>
        <v>2</v>
      </c>
      <c r="S32" s="31" t="str">
        <f aca="false">IF(J32&gt;=9.5,"4.5",IF(J32&gt;=8.5,"4",IF(J32&gt;=8,"3.5",IF(J32&gt;=7,"3",IF(J32&gt;=6.5,"2.5",IF(J32&gt;=5.5,"2",IF(J32&gt;=5,"1.5",IF(J32&gt;=4,"1","0"))))))))</f>
        <v>2</v>
      </c>
      <c r="T32" s="31" t="str">
        <f aca="false">IF(K32&gt;=9.5,"4.5",IF(K32&gt;=8.5,"4",IF(K32&gt;=8,"3.5",IF(K32&gt;=7,"3",IF(K32&gt;=6.5,"2.5",IF(K32&gt;=5.5,"2",IF(K32&gt;=5,"1.5",IF(K32&gt;=4,"1","0"))))))))</f>
        <v>3</v>
      </c>
      <c r="U32" s="32" t="n">
        <f aca="false">(M32*$D$5+N32*$E$5+O32*$F$5+P32*$G$5+Q32*$H$5+R32*$I$5+S32*$J$5+T32*$K$5)/$L$5</f>
        <v>1.68421052631579</v>
      </c>
      <c r="V32" s="33" t="str">
        <f aca="false">IF(U32&gt;3.6,"X.sắc",IF(U32&gt;=3.2,"Giỏi",IF(U32&gt;=2.5,"Khá",IF(U32&gt;=2,"TB",IF(U32&gt;=1.4," Yếu","Kém")))))</f>
        <v> Yếu</v>
      </c>
      <c r="W32" s="31" t="s">
        <v>35</v>
      </c>
      <c r="X32" s="34" t="n">
        <v>5.6</v>
      </c>
      <c r="Y32" s="34" t="n">
        <v>5.2</v>
      </c>
      <c r="Z32" s="51" t="n">
        <v>7.1</v>
      </c>
      <c r="AA32" s="34" t="n">
        <v>5.8</v>
      </c>
      <c r="AB32" s="34" t="n">
        <v>4.1</v>
      </c>
      <c r="AC32" s="34" t="n">
        <v>6.5</v>
      </c>
      <c r="AD32" s="34" t="n">
        <v>7.9</v>
      </c>
      <c r="AE32" s="34" t="n">
        <v>6</v>
      </c>
      <c r="AF32" s="34" t="n">
        <v>5.2</v>
      </c>
      <c r="AG32" s="34" t="n">
        <v>7</v>
      </c>
      <c r="AH32" s="31" t="str">
        <f aca="false">IF(X32&gt;=9.5,"4.5",IF(X32&gt;=8.5,"4",IF(X32&gt;=8,"3.5",IF(X32&gt;=7,"3",IF(X32&gt;=6.5,"2.5",IF(X32&gt;=5.5,"2",IF(X32&gt;=5,"1.5",IF(X32&gt;=4,"1","0"))))))))</f>
        <v>2</v>
      </c>
      <c r="AI32" s="31" t="str">
        <f aca="false">IF(Y32&gt;=9.5,"4.5",IF(Y32&gt;=8.5,"4",IF(Y32&gt;=8,"3.5",IF(Y32&gt;=7,"3",IF(Y32&gt;=6.5,"2.5",IF(Y32&gt;=5.5,"2",IF(Y32&gt;=5,"1.5",IF(Y32&gt;=4,"1","0"))))))))</f>
        <v>1.5</v>
      </c>
      <c r="AJ32" s="31" t="str">
        <f aca="false">IF(Z32&gt;=9.5,"4.5",IF(Z32&gt;=8.5,"4",IF(Z32&gt;=8,"3.5",IF(Z32&gt;=7,"3",IF(Z32&gt;=6.5,"2.5",IF(Z32&gt;=5.5,"2",IF(Z32&gt;=5,"1.5",IF(Z32&gt;=4,"1","0"))))))))</f>
        <v>3</v>
      </c>
      <c r="AK32" s="31" t="str">
        <f aca="false">IF(AA32&gt;=9.5,"4.5",IF(AA32&gt;=8.5,"4",IF(AA32&gt;=8,"3.5",IF(AA32&gt;=7,"3",IF(AA32&gt;=6.5,"2.5",IF(AA32&gt;=5.5,"2",IF(AA32&gt;=5,"1.5",IF(AA32&gt;=4,"1","0"))))))))</f>
        <v>2</v>
      </c>
      <c r="AL32" s="31" t="str">
        <f aca="false">IF(AB32&gt;=9.5,"4.5",IF(AB32&gt;=8.5,"4",IF(AB32&gt;=8,"3.5",IF(AB32&gt;=7,"3",IF(AB32&gt;=6.5,"2.5",IF(AB32&gt;=5.5,"2",IF(AB32&gt;=5,"1.5",IF(AB32&gt;=4,"1","0"))))))))</f>
        <v>1</v>
      </c>
      <c r="AM32" s="31" t="str">
        <f aca="false">IF(AC32&gt;=9.5,"4.5",IF(AC32&gt;=8.5,"4",IF(AC32&gt;=8,"3.5",IF(AC32&gt;=7,"3",IF(AC32&gt;=6.5,"2.5",IF(AC32&gt;=5.5,"2",IF(AC32&gt;=5,"1.5",IF(AC32&gt;=4,"1","0"))))))))</f>
        <v>2.5</v>
      </c>
      <c r="AN32" s="31" t="str">
        <f aca="false">IF(AD32&gt;=9.5,"4.5",IF(AD32&gt;=8.5,"4",IF(AD32&gt;=8,"3.5",IF(AD32&gt;=7,"3",IF(AD32&gt;=6.5,"2.5",IF(AD32&gt;=5.5,"2",IF(AD32&gt;=5,"1.5",IF(AD32&gt;=4,"1","0"))))))))</f>
        <v>3</v>
      </c>
      <c r="AO32" s="31" t="str">
        <f aca="false">IF(AE32&gt;=9.5,"4.5",IF(AE32&gt;=8.5,"4",IF(AE32&gt;=8,"3.5",IF(AE32&gt;=7,"3",IF(AE32&gt;=6.5,"2.5",IF(AE32&gt;=5.5,"2",IF(AE32&gt;=5,"1.5",IF(AE32&gt;=4,"1","0"))))))))</f>
        <v>2</v>
      </c>
      <c r="AP32" s="31" t="str">
        <f aca="false">IF(AF32&gt;=9.5,"4.5",IF(AF32&gt;=8.5,"4",IF(AF32&gt;=8,"3.5",IF(AF32&gt;=7,"3",IF(AF32&gt;=6.5,"2.5",IF(AF32&gt;=5.5,"2",IF(AF32&gt;=5,"1.5",IF(AF32&gt;=4,"1","0"))))))))</f>
        <v>1.5</v>
      </c>
      <c r="AQ32" s="31" t="str">
        <f aca="false">IF(AG32&gt;=9.5,"4.5",IF(AG32&gt;=8.5,"4",IF(AG32&gt;=8,"3.5",IF(AG32&gt;=7,"3",IF(AG32&gt;=6.5,"2.5",IF(AG32&gt;=5.5,"2",IF(AG32&gt;=5,"1.5",IF(AG32&gt;=4,"1","0"))))))))</f>
        <v>3</v>
      </c>
      <c r="AR32" s="35" t="n">
        <f aca="false">(AH32*2+AI32*4+AJ32*1+AK32*2+AL32*2+AM32*2+AN32*2+AO32*3+AP32*4+AQ32*3)/25</f>
        <v>2.04</v>
      </c>
      <c r="AS32" s="33" t="str">
        <f aca="false">IF(AR32&gt;3.6,"S.sắc",IF(AR32&gt;=3.2,"Giỏi",IF(AR32&gt;=2.5,"Khá",IF(AR32&gt;=2,"TB",IF(AR32&gt;=1.4," Yếu","Kém")))))</f>
        <v>TB</v>
      </c>
      <c r="AT32" s="34" t="s">
        <v>36</v>
      </c>
      <c r="AU32" s="32" t="n">
        <f aca="false">+(U32*$U$5+AR32*$AR$5)/($U$5+$AR$5)</f>
        <v>1.88636363636364</v>
      </c>
      <c r="AV32" s="36" t="str">
        <f aca="false">IF(AU32&gt;3.6,"S.sắc",IF(AU32&gt;=3.2,"Giỏi",IF(AU32&gt;=2.5,"Khá",IF(AU32&gt;=2,"TB",IF(AU32&gt;=1.4," Yếu","Kém")))))</f>
        <v> Yếu</v>
      </c>
      <c r="AW32" s="37" t="s">
        <v>36</v>
      </c>
    </row>
    <row r="33" customFormat="false" ht="21" hidden="false" customHeight="true" outlineLevel="0" collapsed="false">
      <c r="A33" s="23" t="n">
        <v>28</v>
      </c>
      <c r="B33" s="24" t="s">
        <v>80</v>
      </c>
      <c r="C33" s="25" t="s">
        <v>81</v>
      </c>
      <c r="D33" s="26" t="n">
        <v>8.1</v>
      </c>
      <c r="E33" s="27" t="n">
        <v>7.8</v>
      </c>
      <c r="F33" s="28" t="n">
        <v>6.4</v>
      </c>
      <c r="G33" s="26" t="n">
        <v>5.9</v>
      </c>
      <c r="H33" s="26" t="n">
        <v>7.1</v>
      </c>
      <c r="I33" s="26" t="n">
        <v>7.8</v>
      </c>
      <c r="J33" s="26" t="n">
        <v>7.2</v>
      </c>
      <c r="K33" s="29" t="n">
        <v>6.7</v>
      </c>
      <c r="L33" s="30" t="n">
        <f aca="false">(D33*$D$5+E33*$E$5+F33*$F$5+G33*$G$5+H33*$H$5+I33*$I$5+J33*$J$5+K33*$K$5)/$L$5</f>
        <v>7.12631578947369</v>
      </c>
      <c r="M33" s="31" t="str">
        <f aca="false">IF(D33&gt;=9.5,"4.5",IF(D33&gt;=8.5,"4",IF(D33&gt;=8,"3.5",IF(D33&gt;=7,"3",IF(D33&gt;=6.5,"2.5",IF(D33&gt;=5.5,"2",IF(D33&gt;=5,"1.5",IF(D33&gt;=4,"1","0"))))))))</f>
        <v>3.5</v>
      </c>
      <c r="N33" s="31" t="str">
        <f aca="false">IF(E33&gt;=9.5,"4.5",IF(E33&gt;=8.5,"4",IF(E33&gt;=8,"3.5",IF(E33&gt;=7,"3",IF(E33&gt;=6.5,"2.5",IF(E33&gt;=5.5,"2",IF(E33&gt;=5,"1.5",IF(E33&gt;=4,"1","0"))))))))</f>
        <v>3</v>
      </c>
      <c r="O33" s="31" t="str">
        <f aca="false">IF(F33&gt;=9.5,"4.5",IF(F33&gt;=8.5,"4",IF(F33&gt;=8,"3.5",IF(F33&gt;=7,"3",IF(F33&gt;=6.5,"2.5",IF(F33&gt;=5.5,"2",IF(F33&gt;=5,"1.5",IF(F33&gt;=4,"1","0"))))))))</f>
        <v>2</v>
      </c>
      <c r="P33" s="31" t="str">
        <f aca="false">IF(G33&gt;=9.5,"4.5",IF(G33&gt;=8.5,"4",IF(G33&gt;=8,"3.5",IF(G33&gt;=7,"3",IF(G33&gt;=6.5,"2.5",IF(G33&gt;=5.5,"2",IF(G33&gt;=5,"1.5",IF(G33&gt;=4,"1","0"))))))))</f>
        <v>2</v>
      </c>
      <c r="Q33" s="31" t="str">
        <f aca="false">IF(H33&gt;=9.5,"4.5",IF(H33&gt;=8.5,"4",IF(H33&gt;=8,"3.5",IF(H33&gt;=7,"3",IF(H33&gt;=6.5,"2.5",IF(H33&gt;=5.5,"2",IF(H33&gt;=5,"1.5",IF(H33&gt;=4,"1","0"))))))))</f>
        <v>3</v>
      </c>
      <c r="R33" s="31" t="str">
        <f aca="false">IF(I33&gt;=9.5,"4.5",IF(I33&gt;=8.5,"4",IF(I33&gt;=8,"3.5",IF(I33&gt;=7,"3",IF(I33&gt;=6.5,"2.5",IF(I33&gt;=5.5,"2",IF(I33&gt;=5,"1.5",IF(I33&gt;=4,"1","0"))))))))</f>
        <v>3</v>
      </c>
      <c r="S33" s="31" t="str">
        <f aca="false">IF(J33&gt;=9.5,"4.5",IF(J33&gt;=8.5,"4",IF(J33&gt;=8,"3.5",IF(J33&gt;=7,"3",IF(J33&gt;=6.5,"2.5",IF(J33&gt;=5.5,"2",IF(J33&gt;=5,"1.5",IF(J33&gt;=4,"1","0"))))))))</f>
        <v>3</v>
      </c>
      <c r="T33" s="31" t="str">
        <f aca="false">IF(K33&gt;=9.5,"4.5",IF(K33&gt;=8.5,"4",IF(K33&gt;=8,"3.5",IF(K33&gt;=7,"3",IF(K33&gt;=6.5,"2.5",IF(K33&gt;=5.5,"2",IF(K33&gt;=5,"1.5",IF(K33&gt;=4,"1","0"))))))))</f>
        <v>2.5</v>
      </c>
      <c r="U33" s="32" t="n">
        <f aca="false">(M33*$D$5+N33*$E$5+O33*$F$5+P33*$G$5+Q33*$H$5+R33*$I$5+S33*$J$5+T33*$K$5)/$L$5</f>
        <v>2.76315789473684</v>
      </c>
      <c r="V33" s="33" t="str">
        <f aca="false">IF(U33&gt;3.6,"X.sắc",IF(U33&gt;=3.2,"Giỏi",IF(U33&gt;=2.5,"Khá",IF(U33&gt;=2,"TB",IF(U33&gt;=1.4," Yếu","Kém")))))</f>
        <v>Khá</v>
      </c>
      <c r="W33" s="31" t="s">
        <v>35</v>
      </c>
      <c r="X33" s="34" t="n">
        <v>7.4</v>
      </c>
      <c r="Y33" s="34" t="n">
        <v>7.6</v>
      </c>
      <c r="Z33" s="51" t="n">
        <v>8.3</v>
      </c>
      <c r="AA33" s="34" t="n">
        <v>8.9</v>
      </c>
      <c r="AB33" s="34" t="n">
        <v>6.2</v>
      </c>
      <c r="AC33" s="34" t="n">
        <v>7.7</v>
      </c>
      <c r="AD33" s="34" t="n">
        <v>8</v>
      </c>
      <c r="AE33" s="34" t="n">
        <v>5.9</v>
      </c>
      <c r="AF33" s="34" t="n">
        <v>5.8</v>
      </c>
      <c r="AG33" s="34" t="n">
        <v>7</v>
      </c>
      <c r="AH33" s="31" t="str">
        <f aca="false">IF(X33&gt;=9.5,"4.5",IF(X33&gt;=8.5,"4",IF(X33&gt;=8,"3.5",IF(X33&gt;=7,"3",IF(X33&gt;=6.5,"2.5",IF(X33&gt;=5.5,"2",IF(X33&gt;=5,"1.5",IF(X33&gt;=4,"1","0"))))))))</f>
        <v>3</v>
      </c>
      <c r="AI33" s="31" t="str">
        <f aca="false">IF(Y33&gt;=9.5,"4.5",IF(Y33&gt;=8.5,"4",IF(Y33&gt;=8,"3.5",IF(Y33&gt;=7,"3",IF(Y33&gt;=6.5,"2.5",IF(Y33&gt;=5.5,"2",IF(Y33&gt;=5,"1.5",IF(Y33&gt;=4,"1","0"))))))))</f>
        <v>3</v>
      </c>
      <c r="AJ33" s="31" t="str">
        <f aca="false">IF(Z33&gt;=9.5,"4.5",IF(Z33&gt;=8.5,"4",IF(Z33&gt;=8,"3.5",IF(Z33&gt;=7,"3",IF(Z33&gt;=6.5,"2.5",IF(Z33&gt;=5.5,"2",IF(Z33&gt;=5,"1.5",IF(Z33&gt;=4,"1","0"))))))))</f>
        <v>3.5</v>
      </c>
      <c r="AK33" s="31" t="str">
        <f aca="false">IF(AA33&gt;=9.5,"4.5",IF(AA33&gt;=8.5,"4",IF(AA33&gt;=8,"3.5",IF(AA33&gt;=7,"3",IF(AA33&gt;=6.5,"2.5",IF(AA33&gt;=5.5,"2",IF(AA33&gt;=5,"1.5",IF(AA33&gt;=4,"1","0"))))))))</f>
        <v>4</v>
      </c>
      <c r="AL33" s="31" t="str">
        <f aca="false">IF(AB33&gt;=9.5,"4.5",IF(AB33&gt;=8.5,"4",IF(AB33&gt;=8,"3.5",IF(AB33&gt;=7,"3",IF(AB33&gt;=6.5,"2.5",IF(AB33&gt;=5.5,"2",IF(AB33&gt;=5,"1.5",IF(AB33&gt;=4,"1","0"))))))))</f>
        <v>2</v>
      </c>
      <c r="AM33" s="31" t="str">
        <f aca="false">IF(AC33&gt;=9.5,"4.5",IF(AC33&gt;=8.5,"4",IF(AC33&gt;=8,"3.5",IF(AC33&gt;=7,"3",IF(AC33&gt;=6.5,"2.5",IF(AC33&gt;=5.5,"2",IF(AC33&gt;=5,"1.5",IF(AC33&gt;=4,"1","0"))))))))</f>
        <v>3</v>
      </c>
      <c r="AN33" s="31" t="str">
        <f aca="false">IF(AD33&gt;=9.5,"4.5",IF(AD33&gt;=8.5,"4",IF(AD33&gt;=8,"3.5",IF(AD33&gt;=7,"3",IF(AD33&gt;=6.5,"2.5",IF(AD33&gt;=5.5,"2",IF(AD33&gt;=5,"1.5",IF(AD33&gt;=4,"1","0"))))))))</f>
        <v>3.5</v>
      </c>
      <c r="AO33" s="31" t="str">
        <f aca="false">IF(AE33&gt;=9.5,"4.5",IF(AE33&gt;=8.5,"4",IF(AE33&gt;=8,"3.5",IF(AE33&gt;=7,"3",IF(AE33&gt;=6.5,"2.5",IF(AE33&gt;=5.5,"2",IF(AE33&gt;=5,"1.5",IF(AE33&gt;=4,"1","0"))))))))</f>
        <v>2</v>
      </c>
      <c r="AP33" s="31" t="str">
        <f aca="false">IF(AF33&gt;=9.5,"4.5",IF(AF33&gt;=8.5,"4",IF(AF33&gt;=8,"3.5",IF(AF33&gt;=7,"3",IF(AF33&gt;=6.5,"2.5",IF(AF33&gt;=5.5,"2",IF(AF33&gt;=5,"1.5",IF(AF33&gt;=4,"1","0"))))))))</f>
        <v>2</v>
      </c>
      <c r="AQ33" s="31" t="str">
        <f aca="false">IF(AG33&gt;=9.5,"4.5",IF(AG33&gt;=8.5,"4",IF(AG33&gt;=8,"3.5",IF(AG33&gt;=7,"3",IF(AG33&gt;=6.5,"2.5",IF(AG33&gt;=5.5,"2",IF(AG33&gt;=5,"1.5",IF(AG33&gt;=4,"1","0"))))))))</f>
        <v>3</v>
      </c>
      <c r="AR33" s="35" t="n">
        <f aca="false">(AH33*2+AI33*4+AJ33*1+AK33*2+AL33*2+AM33*2+AN33*2+AO33*3+AP33*4+AQ33*3)/25</f>
        <v>2.78</v>
      </c>
      <c r="AS33" s="33" t="str">
        <f aca="false">IF(AR33&gt;3.6,"S.sắc",IF(AR33&gt;=3.2,"Giỏi",IF(AR33&gt;=2.5,"Khá",IF(AR33&gt;=2,"TB",IF(AR33&gt;=1.4," Yếu","Kém")))))</f>
        <v>Khá</v>
      </c>
      <c r="AT33" s="34" t="s">
        <v>36</v>
      </c>
      <c r="AU33" s="32" t="n">
        <f aca="false">+(U33*$U$5+AR33*$AR$5)/($U$5+$AR$5)</f>
        <v>2.77272727272727</v>
      </c>
      <c r="AV33" s="36" t="str">
        <f aca="false">IF(AU33&gt;3.6,"S.sắc",IF(AU33&gt;=3.2,"Giỏi",IF(AU33&gt;=2.5,"Khá",IF(AU33&gt;=2,"TB",IF(AU33&gt;=1.4," Yếu","Kém")))))</f>
        <v>Khá</v>
      </c>
      <c r="AW33" s="37" t="s">
        <v>36</v>
      </c>
    </row>
    <row r="34" customFormat="false" ht="21" hidden="false" customHeight="true" outlineLevel="0" collapsed="false">
      <c r="A34" s="23" t="n">
        <v>29</v>
      </c>
      <c r="B34" s="24" t="s">
        <v>40</v>
      </c>
      <c r="C34" s="25" t="s">
        <v>82</v>
      </c>
      <c r="D34" s="26" t="n">
        <v>8.1</v>
      </c>
      <c r="E34" s="27" t="n">
        <v>7.3</v>
      </c>
      <c r="F34" s="28" t="n">
        <v>8.6</v>
      </c>
      <c r="G34" s="26" t="n">
        <v>6.3</v>
      </c>
      <c r="H34" s="26" t="n">
        <v>6.3</v>
      </c>
      <c r="I34" s="26" t="n">
        <v>7</v>
      </c>
      <c r="J34" s="26" t="n">
        <v>6.8</v>
      </c>
      <c r="K34" s="29" t="n">
        <v>8.1</v>
      </c>
      <c r="L34" s="30" t="n">
        <f aca="false">(D34*$D$5+E34*$E$5+F34*$F$5+G34*$G$5+H34*$H$5+I34*$I$5+J34*$J$5+K34*$K$5)/$L$5</f>
        <v>7.23157894736842</v>
      </c>
      <c r="M34" s="31" t="str">
        <f aca="false">IF(D34&gt;=9.5,"4.5",IF(D34&gt;=8.5,"4",IF(D34&gt;=8,"3.5",IF(D34&gt;=7,"3",IF(D34&gt;=6.5,"2.5",IF(D34&gt;=5.5,"2",IF(D34&gt;=5,"1.5",IF(D34&gt;=4,"1","0"))))))))</f>
        <v>3.5</v>
      </c>
      <c r="N34" s="31" t="str">
        <f aca="false">IF(E34&gt;=9.5,"4.5",IF(E34&gt;=8.5,"4",IF(E34&gt;=8,"3.5",IF(E34&gt;=7,"3",IF(E34&gt;=6.5,"2.5",IF(E34&gt;=5.5,"2",IF(E34&gt;=5,"1.5",IF(E34&gt;=4,"1","0"))))))))</f>
        <v>3</v>
      </c>
      <c r="O34" s="31" t="str">
        <f aca="false">IF(F34&gt;=9.5,"4.5",IF(F34&gt;=8.5,"4",IF(F34&gt;=8,"3.5",IF(F34&gt;=7,"3",IF(F34&gt;=6.5,"2.5",IF(F34&gt;=5.5,"2",IF(F34&gt;=5,"1.5",IF(F34&gt;=4,"1","0"))))))))</f>
        <v>4</v>
      </c>
      <c r="P34" s="31" t="str">
        <f aca="false">IF(G34&gt;=9.5,"4.5",IF(G34&gt;=8.5,"4",IF(G34&gt;=8,"3.5",IF(G34&gt;=7,"3",IF(G34&gt;=6.5,"2.5",IF(G34&gt;=5.5,"2",IF(G34&gt;=5,"1.5",IF(G34&gt;=4,"1","0"))))))))</f>
        <v>2</v>
      </c>
      <c r="Q34" s="31" t="str">
        <f aca="false">IF(H34&gt;=9.5,"4.5",IF(H34&gt;=8.5,"4",IF(H34&gt;=8,"3.5",IF(H34&gt;=7,"3",IF(H34&gt;=6.5,"2.5",IF(H34&gt;=5.5,"2",IF(H34&gt;=5,"1.5",IF(H34&gt;=4,"1","0"))))))))</f>
        <v>2</v>
      </c>
      <c r="R34" s="31" t="str">
        <f aca="false">IF(I34&gt;=9.5,"4.5",IF(I34&gt;=8.5,"4",IF(I34&gt;=8,"3.5",IF(I34&gt;=7,"3",IF(I34&gt;=6.5,"2.5",IF(I34&gt;=5.5,"2",IF(I34&gt;=5,"1.5",IF(I34&gt;=4,"1","0"))))))))</f>
        <v>3</v>
      </c>
      <c r="S34" s="31" t="str">
        <f aca="false">IF(J34&gt;=9.5,"4.5",IF(J34&gt;=8.5,"4",IF(J34&gt;=8,"3.5",IF(J34&gt;=7,"3",IF(J34&gt;=6.5,"2.5",IF(J34&gt;=5.5,"2",IF(J34&gt;=5,"1.5",IF(J34&gt;=4,"1","0"))))))))</f>
        <v>2.5</v>
      </c>
      <c r="T34" s="31" t="str">
        <f aca="false">IF(K34&gt;=9.5,"4.5",IF(K34&gt;=8.5,"4",IF(K34&gt;=8,"3.5",IF(K34&gt;=7,"3",IF(K34&gt;=6.5,"2.5",IF(K34&gt;=5.5,"2",IF(K34&gt;=5,"1.5",IF(K34&gt;=4,"1","0"))))))))</f>
        <v>3.5</v>
      </c>
      <c r="U34" s="32" t="n">
        <f aca="false">(M34*$D$5+N34*$E$5+O34*$F$5+P34*$G$5+Q34*$H$5+R34*$I$5+S34*$J$5+T34*$K$5)/$L$5</f>
        <v>2.86842105263158</v>
      </c>
      <c r="V34" s="33" t="str">
        <f aca="false">IF(U34&gt;3.6,"X.sắc",IF(U34&gt;=3.2,"Giỏi",IF(U34&gt;=2.5,"Khá",IF(U34&gt;=2,"TB",IF(U34&gt;=1.4," Yếu","Kém")))))</f>
        <v>Khá</v>
      </c>
      <c r="W34" s="31" t="s">
        <v>35</v>
      </c>
      <c r="X34" s="34" t="n">
        <v>8.9</v>
      </c>
      <c r="Y34" s="34" t="n">
        <v>9.2</v>
      </c>
      <c r="Z34" s="51" t="n">
        <v>9</v>
      </c>
      <c r="AA34" s="34" t="n">
        <v>9.3</v>
      </c>
      <c r="AB34" s="34" t="n">
        <v>8.5</v>
      </c>
      <c r="AC34" s="34" t="n">
        <v>8.1</v>
      </c>
      <c r="AD34" s="34" t="n">
        <v>8.1</v>
      </c>
      <c r="AE34" s="34" t="n">
        <v>8.1</v>
      </c>
      <c r="AF34" s="34" t="n">
        <v>8</v>
      </c>
      <c r="AG34" s="34" t="n">
        <v>7.8</v>
      </c>
      <c r="AH34" s="31" t="str">
        <f aca="false">IF(X34&gt;=9.5,"4.5",IF(X34&gt;=8.5,"4",IF(X34&gt;=8,"3.5",IF(X34&gt;=7,"3",IF(X34&gt;=6.5,"2.5",IF(X34&gt;=5.5,"2",IF(X34&gt;=5,"1.5",IF(X34&gt;=4,"1","0"))))))))</f>
        <v>4</v>
      </c>
      <c r="AI34" s="31" t="str">
        <f aca="false">IF(Y34&gt;=9.5,"4.5",IF(Y34&gt;=8.5,"4",IF(Y34&gt;=8,"3.5",IF(Y34&gt;=7,"3",IF(Y34&gt;=6.5,"2.5",IF(Y34&gt;=5.5,"2",IF(Y34&gt;=5,"1.5",IF(Y34&gt;=4,"1","0"))))))))</f>
        <v>4</v>
      </c>
      <c r="AJ34" s="31" t="str">
        <f aca="false">IF(Z34&gt;=9.5,"4.5",IF(Z34&gt;=8.5,"4",IF(Z34&gt;=8,"3.5",IF(Z34&gt;=7,"3",IF(Z34&gt;=6.5,"2.5",IF(Z34&gt;=5.5,"2",IF(Z34&gt;=5,"1.5",IF(Z34&gt;=4,"1","0"))))))))</f>
        <v>4</v>
      </c>
      <c r="AK34" s="31" t="str">
        <f aca="false">IF(AA34&gt;=9.5,"4.5",IF(AA34&gt;=8.5,"4",IF(AA34&gt;=8,"3.5",IF(AA34&gt;=7,"3",IF(AA34&gt;=6.5,"2.5",IF(AA34&gt;=5.5,"2",IF(AA34&gt;=5,"1.5",IF(AA34&gt;=4,"1","0"))))))))</f>
        <v>4</v>
      </c>
      <c r="AL34" s="31" t="str">
        <f aca="false">IF(AB34&gt;=9.5,"4.5",IF(AB34&gt;=8.5,"4",IF(AB34&gt;=8,"3.5",IF(AB34&gt;=7,"3",IF(AB34&gt;=6.5,"2.5",IF(AB34&gt;=5.5,"2",IF(AB34&gt;=5,"1.5",IF(AB34&gt;=4,"1","0"))))))))</f>
        <v>4</v>
      </c>
      <c r="AM34" s="31" t="str">
        <f aca="false">IF(AC34&gt;=9.5,"4.5",IF(AC34&gt;=8.5,"4",IF(AC34&gt;=8,"3.5",IF(AC34&gt;=7,"3",IF(AC34&gt;=6.5,"2.5",IF(AC34&gt;=5.5,"2",IF(AC34&gt;=5,"1.5",IF(AC34&gt;=4,"1","0"))))))))</f>
        <v>3.5</v>
      </c>
      <c r="AN34" s="31" t="str">
        <f aca="false">IF(AD34&gt;=9.5,"4.5",IF(AD34&gt;=8.5,"4",IF(AD34&gt;=8,"3.5",IF(AD34&gt;=7,"3",IF(AD34&gt;=6.5,"2.5",IF(AD34&gt;=5.5,"2",IF(AD34&gt;=5,"1.5",IF(AD34&gt;=4,"1","0"))))))))</f>
        <v>3.5</v>
      </c>
      <c r="AO34" s="31" t="str">
        <f aca="false">IF(AE34&gt;=9.5,"4.5",IF(AE34&gt;=8.5,"4",IF(AE34&gt;=8,"3.5",IF(AE34&gt;=7,"3",IF(AE34&gt;=6.5,"2.5",IF(AE34&gt;=5.5,"2",IF(AE34&gt;=5,"1.5",IF(AE34&gt;=4,"1","0"))))))))</f>
        <v>3.5</v>
      </c>
      <c r="AP34" s="31" t="str">
        <f aca="false">IF(AF34&gt;=9.5,"4.5",IF(AF34&gt;=8.5,"4",IF(AF34&gt;=8,"3.5",IF(AF34&gt;=7,"3",IF(AF34&gt;=6.5,"2.5",IF(AF34&gt;=5.5,"2",IF(AF34&gt;=5,"1.5",IF(AF34&gt;=4,"1","0"))))))))</f>
        <v>3.5</v>
      </c>
      <c r="AQ34" s="31" t="str">
        <f aca="false">IF(AG34&gt;=9.5,"4.5",IF(AG34&gt;=8.5,"4",IF(AG34&gt;=8,"3.5",IF(AG34&gt;=7,"3",IF(AG34&gt;=6.5,"2.5",IF(AG34&gt;=5.5,"2",IF(AG34&gt;=5,"1.5",IF(AG34&gt;=4,"1","0"))))))))</f>
        <v>3</v>
      </c>
      <c r="AR34" s="35" t="n">
        <f aca="false">(AH34*2+AI34*4+AJ34*1+AK34*2+AL34*2+AM34*2+AN34*2+AO34*3+AP34*4+AQ34*3)/25</f>
        <v>3.66</v>
      </c>
      <c r="AS34" s="33" t="str">
        <f aca="false">IF(AR34&gt;3.6,"S.sắc",IF(AR34&gt;=3.2,"Giỏi",IF(AR34&gt;=2.5,"Khá",IF(AR34&gt;=2,"TB",IF(AR34&gt;=1.4," Yếu","Kém")))))</f>
        <v>S.sắc</v>
      </c>
      <c r="AT34" s="34" t="s">
        <v>36</v>
      </c>
      <c r="AU34" s="32" t="n">
        <f aca="false">+(U34*$U$5+AR34*$AR$5)/($U$5+$AR$5)</f>
        <v>3.31818181818182</v>
      </c>
      <c r="AV34" s="36" t="str">
        <f aca="false">IF(AU34&gt;3.6,"S.sắc",IF(AU34&gt;=3.2,"Giỏi",IF(AU34&gt;=2.5,"Khá",IF(AU34&gt;=2,"TB",IF(AU34&gt;=1.4," Yếu","Kém")))))</f>
        <v>Giỏi</v>
      </c>
      <c r="AW34" s="37" t="s">
        <v>36</v>
      </c>
    </row>
    <row r="35" customFormat="false" ht="21" hidden="false" customHeight="true" outlineLevel="0" collapsed="false">
      <c r="A35" s="23" t="n">
        <v>30</v>
      </c>
      <c r="B35" s="24" t="s">
        <v>70</v>
      </c>
      <c r="C35" s="25" t="s">
        <v>83</v>
      </c>
      <c r="D35" s="26" t="n">
        <v>7.5</v>
      </c>
      <c r="E35" s="27" t="n">
        <v>6.4</v>
      </c>
      <c r="F35" s="28" t="n">
        <v>6.1</v>
      </c>
      <c r="G35" s="26" t="n">
        <v>6.1</v>
      </c>
      <c r="H35" s="26" t="n">
        <v>6.9</v>
      </c>
      <c r="I35" s="26" t="n">
        <v>6.9</v>
      </c>
      <c r="J35" s="26" t="n">
        <v>7.1</v>
      </c>
      <c r="K35" s="29" t="n">
        <v>7.7</v>
      </c>
      <c r="L35" s="30" t="n">
        <f aca="false">(D35*$D$5+E35*$E$5+F35*$F$5+G35*$G$5+H35*$H$5+I35*$I$5+J35*$J$5+K35*$K$5)/$L$5</f>
        <v>6.73157894736842</v>
      </c>
      <c r="M35" s="31" t="str">
        <f aca="false">IF(D35&gt;=9.5,"4.5",IF(D35&gt;=8.5,"4",IF(D35&gt;=8,"3.5",IF(D35&gt;=7,"3",IF(D35&gt;=6.5,"2.5",IF(D35&gt;=5.5,"2",IF(D35&gt;=5,"1.5",IF(D35&gt;=4,"1","0"))))))))</f>
        <v>3</v>
      </c>
      <c r="N35" s="31" t="str">
        <f aca="false">IF(E35&gt;=9.5,"4.5",IF(E35&gt;=8.5,"4",IF(E35&gt;=8,"3.5",IF(E35&gt;=7,"3",IF(E35&gt;=6.5,"2.5",IF(E35&gt;=5.5,"2",IF(E35&gt;=5,"1.5",IF(E35&gt;=4,"1","0"))))))))</f>
        <v>2</v>
      </c>
      <c r="O35" s="31" t="str">
        <f aca="false">IF(F35&gt;=9.5,"4.5",IF(F35&gt;=8.5,"4",IF(F35&gt;=8,"3.5",IF(F35&gt;=7,"3",IF(F35&gt;=6.5,"2.5",IF(F35&gt;=5.5,"2",IF(F35&gt;=5,"1.5",IF(F35&gt;=4,"1","0"))))))))</f>
        <v>2</v>
      </c>
      <c r="P35" s="31" t="str">
        <f aca="false">IF(G35&gt;=9.5,"4.5",IF(G35&gt;=8.5,"4",IF(G35&gt;=8,"3.5",IF(G35&gt;=7,"3",IF(G35&gt;=6.5,"2.5",IF(G35&gt;=5.5,"2",IF(G35&gt;=5,"1.5",IF(G35&gt;=4,"1","0"))))))))</f>
        <v>2</v>
      </c>
      <c r="Q35" s="31" t="str">
        <f aca="false">IF(H35&gt;=9.5,"4.5",IF(H35&gt;=8.5,"4",IF(H35&gt;=8,"3.5",IF(H35&gt;=7,"3",IF(H35&gt;=6.5,"2.5",IF(H35&gt;=5.5,"2",IF(H35&gt;=5,"1.5",IF(H35&gt;=4,"1","0"))))))))</f>
        <v>2.5</v>
      </c>
      <c r="R35" s="31" t="str">
        <f aca="false">IF(I35&gt;=9.5,"4.5",IF(I35&gt;=8.5,"4",IF(I35&gt;=8,"3.5",IF(I35&gt;=7,"3",IF(I35&gt;=6.5,"2.5",IF(I35&gt;=5.5,"2",IF(I35&gt;=5,"1.5",IF(I35&gt;=4,"1","0"))))))))</f>
        <v>2.5</v>
      </c>
      <c r="S35" s="31" t="str">
        <f aca="false">IF(J35&gt;=9.5,"4.5",IF(J35&gt;=8.5,"4",IF(J35&gt;=8,"3.5",IF(J35&gt;=7,"3",IF(J35&gt;=6.5,"2.5",IF(J35&gt;=5.5,"2",IF(J35&gt;=5,"1.5",IF(J35&gt;=4,"1","0"))))))))</f>
        <v>3</v>
      </c>
      <c r="T35" s="31" t="str">
        <f aca="false">IF(K35&gt;=9.5,"4.5",IF(K35&gt;=8.5,"4",IF(K35&gt;=8,"3.5",IF(K35&gt;=7,"3",IF(K35&gt;=6.5,"2.5",IF(K35&gt;=5.5,"2",IF(K35&gt;=5,"1.5",IF(K35&gt;=4,"1","0"))))))))</f>
        <v>3</v>
      </c>
      <c r="U35" s="32" t="n">
        <f aca="false">(M35*$D$5+N35*$E$5+O35*$F$5+P35*$G$5+Q35*$H$5+R35*$I$5+S35*$J$5+T35*$K$5)/$L$5</f>
        <v>2.47368421052632</v>
      </c>
      <c r="V35" s="33" t="str">
        <f aca="false">IF(U35&gt;3.6,"X.sắc",IF(U35&gt;=3.2,"Giỏi",IF(U35&gt;=2.5,"Khá",IF(U35&gt;=2,"TB",IF(U35&gt;=1.4," Yếu","Kém")))))</f>
        <v>TB</v>
      </c>
      <c r="W35" s="31" t="s">
        <v>35</v>
      </c>
      <c r="X35" s="34" t="n">
        <v>2.5</v>
      </c>
      <c r="Y35" s="34"/>
      <c r="Z35" s="51"/>
      <c r="AA35" s="34" t="n">
        <v>1.5</v>
      </c>
      <c r="AB35" s="34"/>
      <c r="AC35" s="34"/>
      <c r="AD35" s="34"/>
      <c r="AE35" s="34"/>
      <c r="AF35" s="34"/>
      <c r="AG35" s="34"/>
      <c r="AH35" s="31" t="str">
        <f aca="false">IF(X35&gt;=9.5,"4.5",IF(X35&gt;=8.5,"4",IF(X35&gt;=8,"3.5",IF(X35&gt;=7,"3",IF(X35&gt;=6.5,"2.5",IF(X35&gt;=5.5,"2",IF(X35&gt;=5,"1.5",IF(X35&gt;=4,"1","0"))))))))</f>
        <v>0</v>
      </c>
      <c r="AI35" s="31" t="str">
        <f aca="false">IF(Y35&gt;=9.5,"4.5",IF(Y35&gt;=8.5,"4",IF(Y35&gt;=8,"3.5",IF(Y35&gt;=7,"3",IF(Y35&gt;=6.5,"2.5",IF(Y35&gt;=5.5,"2",IF(Y35&gt;=5,"1.5",IF(Y35&gt;=4,"1","0"))))))))</f>
        <v>0</v>
      </c>
      <c r="AJ35" s="31" t="str">
        <f aca="false">IF(Z35&gt;=9.5,"4.5",IF(Z35&gt;=8.5,"4",IF(Z35&gt;=8,"3.5",IF(Z35&gt;=7,"3",IF(Z35&gt;=6.5,"2.5",IF(Z35&gt;=5.5,"2",IF(Z35&gt;=5,"1.5",IF(Z35&gt;=4,"1","0"))))))))</f>
        <v>0</v>
      </c>
      <c r="AK35" s="31" t="str">
        <f aca="false">IF(AA35&gt;=9.5,"4.5",IF(AA35&gt;=8.5,"4",IF(AA35&gt;=8,"3.5",IF(AA35&gt;=7,"3",IF(AA35&gt;=6.5,"2.5",IF(AA35&gt;=5.5,"2",IF(AA35&gt;=5,"1.5",IF(AA35&gt;=4,"1","0"))))))))</f>
        <v>0</v>
      </c>
      <c r="AL35" s="31" t="str">
        <f aca="false">IF(AB35&gt;=9.5,"4.5",IF(AB35&gt;=8.5,"4",IF(AB35&gt;=8,"3.5",IF(AB35&gt;=7,"3",IF(AB35&gt;=6.5,"2.5",IF(AB35&gt;=5.5,"2",IF(AB35&gt;=5,"1.5",IF(AB35&gt;=4,"1","0"))))))))</f>
        <v>0</v>
      </c>
      <c r="AM35" s="31" t="str">
        <f aca="false">IF(AC35&gt;=9.5,"4.5",IF(AC35&gt;=8.5,"4",IF(AC35&gt;=8,"3.5",IF(AC35&gt;=7,"3",IF(AC35&gt;=6.5,"2.5",IF(AC35&gt;=5.5,"2",IF(AC35&gt;=5,"1.5",IF(AC35&gt;=4,"1","0"))))))))</f>
        <v>0</v>
      </c>
      <c r="AN35" s="31" t="str">
        <f aca="false">IF(AD35&gt;=9.5,"4.5",IF(AD35&gt;=8.5,"4",IF(AD35&gt;=8,"3.5",IF(AD35&gt;=7,"3",IF(AD35&gt;=6.5,"2.5",IF(AD35&gt;=5.5,"2",IF(AD35&gt;=5,"1.5",IF(AD35&gt;=4,"1","0"))))))))</f>
        <v>0</v>
      </c>
      <c r="AO35" s="31" t="str">
        <f aca="false">IF(AE35&gt;=9.5,"4.5",IF(AE35&gt;=8.5,"4",IF(AE35&gt;=8,"3.5",IF(AE35&gt;=7,"3",IF(AE35&gt;=6.5,"2.5",IF(AE35&gt;=5.5,"2",IF(AE35&gt;=5,"1.5",IF(AE35&gt;=4,"1","0"))))))))</f>
        <v>0</v>
      </c>
      <c r="AP35" s="31" t="str">
        <f aca="false">IF(AF35&gt;=9.5,"4.5",IF(AF35&gt;=8.5,"4",IF(AF35&gt;=8,"3.5",IF(AF35&gt;=7,"3",IF(AF35&gt;=6.5,"2.5",IF(AF35&gt;=5.5,"2",IF(AF35&gt;=5,"1.5",IF(AF35&gt;=4,"1","0"))))))))</f>
        <v>0</v>
      </c>
      <c r="AQ35" s="31" t="str">
        <f aca="false">IF(AG35&gt;=9.5,"4.5",IF(AG35&gt;=8.5,"4",IF(AG35&gt;=8,"3.5",IF(AG35&gt;=7,"3",IF(AG35&gt;=6.5,"2.5",IF(AG35&gt;=5.5,"2",IF(AG35&gt;=5,"1.5",IF(AG35&gt;=4,"1","0"))))))))</f>
        <v>0</v>
      </c>
      <c r="AR35" s="35" t="n">
        <f aca="false">(AH35*2+AI35*4+AJ35*1+AK35*2+AL35*2+AM35*2+AN35*2+AO35*3+AP35*4+AQ35*3)/25</f>
        <v>0</v>
      </c>
      <c r="AS35" s="33" t="str">
        <f aca="false">IF(AR35&gt;3.6,"S.sắc",IF(AR35&gt;=3.2,"Giỏi",IF(AR35&gt;=2.5,"Khá",IF(AR35&gt;=2,"TB",IF(AR35&gt;=1.4," Yếu","Kém")))))</f>
        <v>Kém</v>
      </c>
      <c r="AT35" s="34" t="s">
        <v>36</v>
      </c>
      <c r="AU35" s="32" t="n">
        <f aca="false">+(U35*$U$5+AR35*$AR$5)/($U$5+$AR$5)</f>
        <v>1.06818181818182</v>
      </c>
      <c r="AV35" s="36" t="str">
        <f aca="false">IF(AU35&gt;3.6,"S.sắc",IF(AU35&gt;=3.2,"Giỏi",IF(AU35&gt;=2.5,"Khá",IF(AU35&gt;=2,"TB",IF(AU35&gt;=1.4," Yếu","Kém")))))</f>
        <v>Kém</v>
      </c>
      <c r="AW35" s="37" t="s">
        <v>36</v>
      </c>
    </row>
    <row r="36" customFormat="false" ht="21" hidden="false" customHeight="true" outlineLevel="0" collapsed="false">
      <c r="A36" s="23" t="n">
        <v>31</v>
      </c>
      <c r="B36" s="24" t="s">
        <v>84</v>
      </c>
      <c r="C36" s="25" t="s">
        <v>85</v>
      </c>
      <c r="D36" s="26" t="n">
        <v>5.4</v>
      </c>
      <c r="E36" s="27" t="n">
        <v>7.9</v>
      </c>
      <c r="F36" s="28" t="n">
        <v>7.7</v>
      </c>
      <c r="G36" s="26" t="n">
        <v>6.2</v>
      </c>
      <c r="H36" s="26" t="n">
        <v>6.3</v>
      </c>
      <c r="I36" s="26" t="n">
        <v>6.3</v>
      </c>
      <c r="J36" s="26" t="n">
        <v>6.8</v>
      </c>
      <c r="K36" s="29" t="n">
        <v>8.3</v>
      </c>
      <c r="L36" s="30" t="n">
        <f aca="false">(D36*$D$5+E36*$E$5+F36*$F$5+G36*$G$5+H36*$H$5+I36*$I$5+J36*$J$5+K36*$K$5)/$L$5</f>
        <v>6.63684210526316</v>
      </c>
      <c r="M36" s="31" t="str">
        <f aca="false">IF(D36&gt;=9.5,"4.5",IF(D36&gt;=8.5,"4",IF(D36&gt;=8,"3.5",IF(D36&gt;=7,"3",IF(D36&gt;=6.5,"2.5",IF(D36&gt;=5.5,"2",IF(D36&gt;=5,"1.5",IF(D36&gt;=4,"1","0"))))))))</f>
        <v>1.5</v>
      </c>
      <c r="N36" s="31" t="str">
        <f aca="false">IF(E36&gt;=9.5,"4.5",IF(E36&gt;=8.5,"4",IF(E36&gt;=8,"3.5",IF(E36&gt;=7,"3",IF(E36&gt;=6.5,"2.5",IF(E36&gt;=5.5,"2",IF(E36&gt;=5,"1.5",IF(E36&gt;=4,"1","0"))))))))</f>
        <v>3</v>
      </c>
      <c r="O36" s="31" t="str">
        <f aca="false">IF(F36&gt;=9.5,"4.5",IF(F36&gt;=8.5,"4",IF(F36&gt;=8,"3.5",IF(F36&gt;=7,"3",IF(F36&gt;=6.5,"2.5",IF(F36&gt;=5.5,"2",IF(F36&gt;=5,"1.5",IF(F36&gt;=4,"1","0"))))))))</f>
        <v>3</v>
      </c>
      <c r="P36" s="31" t="str">
        <f aca="false">IF(G36&gt;=9.5,"4.5",IF(G36&gt;=8.5,"4",IF(G36&gt;=8,"3.5",IF(G36&gt;=7,"3",IF(G36&gt;=6.5,"2.5",IF(G36&gt;=5.5,"2",IF(G36&gt;=5,"1.5",IF(G36&gt;=4,"1","0"))))))))</f>
        <v>2</v>
      </c>
      <c r="Q36" s="31" t="str">
        <f aca="false">IF(H36&gt;=9.5,"4.5",IF(H36&gt;=8.5,"4",IF(H36&gt;=8,"3.5",IF(H36&gt;=7,"3",IF(H36&gt;=6.5,"2.5",IF(H36&gt;=5.5,"2",IF(H36&gt;=5,"1.5",IF(H36&gt;=4,"1","0"))))))))</f>
        <v>2</v>
      </c>
      <c r="R36" s="31" t="str">
        <f aca="false">IF(I36&gt;=9.5,"4.5",IF(I36&gt;=8.5,"4",IF(I36&gt;=8,"3.5",IF(I36&gt;=7,"3",IF(I36&gt;=6.5,"2.5",IF(I36&gt;=5.5,"2",IF(I36&gt;=5,"1.5",IF(I36&gt;=4,"1","0"))))))))</f>
        <v>2</v>
      </c>
      <c r="S36" s="31" t="str">
        <f aca="false">IF(J36&gt;=9.5,"4.5",IF(J36&gt;=8.5,"4",IF(J36&gt;=8,"3.5",IF(J36&gt;=7,"3",IF(J36&gt;=6.5,"2.5",IF(J36&gt;=5.5,"2",IF(J36&gt;=5,"1.5",IF(J36&gt;=4,"1","0"))))))))</f>
        <v>2.5</v>
      </c>
      <c r="T36" s="31" t="str">
        <f aca="false">IF(K36&gt;=9.5,"4.5",IF(K36&gt;=8.5,"4",IF(K36&gt;=8,"3.5",IF(K36&gt;=7,"3",IF(K36&gt;=6.5,"2.5",IF(K36&gt;=5.5,"2",IF(K36&gt;=5,"1.5",IF(K36&gt;=4,"1","0"))))))))</f>
        <v>3.5</v>
      </c>
      <c r="U36" s="32" t="n">
        <f aca="false">(M36*$D$5+N36*$E$5+O36*$F$5+P36*$G$5+Q36*$H$5+R36*$I$5+S36*$J$5+T36*$K$5)/$L$5</f>
        <v>2.28947368421053</v>
      </c>
      <c r="V36" s="33" t="str">
        <f aca="false">IF(U36&gt;3.6,"X.sắc",IF(U36&gt;=3.2,"Giỏi",IF(U36&gt;=2.5,"Khá",IF(U36&gt;=2,"TB",IF(U36&gt;=1.4," Yếu","Kém")))))</f>
        <v>TB</v>
      </c>
      <c r="W36" s="31" t="s">
        <v>35</v>
      </c>
      <c r="X36" s="34" t="n">
        <v>8.4</v>
      </c>
      <c r="Y36" s="34" t="n">
        <v>6.1</v>
      </c>
      <c r="Z36" s="51" t="n">
        <v>7.1</v>
      </c>
      <c r="AA36" s="34" t="n">
        <v>7.6</v>
      </c>
      <c r="AB36" s="34" t="n">
        <v>7.3</v>
      </c>
      <c r="AC36" s="34" t="n">
        <v>7.6</v>
      </c>
      <c r="AD36" s="34" t="n">
        <v>7.3</v>
      </c>
      <c r="AE36" s="34" t="n">
        <v>6.1</v>
      </c>
      <c r="AF36" s="34" t="n">
        <v>6.5</v>
      </c>
      <c r="AG36" s="34" t="n">
        <v>7</v>
      </c>
      <c r="AH36" s="31" t="str">
        <f aca="false">IF(X36&gt;=9.5,"4.5",IF(X36&gt;=8.5,"4",IF(X36&gt;=8,"3.5",IF(X36&gt;=7,"3",IF(X36&gt;=6.5,"2.5",IF(X36&gt;=5.5,"2",IF(X36&gt;=5,"1.5",IF(X36&gt;=4,"1","0"))))))))</f>
        <v>3.5</v>
      </c>
      <c r="AI36" s="31" t="str">
        <f aca="false">IF(Y36&gt;=9.5,"4.5",IF(Y36&gt;=8.5,"4",IF(Y36&gt;=8,"3.5",IF(Y36&gt;=7,"3",IF(Y36&gt;=6.5,"2.5",IF(Y36&gt;=5.5,"2",IF(Y36&gt;=5,"1.5",IF(Y36&gt;=4,"1","0"))))))))</f>
        <v>2</v>
      </c>
      <c r="AJ36" s="31" t="str">
        <f aca="false">IF(Z36&gt;=9.5,"4.5",IF(Z36&gt;=8.5,"4",IF(Z36&gt;=8,"3.5",IF(Z36&gt;=7,"3",IF(Z36&gt;=6.5,"2.5",IF(Z36&gt;=5.5,"2",IF(Z36&gt;=5,"1.5",IF(Z36&gt;=4,"1","0"))))))))</f>
        <v>3</v>
      </c>
      <c r="AK36" s="31" t="str">
        <f aca="false">IF(AA36&gt;=9.5,"4.5",IF(AA36&gt;=8.5,"4",IF(AA36&gt;=8,"3.5",IF(AA36&gt;=7,"3",IF(AA36&gt;=6.5,"2.5",IF(AA36&gt;=5.5,"2",IF(AA36&gt;=5,"1.5",IF(AA36&gt;=4,"1","0"))))))))</f>
        <v>3</v>
      </c>
      <c r="AL36" s="31" t="str">
        <f aca="false">IF(AB36&gt;=9.5,"4.5",IF(AB36&gt;=8.5,"4",IF(AB36&gt;=8,"3.5",IF(AB36&gt;=7,"3",IF(AB36&gt;=6.5,"2.5",IF(AB36&gt;=5.5,"2",IF(AB36&gt;=5,"1.5",IF(AB36&gt;=4,"1","0"))))))))</f>
        <v>3</v>
      </c>
      <c r="AM36" s="31" t="str">
        <f aca="false">IF(AC36&gt;=9.5,"4.5",IF(AC36&gt;=8.5,"4",IF(AC36&gt;=8,"3.5",IF(AC36&gt;=7,"3",IF(AC36&gt;=6.5,"2.5",IF(AC36&gt;=5.5,"2",IF(AC36&gt;=5,"1.5",IF(AC36&gt;=4,"1","0"))))))))</f>
        <v>3</v>
      </c>
      <c r="AN36" s="31" t="str">
        <f aca="false">IF(AD36&gt;=9.5,"4.5",IF(AD36&gt;=8.5,"4",IF(AD36&gt;=8,"3.5",IF(AD36&gt;=7,"3",IF(AD36&gt;=6.5,"2.5",IF(AD36&gt;=5.5,"2",IF(AD36&gt;=5,"1.5",IF(AD36&gt;=4,"1","0"))))))))</f>
        <v>3</v>
      </c>
      <c r="AO36" s="31" t="str">
        <f aca="false">IF(AE36&gt;=9.5,"4.5",IF(AE36&gt;=8.5,"4",IF(AE36&gt;=8,"3.5",IF(AE36&gt;=7,"3",IF(AE36&gt;=6.5,"2.5",IF(AE36&gt;=5.5,"2",IF(AE36&gt;=5,"1.5",IF(AE36&gt;=4,"1","0"))))))))</f>
        <v>2</v>
      </c>
      <c r="AP36" s="31" t="str">
        <f aca="false">IF(AF36&gt;=9.5,"4.5",IF(AF36&gt;=8.5,"4",IF(AF36&gt;=8,"3.5",IF(AF36&gt;=7,"3",IF(AF36&gt;=6.5,"2.5",IF(AF36&gt;=5.5,"2",IF(AF36&gt;=5,"1.5",IF(AF36&gt;=4,"1","0"))))))))</f>
        <v>2.5</v>
      </c>
      <c r="AQ36" s="31" t="str">
        <f aca="false">IF(AG36&gt;=9.5,"4.5",IF(AG36&gt;=8.5,"4",IF(AG36&gt;=8,"3.5",IF(AG36&gt;=7,"3",IF(AG36&gt;=6.5,"2.5",IF(AG36&gt;=5.5,"2",IF(AG36&gt;=5,"1.5",IF(AG36&gt;=4,"1","0"))))))))</f>
        <v>3</v>
      </c>
      <c r="AR36" s="35" t="n">
        <f aca="false">(AH36*2+AI36*4+AJ36*1+AK36*2+AL36*2+AM36*2+AN36*2+AO36*3+AP36*4+AQ36*3)/25</f>
        <v>2.68</v>
      </c>
      <c r="AS36" s="33" t="str">
        <f aca="false">IF(AR36&gt;3.6,"S.sắc",IF(AR36&gt;=3.2,"Giỏi",IF(AR36&gt;=2.5,"Khá",IF(AR36&gt;=2,"TB",IF(AR36&gt;=1.4," Yếu","Kém")))))</f>
        <v>Khá</v>
      </c>
      <c r="AT36" s="34" t="s">
        <v>36</v>
      </c>
      <c r="AU36" s="32" t="n">
        <f aca="false">+(U36*$U$5+AR36*$AR$5)/($U$5+$AR$5)</f>
        <v>2.51136363636364</v>
      </c>
      <c r="AV36" s="36" t="str">
        <f aca="false">IF(AU36&gt;3.6,"S.sắc",IF(AU36&gt;=3.2,"Giỏi",IF(AU36&gt;=2.5,"Khá",IF(AU36&gt;=2,"TB",IF(AU36&gt;=1.4," Yếu","Kém")))))</f>
        <v>Khá</v>
      </c>
      <c r="AW36" s="37" t="s">
        <v>36</v>
      </c>
    </row>
    <row r="37" customFormat="false" ht="21" hidden="false" customHeight="true" outlineLevel="0" collapsed="false">
      <c r="A37" s="23" t="n">
        <v>32</v>
      </c>
      <c r="B37" s="24" t="s">
        <v>86</v>
      </c>
      <c r="C37" s="25" t="s">
        <v>87</v>
      </c>
      <c r="D37" s="26" t="n">
        <v>5.2</v>
      </c>
      <c r="E37" s="27" t="n">
        <v>5.8</v>
      </c>
      <c r="F37" s="28" t="n">
        <v>5.8</v>
      </c>
      <c r="G37" s="26" t="n">
        <v>5.9</v>
      </c>
      <c r="H37" s="26" t="n">
        <v>6.2</v>
      </c>
      <c r="I37" s="26" t="n">
        <v>6.8</v>
      </c>
      <c r="J37" s="26" t="n">
        <v>6.3</v>
      </c>
      <c r="K37" s="29" t="n">
        <v>7.9</v>
      </c>
      <c r="L37" s="30" t="n">
        <f aca="false">(D37*$D$5+E37*$E$5+F37*$F$5+G37*$G$5+H37*$H$5+I37*$I$5+J37*$J$5+K37*$K$5)/$L$5</f>
        <v>5.97368421052632</v>
      </c>
      <c r="M37" s="31" t="str">
        <f aca="false">IF(D37&gt;=9.5,"4.5",IF(D37&gt;=8.5,"4",IF(D37&gt;=8,"3.5",IF(D37&gt;=7,"3",IF(D37&gt;=6.5,"2.5",IF(D37&gt;=5.5,"2",IF(D37&gt;=5,"1.5",IF(D37&gt;=4,"1","0"))))))))</f>
        <v>1.5</v>
      </c>
      <c r="N37" s="31" t="str">
        <f aca="false">IF(E37&gt;=9.5,"4.5",IF(E37&gt;=8.5,"4",IF(E37&gt;=8,"3.5",IF(E37&gt;=7,"3",IF(E37&gt;=6.5,"2.5",IF(E37&gt;=5.5,"2",IF(E37&gt;=5,"1.5",IF(E37&gt;=4,"1","0"))))))))</f>
        <v>2</v>
      </c>
      <c r="O37" s="31" t="str">
        <f aca="false">IF(F37&gt;=9.5,"4.5",IF(F37&gt;=8.5,"4",IF(F37&gt;=8,"3.5",IF(F37&gt;=7,"3",IF(F37&gt;=6.5,"2.5",IF(F37&gt;=5.5,"2",IF(F37&gt;=5,"1.5",IF(F37&gt;=4,"1","0"))))))))</f>
        <v>2</v>
      </c>
      <c r="P37" s="31" t="str">
        <f aca="false">IF(G37&gt;=9.5,"4.5",IF(G37&gt;=8.5,"4",IF(G37&gt;=8,"3.5",IF(G37&gt;=7,"3",IF(G37&gt;=6.5,"2.5",IF(G37&gt;=5.5,"2",IF(G37&gt;=5,"1.5",IF(G37&gt;=4,"1","0"))))))))</f>
        <v>2</v>
      </c>
      <c r="Q37" s="31" t="str">
        <f aca="false">IF(H37&gt;=9.5,"4.5",IF(H37&gt;=8.5,"4",IF(H37&gt;=8,"3.5",IF(H37&gt;=7,"3",IF(H37&gt;=6.5,"2.5",IF(H37&gt;=5.5,"2",IF(H37&gt;=5,"1.5",IF(H37&gt;=4,"1","0"))))))))</f>
        <v>2</v>
      </c>
      <c r="R37" s="31" t="str">
        <f aca="false">IF(I37&gt;=9.5,"4.5",IF(I37&gt;=8.5,"4",IF(I37&gt;=8,"3.5",IF(I37&gt;=7,"3",IF(I37&gt;=6.5,"2.5",IF(I37&gt;=5.5,"2",IF(I37&gt;=5,"1.5",IF(I37&gt;=4,"1","0"))))))))</f>
        <v>2.5</v>
      </c>
      <c r="S37" s="31" t="str">
        <f aca="false">IF(J37&gt;=9.5,"4.5",IF(J37&gt;=8.5,"4",IF(J37&gt;=8,"3.5",IF(J37&gt;=7,"3",IF(J37&gt;=6.5,"2.5",IF(J37&gt;=5.5,"2",IF(J37&gt;=5,"1.5",IF(J37&gt;=4,"1","0"))))))))</f>
        <v>2</v>
      </c>
      <c r="T37" s="31" t="str">
        <f aca="false">IF(K37&gt;=9.5,"4.5",IF(K37&gt;=8.5,"4",IF(K37&gt;=8,"3.5",IF(K37&gt;=7,"3",IF(K37&gt;=6.5,"2.5",IF(K37&gt;=5.5,"2",IF(K37&gt;=5,"1.5",IF(K37&gt;=4,"1","0"))))))))</f>
        <v>3</v>
      </c>
      <c r="U37" s="32" t="n">
        <f aca="false">(M37*$D$5+N37*$E$5+O37*$F$5+P37*$G$5+Q37*$H$5+R37*$I$5+S37*$J$5+T37*$K$5)/$L$5</f>
        <v>1.97368421052632</v>
      </c>
      <c r="V37" s="33" t="str">
        <f aca="false">IF(U37&gt;3.6,"X.sắc",IF(U37&gt;=3.2,"Giỏi",IF(U37&gt;=2.5,"Khá",IF(U37&gt;=2,"TB",IF(U37&gt;=1.4," Yếu","Kém")))))</f>
        <v> Yếu</v>
      </c>
      <c r="W37" s="31" t="s">
        <v>35</v>
      </c>
      <c r="X37" s="34" t="n">
        <v>4.4</v>
      </c>
      <c r="Y37" s="34" t="n">
        <v>6.1</v>
      </c>
      <c r="Z37" s="51" t="n">
        <v>7.1</v>
      </c>
      <c r="AA37" s="34" t="n">
        <v>6.6</v>
      </c>
      <c r="AB37" s="34" t="n">
        <v>6.7</v>
      </c>
      <c r="AC37" s="34" t="n">
        <v>6.5</v>
      </c>
      <c r="AD37" s="34" t="n">
        <v>7.2</v>
      </c>
      <c r="AE37" s="34" t="n">
        <v>5.9</v>
      </c>
      <c r="AF37" s="34" t="n">
        <v>6</v>
      </c>
      <c r="AG37" s="34" t="n">
        <v>6.9</v>
      </c>
      <c r="AH37" s="31" t="str">
        <f aca="false">IF(X37&gt;=9.5,"4.5",IF(X37&gt;=8.5,"4",IF(X37&gt;=8,"3.5",IF(X37&gt;=7,"3",IF(X37&gt;=6.5,"2.5",IF(X37&gt;=5.5,"2",IF(X37&gt;=5,"1.5",IF(X37&gt;=4,"1","0"))))))))</f>
        <v>1</v>
      </c>
      <c r="AI37" s="31" t="str">
        <f aca="false">IF(Y37&gt;=9.5,"4.5",IF(Y37&gt;=8.5,"4",IF(Y37&gt;=8,"3.5",IF(Y37&gt;=7,"3",IF(Y37&gt;=6.5,"2.5",IF(Y37&gt;=5.5,"2",IF(Y37&gt;=5,"1.5",IF(Y37&gt;=4,"1","0"))))))))</f>
        <v>2</v>
      </c>
      <c r="AJ37" s="31" t="str">
        <f aca="false">IF(Z37&gt;=9.5,"4.5",IF(Z37&gt;=8.5,"4",IF(Z37&gt;=8,"3.5",IF(Z37&gt;=7,"3",IF(Z37&gt;=6.5,"2.5",IF(Z37&gt;=5.5,"2",IF(Z37&gt;=5,"1.5",IF(Z37&gt;=4,"1","0"))))))))</f>
        <v>3</v>
      </c>
      <c r="AK37" s="31" t="str">
        <f aca="false">IF(AA37&gt;=9.5,"4.5",IF(AA37&gt;=8.5,"4",IF(AA37&gt;=8,"3.5",IF(AA37&gt;=7,"3",IF(AA37&gt;=6.5,"2.5",IF(AA37&gt;=5.5,"2",IF(AA37&gt;=5,"1.5",IF(AA37&gt;=4,"1","0"))))))))</f>
        <v>2.5</v>
      </c>
      <c r="AL37" s="31" t="str">
        <f aca="false">IF(AB37&gt;=9.5,"4.5",IF(AB37&gt;=8.5,"4",IF(AB37&gt;=8,"3.5",IF(AB37&gt;=7,"3",IF(AB37&gt;=6.5,"2.5",IF(AB37&gt;=5.5,"2",IF(AB37&gt;=5,"1.5",IF(AB37&gt;=4,"1","0"))))))))</f>
        <v>2.5</v>
      </c>
      <c r="AM37" s="31" t="str">
        <f aca="false">IF(AC37&gt;=9.5,"4.5",IF(AC37&gt;=8.5,"4",IF(AC37&gt;=8,"3.5",IF(AC37&gt;=7,"3",IF(AC37&gt;=6.5,"2.5",IF(AC37&gt;=5.5,"2",IF(AC37&gt;=5,"1.5",IF(AC37&gt;=4,"1","0"))))))))</f>
        <v>2.5</v>
      </c>
      <c r="AN37" s="31" t="str">
        <f aca="false">IF(AD37&gt;=9.5,"4.5",IF(AD37&gt;=8.5,"4",IF(AD37&gt;=8,"3.5",IF(AD37&gt;=7,"3",IF(AD37&gt;=6.5,"2.5",IF(AD37&gt;=5.5,"2",IF(AD37&gt;=5,"1.5",IF(AD37&gt;=4,"1","0"))))))))</f>
        <v>3</v>
      </c>
      <c r="AO37" s="31" t="str">
        <f aca="false">IF(AE37&gt;=9.5,"4.5",IF(AE37&gt;=8.5,"4",IF(AE37&gt;=8,"3.5",IF(AE37&gt;=7,"3",IF(AE37&gt;=6.5,"2.5",IF(AE37&gt;=5.5,"2",IF(AE37&gt;=5,"1.5",IF(AE37&gt;=4,"1","0"))))))))</f>
        <v>2</v>
      </c>
      <c r="AP37" s="31" t="str">
        <f aca="false">IF(AF37&gt;=9.5,"4.5",IF(AF37&gt;=8.5,"4",IF(AF37&gt;=8,"3.5",IF(AF37&gt;=7,"3",IF(AF37&gt;=6.5,"2.5",IF(AF37&gt;=5.5,"2",IF(AF37&gt;=5,"1.5",IF(AF37&gt;=4,"1","0"))))))))</f>
        <v>2</v>
      </c>
      <c r="AQ37" s="31" t="str">
        <f aca="false">IF(AG37&gt;=9.5,"4.5",IF(AG37&gt;=8.5,"4",IF(AG37&gt;=8,"3.5",IF(AG37&gt;=7,"3",IF(AG37&gt;=6.5,"2.5",IF(AG37&gt;=5.5,"2",IF(AG37&gt;=5,"1.5",IF(AG37&gt;=4,"1","0"))))))))</f>
        <v>2.5</v>
      </c>
      <c r="AR37" s="35" t="n">
        <f aca="false">(AH37*2+AI37*4+AJ37*1+AK37*2+AL37*2+AM37*2+AN37*2+AO37*3+AP37*4+AQ37*3)/25</f>
        <v>2.22</v>
      </c>
      <c r="AS37" s="33" t="str">
        <f aca="false">IF(AR37&gt;3.6,"S.sắc",IF(AR37&gt;=3.2,"Giỏi",IF(AR37&gt;=2.5,"Khá",IF(AR37&gt;=2,"TB",IF(AR37&gt;=1.4," Yếu","Kém")))))</f>
        <v>TB</v>
      </c>
      <c r="AT37" s="34" t="s">
        <v>36</v>
      </c>
      <c r="AU37" s="32" t="n">
        <f aca="false">+(U37*$U$5+AR37*$AR$5)/($U$5+$AR$5)</f>
        <v>2.11363636363636</v>
      </c>
      <c r="AV37" s="36" t="str">
        <f aca="false">IF(AU37&gt;3.6,"S.sắc",IF(AU37&gt;=3.2,"Giỏi",IF(AU37&gt;=2.5,"Khá",IF(AU37&gt;=2,"TB",IF(AU37&gt;=1.4," Yếu","Kém")))))</f>
        <v>TB</v>
      </c>
      <c r="AW37" s="37" t="s">
        <v>36</v>
      </c>
    </row>
    <row r="38" customFormat="false" ht="21" hidden="false" customHeight="true" outlineLevel="0" collapsed="false">
      <c r="A38" s="23" t="n">
        <v>33</v>
      </c>
      <c r="B38" s="24" t="s">
        <v>88</v>
      </c>
      <c r="C38" s="25" t="s">
        <v>87</v>
      </c>
      <c r="D38" s="26" t="n">
        <v>4.1</v>
      </c>
      <c r="E38" s="27" t="n">
        <v>6.7</v>
      </c>
      <c r="F38" s="28" t="n">
        <v>2.7</v>
      </c>
      <c r="G38" s="26" t="n">
        <v>5.7</v>
      </c>
      <c r="H38" s="26" t="n">
        <v>5.9</v>
      </c>
      <c r="I38" s="26" t="n">
        <v>7.3</v>
      </c>
      <c r="J38" s="26" t="n">
        <v>5.8</v>
      </c>
      <c r="K38" s="29" t="n">
        <v>8</v>
      </c>
      <c r="L38" s="30" t="n">
        <f aca="false">(D38*$D$5+E38*$E$5+F38*$F$5+G38*$G$5+H38*$H$5+I38*$I$5+J38*$J$5+K38*$K$5)/$L$5</f>
        <v>5.28947368421053</v>
      </c>
      <c r="M38" s="31" t="str">
        <f aca="false">IF(D38&gt;=9.5,"4.5",IF(D38&gt;=8.5,"4",IF(D38&gt;=8,"3.5",IF(D38&gt;=7,"3",IF(D38&gt;=6.5,"2.5",IF(D38&gt;=5.5,"2",IF(D38&gt;=5,"1.5",IF(D38&gt;=4,"1","0"))))))))</f>
        <v>1</v>
      </c>
      <c r="N38" s="31" t="str">
        <f aca="false">IF(E38&gt;=9.5,"4.5",IF(E38&gt;=8.5,"4",IF(E38&gt;=8,"3.5",IF(E38&gt;=7,"3",IF(E38&gt;=6.5,"2.5",IF(E38&gt;=5.5,"2",IF(E38&gt;=5,"1.5",IF(E38&gt;=4,"1","0"))))))))</f>
        <v>2.5</v>
      </c>
      <c r="O38" s="31" t="str">
        <f aca="false">IF(F38&gt;=9.5,"4.5",IF(F38&gt;=8.5,"4",IF(F38&gt;=8,"3.5",IF(F38&gt;=7,"3",IF(F38&gt;=6.5,"2.5",IF(F38&gt;=5.5,"2",IF(F38&gt;=5,"1.5",IF(F38&gt;=4,"1","0"))))))))</f>
        <v>0</v>
      </c>
      <c r="P38" s="31" t="str">
        <f aca="false">IF(G38&gt;=9.5,"4.5",IF(G38&gt;=8.5,"4",IF(G38&gt;=8,"3.5",IF(G38&gt;=7,"3",IF(G38&gt;=6.5,"2.5",IF(G38&gt;=5.5,"2",IF(G38&gt;=5,"1.5",IF(G38&gt;=4,"1","0"))))))))</f>
        <v>2</v>
      </c>
      <c r="Q38" s="31" t="str">
        <f aca="false">IF(H38&gt;=9.5,"4.5",IF(H38&gt;=8.5,"4",IF(H38&gt;=8,"3.5",IF(H38&gt;=7,"3",IF(H38&gt;=6.5,"2.5",IF(H38&gt;=5.5,"2",IF(H38&gt;=5,"1.5",IF(H38&gt;=4,"1","0"))))))))</f>
        <v>2</v>
      </c>
      <c r="R38" s="31" t="str">
        <f aca="false">IF(I38&gt;=9.5,"4.5",IF(I38&gt;=8.5,"4",IF(I38&gt;=8,"3.5",IF(I38&gt;=7,"3",IF(I38&gt;=6.5,"2.5",IF(I38&gt;=5.5,"2",IF(I38&gt;=5,"1.5",IF(I38&gt;=4,"1","0"))))))))</f>
        <v>3</v>
      </c>
      <c r="S38" s="31" t="str">
        <f aca="false">IF(J38&gt;=9.5,"4.5",IF(J38&gt;=8.5,"4",IF(J38&gt;=8,"3.5",IF(J38&gt;=7,"3",IF(J38&gt;=6.5,"2.5",IF(J38&gt;=5.5,"2",IF(J38&gt;=5,"1.5",IF(J38&gt;=4,"1","0"))))))))</f>
        <v>2</v>
      </c>
      <c r="T38" s="31" t="str">
        <f aca="false">IF(K38&gt;=9.5,"4.5",IF(K38&gt;=8.5,"4",IF(K38&gt;=8,"3.5",IF(K38&gt;=7,"3",IF(K38&gt;=6.5,"2.5",IF(K38&gt;=5.5,"2",IF(K38&gt;=5,"1.5",IF(K38&gt;=4,"1","0"))))))))</f>
        <v>3.5</v>
      </c>
      <c r="U38" s="32" t="n">
        <f aca="false">(M38*$D$5+N38*$E$5+O38*$F$5+P38*$G$5+Q38*$H$5+R38*$I$5+S38*$J$5+T38*$K$5)/$L$5</f>
        <v>1.68421052631579</v>
      </c>
      <c r="V38" s="33" t="str">
        <f aca="false">IF(U38&gt;3.6,"X.sắc",IF(U38&gt;=3.2,"Giỏi",IF(U38&gt;=2.5,"Khá",IF(U38&gt;=2,"TB",IF(U38&gt;=1.4," Yếu","Kém")))))</f>
        <v> Yếu</v>
      </c>
      <c r="W38" s="33" t="s">
        <v>54</v>
      </c>
      <c r="X38" s="34" t="n">
        <v>7.3</v>
      </c>
      <c r="Y38" s="34" t="n">
        <v>6.5</v>
      </c>
      <c r="Z38" s="51" t="n">
        <v>7.6</v>
      </c>
      <c r="AA38" s="34" t="n">
        <v>6.5</v>
      </c>
      <c r="AB38" s="34" t="n">
        <v>6.9</v>
      </c>
      <c r="AC38" s="34" t="n">
        <v>8</v>
      </c>
      <c r="AD38" s="34" t="n">
        <v>6.9</v>
      </c>
      <c r="AE38" s="34" t="n">
        <v>7.2</v>
      </c>
      <c r="AF38" s="34" t="n">
        <v>7.1</v>
      </c>
      <c r="AG38" s="34" t="n">
        <v>6.4</v>
      </c>
      <c r="AH38" s="31" t="str">
        <f aca="false">IF(X38&gt;=9.5,"4.5",IF(X38&gt;=8.5,"4",IF(X38&gt;=8,"3.5",IF(X38&gt;=7,"3",IF(X38&gt;=6.5,"2.5",IF(X38&gt;=5.5,"2",IF(X38&gt;=5,"1.5",IF(X38&gt;=4,"1","0"))))))))</f>
        <v>3</v>
      </c>
      <c r="AI38" s="31" t="str">
        <f aca="false">IF(Y38&gt;=9.5,"4.5",IF(Y38&gt;=8.5,"4",IF(Y38&gt;=8,"3.5",IF(Y38&gt;=7,"3",IF(Y38&gt;=6.5,"2.5",IF(Y38&gt;=5.5,"2",IF(Y38&gt;=5,"1.5",IF(Y38&gt;=4,"1","0"))))))))</f>
        <v>2.5</v>
      </c>
      <c r="AJ38" s="31" t="str">
        <f aca="false">IF(Z38&gt;=9.5,"4.5",IF(Z38&gt;=8.5,"4",IF(Z38&gt;=8,"3.5",IF(Z38&gt;=7,"3",IF(Z38&gt;=6.5,"2.5",IF(Z38&gt;=5.5,"2",IF(Z38&gt;=5,"1.5",IF(Z38&gt;=4,"1","0"))))))))</f>
        <v>3</v>
      </c>
      <c r="AK38" s="31" t="str">
        <f aca="false">IF(AA38&gt;=9.5,"4.5",IF(AA38&gt;=8.5,"4",IF(AA38&gt;=8,"3.5",IF(AA38&gt;=7,"3",IF(AA38&gt;=6.5,"2.5",IF(AA38&gt;=5.5,"2",IF(AA38&gt;=5,"1.5",IF(AA38&gt;=4,"1","0"))))))))</f>
        <v>2.5</v>
      </c>
      <c r="AL38" s="31" t="str">
        <f aca="false">IF(AB38&gt;=9.5,"4.5",IF(AB38&gt;=8.5,"4",IF(AB38&gt;=8,"3.5",IF(AB38&gt;=7,"3",IF(AB38&gt;=6.5,"2.5",IF(AB38&gt;=5.5,"2",IF(AB38&gt;=5,"1.5",IF(AB38&gt;=4,"1","0"))))))))</f>
        <v>2.5</v>
      </c>
      <c r="AM38" s="31" t="str">
        <f aca="false">IF(AC38&gt;=9.5,"4.5",IF(AC38&gt;=8.5,"4",IF(AC38&gt;=8,"3.5",IF(AC38&gt;=7,"3",IF(AC38&gt;=6.5,"2.5",IF(AC38&gt;=5.5,"2",IF(AC38&gt;=5,"1.5",IF(AC38&gt;=4,"1","0"))))))))</f>
        <v>3.5</v>
      </c>
      <c r="AN38" s="31" t="str">
        <f aca="false">IF(AD38&gt;=9.5,"4.5",IF(AD38&gt;=8.5,"4",IF(AD38&gt;=8,"3.5",IF(AD38&gt;=7,"3",IF(AD38&gt;=6.5,"2.5",IF(AD38&gt;=5.5,"2",IF(AD38&gt;=5,"1.5",IF(AD38&gt;=4,"1","0"))))))))</f>
        <v>2.5</v>
      </c>
      <c r="AO38" s="31" t="str">
        <f aca="false">IF(AE38&gt;=9.5,"4.5",IF(AE38&gt;=8.5,"4",IF(AE38&gt;=8,"3.5",IF(AE38&gt;=7,"3",IF(AE38&gt;=6.5,"2.5",IF(AE38&gt;=5.5,"2",IF(AE38&gt;=5,"1.5",IF(AE38&gt;=4,"1","0"))))))))</f>
        <v>3</v>
      </c>
      <c r="AP38" s="31" t="str">
        <f aca="false">IF(AF38&gt;=9.5,"4.5",IF(AF38&gt;=8.5,"4",IF(AF38&gt;=8,"3.5",IF(AF38&gt;=7,"3",IF(AF38&gt;=6.5,"2.5",IF(AF38&gt;=5.5,"2",IF(AF38&gt;=5,"1.5",IF(AF38&gt;=4,"1","0"))))))))</f>
        <v>3</v>
      </c>
      <c r="AQ38" s="31" t="str">
        <f aca="false">IF(AG38&gt;=9.5,"4.5",IF(AG38&gt;=8.5,"4",IF(AG38&gt;=8,"3.5",IF(AG38&gt;=7,"3",IF(AG38&gt;=6.5,"2.5",IF(AG38&gt;=5.5,"2",IF(AG38&gt;=5,"1.5",IF(AG38&gt;=4,"1","0"))))))))</f>
        <v>2</v>
      </c>
      <c r="AR38" s="35" t="n">
        <f aca="false">(AH38*2+AI38*4+AJ38*1+AK38*2+AL38*2+AM38*2+AN38*2+AO38*3+AP38*4+AQ38*3)/25</f>
        <v>2.72</v>
      </c>
      <c r="AS38" s="33" t="str">
        <f aca="false">IF(AR38&gt;3.6,"S.sắc",IF(AR38&gt;=3.2,"Giỏi",IF(AR38&gt;=2.5,"Khá",IF(AR38&gt;=2,"TB",IF(AR38&gt;=1.4," Yếu","Kém")))))</f>
        <v>Khá</v>
      </c>
      <c r="AT38" s="34" t="s">
        <v>36</v>
      </c>
      <c r="AU38" s="32" t="n">
        <f aca="false">+(U38*$U$5+AR38*$AR$5)/($U$5+$AR$5)</f>
        <v>2.27272727272727</v>
      </c>
      <c r="AV38" s="36" t="str">
        <f aca="false">IF(AU38&gt;3.6,"S.sắc",IF(AU38&gt;=3.2,"Giỏi",IF(AU38&gt;=2.5,"Khá",IF(AU38&gt;=2,"TB",IF(AU38&gt;=1.4," Yếu","Kém")))))</f>
        <v>TB</v>
      </c>
      <c r="AW38" s="37" t="s">
        <v>36</v>
      </c>
    </row>
    <row r="39" customFormat="false" ht="21" hidden="false" customHeight="true" outlineLevel="0" collapsed="false">
      <c r="A39" s="23" t="n">
        <v>34</v>
      </c>
      <c r="B39" s="24" t="s">
        <v>89</v>
      </c>
      <c r="C39" s="25" t="s">
        <v>90</v>
      </c>
      <c r="D39" s="26" t="n">
        <v>3</v>
      </c>
      <c r="E39" s="27" t="n">
        <v>5.4</v>
      </c>
      <c r="F39" s="28" t="n">
        <v>5.6</v>
      </c>
      <c r="G39" s="26" t="n">
        <v>5.9</v>
      </c>
      <c r="H39" s="26" t="n">
        <v>5.5</v>
      </c>
      <c r="I39" s="26" t="n">
        <v>7.3</v>
      </c>
      <c r="J39" s="26" t="n">
        <v>6.3</v>
      </c>
      <c r="K39" s="29" t="n">
        <v>6.3</v>
      </c>
      <c r="L39" s="30" t="n">
        <f aca="false">(D39*$D$5+E39*$E$5+F39*$F$5+G39*$G$5+H39*$H$5+I39*$I$5+J39*$J$5+K39*$K$5)/$L$5</f>
        <v>5.53157894736842</v>
      </c>
      <c r="M39" s="31" t="str">
        <f aca="false">IF(D39&gt;=9.5,"4.5",IF(D39&gt;=8.5,"4",IF(D39&gt;=8,"3.5",IF(D39&gt;=7,"3",IF(D39&gt;=6.5,"2.5",IF(D39&gt;=5.5,"2",IF(D39&gt;=5,"1.5",IF(D39&gt;=4,"1","0"))))))))</f>
        <v>0</v>
      </c>
      <c r="N39" s="31" t="str">
        <f aca="false">IF(E39&gt;=9.5,"4.5",IF(E39&gt;=8.5,"4",IF(E39&gt;=8,"3.5",IF(E39&gt;=7,"3",IF(E39&gt;=6.5,"2.5",IF(E39&gt;=5.5,"2",IF(E39&gt;=5,"1.5",IF(E39&gt;=4,"1","0"))))))))</f>
        <v>1.5</v>
      </c>
      <c r="O39" s="31" t="str">
        <f aca="false">IF(F39&gt;=9.5,"4.5",IF(F39&gt;=8.5,"4",IF(F39&gt;=8,"3.5",IF(F39&gt;=7,"3",IF(F39&gt;=6.5,"2.5",IF(F39&gt;=5.5,"2",IF(F39&gt;=5,"1.5",IF(F39&gt;=4,"1","0"))))))))</f>
        <v>2</v>
      </c>
      <c r="P39" s="31" t="str">
        <f aca="false">IF(G39&gt;=9.5,"4.5",IF(G39&gt;=8.5,"4",IF(G39&gt;=8,"3.5",IF(G39&gt;=7,"3",IF(G39&gt;=6.5,"2.5",IF(G39&gt;=5.5,"2",IF(G39&gt;=5,"1.5",IF(G39&gt;=4,"1","0"))))))))</f>
        <v>2</v>
      </c>
      <c r="Q39" s="31" t="str">
        <f aca="false">IF(H39&gt;=9.5,"4.5",IF(H39&gt;=8.5,"4",IF(H39&gt;=8,"3.5",IF(H39&gt;=7,"3",IF(H39&gt;=6.5,"2.5",IF(H39&gt;=5.5,"2",IF(H39&gt;=5,"1.5",IF(H39&gt;=4,"1","0"))))))))</f>
        <v>2</v>
      </c>
      <c r="R39" s="31" t="str">
        <f aca="false">IF(I39&gt;=9.5,"4.5",IF(I39&gt;=8.5,"4",IF(I39&gt;=8,"3.5",IF(I39&gt;=7,"3",IF(I39&gt;=6.5,"2.5",IF(I39&gt;=5.5,"2",IF(I39&gt;=5,"1.5",IF(I39&gt;=4,"1","0"))))))))</f>
        <v>3</v>
      </c>
      <c r="S39" s="31" t="str">
        <f aca="false">IF(J39&gt;=9.5,"4.5",IF(J39&gt;=8.5,"4",IF(J39&gt;=8,"3.5",IF(J39&gt;=7,"3",IF(J39&gt;=6.5,"2.5",IF(J39&gt;=5.5,"2",IF(J39&gt;=5,"1.5",IF(J39&gt;=4,"1","0"))))))))</f>
        <v>2</v>
      </c>
      <c r="T39" s="31" t="str">
        <f aca="false">IF(K39&gt;=9.5,"4.5",IF(K39&gt;=8.5,"4",IF(K39&gt;=8,"3.5",IF(K39&gt;=7,"3",IF(K39&gt;=6.5,"2.5",IF(K39&gt;=5.5,"2",IF(K39&gt;=5,"1.5",IF(K39&gt;=4,"1","0"))))))))</f>
        <v>2</v>
      </c>
      <c r="U39" s="32" t="n">
        <f aca="false">(M39*$D$5+N39*$E$5+O39*$F$5+P39*$G$5+Q39*$H$5+R39*$I$5+S39*$J$5+T39*$K$5)/$L$5</f>
        <v>1.73684210526316</v>
      </c>
      <c r="V39" s="33" t="str">
        <f aca="false">IF(U39&gt;3.6,"X.sắc",IF(U39&gt;=3.2,"Giỏi",IF(U39&gt;=2.5,"Khá",IF(U39&gt;=2,"TB",IF(U39&gt;=1.4," Yếu","Kém")))))</f>
        <v> Yếu</v>
      </c>
      <c r="W39" s="33" t="s">
        <v>54</v>
      </c>
      <c r="X39" s="34" t="n">
        <v>6.7</v>
      </c>
      <c r="Y39" s="34" t="n">
        <v>3.6</v>
      </c>
      <c r="Z39" s="51" t="n">
        <v>6.7</v>
      </c>
      <c r="AA39" s="34" t="n">
        <v>5.8</v>
      </c>
      <c r="AB39" s="34" t="n">
        <v>6.1</v>
      </c>
      <c r="AC39" s="34" t="n">
        <v>7.6</v>
      </c>
      <c r="AD39" s="34" t="n">
        <v>7.2</v>
      </c>
      <c r="AE39" s="34" t="n">
        <v>5.1</v>
      </c>
      <c r="AF39" s="34" t="n">
        <v>6.2</v>
      </c>
      <c r="AG39" s="34" t="n">
        <v>6.8</v>
      </c>
      <c r="AH39" s="31" t="str">
        <f aca="false">IF(X39&gt;=9.5,"4.5",IF(X39&gt;=8.5,"4",IF(X39&gt;=8,"3.5",IF(X39&gt;=7,"3",IF(X39&gt;=6.5,"2.5",IF(X39&gt;=5.5,"2",IF(X39&gt;=5,"1.5",IF(X39&gt;=4,"1","0"))))))))</f>
        <v>2.5</v>
      </c>
      <c r="AI39" s="31" t="str">
        <f aca="false">IF(Y39&gt;=9.5,"4.5",IF(Y39&gt;=8.5,"4",IF(Y39&gt;=8,"3.5",IF(Y39&gt;=7,"3",IF(Y39&gt;=6.5,"2.5",IF(Y39&gt;=5.5,"2",IF(Y39&gt;=5,"1.5",IF(Y39&gt;=4,"1","0"))))))))</f>
        <v>0</v>
      </c>
      <c r="AJ39" s="31" t="str">
        <f aca="false">IF(Z39&gt;=9.5,"4.5",IF(Z39&gt;=8.5,"4",IF(Z39&gt;=8,"3.5",IF(Z39&gt;=7,"3",IF(Z39&gt;=6.5,"2.5",IF(Z39&gt;=5.5,"2",IF(Z39&gt;=5,"1.5",IF(Z39&gt;=4,"1","0"))))))))</f>
        <v>2.5</v>
      </c>
      <c r="AK39" s="31" t="str">
        <f aca="false">IF(AA39&gt;=9.5,"4.5",IF(AA39&gt;=8.5,"4",IF(AA39&gt;=8,"3.5",IF(AA39&gt;=7,"3",IF(AA39&gt;=6.5,"2.5",IF(AA39&gt;=5.5,"2",IF(AA39&gt;=5,"1.5",IF(AA39&gt;=4,"1","0"))))))))</f>
        <v>2</v>
      </c>
      <c r="AL39" s="31" t="str">
        <f aca="false">IF(AB39&gt;=9.5,"4.5",IF(AB39&gt;=8.5,"4",IF(AB39&gt;=8,"3.5",IF(AB39&gt;=7,"3",IF(AB39&gt;=6.5,"2.5",IF(AB39&gt;=5.5,"2",IF(AB39&gt;=5,"1.5",IF(AB39&gt;=4,"1","0"))))))))</f>
        <v>2</v>
      </c>
      <c r="AM39" s="31" t="str">
        <f aca="false">IF(AC39&gt;=9.5,"4.5",IF(AC39&gt;=8.5,"4",IF(AC39&gt;=8,"3.5",IF(AC39&gt;=7,"3",IF(AC39&gt;=6.5,"2.5",IF(AC39&gt;=5.5,"2",IF(AC39&gt;=5,"1.5",IF(AC39&gt;=4,"1","0"))))))))</f>
        <v>3</v>
      </c>
      <c r="AN39" s="31" t="str">
        <f aca="false">IF(AD39&gt;=9.5,"4.5",IF(AD39&gt;=8.5,"4",IF(AD39&gt;=8,"3.5",IF(AD39&gt;=7,"3",IF(AD39&gt;=6.5,"2.5",IF(AD39&gt;=5.5,"2",IF(AD39&gt;=5,"1.5",IF(AD39&gt;=4,"1","0"))))))))</f>
        <v>3</v>
      </c>
      <c r="AO39" s="31" t="str">
        <f aca="false">IF(AE39&gt;=9.5,"4.5",IF(AE39&gt;=8.5,"4",IF(AE39&gt;=8,"3.5",IF(AE39&gt;=7,"3",IF(AE39&gt;=6.5,"2.5",IF(AE39&gt;=5.5,"2",IF(AE39&gt;=5,"1.5",IF(AE39&gt;=4,"1","0"))))))))</f>
        <v>1.5</v>
      </c>
      <c r="AP39" s="31" t="str">
        <f aca="false">IF(AF39&gt;=9.5,"4.5",IF(AF39&gt;=8.5,"4",IF(AF39&gt;=8,"3.5",IF(AF39&gt;=7,"3",IF(AF39&gt;=6.5,"2.5",IF(AF39&gt;=5.5,"2",IF(AF39&gt;=5,"1.5",IF(AF39&gt;=4,"1","0"))))))))</f>
        <v>2</v>
      </c>
      <c r="AQ39" s="31" t="str">
        <f aca="false">IF(AG39&gt;=9.5,"4.5",IF(AG39&gt;=8.5,"4",IF(AG39&gt;=8,"3.5",IF(AG39&gt;=7,"3",IF(AG39&gt;=6.5,"2.5",IF(AG39&gt;=5.5,"2",IF(AG39&gt;=5,"1.5",IF(AG39&gt;=4,"1","0"))))))))</f>
        <v>2.5</v>
      </c>
      <c r="AR39" s="35" t="n">
        <f aca="false">(AH39*2+AI39*4+AJ39*1+AK39*2+AL39*2+AM39*2+AN39*2+AO39*3+AP39*4+AQ39*3)/25</f>
        <v>1.9</v>
      </c>
      <c r="AS39" s="33" t="str">
        <f aca="false">IF(AR39&gt;3.6,"S.sắc",IF(AR39&gt;=3.2,"Giỏi",IF(AR39&gt;=2.5,"Khá",IF(AR39&gt;=2,"TB",IF(AR39&gt;=1.4," Yếu","Kém")))))</f>
        <v> Yếu</v>
      </c>
      <c r="AT39" s="34" t="s">
        <v>36</v>
      </c>
      <c r="AU39" s="32" t="n">
        <f aca="false">+(U39*$U$5+AR39*$AR$5)/($U$5+$AR$5)</f>
        <v>1.82954545454545</v>
      </c>
      <c r="AV39" s="36" t="str">
        <f aca="false">IF(AU39&gt;3.6,"S.sắc",IF(AU39&gt;=3.2,"Giỏi",IF(AU39&gt;=2.5,"Khá",IF(AU39&gt;=2,"TB",IF(AU39&gt;=1.4," Yếu","Kém")))))</f>
        <v> Yếu</v>
      </c>
      <c r="AW39" s="37" t="s">
        <v>36</v>
      </c>
    </row>
    <row r="40" customFormat="false" ht="21" hidden="false" customHeight="true" outlineLevel="0" collapsed="false">
      <c r="A40" s="23" t="n">
        <v>35</v>
      </c>
      <c r="B40" s="24" t="s">
        <v>91</v>
      </c>
      <c r="C40" s="25" t="s">
        <v>92</v>
      </c>
      <c r="D40" s="26" t="n">
        <v>8.7</v>
      </c>
      <c r="E40" s="27" t="n">
        <v>8.2</v>
      </c>
      <c r="F40" s="28" t="n">
        <v>8.8</v>
      </c>
      <c r="G40" s="26" t="n">
        <v>7.8</v>
      </c>
      <c r="H40" s="26" t="n">
        <v>6.9</v>
      </c>
      <c r="I40" s="26" t="n">
        <v>7</v>
      </c>
      <c r="J40" s="26" t="n">
        <v>8.3</v>
      </c>
      <c r="K40" s="29" t="n">
        <v>7.9</v>
      </c>
      <c r="L40" s="30" t="n">
        <f aca="false">(D40*$D$5+E40*$E$5+F40*$F$5+G40*$G$5+H40*$H$5+I40*$I$5+J40*$J$5+K40*$K$5)/$L$5</f>
        <v>8.06842105263158</v>
      </c>
      <c r="M40" s="31" t="str">
        <f aca="false">IF(D40&gt;=9.5,"4.5",IF(D40&gt;=8.5,"4",IF(D40&gt;=8,"3.5",IF(D40&gt;=7,"3",IF(D40&gt;=6.5,"2.5",IF(D40&gt;=5.5,"2",IF(D40&gt;=5,"1.5",IF(D40&gt;=4,"1","0"))))))))</f>
        <v>4</v>
      </c>
      <c r="N40" s="31" t="str">
        <f aca="false">IF(E40&gt;=9.5,"4.5",IF(E40&gt;=8.5,"4",IF(E40&gt;=8,"3.5",IF(E40&gt;=7,"3",IF(E40&gt;=6.5,"2.5",IF(E40&gt;=5.5,"2",IF(E40&gt;=5,"1.5",IF(E40&gt;=4,"1","0"))))))))</f>
        <v>3.5</v>
      </c>
      <c r="O40" s="31" t="str">
        <f aca="false">IF(F40&gt;=9.5,"4.5",IF(F40&gt;=8.5,"4",IF(F40&gt;=8,"3.5",IF(F40&gt;=7,"3",IF(F40&gt;=6.5,"2.5",IF(F40&gt;=5.5,"2",IF(F40&gt;=5,"1.5",IF(F40&gt;=4,"1","0"))))))))</f>
        <v>4</v>
      </c>
      <c r="P40" s="31" t="str">
        <f aca="false">IF(G40&gt;=9.5,"4.5",IF(G40&gt;=8.5,"4",IF(G40&gt;=8,"3.5",IF(G40&gt;=7,"3",IF(G40&gt;=6.5,"2.5",IF(G40&gt;=5.5,"2",IF(G40&gt;=5,"1.5",IF(G40&gt;=4,"1","0"))))))))</f>
        <v>3</v>
      </c>
      <c r="Q40" s="31" t="str">
        <f aca="false">IF(H40&gt;=9.5,"4.5",IF(H40&gt;=8.5,"4",IF(H40&gt;=8,"3.5",IF(H40&gt;=7,"3",IF(H40&gt;=6.5,"2.5",IF(H40&gt;=5.5,"2",IF(H40&gt;=5,"1.5",IF(H40&gt;=4,"1","0"))))))))</f>
        <v>2.5</v>
      </c>
      <c r="R40" s="31" t="str">
        <f aca="false">IF(I40&gt;=9.5,"4.5",IF(I40&gt;=8.5,"4",IF(I40&gt;=8,"3.5",IF(I40&gt;=7,"3",IF(I40&gt;=6.5,"2.5",IF(I40&gt;=5.5,"2",IF(I40&gt;=5,"1.5",IF(I40&gt;=4,"1","0"))))))))</f>
        <v>3</v>
      </c>
      <c r="S40" s="31" t="str">
        <f aca="false">IF(J40&gt;=9.5,"4.5",IF(J40&gt;=8.5,"4",IF(J40&gt;=8,"3.5",IF(J40&gt;=7,"3",IF(J40&gt;=6.5,"2.5",IF(J40&gt;=5.5,"2",IF(J40&gt;=5,"1.5",IF(J40&gt;=4,"1","0"))))))))</f>
        <v>3.5</v>
      </c>
      <c r="T40" s="31" t="str">
        <f aca="false">IF(K40&gt;=9.5,"4.5",IF(K40&gt;=8.5,"4",IF(K40&gt;=8,"3.5",IF(K40&gt;=7,"3",IF(K40&gt;=6.5,"2.5",IF(K40&gt;=5.5,"2",IF(K40&gt;=5,"1.5",IF(K40&gt;=4,"1","0"))))))))</f>
        <v>3</v>
      </c>
      <c r="U40" s="32" t="n">
        <f aca="false">(M40*$D$5+N40*$E$5+O40*$F$5+P40*$G$5+Q40*$H$5+R40*$I$5+S40*$J$5+T40*$K$5)/$L$5</f>
        <v>3.42105263157895</v>
      </c>
      <c r="V40" s="33" t="str">
        <f aca="false">IF(U40&gt;3.6,"X.sắc",IF(U40&gt;=3.2,"Giỏi",IF(U40&gt;=2.5,"Khá",IF(U40&gt;=2,"TB",IF(U40&gt;=1.4," Yếu","Kém")))))</f>
        <v>Giỏi</v>
      </c>
      <c r="W40" s="31" t="s">
        <v>35</v>
      </c>
      <c r="X40" s="34" t="n">
        <v>5.8</v>
      </c>
      <c r="Y40" s="34" t="n">
        <v>8.3</v>
      </c>
      <c r="Z40" s="51" t="n">
        <v>8.3</v>
      </c>
      <c r="AA40" s="34" t="n">
        <v>8.7</v>
      </c>
      <c r="AB40" s="34" t="n">
        <v>7.6</v>
      </c>
      <c r="AC40" s="34" t="n">
        <v>8.1</v>
      </c>
      <c r="AD40" s="34" t="n">
        <v>7.3</v>
      </c>
      <c r="AE40" s="34" t="n">
        <v>8</v>
      </c>
      <c r="AF40" s="34" t="n">
        <v>8.6</v>
      </c>
      <c r="AG40" s="34" t="n">
        <v>7</v>
      </c>
      <c r="AH40" s="31" t="str">
        <f aca="false">IF(X40&gt;=9.5,"4.5",IF(X40&gt;=8.5,"4",IF(X40&gt;=8,"3.5",IF(X40&gt;=7,"3",IF(X40&gt;=6.5,"2.5",IF(X40&gt;=5.5,"2",IF(X40&gt;=5,"1.5",IF(X40&gt;=4,"1","0"))))))))</f>
        <v>2</v>
      </c>
      <c r="AI40" s="31" t="str">
        <f aca="false">IF(Y40&gt;=9.5,"4.5",IF(Y40&gt;=8.5,"4",IF(Y40&gt;=8,"3.5",IF(Y40&gt;=7,"3",IF(Y40&gt;=6.5,"2.5",IF(Y40&gt;=5.5,"2",IF(Y40&gt;=5,"1.5",IF(Y40&gt;=4,"1","0"))))))))</f>
        <v>3.5</v>
      </c>
      <c r="AJ40" s="31" t="str">
        <f aca="false">IF(Z40&gt;=9.5,"4.5",IF(Z40&gt;=8.5,"4",IF(Z40&gt;=8,"3.5",IF(Z40&gt;=7,"3",IF(Z40&gt;=6.5,"2.5",IF(Z40&gt;=5.5,"2",IF(Z40&gt;=5,"1.5",IF(Z40&gt;=4,"1","0"))))))))</f>
        <v>3.5</v>
      </c>
      <c r="AK40" s="31" t="str">
        <f aca="false">IF(AA40&gt;=9.5,"4.5",IF(AA40&gt;=8.5,"4",IF(AA40&gt;=8,"3.5",IF(AA40&gt;=7,"3",IF(AA40&gt;=6.5,"2.5",IF(AA40&gt;=5.5,"2",IF(AA40&gt;=5,"1.5",IF(AA40&gt;=4,"1","0"))))))))</f>
        <v>4</v>
      </c>
      <c r="AL40" s="31" t="str">
        <f aca="false">IF(AB40&gt;=9.5,"4.5",IF(AB40&gt;=8.5,"4",IF(AB40&gt;=8,"3.5",IF(AB40&gt;=7,"3",IF(AB40&gt;=6.5,"2.5",IF(AB40&gt;=5.5,"2",IF(AB40&gt;=5,"1.5",IF(AB40&gt;=4,"1","0"))))))))</f>
        <v>3</v>
      </c>
      <c r="AM40" s="31" t="str">
        <f aca="false">IF(AC40&gt;=9.5,"4.5",IF(AC40&gt;=8.5,"4",IF(AC40&gt;=8,"3.5",IF(AC40&gt;=7,"3",IF(AC40&gt;=6.5,"2.5",IF(AC40&gt;=5.5,"2",IF(AC40&gt;=5,"1.5",IF(AC40&gt;=4,"1","0"))))))))</f>
        <v>3.5</v>
      </c>
      <c r="AN40" s="31" t="str">
        <f aca="false">IF(AD40&gt;=9.5,"4.5",IF(AD40&gt;=8.5,"4",IF(AD40&gt;=8,"3.5",IF(AD40&gt;=7,"3",IF(AD40&gt;=6.5,"2.5",IF(AD40&gt;=5.5,"2",IF(AD40&gt;=5,"1.5",IF(AD40&gt;=4,"1","0"))))))))</f>
        <v>3</v>
      </c>
      <c r="AO40" s="31" t="str">
        <f aca="false">IF(AE40&gt;=9.5,"4.5",IF(AE40&gt;=8.5,"4",IF(AE40&gt;=8,"3.5",IF(AE40&gt;=7,"3",IF(AE40&gt;=6.5,"2.5",IF(AE40&gt;=5.5,"2",IF(AE40&gt;=5,"1.5",IF(AE40&gt;=4,"1","0"))))))))</f>
        <v>3.5</v>
      </c>
      <c r="AP40" s="31" t="str">
        <f aca="false">IF(AF40&gt;=9.5,"4.5",IF(AF40&gt;=8.5,"4",IF(AF40&gt;=8,"3.5",IF(AF40&gt;=7,"3",IF(AF40&gt;=6.5,"2.5",IF(AF40&gt;=5.5,"2",IF(AF40&gt;=5,"1.5",IF(AF40&gt;=4,"1","0"))))))))</f>
        <v>4</v>
      </c>
      <c r="AQ40" s="31" t="str">
        <f aca="false">IF(AG40&gt;=9.5,"4.5",IF(AG40&gt;=8.5,"4",IF(AG40&gt;=8,"3.5",IF(AG40&gt;=7,"3",IF(AG40&gt;=6.5,"2.5",IF(AG40&gt;=5.5,"2",IF(AG40&gt;=5,"1.5",IF(AG40&gt;=4,"1","0"))))))))</f>
        <v>3</v>
      </c>
      <c r="AR40" s="35" t="n">
        <f aca="false">(AH40*2+AI40*4+AJ40*1+AK40*2+AL40*2+AM40*2+AN40*2+AO40*3+AP40*4+AQ40*3)/25</f>
        <v>3.36</v>
      </c>
      <c r="AS40" s="33" t="str">
        <f aca="false">IF(AR40&gt;3.6,"S.sắc",IF(AR40&gt;=3.2,"Giỏi",IF(AR40&gt;=2.5,"Khá",IF(AR40&gt;=2,"TB",IF(AR40&gt;=1.4," Yếu","Kém")))))</f>
        <v>Giỏi</v>
      </c>
      <c r="AT40" s="34" t="s">
        <v>36</v>
      </c>
      <c r="AU40" s="32" t="n">
        <f aca="false">+(U40*$U$5+AR40*$AR$5)/($U$5+$AR$5)</f>
        <v>3.38636363636364</v>
      </c>
      <c r="AV40" s="36" t="str">
        <f aca="false">IF(AU40&gt;3.6,"S.sắc",IF(AU40&gt;=3.2,"Giỏi",IF(AU40&gt;=2.5,"Khá",IF(AU40&gt;=2,"TB",IF(AU40&gt;=1.4," Yếu","Kém")))))</f>
        <v>Giỏi</v>
      </c>
      <c r="AW40" s="37" t="s">
        <v>36</v>
      </c>
    </row>
    <row r="41" customFormat="false" ht="21" hidden="false" customHeight="true" outlineLevel="0" collapsed="false">
      <c r="A41" s="23" t="n">
        <v>36</v>
      </c>
      <c r="B41" s="24" t="s">
        <v>42</v>
      </c>
      <c r="C41" s="25" t="s">
        <v>93</v>
      </c>
      <c r="D41" s="26" t="n">
        <v>8.8</v>
      </c>
      <c r="E41" s="27" t="n">
        <v>7.8</v>
      </c>
      <c r="F41" s="28" t="n">
        <v>8.6</v>
      </c>
      <c r="G41" s="26" t="n">
        <v>7.2</v>
      </c>
      <c r="H41" s="26" t="n">
        <v>7.2</v>
      </c>
      <c r="I41" s="26" t="n">
        <v>7.8</v>
      </c>
      <c r="J41" s="26" t="n">
        <v>8.5</v>
      </c>
      <c r="K41" s="29" t="n">
        <v>8.3</v>
      </c>
      <c r="L41" s="30" t="n">
        <f aca="false">(D41*$D$5+E41*$E$5+F41*$F$5+G41*$G$5+H41*$H$5+I41*$I$5+J41*$J$5+K41*$K$5)/$L$5</f>
        <v>8.07368421052632</v>
      </c>
      <c r="M41" s="31" t="str">
        <f aca="false">IF(D41&gt;=9.5,"4.5",IF(D41&gt;=8.5,"4",IF(D41&gt;=8,"3.5",IF(D41&gt;=7,"3",IF(D41&gt;=6.5,"2.5",IF(D41&gt;=5.5,"2",IF(D41&gt;=5,"1.5",IF(D41&gt;=4,"1","0"))))))))</f>
        <v>4</v>
      </c>
      <c r="N41" s="31" t="str">
        <f aca="false">IF(E41&gt;=9.5,"4.5",IF(E41&gt;=8.5,"4",IF(E41&gt;=8,"3.5",IF(E41&gt;=7,"3",IF(E41&gt;=6.5,"2.5",IF(E41&gt;=5.5,"2",IF(E41&gt;=5,"1.5",IF(E41&gt;=4,"1","0"))))))))</f>
        <v>3</v>
      </c>
      <c r="O41" s="31" t="str">
        <f aca="false">IF(F41&gt;=9.5,"4.5",IF(F41&gt;=8.5,"4",IF(F41&gt;=8,"3.5",IF(F41&gt;=7,"3",IF(F41&gt;=6.5,"2.5",IF(F41&gt;=5.5,"2",IF(F41&gt;=5,"1.5",IF(F41&gt;=4,"1","0"))))))))</f>
        <v>4</v>
      </c>
      <c r="P41" s="31" t="str">
        <f aca="false">IF(G41&gt;=9.5,"4.5",IF(G41&gt;=8.5,"4",IF(G41&gt;=8,"3.5",IF(G41&gt;=7,"3",IF(G41&gt;=6.5,"2.5",IF(G41&gt;=5.5,"2",IF(G41&gt;=5,"1.5",IF(G41&gt;=4,"1","0"))))))))</f>
        <v>3</v>
      </c>
      <c r="Q41" s="31" t="str">
        <f aca="false">IF(H41&gt;=9.5,"4.5",IF(H41&gt;=8.5,"4",IF(H41&gt;=8,"3.5",IF(H41&gt;=7,"3",IF(H41&gt;=6.5,"2.5",IF(H41&gt;=5.5,"2",IF(H41&gt;=5,"1.5",IF(H41&gt;=4,"1","0"))))))))</f>
        <v>3</v>
      </c>
      <c r="R41" s="31" t="str">
        <f aca="false">IF(I41&gt;=9.5,"4.5",IF(I41&gt;=8.5,"4",IF(I41&gt;=8,"3.5",IF(I41&gt;=7,"3",IF(I41&gt;=6.5,"2.5",IF(I41&gt;=5.5,"2",IF(I41&gt;=5,"1.5",IF(I41&gt;=4,"1","0"))))))))</f>
        <v>3</v>
      </c>
      <c r="S41" s="31" t="str">
        <f aca="false">IF(J41&gt;=9.5,"4.5",IF(J41&gt;=8.5,"4",IF(J41&gt;=8,"3.5",IF(J41&gt;=7,"3",IF(J41&gt;=6.5,"2.5",IF(J41&gt;=5.5,"2",IF(J41&gt;=5,"1.5",IF(J41&gt;=4,"1","0"))))))))</f>
        <v>4</v>
      </c>
      <c r="T41" s="31" t="str">
        <f aca="false">IF(K41&gt;=9.5,"4.5",IF(K41&gt;=8.5,"4",IF(K41&gt;=8,"3.5",IF(K41&gt;=7,"3",IF(K41&gt;=6.5,"2.5",IF(K41&gt;=5.5,"2",IF(K41&gt;=5,"1.5",IF(K41&gt;=4,"1","0"))))))))</f>
        <v>3.5</v>
      </c>
      <c r="U41" s="32" t="n">
        <f aca="false">(M41*$D$5+N41*$E$5+O41*$F$5+P41*$G$5+Q41*$H$5+R41*$I$5+S41*$J$5+T41*$K$5)/$L$5</f>
        <v>3.52631578947368</v>
      </c>
      <c r="V41" s="33" t="str">
        <f aca="false">IF(U41&gt;3.6,"X.sắc",IF(U41&gt;=3.2,"Giỏi",IF(U41&gt;=2.5,"Khá",IF(U41&gt;=2,"TB",IF(U41&gt;=1.4," Yếu","Kém")))))</f>
        <v>Giỏi</v>
      </c>
      <c r="W41" s="31" t="s">
        <v>35</v>
      </c>
      <c r="X41" s="34" t="n">
        <v>9</v>
      </c>
      <c r="Y41" s="34" t="n">
        <v>9.1</v>
      </c>
      <c r="Z41" s="51" t="n">
        <v>9</v>
      </c>
      <c r="AA41" s="34" t="n">
        <v>9.3</v>
      </c>
      <c r="AB41" s="34" t="n">
        <v>9.7</v>
      </c>
      <c r="AC41" s="34" t="n">
        <v>8.8</v>
      </c>
      <c r="AD41" s="34" t="n">
        <v>8.8</v>
      </c>
      <c r="AE41" s="34" t="n">
        <v>8.6</v>
      </c>
      <c r="AF41" s="34" t="n">
        <v>8.9</v>
      </c>
      <c r="AG41" s="34" t="n">
        <v>8.8</v>
      </c>
      <c r="AH41" s="31" t="str">
        <f aca="false">IF(X41&gt;=9.5,"4.5",IF(X41&gt;=8.5,"4",IF(X41&gt;=8,"3.5",IF(X41&gt;=7,"3",IF(X41&gt;=6.5,"2.5",IF(X41&gt;=5.5,"2",IF(X41&gt;=5,"1.5",IF(X41&gt;=4,"1","0"))))))))</f>
        <v>4</v>
      </c>
      <c r="AI41" s="31" t="str">
        <f aca="false">IF(Y41&gt;=9.5,"4.5",IF(Y41&gt;=8.5,"4",IF(Y41&gt;=8,"3.5",IF(Y41&gt;=7,"3",IF(Y41&gt;=6.5,"2.5",IF(Y41&gt;=5.5,"2",IF(Y41&gt;=5,"1.5",IF(Y41&gt;=4,"1","0"))))))))</f>
        <v>4</v>
      </c>
      <c r="AJ41" s="31" t="str">
        <f aca="false">IF(Z41&gt;=9.5,"4.5",IF(Z41&gt;=8.5,"4",IF(Z41&gt;=8,"3.5",IF(Z41&gt;=7,"3",IF(Z41&gt;=6.5,"2.5",IF(Z41&gt;=5.5,"2",IF(Z41&gt;=5,"1.5",IF(Z41&gt;=4,"1","0"))))))))</f>
        <v>4</v>
      </c>
      <c r="AK41" s="31" t="str">
        <f aca="false">IF(AA41&gt;=9.5,"4.5",IF(AA41&gt;=8.5,"4",IF(AA41&gt;=8,"3.5",IF(AA41&gt;=7,"3",IF(AA41&gt;=6.5,"2.5",IF(AA41&gt;=5.5,"2",IF(AA41&gt;=5,"1.5",IF(AA41&gt;=4,"1","0"))))))))</f>
        <v>4</v>
      </c>
      <c r="AL41" s="31" t="str">
        <f aca="false">IF(AB41&gt;=9.5,"4.5",IF(AB41&gt;=8.5,"4",IF(AB41&gt;=8,"3.5",IF(AB41&gt;=7,"3",IF(AB41&gt;=6.5,"2.5",IF(AB41&gt;=5.5,"2",IF(AB41&gt;=5,"1.5",IF(AB41&gt;=4,"1","0"))))))))</f>
        <v>4.5</v>
      </c>
      <c r="AM41" s="31" t="str">
        <f aca="false">IF(AC41&gt;=9.5,"4.5",IF(AC41&gt;=8.5,"4",IF(AC41&gt;=8,"3.5",IF(AC41&gt;=7,"3",IF(AC41&gt;=6.5,"2.5",IF(AC41&gt;=5.5,"2",IF(AC41&gt;=5,"1.5",IF(AC41&gt;=4,"1","0"))))))))</f>
        <v>4</v>
      </c>
      <c r="AN41" s="31" t="str">
        <f aca="false">IF(AD41&gt;=9.5,"4.5",IF(AD41&gt;=8.5,"4",IF(AD41&gt;=8,"3.5",IF(AD41&gt;=7,"3",IF(AD41&gt;=6.5,"2.5",IF(AD41&gt;=5.5,"2",IF(AD41&gt;=5,"1.5",IF(AD41&gt;=4,"1","0"))))))))</f>
        <v>4</v>
      </c>
      <c r="AO41" s="31" t="str">
        <f aca="false">IF(AE41&gt;=9.5,"4.5",IF(AE41&gt;=8.5,"4",IF(AE41&gt;=8,"3.5",IF(AE41&gt;=7,"3",IF(AE41&gt;=6.5,"2.5",IF(AE41&gt;=5.5,"2",IF(AE41&gt;=5,"1.5",IF(AE41&gt;=4,"1","0"))))))))</f>
        <v>4</v>
      </c>
      <c r="AP41" s="31" t="str">
        <f aca="false">IF(AF41&gt;=9.5,"4.5",IF(AF41&gt;=8.5,"4",IF(AF41&gt;=8,"3.5",IF(AF41&gt;=7,"3",IF(AF41&gt;=6.5,"2.5",IF(AF41&gt;=5.5,"2",IF(AF41&gt;=5,"1.5",IF(AF41&gt;=4,"1","0"))))))))</f>
        <v>4</v>
      </c>
      <c r="AQ41" s="31" t="str">
        <f aca="false">IF(AG41&gt;=9.5,"4.5",IF(AG41&gt;=8.5,"4",IF(AG41&gt;=8,"3.5",IF(AG41&gt;=7,"3",IF(AG41&gt;=6.5,"2.5",IF(AG41&gt;=5.5,"2",IF(AG41&gt;=5,"1.5",IF(AG41&gt;=4,"1","0"))))))))</f>
        <v>4</v>
      </c>
      <c r="AR41" s="35" t="n">
        <f aca="false">(AH41*2+AI41*4+AJ41*1+AK41*2+AL41*2+AM41*2+AN41*2+AO41*3+AP41*4+AQ41*3)/25</f>
        <v>4.04</v>
      </c>
      <c r="AS41" s="33" t="str">
        <f aca="false">IF(AR41&gt;3.6,"S.sắc",IF(AR41&gt;=3.2,"Giỏi",IF(AR41&gt;=2.5,"Khá",IF(AR41&gt;=2,"TB",IF(AR41&gt;=1.4," Yếu","Kém")))))</f>
        <v>S.sắc</v>
      </c>
      <c r="AT41" s="34" t="s">
        <v>36</v>
      </c>
      <c r="AU41" s="32" t="n">
        <f aca="false">+(U41*$U$5+AR41*$AR$5)/($U$5+$AR$5)</f>
        <v>3.81818181818182</v>
      </c>
      <c r="AV41" s="36" t="str">
        <f aca="false">IF(AU41&gt;3.6,"S.sắc",IF(AU41&gt;=3.2,"Giỏi",IF(AU41&gt;=2.5,"Khá",IF(AU41&gt;=2,"TB",IF(AU41&gt;=1.4," Yếu","Kém")))))</f>
        <v>S.sắc</v>
      </c>
      <c r="AW41" s="37" t="s">
        <v>36</v>
      </c>
    </row>
    <row r="42" customFormat="false" ht="21" hidden="false" customHeight="true" outlineLevel="0" collapsed="false">
      <c r="A42" s="23" t="n">
        <v>37</v>
      </c>
      <c r="B42" s="24" t="s">
        <v>94</v>
      </c>
      <c r="C42" s="25" t="s">
        <v>95</v>
      </c>
      <c r="D42" s="26" t="n">
        <v>5.6</v>
      </c>
      <c r="E42" s="27" t="n">
        <v>7.9</v>
      </c>
      <c r="F42" s="28" t="n">
        <v>7.2</v>
      </c>
      <c r="G42" s="26" t="n">
        <v>6.1</v>
      </c>
      <c r="H42" s="26" t="n">
        <v>6.4</v>
      </c>
      <c r="I42" s="26" t="n">
        <v>7.6</v>
      </c>
      <c r="J42" s="26" t="n">
        <v>6.1</v>
      </c>
      <c r="K42" s="29" t="n">
        <v>8.2</v>
      </c>
      <c r="L42" s="30" t="n">
        <f aca="false">(D42*$D$5+E42*$E$5+F42*$F$5+G42*$G$5+H42*$H$5+I42*$I$5+J42*$J$5+K42*$K$5)/$L$5</f>
        <v>6.57368421052632</v>
      </c>
      <c r="M42" s="31" t="str">
        <f aca="false">IF(D42&gt;=9.5,"4.5",IF(D42&gt;=8.5,"4",IF(D42&gt;=8,"3.5",IF(D42&gt;=7,"3",IF(D42&gt;=6.5,"2.5",IF(D42&gt;=5.5,"2",IF(D42&gt;=5,"1.5",IF(D42&gt;=4,"1","0"))))))))</f>
        <v>2</v>
      </c>
      <c r="N42" s="31" t="str">
        <f aca="false">IF(E42&gt;=9.5,"4.5",IF(E42&gt;=8.5,"4",IF(E42&gt;=8,"3.5",IF(E42&gt;=7,"3",IF(E42&gt;=6.5,"2.5",IF(E42&gt;=5.5,"2",IF(E42&gt;=5,"1.5",IF(E42&gt;=4,"1","0"))))))))</f>
        <v>3</v>
      </c>
      <c r="O42" s="31" t="str">
        <f aca="false">IF(F42&gt;=9.5,"4.5",IF(F42&gt;=8.5,"4",IF(F42&gt;=8,"3.5",IF(F42&gt;=7,"3",IF(F42&gt;=6.5,"2.5",IF(F42&gt;=5.5,"2",IF(F42&gt;=5,"1.5",IF(F42&gt;=4,"1","0"))))))))</f>
        <v>3</v>
      </c>
      <c r="P42" s="31" t="str">
        <f aca="false">IF(G42&gt;=9.5,"4.5",IF(G42&gt;=8.5,"4",IF(G42&gt;=8,"3.5",IF(G42&gt;=7,"3",IF(G42&gt;=6.5,"2.5",IF(G42&gt;=5.5,"2",IF(G42&gt;=5,"1.5",IF(G42&gt;=4,"1","0"))))))))</f>
        <v>2</v>
      </c>
      <c r="Q42" s="31" t="str">
        <f aca="false">IF(H42&gt;=9.5,"4.5",IF(H42&gt;=8.5,"4",IF(H42&gt;=8,"3.5",IF(H42&gt;=7,"3",IF(H42&gt;=6.5,"2.5",IF(H42&gt;=5.5,"2",IF(H42&gt;=5,"1.5",IF(H42&gt;=4,"1","0"))))))))</f>
        <v>2</v>
      </c>
      <c r="R42" s="31" t="str">
        <f aca="false">IF(I42&gt;=9.5,"4.5",IF(I42&gt;=8.5,"4",IF(I42&gt;=8,"3.5",IF(I42&gt;=7,"3",IF(I42&gt;=6.5,"2.5",IF(I42&gt;=5.5,"2",IF(I42&gt;=5,"1.5",IF(I42&gt;=4,"1","0"))))))))</f>
        <v>3</v>
      </c>
      <c r="S42" s="31" t="str">
        <f aca="false">IF(J42&gt;=9.5,"4.5",IF(J42&gt;=8.5,"4",IF(J42&gt;=8,"3.5",IF(J42&gt;=7,"3",IF(J42&gt;=6.5,"2.5",IF(J42&gt;=5.5,"2",IF(J42&gt;=5,"1.5",IF(J42&gt;=4,"1","0"))))))))</f>
        <v>2</v>
      </c>
      <c r="T42" s="31" t="str">
        <f aca="false">IF(K42&gt;=9.5,"4.5",IF(K42&gt;=8.5,"4",IF(K42&gt;=8,"3.5",IF(K42&gt;=7,"3",IF(K42&gt;=6.5,"2.5",IF(K42&gt;=5.5,"2",IF(K42&gt;=5,"1.5",IF(K42&gt;=4,"1","0"))))))))</f>
        <v>3.5</v>
      </c>
      <c r="U42" s="32" t="n">
        <f aca="false">(M42*$D$5+N42*$E$5+O42*$F$5+P42*$G$5+Q42*$H$5+R42*$I$5+S42*$J$5+T42*$K$5)/$L$5</f>
        <v>2.36842105263158</v>
      </c>
      <c r="V42" s="33" t="str">
        <f aca="false">IF(U42&gt;3.6,"X.sắc",IF(U42&gt;=3.2,"Giỏi",IF(U42&gt;=2.5,"Khá",IF(U42&gt;=2,"TB",IF(U42&gt;=1.4," Yếu","Kém")))))</f>
        <v>TB</v>
      </c>
      <c r="W42" s="31" t="s">
        <v>35</v>
      </c>
      <c r="X42" s="34" t="n">
        <v>6.3</v>
      </c>
      <c r="Y42" s="34" t="n">
        <v>8</v>
      </c>
      <c r="Z42" s="34" t="n">
        <v>8.9</v>
      </c>
      <c r="AA42" s="34" t="n">
        <v>7</v>
      </c>
      <c r="AB42" s="34" t="n">
        <v>8.4</v>
      </c>
      <c r="AC42" s="34" t="n">
        <v>8</v>
      </c>
      <c r="AD42" s="34" t="n">
        <v>8.2</v>
      </c>
      <c r="AE42" s="34" t="n">
        <v>7</v>
      </c>
      <c r="AF42" s="34" t="n">
        <v>7.3</v>
      </c>
      <c r="AG42" s="34" t="n">
        <v>7.8</v>
      </c>
      <c r="AH42" s="31" t="str">
        <f aca="false">IF(X42&gt;=9.5,"4.5",IF(X42&gt;=8.5,"4",IF(X42&gt;=8,"3.5",IF(X42&gt;=7,"3",IF(X42&gt;=6.5,"2.5",IF(X42&gt;=5.5,"2",IF(X42&gt;=5,"1.5",IF(X42&gt;=4,"1","0"))))))))</f>
        <v>2</v>
      </c>
      <c r="AI42" s="31" t="str">
        <f aca="false">IF(Y42&gt;=9.5,"4.5",IF(Y42&gt;=8.5,"4",IF(Y42&gt;=8,"3.5",IF(Y42&gt;=7,"3",IF(Y42&gt;=6.5,"2.5",IF(Y42&gt;=5.5,"2",IF(Y42&gt;=5,"1.5",IF(Y42&gt;=4,"1","0"))))))))</f>
        <v>3.5</v>
      </c>
      <c r="AJ42" s="31" t="str">
        <f aca="false">IF(Z42&gt;=9.5,"4.5",IF(Z42&gt;=8.5,"4",IF(Z42&gt;=8,"3.5",IF(Z42&gt;=7,"3",IF(Z42&gt;=6.5,"2.5",IF(Z42&gt;=5.5,"2",IF(Z42&gt;=5,"1.5",IF(Z42&gt;=4,"1","0"))))))))</f>
        <v>4</v>
      </c>
      <c r="AK42" s="31" t="str">
        <f aca="false">IF(AA42&gt;=9.5,"4.5",IF(AA42&gt;=8.5,"4",IF(AA42&gt;=8,"3.5",IF(AA42&gt;=7,"3",IF(AA42&gt;=6.5,"2.5",IF(AA42&gt;=5.5,"2",IF(AA42&gt;=5,"1.5",IF(AA42&gt;=4,"1","0"))))))))</f>
        <v>3</v>
      </c>
      <c r="AL42" s="31" t="str">
        <f aca="false">IF(AB42&gt;=9.5,"4.5",IF(AB42&gt;=8.5,"4",IF(AB42&gt;=8,"3.5",IF(AB42&gt;=7,"3",IF(AB42&gt;=6.5,"2.5",IF(AB42&gt;=5.5,"2",IF(AB42&gt;=5,"1.5",IF(AB42&gt;=4,"1","0"))))))))</f>
        <v>3.5</v>
      </c>
      <c r="AM42" s="31" t="str">
        <f aca="false">IF(AC42&gt;=9.5,"4.5",IF(AC42&gt;=8.5,"4",IF(AC42&gt;=8,"3.5",IF(AC42&gt;=7,"3",IF(AC42&gt;=6.5,"2.5",IF(AC42&gt;=5.5,"2",IF(AC42&gt;=5,"1.5",IF(AC42&gt;=4,"1","0"))))))))</f>
        <v>3.5</v>
      </c>
      <c r="AN42" s="31" t="str">
        <f aca="false">IF(AD42&gt;=9.5,"4.5",IF(AD42&gt;=8.5,"4",IF(AD42&gt;=8,"3.5",IF(AD42&gt;=7,"3",IF(AD42&gt;=6.5,"2.5",IF(AD42&gt;=5.5,"2",IF(AD42&gt;=5,"1.5",IF(AD42&gt;=4,"1","0"))))))))</f>
        <v>3.5</v>
      </c>
      <c r="AO42" s="31" t="str">
        <f aca="false">IF(AE42&gt;=9.5,"4.5",IF(AE42&gt;=8.5,"4",IF(AE42&gt;=8,"3.5",IF(AE42&gt;=7,"3",IF(AE42&gt;=6.5,"2.5",IF(AE42&gt;=5.5,"2",IF(AE42&gt;=5,"1.5",IF(AE42&gt;=4,"1","0"))))))))</f>
        <v>3</v>
      </c>
      <c r="AP42" s="31" t="str">
        <f aca="false">IF(AF42&gt;=9.5,"4.5",IF(AF42&gt;=8.5,"4",IF(AF42&gt;=8,"3.5",IF(AF42&gt;=7,"3",IF(AF42&gt;=6.5,"2.5",IF(AF42&gt;=5.5,"2",IF(AF42&gt;=5,"1.5",IF(AF42&gt;=4,"1","0"))))))))</f>
        <v>3</v>
      </c>
      <c r="AQ42" s="31" t="str">
        <f aca="false">IF(AG42&gt;=9.5,"4.5",IF(AG42&gt;=8.5,"4",IF(AG42&gt;=8,"3.5",IF(AG42&gt;=7,"3",IF(AG42&gt;=6.5,"2.5",IF(AG42&gt;=5.5,"2",IF(AG42&gt;=5,"1.5",IF(AG42&gt;=4,"1","0"))))))))</f>
        <v>3</v>
      </c>
      <c r="AR42" s="35" t="n">
        <f aca="false">(AH42*2+AI42*4+AJ42*1+AK42*2+AL42*2+AM42*2+AN42*2+AO42*3+AP42*4+AQ42*3)/25</f>
        <v>3.16</v>
      </c>
      <c r="AS42" s="33" t="str">
        <f aca="false">IF(AR42&gt;3.6,"S.sắc",IF(AR42&gt;=3.2,"Giỏi",IF(AR42&gt;=2.5,"Khá",IF(AR42&gt;=2,"TB",IF(AR42&gt;=1.4," Yếu","Kém")))))</f>
        <v>Khá</v>
      </c>
      <c r="AT42" s="34" t="s">
        <v>36</v>
      </c>
      <c r="AU42" s="32" t="n">
        <f aca="false">+(U42*$U$5+AR42*$AR$5)/($U$5+$AR$5)</f>
        <v>2.81818181818182</v>
      </c>
      <c r="AV42" s="36" t="str">
        <f aca="false">IF(AU42&gt;3.6,"S.sắc",IF(AU42&gt;=3.2,"Giỏi",IF(AU42&gt;=2.5,"Khá",IF(AU42&gt;=2,"TB",IF(AU42&gt;=1.4," Yếu","Kém")))))</f>
        <v>Khá</v>
      </c>
      <c r="AW42" s="37" t="s">
        <v>36</v>
      </c>
    </row>
    <row r="43" customFormat="false" ht="21" hidden="false" customHeight="true" outlineLevel="0" collapsed="false">
      <c r="A43" s="23" t="n">
        <v>38</v>
      </c>
      <c r="B43" s="24" t="s">
        <v>42</v>
      </c>
      <c r="C43" s="25" t="s">
        <v>96</v>
      </c>
      <c r="D43" s="26" t="n">
        <v>7.2</v>
      </c>
      <c r="E43" s="27" t="n">
        <v>7.6</v>
      </c>
      <c r="F43" s="28" t="n">
        <v>6.2</v>
      </c>
      <c r="G43" s="26" t="n">
        <v>7</v>
      </c>
      <c r="H43" s="26" t="n">
        <v>6.9</v>
      </c>
      <c r="I43" s="26" t="n">
        <v>6.3</v>
      </c>
      <c r="J43" s="26" t="n">
        <v>6.7</v>
      </c>
      <c r="K43" s="29" t="n">
        <v>8.7</v>
      </c>
      <c r="L43" s="30" t="n">
        <f aca="false">(D43*$D$5+E43*$E$5+F43*$F$5+G43*$G$5+H43*$H$5+I43*$I$5+J43*$J$5+K43*$K$5)/$L$5</f>
        <v>6.82105263157895</v>
      </c>
      <c r="M43" s="31" t="str">
        <f aca="false">IF(D43&gt;=9.5,"4.5",IF(D43&gt;=8.5,"4",IF(D43&gt;=8,"3.5",IF(D43&gt;=7,"3",IF(D43&gt;=6.5,"2.5",IF(D43&gt;=5.5,"2",IF(D43&gt;=5,"1.5",IF(D43&gt;=4,"1","0"))))))))</f>
        <v>3</v>
      </c>
      <c r="N43" s="31" t="str">
        <f aca="false">IF(E43&gt;=9.5,"4.5",IF(E43&gt;=8.5,"4",IF(E43&gt;=8,"3.5",IF(E43&gt;=7,"3",IF(E43&gt;=6.5,"2.5",IF(E43&gt;=5.5,"2",IF(E43&gt;=5,"1.5",IF(E43&gt;=4,"1","0"))))))))</f>
        <v>3</v>
      </c>
      <c r="O43" s="31" t="str">
        <f aca="false">IF(F43&gt;=9.5,"4.5",IF(F43&gt;=8.5,"4",IF(F43&gt;=8,"3.5",IF(F43&gt;=7,"3",IF(F43&gt;=6.5,"2.5",IF(F43&gt;=5.5,"2",IF(F43&gt;=5,"1.5",IF(F43&gt;=4,"1","0"))))))))</f>
        <v>2</v>
      </c>
      <c r="P43" s="31" t="str">
        <f aca="false">IF(G43&gt;=9.5,"4.5",IF(G43&gt;=8.5,"4",IF(G43&gt;=8,"3.5",IF(G43&gt;=7,"3",IF(G43&gt;=6.5,"2.5",IF(G43&gt;=5.5,"2",IF(G43&gt;=5,"1.5",IF(G43&gt;=4,"1","0"))))))))</f>
        <v>3</v>
      </c>
      <c r="Q43" s="31" t="str">
        <f aca="false">IF(H43&gt;=9.5,"4.5",IF(H43&gt;=8.5,"4",IF(H43&gt;=8,"3.5",IF(H43&gt;=7,"3",IF(H43&gt;=6.5,"2.5",IF(H43&gt;=5.5,"2",IF(H43&gt;=5,"1.5",IF(H43&gt;=4,"1","0"))))))))</f>
        <v>2.5</v>
      </c>
      <c r="R43" s="31" t="str">
        <f aca="false">IF(I43&gt;=9.5,"4.5",IF(I43&gt;=8.5,"4",IF(I43&gt;=8,"3.5",IF(I43&gt;=7,"3",IF(I43&gt;=6.5,"2.5",IF(I43&gt;=5.5,"2",IF(I43&gt;=5,"1.5",IF(I43&gt;=4,"1","0"))))))))</f>
        <v>2</v>
      </c>
      <c r="S43" s="31" t="str">
        <f aca="false">IF(J43&gt;=9.5,"4.5",IF(J43&gt;=8.5,"4",IF(J43&gt;=8,"3.5",IF(J43&gt;=7,"3",IF(J43&gt;=6.5,"2.5",IF(J43&gt;=5.5,"2",IF(J43&gt;=5,"1.5",IF(J43&gt;=4,"1","0"))))))))</f>
        <v>2.5</v>
      </c>
      <c r="T43" s="31" t="str">
        <f aca="false">IF(K43&gt;=9.5,"4.5",IF(K43&gt;=8.5,"4",IF(K43&gt;=8,"3.5",IF(K43&gt;=7,"3",IF(K43&gt;=6.5,"2.5",IF(K43&gt;=5.5,"2",IF(K43&gt;=5,"1.5",IF(K43&gt;=4,"1","0"))))))))</f>
        <v>4</v>
      </c>
      <c r="U43" s="32" t="n">
        <f aca="false">(M43*$D$5+N43*$E$5+O43*$F$5+P43*$G$5+Q43*$H$5+R43*$I$5+S43*$J$5+T43*$K$5)/$L$5</f>
        <v>2.57894736842105</v>
      </c>
      <c r="V43" s="33" t="str">
        <f aca="false">IF(U43&gt;3.6,"X.sắc",IF(U43&gt;=3.2,"Giỏi",IF(U43&gt;=2.5,"Khá",IF(U43&gt;=2,"TB",IF(U43&gt;=1.4," Yếu","Kém")))))</f>
        <v>Khá</v>
      </c>
      <c r="W43" s="31" t="s">
        <v>35</v>
      </c>
      <c r="X43" s="34" t="n">
        <v>8</v>
      </c>
      <c r="Y43" s="34" t="n">
        <v>6</v>
      </c>
      <c r="Z43" s="34" t="n">
        <v>7.7</v>
      </c>
      <c r="AA43" s="34" t="n">
        <v>7</v>
      </c>
      <c r="AB43" s="34" t="n">
        <v>8</v>
      </c>
      <c r="AC43" s="34" t="n">
        <v>8.2</v>
      </c>
      <c r="AD43" s="34" t="n">
        <v>8</v>
      </c>
      <c r="AE43" s="34" t="n">
        <v>5.9</v>
      </c>
      <c r="AF43" s="34" t="n">
        <v>7.1</v>
      </c>
      <c r="AG43" s="34" t="n">
        <v>7.2</v>
      </c>
      <c r="AH43" s="31" t="str">
        <f aca="false">IF(X43&gt;=9.5,"4.5",IF(X43&gt;=8.5,"4",IF(X43&gt;=8,"3.5",IF(X43&gt;=7,"3",IF(X43&gt;=6.5,"2.5",IF(X43&gt;=5.5,"2",IF(X43&gt;=5,"1.5",IF(X43&gt;=4,"1","0"))))))))</f>
        <v>3.5</v>
      </c>
      <c r="AI43" s="31" t="str">
        <f aca="false">IF(Y43&gt;=9.5,"4.5",IF(Y43&gt;=8.5,"4",IF(Y43&gt;=8,"3.5",IF(Y43&gt;=7,"3",IF(Y43&gt;=6.5,"2.5",IF(Y43&gt;=5.5,"2",IF(Y43&gt;=5,"1.5",IF(Y43&gt;=4,"1","0"))))))))</f>
        <v>2</v>
      </c>
      <c r="AJ43" s="31" t="str">
        <f aca="false">IF(Z43&gt;=9.5,"4.5",IF(Z43&gt;=8.5,"4",IF(Z43&gt;=8,"3.5",IF(Z43&gt;=7,"3",IF(Z43&gt;=6.5,"2.5",IF(Z43&gt;=5.5,"2",IF(Z43&gt;=5,"1.5",IF(Z43&gt;=4,"1","0"))))))))</f>
        <v>3</v>
      </c>
      <c r="AK43" s="31" t="str">
        <f aca="false">IF(AA43&gt;=9.5,"4.5",IF(AA43&gt;=8.5,"4",IF(AA43&gt;=8,"3.5",IF(AA43&gt;=7,"3",IF(AA43&gt;=6.5,"2.5",IF(AA43&gt;=5.5,"2",IF(AA43&gt;=5,"1.5",IF(AA43&gt;=4,"1","0"))))))))</f>
        <v>3</v>
      </c>
      <c r="AL43" s="31" t="str">
        <f aca="false">IF(AB43&gt;=9.5,"4.5",IF(AB43&gt;=8.5,"4",IF(AB43&gt;=8,"3.5",IF(AB43&gt;=7,"3",IF(AB43&gt;=6.5,"2.5",IF(AB43&gt;=5.5,"2",IF(AB43&gt;=5,"1.5",IF(AB43&gt;=4,"1","0"))))))))</f>
        <v>3.5</v>
      </c>
      <c r="AM43" s="31" t="str">
        <f aca="false">IF(AC43&gt;=9.5,"4.5",IF(AC43&gt;=8.5,"4",IF(AC43&gt;=8,"3.5",IF(AC43&gt;=7,"3",IF(AC43&gt;=6.5,"2.5",IF(AC43&gt;=5.5,"2",IF(AC43&gt;=5,"1.5",IF(AC43&gt;=4,"1","0"))))))))</f>
        <v>3.5</v>
      </c>
      <c r="AN43" s="31" t="str">
        <f aca="false">IF(AD43&gt;=9.5,"4.5",IF(AD43&gt;=8.5,"4",IF(AD43&gt;=8,"3.5",IF(AD43&gt;=7,"3",IF(AD43&gt;=6.5,"2.5",IF(AD43&gt;=5.5,"2",IF(AD43&gt;=5,"1.5",IF(AD43&gt;=4,"1","0"))))))))</f>
        <v>3.5</v>
      </c>
      <c r="AO43" s="31" t="str">
        <f aca="false">IF(AE43&gt;=9.5,"4.5",IF(AE43&gt;=8.5,"4",IF(AE43&gt;=8,"3.5",IF(AE43&gt;=7,"3",IF(AE43&gt;=6.5,"2.5",IF(AE43&gt;=5.5,"2",IF(AE43&gt;=5,"1.5",IF(AE43&gt;=4,"1","0"))))))))</f>
        <v>2</v>
      </c>
      <c r="AP43" s="31" t="str">
        <f aca="false">IF(AF43&gt;=9.5,"4.5",IF(AF43&gt;=8.5,"4",IF(AF43&gt;=8,"3.5",IF(AF43&gt;=7,"3",IF(AF43&gt;=6.5,"2.5",IF(AF43&gt;=5.5,"2",IF(AF43&gt;=5,"1.5",IF(AF43&gt;=4,"1","0"))))))))</f>
        <v>3</v>
      </c>
      <c r="AQ43" s="31" t="str">
        <f aca="false">IF(AG43&gt;=9.5,"4.5",IF(AG43&gt;=8.5,"4",IF(AG43&gt;=8,"3.5",IF(AG43&gt;=7,"3",IF(AG43&gt;=6.5,"2.5",IF(AG43&gt;=5.5,"2",IF(AG43&gt;=5,"1.5",IF(AG43&gt;=4,"1","0"))))))))</f>
        <v>3</v>
      </c>
      <c r="AR43" s="35" t="n">
        <f aca="false">(AH43*2+AI43*4+AJ43*1+AK43*2+AL43*2+AM43*2+AN43*2+AO43*3+AP43*4+AQ43*3)/25</f>
        <v>2.88</v>
      </c>
      <c r="AS43" s="33" t="str">
        <f aca="false">IF(AR43&gt;3.6,"S.sắc",IF(AR43&gt;=3.2,"Giỏi",IF(AR43&gt;=2.5,"Khá",IF(AR43&gt;=2,"TB",IF(AR43&gt;=1.4," Yếu","Kém")))))</f>
        <v>Khá</v>
      </c>
      <c r="AT43" s="34" t="s">
        <v>36</v>
      </c>
      <c r="AU43" s="32" t="n">
        <f aca="false">+(U43*$U$5+AR43*$AR$5)/($U$5+$AR$5)</f>
        <v>2.75</v>
      </c>
      <c r="AV43" s="36" t="str">
        <f aca="false">IF(AU43&gt;3.6,"S.sắc",IF(AU43&gt;=3.2,"Giỏi",IF(AU43&gt;=2.5,"Khá",IF(AU43&gt;=2,"TB",IF(AU43&gt;=1.4," Yếu","Kém")))))</f>
        <v>Khá</v>
      </c>
      <c r="AW43" s="37" t="s">
        <v>36</v>
      </c>
    </row>
    <row r="44" customFormat="false" ht="21" hidden="false" customHeight="true" outlineLevel="0" collapsed="false">
      <c r="A44" s="23" t="n">
        <v>39</v>
      </c>
      <c r="B44" s="24" t="s">
        <v>62</v>
      </c>
      <c r="C44" s="25" t="s">
        <v>97</v>
      </c>
      <c r="D44" s="26" t="n">
        <v>6.8</v>
      </c>
      <c r="E44" s="27" t="n">
        <v>7</v>
      </c>
      <c r="F44" s="28" t="n">
        <v>6.6</v>
      </c>
      <c r="G44" s="26" t="n">
        <v>6.4</v>
      </c>
      <c r="H44" s="26" t="n">
        <v>6.5</v>
      </c>
      <c r="I44" s="26" t="n">
        <v>6.6</v>
      </c>
      <c r="J44" s="26" t="n">
        <v>6.4</v>
      </c>
      <c r="K44" s="29" t="n">
        <v>7.3</v>
      </c>
      <c r="L44" s="30" t="n">
        <f aca="false">(D44*$D$5+E44*$E$5+F44*$F$5+G44*$G$5+H44*$H$5+I44*$I$5+J44*$J$5+K44*$K$5)/$L$5</f>
        <v>6.58947368421053</v>
      </c>
      <c r="M44" s="31" t="str">
        <f aca="false">IF(D44&gt;=9.5,"4.5",IF(D44&gt;=8.5,"4",IF(D44&gt;=8,"3.5",IF(D44&gt;=7,"3",IF(D44&gt;=6.5,"2.5",IF(D44&gt;=5.5,"2",IF(D44&gt;=5,"1.5",IF(D44&gt;=4,"1","0"))))))))</f>
        <v>2.5</v>
      </c>
      <c r="N44" s="31" t="str">
        <f aca="false">IF(E44&gt;=9.5,"4.5",IF(E44&gt;=8.5,"4",IF(E44&gt;=8,"3.5",IF(E44&gt;=7,"3",IF(E44&gt;=6.5,"2.5",IF(E44&gt;=5.5,"2",IF(E44&gt;=5,"1.5",IF(E44&gt;=4,"1","0"))))))))</f>
        <v>3</v>
      </c>
      <c r="O44" s="31" t="str">
        <f aca="false">IF(F44&gt;=9.5,"4.5",IF(F44&gt;=8.5,"4",IF(F44&gt;=8,"3.5",IF(F44&gt;=7,"3",IF(F44&gt;=6.5,"2.5",IF(F44&gt;=5.5,"2",IF(F44&gt;=5,"1.5",IF(F44&gt;=4,"1","0"))))))))</f>
        <v>2.5</v>
      </c>
      <c r="P44" s="31" t="str">
        <f aca="false">IF(G44&gt;=9.5,"4.5",IF(G44&gt;=8.5,"4",IF(G44&gt;=8,"3.5",IF(G44&gt;=7,"3",IF(G44&gt;=6.5,"2.5",IF(G44&gt;=5.5,"2",IF(G44&gt;=5,"1.5",IF(G44&gt;=4,"1","0"))))))))</f>
        <v>2</v>
      </c>
      <c r="Q44" s="31" t="str">
        <f aca="false">IF(H44&gt;=9.5,"4.5",IF(H44&gt;=8.5,"4",IF(H44&gt;=8,"3.5",IF(H44&gt;=7,"3",IF(H44&gt;=6.5,"2.5",IF(H44&gt;=5.5,"2",IF(H44&gt;=5,"1.5",IF(H44&gt;=4,"1","0"))))))))</f>
        <v>2.5</v>
      </c>
      <c r="R44" s="31" t="str">
        <f aca="false">IF(I44&gt;=9.5,"4.5",IF(I44&gt;=8.5,"4",IF(I44&gt;=8,"3.5",IF(I44&gt;=7,"3",IF(I44&gt;=6.5,"2.5",IF(I44&gt;=5.5,"2",IF(I44&gt;=5,"1.5",IF(I44&gt;=4,"1","0"))))))))</f>
        <v>2.5</v>
      </c>
      <c r="S44" s="31" t="str">
        <f aca="false">IF(J44&gt;=9.5,"4.5",IF(J44&gt;=8.5,"4",IF(J44&gt;=8,"3.5",IF(J44&gt;=7,"3",IF(J44&gt;=6.5,"2.5",IF(J44&gt;=5.5,"2",IF(J44&gt;=5,"1.5",IF(J44&gt;=4,"1","0"))))))))</f>
        <v>2</v>
      </c>
      <c r="T44" s="31" t="str">
        <f aca="false">IF(K44&gt;=9.5,"4.5",IF(K44&gt;=8.5,"4",IF(K44&gt;=8,"3.5",IF(K44&gt;=7,"3",IF(K44&gt;=6.5,"2.5",IF(K44&gt;=5.5,"2",IF(K44&gt;=5,"1.5",IF(K44&gt;=4,"1","0"))))))))</f>
        <v>3</v>
      </c>
      <c r="U44" s="32" t="n">
        <f aca="false">(M44*$D$5+N44*$E$5+O44*$F$5+P44*$G$5+Q44*$H$5+R44*$I$5+S44*$J$5+T44*$K$5)/$L$5</f>
        <v>2.36842105263158</v>
      </c>
      <c r="V44" s="33" t="str">
        <f aca="false">IF(U44&gt;3.6,"X.sắc",IF(U44&gt;=3.2,"Giỏi",IF(U44&gt;=2.5,"Khá",IF(U44&gt;=2,"TB",IF(U44&gt;=1.4," Yếu","Kém")))))</f>
        <v>TB</v>
      </c>
      <c r="W44" s="31" t="s">
        <v>35</v>
      </c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1" t="str">
        <f aca="false">IF(X44&gt;=9.5,"4.5",IF(X44&gt;=8.5,"4",IF(X44&gt;=8,"3.5",IF(X44&gt;=7,"3",IF(X44&gt;=6.5,"2.5",IF(X44&gt;=5.5,"2",IF(X44&gt;=5,"1.5",IF(X44&gt;=4,"1","0"))))))))</f>
        <v>0</v>
      </c>
      <c r="AI44" s="31" t="str">
        <f aca="false">IF(Y44&gt;=9.5,"4.5",IF(Y44&gt;=8.5,"4",IF(Y44&gt;=8,"3.5",IF(Y44&gt;=7,"3",IF(Y44&gt;=6.5,"2.5",IF(Y44&gt;=5.5,"2",IF(Y44&gt;=5,"1.5",IF(Y44&gt;=4,"1","0"))))))))</f>
        <v>0</v>
      </c>
      <c r="AJ44" s="31" t="str">
        <f aca="false">IF(Z44&gt;=9.5,"4.5",IF(Z44&gt;=8.5,"4",IF(Z44&gt;=8,"3.5",IF(Z44&gt;=7,"3",IF(Z44&gt;=6.5,"2.5",IF(Z44&gt;=5.5,"2",IF(Z44&gt;=5,"1.5",IF(Z44&gt;=4,"1","0"))))))))</f>
        <v>0</v>
      </c>
      <c r="AK44" s="31" t="str">
        <f aca="false">IF(AA44&gt;=9.5,"4.5",IF(AA44&gt;=8.5,"4",IF(AA44&gt;=8,"3.5",IF(AA44&gt;=7,"3",IF(AA44&gt;=6.5,"2.5",IF(AA44&gt;=5.5,"2",IF(AA44&gt;=5,"1.5",IF(AA44&gt;=4,"1","0"))))))))</f>
        <v>0</v>
      </c>
      <c r="AL44" s="31" t="str">
        <f aca="false">IF(AB44&gt;=9.5,"4.5",IF(AB44&gt;=8.5,"4",IF(AB44&gt;=8,"3.5",IF(AB44&gt;=7,"3",IF(AB44&gt;=6.5,"2.5",IF(AB44&gt;=5.5,"2",IF(AB44&gt;=5,"1.5",IF(AB44&gt;=4,"1","0"))))))))</f>
        <v>0</v>
      </c>
      <c r="AM44" s="31" t="str">
        <f aca="false">IF(AC44&gt;=9.5,"4.5",IF(AC44&gt;=8.5,"4",IF(AC44&gt;=8,"3.5",IF(AC44&gt;=7,"3",IF(AC44&gt;=6.5,"2.5",IF(AC44&gt;=5.5,"2",IF(AC44&gt;=5,"1.5",IF(AC44&gt;=4,"1","0"))))))))</f>
        <v>0</v>
      </c>
      <c r="AN44" s="31" t="str">
        <f aca="false">IF(AD44&gt;=9.5,"4.5",IF(AD44&gt;=8.5,"4",IF(AD44&gt;=8,"3.5",IF(AD44&gt;=7,"3",IF(AD44&gt;=6.5,"2.5",IF(AD44&gt;=5.5,"2",IF(AD44&gt;=5,"1.5",IF(AD44&gt;=4,"1","0"))))))))</f>
        <v>0</v>
      </c>
      <c r="AO44" s="31" t="str">
        <f aca="false">IF(AE44&gt;=9.5,"4.5",IF(AE44&gt;=8.5,"4",IF(AE44&gt;=8,"3.5",IF(AE44&gt;=7,"3",IF(AE44&gt;=6.5,"2.5",IF(AE44&gt;=5.5,"2",IF(AE44&gt;=5,"1.5",IF(AE44&gt;=4,"1","0"))))))))</f>
        <v>0</v>
      </c>
      <c r="AP44" s="31" t="str">
        <f aca="false">IF(AF44&gt;=9.5,"4.5",IF(AF44&gt;=8.5,"4",IF(AF44&gt;=8,"3.5",IF(AF44&gt;=7,"3",IF(AF44&gt;=6.5,"2.5",IF(AF44&gt;=5.5,"2",IF(AF44&gt;=5,"1.5",IF(AF44&gt;=4,"1","0"))))))))</f>
        <v>0</v>
      </c>
      <c r="AQ44" s="31" t="str">
        <f aca="false">IF(AG44&gt;=9.5,"4.5",IF(AG44&gt;=8.5,"4",IF(AG44&gt;=8,"3.5",IF(AG44&gt;=7,"3",IF(AG44&gt;=6.5,"2.5",IF(AG44&gt;=5.5,"2",IF(AG44&gt;=5,"1.5",IF(AG44&gt;=4,"1","0"))))))))</f>
        <v>0</v>
      </c>
      <c r="AR44" s="35" t="n">
        <f aca="false">(AH44*2+AI44*4+AJ44*1+AK44*2+AL44*2+AM44*2+AN44*2+AO44*3+AP44*4+AQ44*3)/25</f>
        <v>0</v>
      </c>
      <c r="AS44" s="33" t="str">
        <f aca="false">IF(AR44&gt;3.6,"S.sắc",IF(AR44&gt;=3.2,"Giỏi",IF(AR44&gt;=2.5,"Khá",IF(AR44&gt;=2,"TB",IF(AR44&gt;=1.4," Yếu","Kém")))))</f>
        <v>Kém</v>
      </c>
      <c r="AT44" s="34" t="s">
        <v>36</v>
      </c>
      <c r="AU44" s="32" t="n">
        <f aca="false">+(U44*$U$5+AR44*$AR$5)/($U$5+$AR$5)</f>
        <v>1.02272727272727</v>
      </c>
      <c r="AV44" s="36" t="str">
        <f aca="false">IF(AU44&gt;3.6,"S.sắc",IF(AU44&gt;=3.2,"Giỏi",IF(AU44&gt;=2.5,"Khá",IF(AU44&gt;=2,"TB",IF(AU44&gt;=1.4," Yếu","Kém")))))</f>
        <v>Kém</v>
      </c>
      <c r="AW44" s="37" t="s">
        <v>36</v>
      </c>
    </row>
    <row r="45" customFormat="false" ht="21" hidden="false" customHeight="true" outlineLevel="0" collapsed="false">
      <c r="A45" s="23" t="n">
        <v>40</v>
      </c>
      <c r="B45" s="24" t="s">
        <v>98</v>
      </c>
      <c r="C45" s="25" t="s">
        <v>99</v>
      </c>
      <c r="D45" s="26" t="n">
        <v>7.5</v>
      </c>
      <c r="E45" s="27" t="n">
        <v>7.1</v>
      </c>
      <c r="F45" s="28" t="n">
        <v>5.7</v>
      </c>
      <c r="G45" s="26" t="n">
        <v>5.8</v>
      </c>
      <c r="H45" s="26" t="n">
        <v>6.2</v>
      </c>
      <c r="I45" s="26" t="n">
        <v>6.9</v>
      </c>
      <c r="J45" s="26" t="n">
        <v>6.5</v>
      </c>
      <c r="K45" s="29" t="n">
        <v>8.6</v>
      </c>
      <c r="L45" s="30" t="n">
        <f aca="false">(D45*$D$5+E45*$E$5+F45*$F$5+G45*$G$5+H45*$H$5+I45*$I$5+J45*$J$5+K45*$K$5)/$L$5</f>
        <v>6.49473684210526</v>
      </c>
      <c r="M45" s="31" t="str">
        <f aca="false">IF(D45&gt;=9.5,"4.5",IF(D45&gt;=8.5,"4",IF(D45&gt;=8,"3.5",IF(D45&gt;=7,"3",IF(D45&gt;=6.5,"2.5",IF(D45&gt;=5.5,"2",IF(D45&gt;=5,"1.5",IF(D45&gt;=4,"1","0"))))))))</f>
        <v>3</v>
      </c>
      <c r="N45" s="31" t="str">
        <f aca="false">IF(E45&gt;=9.5,"4.5",IF(E45&gt;=8.5,"4",IF(E45&gt;=8,"3.5",IF(E45&gt;=7,"3",IF(E45&gt;=6.5,"2.5",IF(E45&gt;=5.5,"2",IF(E45&gt;=5,"1.5",IF(E45&gt;=4,"1","0"))))))))</f>
        <v>3</v>
      </c>
      <c r="O45" s="31" t="str">
        <f aca="false">IF(F45&gt;=9.5,"4.5",IF(F45&gt;=8.5,"4",IF(F45&gt;=8,"3.5",IF(F45&gt;=7,"3",IF(F45&gt;=6.5,"2.5",IF(F45&gt;=5.5,"2",IF(F45&gt;=5,"1.5",IF(F45&gt;=4,"1","0"))))))))</f>
        <v>2</v>
      </c>
      <c r="P45" s="31" t="str">
        <f aca="false">IF(G45&gt;=9.5,"4.5",IF(G45&gt;=8.5,"4",IF(G45&gt;=8,"3.5",IF(G45&gt;=7,"3",IF(G45&gt;=6.5,"2.5",IF(G45&gt;=5.5,"2",IF(G45&gt;=5,"1.5",IF(G45&gt;=4,"1","0"))))))))</f>
        <v>2</v>
      </c>
      <c r="Q45" s="31" t="str">
        <f aca="false">IF(H45&gt;=9.5,"4.5",IF(H45&gt;=8.5,"4",IF(H45&gt;=8,"3.5",IF(H45&gt;=7,"3",IF(H45&gt;=6.5,"2.5",IF(H45&gt;=5.5,"2",IF(H45&gt;=5,"1.5",IF(H45&gt;=4,"1","0"))))))))</f>
        <v>2</v>
      </c>
      <c r="R45" s="31" t="str">
        <f aca="false">IF(I45&gt;=9.5,"4.5",IF(I45&gt;=8.5,"4",IF(I45&gt;=8,"3.5",IF(I45&gt;=7,"3",IF(I45&gt;=6.5,"2.5",IF(I45&gt;=5.5,"2",IF(I45&gt;=5,"1.5",IF(I45&gt;=4,"1","0"))))))))</f>
        <v>2.5</v>
      </c>
      <c r="S45" s="31" t="str">
        <f aca="false">IF(J45&gt;=9.5,"4.5",IF(J45&gt;=8.5,"4",IF(J45&gt;=8,"3.5",IF(J45&gt;=7,"3",IF(J45&gt;=6.5,"2.5",IF(J45&gt;=5.5,"2",IF(J45&gt;=5,"1.5",IF(J45&gt;=4,"1","0"))))))))</f>
        <v>2.5</v>
      </c>
      <c r="T45" s="31" t="str">
        <f aca="false">IF(K45&gt;=9.5,"4.5",IF(K45&gt;=8.5,"4",IF(K45&gt;=8,"3.5",IF(K45&gt;=7,"3",IF(K45&gt;=6.5,"2.5",IF(K45&gt;=5.5,"2",IF(K45&gt;=5,"1.5",IF(K45&gt;=4,"1","0"))))))))</f>
        <v>4</v>
      </c>
      <c r="U45" s="32" t="n">
        <f aca="false">(M45*$D$5+N45*$E$5+O45*$F$5+P45*$G$5+Q45*$H$5+R45*$I$5+S45*$J$5+T45*$K$5)/$L$5</f>
        <v>2.42105263157895</v>
      </c>
      <c r="V45" s="33" t="str">
        <f aca="false">IF(U45&gt;3.6,"X.sắc",IF(U45&gt;=3.2,"Giỏi",IF(U45&gt;=2.5,"Khá",IF(U45&gt;=2,"TB",IF(U45&gt;=1.4," Yếu","Kém")))))</f>
        <v>TB</v>
      </c>
      <c r="W45" s="31" t="s">
        <v>35</v>
      </c>
      <c r="X45" s="34" t="n">
        <v>8.5</v>
      </c>
      <c r="Y45" s="34" t="n">
        <v>6</v>
      </c>
      <c r="Z45" s="34" t="n">
        <v>7.7</v>
      </c>
      <c r="AA45" s="34" t="n">
        <v>8</v>
      </c>
      <c r="AB45" s="34" t="n">
        <v>6.8</v>
      </c>
      <c r="AC45" s="34" t="n">
        <v>7.7</v>
      </c>
      <c r="AD45" s="34" t="n">
        <v>8</v>
      </c>
      <c r="AE45" s="34" t="n">
        <v>6.3</v>
      </c>
      <c r="AF45" s="34" t="n">
        <v>6.8</v>
      </c>
      <c r="AG45" s="34" t="n">
        <v>7.1</v>
      </c>
      <c r="AH45" s="31" t="str">
        <f aca="false">IF(X45&gt;=9.5,"4.5",IF(X45&gt;=8.5,"4",IF(X45&gt;=8,"3.5",IF(X45&gt;=7,"3",IF(X45&gt;=6.5,"2.5",IF(X45&gt;=5.5,"2",IF(X45&gt;=5,"1.5",IF(X45&gt;=4,"1","0"))))))))</f>
        <v>4</v>
      </c>
      <c r="AI45" s="31" t="str">
        <f aca="false">IF(Y45&gt;=9.5,"4.5",IF(Y45&gt;=8.5,"4",IF(Y45&gt;=8,"3.5",IF(Y45&gt;=7,"3",IF(Y45&gt;=6.5,"2.5",IF(Y45&gt;=5.5,"2",IF(Y45&gt;=5,"1.5",IF(Y45&gt;=4,"1","0"))))))))</f>
        <v>2</v>
      </c>
      <c r="AJ45" s="31" t="str">
        <f aca="false">IF(Z45&gt;=9.5,"4.5",IF(Z45&gt;=8.5,"4",IF(Z45&gt;=8,"3.5",IF(Z45&gt;=7,"3",IF(Z45&gt;=6.5,"2.5",IF(Z45&gt;=5.5,"2",IF(Z45&gt;=5,"1.5",IF(Z45&gt;=4,"1","0"))))))))</f>
        <v>3</v>
      </c>
      <c r="AK45" s="31" t="str">
        <f aca="false">IF(AA45&gt;=9.5,"4.5",IF(AA45&gt;=8.5,"4",IF(AA45&gt;=8,"3.5",IF(AA45&gt;=7,"3",IF(AA45&gt;=6.5,"2.5",IF(AA45&gt;=5.5,"2",IF(AA45&gt;=5,"1.5",IF(AA45&gt;=4,"1","0"))))))))</f>
        <v>3.5</v>
      </c>
      <c r="AL45" s="31" t="str">
        <f aca="false">IF(AB45&gt;=9.5,"4.5",IF(AB45&gt;=8.5,"4",IF(AB45&gt;=8,"3.5",IF(AB45&gt;=7,"3",IF(AB45&gt;=6.5,"2.5",IF(AB45&gt;=5.5,"2",IF(AB45&gt;=5,"1.5",IF(AB45&gt;=4,"1","0"))))))))</f>
        <v>2.5</v>
      </c>
      <c r="AM45" s="31" t="str">
        <f aca="false">IF(AC45&gt;=9.5,"4.5",IF(AC45&gt;=8.5,"4",IF(AC45&gt;=8,"3.5",IF(AC45&gt;=7,"3",IF(AC45&gt;=6.5,"2.5",IF(AC45&gt;=5.5,"2",IF(AC45&gt;=5,"1.5",IF(AC45&gt;=4,"1","0"))))))))</f>
        <v>3</v>
      </c>
      <c r="AN45" s="31" t="str">
        <f aca="false">IF(AD45&gt;=9.5,"4.5",IF(AD45&gt;=8.5,"4",IF(AD45&gt;=8,"3.5",IF(AD45&gt;=7,"3",IF(AD45&gt;=6.5,"2.5",IF(AD45&gt;=5.5,"2",IF(AD45&gt;=5,"1.5",IF(AD45&gt;=4,"1","0"))))))))</f>
        <v>3.5</v>
      </c>
      <c r="AO45" s="31" t="str">
        <f aca="false">IF(AE45&gt;=9.5,"4.5",IF(AE45&gt;=8.5,"4",IF(AE45&gt;=8,"3.5",IF(AE45&gt;=7,"3",IF(AE45&gt;=6.5,"2.5",IF(AE45&gt;=5.5,"2",IF(AE45&gt;=5,"1.5",IF(AE45&gt;=4,"1","0"))))))))</f>
        <v>2</v>
      </c>
      <c r="AP45" s="31" t="str">
        <f aca="false">IF(AF45&gt;=9.5,"4.5",IF(AF45&gt;=8.5,"4",IF(AF45&gt;=8,"3.5",IF(AF45&gt;=7,"3",IF(AF45&gt;=6.5,"2.5",IF(AF45&gt;=5.5,"2",IF(AF45&gt;=5,"1.5",IF(AF45&gt;=4,"1","0"))))))))</f>
        <v>2.5</v>
      </c>
      <c r="AQ45" s="31" t="str">
        <f aca="false">IF(AG45&gt;=9.5,"4.5",IF(AG45&gt;=8.5,"4",IF(AG45&gt;=8,"3.5",IF(AG45&gt;=7,"3",IF(AG45&gt;=6.5,"2.5",IF(AG45&gt;=5.5,"2",IF(AG45&gt;=5,"1.5",IF(AG45&gt;=4,"1","0"))))))))</f>
        <v>3</v>
      </c>
      <c r="AR45" s="35" t="n">
        <f aca="false">(AH45*2+AI45*4+AJ45*1+AK45*2+AL45*2+AM45*2+AN45*2+AO45*3+AP45*4+AQ45*3)/25</f>
        <v>2.76</v>
      </c>
      <c r="AS45" s="33" t="str">
        <f aca="false">IF(AR45&gt;3.6,"S.sắc",IF(AR45&gt;=3.2,"Giỏi",IF(AR45&gt;=2.5,"Khá",IF(AR45&gt;=2,"TB",IF(AR45&gt;=1.4," Yếu","Kém")))))</f>
        <v>Khá</v>
      </c>
      <c r="AT45" s="34" t="s">
        <v>36</v>
      </c>
      <c r="AU45" s="32" t="n">
        <f aca="false">+(U45*$U$5+AR45*$AR$5)/($U$5+$AR$5)</f>
        <v>2.61363636363636</v>
      </c>
      <c r="AV45" s="36" t="str">
        <f aca="false">IF(AU45&gt;3.6,"S.sắc",IF(AU45&gt;=3.2,"Giỏi",IF(AU45&gt;=2.5,"Khá",IF(AU45&gt;=2,"TB",IF(AU45&gt;=1.4," Yếu","Kém")))))</f>
        <v>Khá</v>
      </c>
      <c r="AW45" s="37" t="s">
        <v>36</v>
      </c>
    </row>
    <row r="46" customFormat="false" ht="21" hidden="false" customHeight="true" outlineLevel="0" collapsed="false">
      <c r="A46" s="23" t="n">
        <v>41</v>
      </c>
      <c r="B46" s="24" t="s">
        <v>100</v>
      </c>
      <c r="C46" s="25" t="s">
        <v>99</v>
      </c>
      <c r="D46" s="26" t="n">
        <v>8.3</v>
      </c>
      <c r="E46" s="27" t="n">
        <v>7.4</v>
      </c>
      <c r="F46" s="28" t="n">
        <v>6.8</v>
      </c>
      <c r="G46" s="26" t="n">
        <v>6.5</v>
      </c>
      <c r="H46" s="26" t="n">
        <v>7.3</v>
      </c>
      <c r="I46" s="26" t="n">
        <v>6.1</v>
      </c>
      <c r="J46" s="26" t="n">
        <v>7.6</v>
      </c>
      <c r="K46" s="29" t="n">
        <v>8.1</v>
      </c>
      <c r="L46" s="30" t="n">
        <f aca="false">(D46*$D$5+E46*$E$5+F46*$F$5+G46*$G$5+H46*$H$5+I46*$I$5+J46*$J$5+K46*$K$5)/$L$5</f>
        <v>7.2</v>
      </c>
      <c r="M46" s="31" t="str">
        <f aca="false">IF(D46&gt;=9.5,"4.5",IF(D46&gt;=8.5,"4",IF(D46&gt;=8,"3.5",IF(D46&gt;=7,"3",IF(D46&gt;=6.5,"2.5",IF(D46&gt;=5.5,"2",IF(D46&gt;=5,"1.5",IF(D46&gt;=4,"1","0"))))))))</f>
        <v>3.5</v>
      </c>
      <c r="N46" s="31" t="str">
        <f aca="false">IF(E46&gt;=9.5,"4.5",IF(E46&gt;=8.5,"4",IF(E46&gt;=8,"3.5",IF(E46&gt;=7,"3",IF(E46&gt;=6.5,"2.5",IF(E46&gt;=5.5,"2",IF(E46&gt;=5,"1.5",IF(E46&gt;=4,"1","0"))))))))</f>
        <v>3</v>
      </c>
      <c r="O46" s="31" t="str">
        <f aca="false">IF(F46&gt;=9.5,"4.5",IF(F46&gt;=8.5,"4",IF(F46&gt;=8,"3.5",IF(F46&gt;=7,"3",IF(F46&gt;=6.5,"2.5",IF(F46&gt;=5.5,"2",IF(F46&gt;=5,"1.5",IF(F46&gt;=4,"1","0"))))))))</f>
        <v>2.5</v>
      </c>
      <c r="P46" s="31" t="str">
        <f aca="false">IF(G46&gt;=9.5,"4.5",IF(G46&gt;=8.5,"4",IF(G46&gt;=8,"3.5",IF(G46&gt;=7,"3",IF(G46&gt;=6.5,"2.5",IF(G46&gt;=5.5,"2",IF(G46&gt;=5,"1.5",IF(G46&gt;=4,"1","0"))))))))</f>
        <v>2.5</v>
      </c>
      <c r="Q46" s="31" t="str">
        <f aca="false">IF(H46&gt;=9.5,"4.5",IF(H46&gt;=8.5,"4",IF(H46&gt;=8,"3.5",IF(H46&gt;=7,"3",IF(H46&gt;=6.5,"2.5",IF(H46&gt;=5.5,"2",IF(H46&gt;=5,"1.5",IF(H46&gt;=4,"1","0"))))))))</f>
        <v>3</v>
      </c>
      <c r="R46" s="31" t="str">
        <f aca="false">IF(I46&gt;=9.5,"4.5",IF(I46&gt;=8.5,"4",IF(I46&gt;=8,"3.5",IF(I46&gt;=7,"3",IF(I46&gt;=6.5,"2.5",IF(I46&gt;=5.5,"2",IF(I46&gt;=5,"1.5",IF(I46&gt;=4,"1","0"))))))))</f>
        <v>2</v>
      </c>
      <c r="S46" s="31" t="str">
        <f aca="false">IF(J46&gt;=9.5,"4.5",IF(J46&gt;=8.5,"4",IF(J46&gt;=8,"3.5",IF(J46&gt;=7,"3",IF(J46&gt;=6.5,"2.5",IF(J46&gt;=5.5,"2",IF(J46&gt;=5,"1.5",IF(J46&gt;=4,"1","0"))))))))</f>
        <v>3</v>
      </c>
      <c r="T46" s="31" t="str">
        <f aca="false">IF(K46&gt;=9.5,"4.5",IF(K46&gt;=8.5,"4",IF(K46&gt;=8,"3.5",IF(K46&gt;=7,"3",IF(K46&gt;=6.5,"2.5",IF(K46&gt;=5.5,"2",IF(K46&gt;=5,"1.5",IF(K46&gt;=4,"1","0"))))))))</f>
        <v>3.5</v>
      </c>
      <c r="U46" s="32" t="n">
        <f aca="false">(M46*$D$5+N46*$E$5+O46*$F$5+P46*$G$5+Q46*$H$5+R46*$I$5+S46*$J$5+T46*$K$5)/$L$5</f>
        <v>2.81578947368421</v>
      </c>
      <c r="V46" s="33" t="str">
        <f aca="false">IF(U46&gt;3.6,"X.sắc",IF(U46&gt;=3.2,"Giỏi",IF(U46&gt;=2.5,"Khá",IF(U46&gt;=2,"TB",IF(U46&gt;=1.4," Yếu","Kém")))))</f>
        <v>Khá</v>
      </c>
      <c r="W46" s="31" t="s">
        <v>35</v>
      </c>
      <c r="X46" s="34" t="n">
        <v>8.7</v>
      </c>
      <c r="Y46" s="34" t="n">
        <v>7.5</v>
      </c>
      <c r="Z46" s="34" t="n">
        <v>8.3</v>
      </c>
      <c r="AA46" s="34" t="n">
        <v>8.6</v>
      </c>
      <c r="AB46" s="34" t="n">
        <v>6.3</v>
      </c>
      <c r="AC46" s="34" t="n">
        <v>7.4</v>
      </c>
      <c r="AD46" s="34" t="n">
        <v>7.3</v>
      </c>
      <c r="AE46" s="34" t="n">
        <v>5.3</v>
      </c>
      <c r="AF46" s="34" t="n">
        <v>7.6</v>
      </c>
      <c r="AG46" s="34" t="n">
        <v>7.3</v>
      </c>
      <c r="AH46" s="31" t="str">
        <f aca="false">IF(X46&gt;=9.5,"4.5",IF(X46&gt;=8.5,"4",IF(X46&gt;=8,"3.5",IF(X46&gt;=7,"3",IF(X46&gt;=6.5,"2.5",IF(X46&gt;=5.5,"2",IF(X46&gt;=5,"1.5",IF(X46&gt;=4,"1","0"))))))))</f>
        <v>4</v>
      </c>
      <c r="AI46" s="31" t="str">
        <f aca="false">IF(Y46&gt;=9.5,"4.5",IF(Y46&gt;=8.5,"4",IF(Y46&gt;=8,"3.5",IF(Y46&gt;=7,"3",IF(Y46&gt;=6.5,"2.5",IF(Y46&gt;=5.5,"2",IF(Y46&gt;=5,"1.5",IF(Y46&gt;=4,"1","0"))))))))</f>
        <v>3</v>
      </c>
      <c r="AJ46" s="31" t="str">
        <f aca="false">IF(Z46&gt;=9.5,"4.5",IF(Z46&gt;=8.5,"4",IF(Z46&gt;=8,"3.5",IF(Z46&gt;=7,"3",IF(Z46&gt;=6.5,"2.5",IF(Z46&gt;=5.5,"2",IF(Z46&gt;=5,"1.5",IF(Z46&gt;=4,"1","0"))))))))</f>
        <v>3.5</v>
      </c>
      <c r="AK46" s="31" t="str">
        <f aca="false">IF(AA46&gt;=9.5,"4.5",IF(AA46&gt;=8.5,"4",IF(AA46&gt;=8,"3.5",IF(AA46&gt;=7,"3",IF(AA46&gt;=6.5,"2.5",IF(AA46&gt;=5.5,"2",IF(AA46&gt;=5,"1.5",IF(AA46&gt;=4,"1","0"))))))))</f>
        <v>4</v>
      </c>
      <c r="AL46" s="31" t="str">
        <f aca="false">IF(AB46&gt;=9.5,"4.5",IF(AB46&gt;=8.5,"4",IF(AB46&gt;=8,"3.5",IF(AB46&gt;=7,"3",IF(AB46&gt;=6.5,"2.5",IF(AB46&gt;=5.5,"2",IF(AB46&gt;=5,"1.5",IF(AB46&gt;=4,"1","0"))))))))</f>
        <v>2</v>
      </c>
      <c r="AM46" s="31" t="str">
        <f aca="false">IF(AC46&gt;=9.5,"4.5",IF(AC46&gt;=8.5,"4",IF(AC46&gt;=8,"3.5",IF(AC46&gt;=7,"3",IF(AC46&gt;=6.5,"2.5",IF(AC46&gt;=5.5,"2",IF(AC46&gt;=5,"1.5",IF(AC46&gt;=4,"1","0"))))))))</f>
        <v>3</v>
      </c>
      <c r="AN46" s="31" t="str">
        <f aca="false">IF(AD46&gt;=9.5,"4.5",IF(AD46&gt;=8.5,"4",IF(AD46&gt;=8,"3.5",IF(AD46&gt;=7,"3",IF(AD46&gt;=6.5,"2.5",IF(AD46&gt;=5.5,"2",IF(AD46&gt;=5,"1.5",IF(AD46&gt;=4,"1","0"))))))))</f>
        <v>3</v>
      </c>
      <c r="AO46" s="31" t="str">
        <f aca="false">IF(AE46&gt;=9.5,"4.5",IF(AE46&gt;=8.5,"4",IF(AE46&gt;=8,"3.5",IF(AE46&gt;=7,"3",IF(AE46&gt;=6.5,"2.5",IF(AE46&gt;=5.5,"2",IF(AE46&gt;=5,"1.5",IF(AE46&gt;=4,"1","0"))))))))</f>
        <v>1.5</v>
      </c>
      <c r="AP46" s="31" t="str">
        <f aca="false">IF(AF46&gt;=9.5,"4.5",IF(AF46&gt;=8.5,"4",IF(AF46&gt;=8,"3.5",IF(AF46&gt;=7,"3",IF(AF46&gt;=6.5,"2.5",IF(AF46&gt;=5.5,"2",IF(AF46&gt;=5,"1.5",IF(AF46&gt;=4,"1","0"))))))))</f>
        <v>3</v>
      </c>
      <c r="AQ46" s="31" t="str">
        <f aca="false">IF(AG46&gt;=9.5,"4.5",IF(AG46&gt;=8.5,"4",IF(AG46&gt;=8,"3.5",IF(AG46&gt;=7,"3",IF(AG46&gt;=6.5,"2.5",IF(AG46&gt;=5.5,"2",IF(AG46&gt;=5,"1.5",IF(AG46&gt;=4,"1","0"))))))))</f>
        <v>3</v>
      </c>
      <c r="AR46" s="35" t="n">
        <f aca="false">(AH46*2+AI46*4+AJ46*1+AK46*2+AL46*2+AM46*2+AN46*2+AO46*3+AP46*4+AQ46*3)/25</f>
        <v>2.92</v>
      </c>
      <c r="AS46" s="33" t="str">
        <f aca="false">IF(AR46&gt;3.6,"S.sắc",IF(AR46&gt;=3.2,"Giỏi",IF(AR46&gt;=2.5,"Khá",IF(AR46&gt;=2,"TB",IF(AR46&gt;=1.4," Yếu","Kém")))))</f>
        <v>Khá</v>
      </c>
      <c r="AT46" s="34" t="s">
        <v>36</v>
      </c>
      <c r="AU46" s="32" t="n">
        <f aca="false">+(U46*$U$5+AR46*$AR$5)/($U$5+$AR$5)</f>
        <v>2.875</v>
      </c>
      <c r="AV46" s="36" t="str">
        <f aca="false">IF(AU46&gt;3.6,"S.sắc",IF(AU46&gt;=3.2,"Giỏi",IF(AU46&gt;=2.5,"Khá",IF(AU46&gt;=2,"TB",IF(AU46&gt;=1.4," Yếu","Kém")))))</f>
        <v>Khá</v>
      </c>
      <c r="AW46" s="37" t="s">
        <v>36</v>
      </c>
    </row>
    <row r="47" customFormat="false" ht="21" hidden="false" customHeight="true" outlineLevel="0" collapsed="false">
      <c r="A47" s="23" t="n">
        <v>42</v>
      </c>
      <c r="B47" s="24" t="s">
        <v>101</v>
      </c>
      <c r="C47" s="25" t="s">
        <v>102</v>
      </c>
      <c r="D47" s="26" t="n">
        <v>5.5</v>
      </c>
      <c r="E47" s="27" t="n">
        <v>8.1</v>
      </c>
      <c r="F47" s="28" t="n">
        <v>6.8</v>
      </c>
      <c r="G47" s="26" t="n">
        <v>6.4</v>
      </c>
      <c r="H47" s="26" t="n">
        <v>7.1</v>
      </c>
      <c r="I47" s="26" t="n">
        <v>6.5</v>
      </c>
      <c r="J47" s="26" t="n">
        <v>7.4</v>
      </c>
      <c r="K47" s="29" t="n">
        <v>8.8</v>
      </c>
      <c r="L47" s="30" t="n">
        <f aca="false">(D47*$D$5+E47*$E$5+F47*$F$5+G47*$G$5+H47*$H$5+I47*$I$5+J47*$J$5+K47*$K$5)/$L$5</f>
        <v>6.79473684210526</v>
      </c>
      <c r="M47" s="31" t="str">
        <f aca="false">IF(D47&gt;=9.5,"4.5",IF(D47&gt;=8.5,"4",IF(D47&gt;=8,"3.5",IF(D47&gt;=7,"3",IF(D47&gt;=6.5,"2.5",IF(D47&gt;=5.5,"2",IF(D47&gt;=5,"1.5",IF(D47&gt;=4,"1","0"))))))))</f>
        <v>2</v>
      </c>
      <c r="N47" s="31" t="str">
        <f aca="false">IF(E47&gt;=9.5,"4.5",IF(E47&gt;=8.5,"4",IF(E47&gt;=8,"3.5",IF(E47&gt;=7,"3",IF(E47&gt;=6.5,"2.5",IF(E47&gt;=5.5,"2",IF(E47&gt;=5,"1.5",IF(E47&gt;=4,"1","0"))))))))</f>
        <v>3.5</v>
      </c>
      <c r="O47" s="31" t="str">
        <f aca="false">IF(F47&gt;=9.5,"4.5",IF(F47&gt;=8.5,"4",IF(F47&gt;=8,"3.5",IF(F47&gt;=7,"3",IF(F47&gt;=6.5,"2.5",IF(F47&gt;=5.5,"2",IF(F47&gt;=5,"1.5",IF(F47&gt;=4,"1","0"))))))))</f>
        <v>2.5</v>
      </c>
      <c r="P47" s="31" t="str">
        <f aca="false">IF(G47&gt;=9.5,"4.5",IF(G47&gt;=8.5,"4",IF(G47&gt;=8,"3.5",IF(G47&gt;=7,"3",IF(G47&gt;=6.5,"2.5",IF(G47&gt;=5.5,"2",IF(G47&gt;=5,"1.5",IF(G47&gt;=4,"1","0"))))))))</f>
        <v>2</v>
      </c>
      <c r="Q47" s="31" t="str">
        <f aca="false">IF(H47&gt;=9.5,"4.5",IF(H47&gt;=8.5,"4",IF(H47&gt;=8,"3.5",IF(H47&gt;=7,"3",IF(H47&gt;=6.5,"2.5",IF(H47&gt;=5.5,"2",IF(H47&gt;=5,"1.5",IF(H47&gt;=4,"1","0"))))))))</f>
        <v>3</v>
      </c>
      <c r="R47" s="31" t="str">
        <f aca="false">IF(I47&gt;=9.5,"4.5",IF(I47&gt;=8.5,"4",IF(I47&gt;=8,"3.5",IF(I47&gt;=7,"3",IF(I47&gt;=6.5,"2.5",IF(I47&gt;=5.5,"2",IF(I47&gt;=5,"1.5",IF(I47&gt;=4,"1","0"))))))))</f>
        <v>2.5</v>
      </c>
      <c r="S47" s="31" t="str">
        <f aca="false">IF(J47&gt;=9.5,"4.5",IF(J47&gt;=8.5,"4",IF(J47&gt;=8,"3.5",IF(J47&gt;=7,"3",IF(J47&gt;=6.5,"2.5",IF(J47&gt;=5.5,"2",IF(J47&gt;=5,"1.5",IF(J47&gt;=4,"1","0"))))))))</f>
        <v>3</v>
      </c>
      <c r="T47" s="31" t="str">
        <f aca="false">IF(K47&gt;=9.5,"4.5",IF(K47&gt;=8.5,"4",IF(K47&gt;=8,"3.5",IF(K47&gt;=7,"3",IF(K47&gt;=6.5,"2.5",IF(K47&gt;=5.5,"2",IF(K47&gt;=5,"1.5",IF(K47&gt;=4,"1","0"))))))))</f>
        <v>4</v>
      </c>
      <c r="U47" s="32" t="n">
        <f aca="false">(M47*$D$5+N47*$E$5+O47*$F$5+P47*$G$5+Q47*$H$5+R47*$I$5+S47*$J$5+T47*$K$5)/$L$5</f>
        <v>2.60526315789474</v>
      </c>
      <c r="V47" s="33" t="str">
        <f aca="false">IF(U47&gt;3.6,"X.sắc",IF(U47&gt;=3.2,"Giỏi",IF(U47&gt;=2.5,"Khá",IF(U47&gt;=2,"TB",IF(U47&gt;=1.4," Yếu","Kém")))))</f>
        <v>Khá</v>
      </c>
      <c r="W47" s="31" t="s">
        <v>35</v>
      </c>
      <c r="X47" s="34" t="n">
        <v>8</v>
      </c>
      <c r="Y47" s="34" t="n">
        <v>9.4</v>
      </c>
      <c r="Z47" s="34" t="n">
        <v>9</v>
      </c>
      <c r="AA47" s="34" t="n">
        <v>9.1</v>
      </c>
      <c r="AB47" s="34" t="n">
        <v>8.8</v>
      </c>
      <c r="AC47" s="34" t="n">
        <v>8</v>
      </c>
      <c r="AD47" s="34" t="n">
        <v>8</v>
      </c>
      <c r="AE47" s="34" t="n">
        <v>5.4</v>
      </c>
      <c r="AF47" s="34" t="n">
        <v>5.6</v>
      </c>
      <c r="AG47" s="34" t="n">
        <v>7</v>
      </c>
      <c r="AH47" s="31" t="str">
        <f aca="false">IF(X47&gt;=9.5,"4.5",IF(X47&gt;=8.5,"4",IF(X47&gt;=8,"3.5",IF(X47&gt;=7,"3",IF(X47&gt;=6.5,"2.5",IF(X47&gt;=5.5,"2",IF(X47&gt;=5,"1.5",IF(X47&gt;=4,"1","0"))))))))</f>
        <v>3.5</v>
      </c>
      <c r="AI47" s="31" t="str">
        <f aca="false">IF(Y47&gt;=9.5,"4.5",IF(Y47&gt;=8.5,"4",IF(Y47&gt;=8,"3.5",IF(Y47&gt;=7,"3",IF(Y47&gt;=6.5,"2.5",IF(Y47&gt;=5.5,"2",IF(Y47&gt;=5,"1.5",IF(Y47&gt;=4,"1","0"))))))))</f>
        <v>4</v>
      </c>
      <c r="AJ47" s="31" t="str">
        <f aca="false">IF(Z47&gt;=9.5,"4.5",IF(Z47&gt;=8.5,"4",IF(Z47&gt;=8,"3.5",IF(Z47&gt;=7,"3",IF(Z47&gt;=6.5,"2.5",IF(Z47&gt;=5.5,"2",IF(Z47&gt;=5,"1.5",IF(Z47&gt;=4,"1","0"))))))))</f>
        <v>4</v>
      </c>
      <c r="AK47" s="31" t="str">
        <f aca="false">IF(AA47&gt;=9.5,"4.5",IF(AA47&gt;=8.5,"4",IF(AA47&gt;=8,"3.5",IF(AA47&gt;=7,"3",IF(AA47&gt;=6.5,"2.5",IF(AA47&gt;=5.5,"2",IF(AA47&gt;=5,"1.5",IF(AA47&gt;=4,"1","0"))))))))</f>
        <v>4</v>
      </c>
      <c r="AL47" s="31" t="str">
        <f aca="false">IF(AB47&gt;=9.5,"4.5",IF(AB47&gt;=8.5,"4",IF(AB47&gt;=8,"3.5",IF(AB47&gt;=7,"3",IF(AB47&gt;=6.5,"2.5",IF(AB47&gt;=5.5,"2",IF(AB47&gt;=5,"1.5",IF(AB47&gt;=4,"1","0"))))))))</f>
        <v>4</v>
      </c>
      <c r="AM47" s="31" t="str">
        <f aca="false">IF(AC47&gt;=9.5,"4.5",IF(AC47&gt;=8.5,"4",IF(AC47&gt;=8,"3.5",IF(AC47&gt;=7,"3",IF(AC47&gt;=6.5,"2.5",IF(AC47&gt;=5.5,"2",IF(AC47&gt;=5,"1.5",IF(AC47&gt;=4,"1","0"))))))))</f>
        <v>3.5</v>
      </c>
      <c r="AN47" s="31" t="str">
        <f aca="false">IF(AD47&gt;=9.5,"4.5",IF(AD47&gt;=8.5,"4",IF(AD47&gt;=8,"3.5",IF(AD47&gt;=7,"3",IF(AD47&gt;=6.5,"2.5",IF(AD47&gt;=5.5,"2",IF(AD47&gt;=5,"1.5",IF(AD47&gt;=4,"1","0"))))))))</f>
        <v>3.5</v>
      </c>
      <c r="AO47" s="31" t="str">
        <f aca="false">IF(AE47&gt;=9.5,"4.5",IF(AE47&gt;=8.5,"4",IF(AE47&gt;=8,"3.5",IF(AE47&gt;=7,"3",IF(AE47&gt;=6.5,"2.5",IF(AE47&gt;=5.5,"2",IF(AE47&gt;=5,"1.5",IF(AE47&gt;=4,"1","0"))))))))</f>
        <v>1.5</v>
      </c>
      <c r="AP47" s="31" t="str">
        <f aca="false">IF(AF47&gt;=9.5,"4.5",IF(AF47&gt;=8.5,"4",IF(AF47&gt;=8,"3.5",IF(AF47&gt;=7,"3",IF(AF47&gt;=6.5,"2.5",IF(AF47&gt;=5.5,"2",IF(AF47&gt;=5,"1.5",IF(AF47&gt;=4,"1","0"))))))))</f>
        <v>2</v>
      </c>
      <c r="AQ47" s="31" t="str">
        <f aca="false">IF(AG47&gt;=9.5,"4.5",IF(AG47&gt;=8.5,"4",IF(AG47&gt;=8,"3.5",IF(AG47&gt;=7,"3",IF(AG47&gt;=6.5,"2.5",IF(AG47&gt;=5.5,"2",IF(AG47&gt;=5,"1.5",IF(AG47&gt;=4,"1","0"))))))))</f>
        <v>3</v>
      </c>
      <c r="AR47" s="35" t="n">
        <f aca="false">(AH47*2+AI47*4+AJ47*1+AK47*2+AL47*2+AM47*2+AN47*2+AO47*3+AP47*4+AQ47*3)/25</f>
        <v>3.14</v>
      </c>
      <c r="AS47" s="33" t="str">
        <f aca="false">IF(AR47&gt;3.6,"S.sắc",IF(AR47&gt;=3.2,"Giỏi",IF(AR47&gt;=2.5,"Khá",IF(AR47&gt;=2,"TB",IF(AR47&gt;=1.4," Yếu","Kém")))))</f>
        <v>Khá</v>
      </c>
      <c r="AT47" s="34" t="s">
        <v>36</v>
      </c>
      <c r="AU47" s="32" t="n">
        <f aca="false">+(U47*$U$5+AR47*$AR$5)/($U$5+$AR$5)</f>
        <v>2.90909090909091</v>
      </c>
      <c r="AV47" s="36" t="str">
        <f aca="false">IF(AU47&gt;3.6,"S.sắc",IF(AU47&gt;=3.2,"Giỏi",IF(AU47&gt;=2.5,"Khá",IF(AU47&gt;=2,"TB",IF(AU47&gt;=1.4," Yếu","Kém")))))</f>
        <v>Khá</v>
      </c>
      <c r="AW47" s="37" t="s">
        <v>36</v>
      </c>
    </row>
    <row r="48" customFormat="false" ht="21" hidden="false" customHeight="true" outlineLevel="0" collapsed="false">
      <c r="A48" s="23" t="n">
        <v>43</v>
      </c>
      <c r="B48" s="24" t="s">
        <v>42</v>
      </c>
      <c r="C48" s="25" t="s">
        <v>103</v>
      </c>
      <c r="D48" s="26" t="n">
        <v>6.4</v>
      </c>
      <c r="E48" s="27" t="n">
        <v>7.6</v>
      </c>
      <c r="F48" s="28" t="n">
        <v>6</v>
      </c>
      <c r="G48" s="26" t="n">
        <v>5.3</v>
      </c>
      <c r="H48" s="26" t="n">
        <v>7</v>
      </c>
      <c r="I48" s="26" t="n">
        <v>7.6</v>
      </c>
      <c r="J48" s="26" t="n">
        <v>6.3</v>
      </c>
      <c r="K48" s="29" t="n">
        <v>8.8</v>
      </c>
      <c r="L48" s="30" t="n">
        <f aca="false">(D48*$D$5+E48*$E$5+F48*$F$5+G48*$G$5+H48*$H$5+I48*$I$5+J48*$J$5+K48*$K$5)/$L$5</f>
        <v>6.45789473684211</v>
      </c>
      <c r="M48" s="31" t="str">
        <f aca="false">IF(D48&gt;=9.5,"4.5",IF(D48&gt;=8.5,"4",IF(D48&gt;=8,"3.5",IF(D48&gt;=7,"3",IF(D48&gt;=6.5,"2.5",IF(D48&gt;=5.5,"2",IF(D48&gt;=5,"1.5",IF(D48&gt;=4,"1","0"))))))))</f>
        <v>2</v>
      </c>
      <c r="N48" s="31" t="str">
        <f aca="false">IF(E48&gt;=9.5,"4.5",IF(E48&gt;=8.5,"4",IF(E48&gt;=8,"3.5",IF(E48&gt;=7,"3",IF(E48&gt;=6.5,"2.5",IF(E48&gt;=5.5,"2",IF(E48&gt;=5,"1.5",IF(E48&gt;=4,"1","0"))))))))</f>
        <v>3</v>
      </c>
      <c r="O48" s="31" t="str">
        <f aca="false">IF(F48&gt;=9.5,"4.5",IF(F48&gt;=8.5,"4",IF(F48&gt;=8,"3.5",IF(F48&gt;=7,"3",IF(F48&gt;=6.5,"2.5",IF(F48&gt;=5.5,"2",IF(F48&gt;=5,"1.5",IF(F48&gt;=4,"1","0"))))))))</f>
        <v>2</v>
      </c>
      <c r="P48" s="31" t="str">
        <f aca="false">IF(G48&gt;=9.5,"4.5",IF(G48&gt;=8.5,"4",IF(G48&gt;=8,"3.5",IF(G48&gt;=7,"3",IF(G48&gt;=6.5,"2.5",IF(G48&gt;=5.5,"2",IF(G48&gt;=5,"1.5",IF(G48&gt;=4,"1","0"))))))))</f>
        <v>1.5</v>
      </c>
      <c r="Q48" s="31" t="str">
        <f aca="false">IF(H48&gt;=9.5,"4.5",IF(H48&gt;=8.5,"4",IF(H48&gt;=8,"3.5",IF(H48&gt;=7,"3",IF(H48&gt;=6.5,"2.5",IF(H48&gt;=5.5,"2",IF(H48&gt;=5,"1.5",IF(H48&gt;=4,"1","0"))))))))</f>
        <v>3</v>
      </c>
      <c r="R48" s="31" t="str">
        <f aca="false">IF(I48&gt;=9.5,"4.5",IF(I48&gt;=8.5,"4",IF(I48&gt;=8,"3.5",IF(I48&gt;=7,"3",IF(I48&gt;=6.5,"2.5",IF(I48&gt;=5.5,"2",IF(I48&gt;=5,"1.5",IF(I48&gt;=4,"1","0"))))))))</f>
        <v>3</v>
      </c>
      <c r="S48" s="31" t="str">
        <f aca="false">IF(J48&gt;=9.5,"4.5",IF(J48&gt;=8.5,"4",IF(J48&gt;=8,"3.5",IF(J48&gt;=7,"3",IF(J48&gt;=6.5,"2.5",IF(J48&gt;=5.5,"2",IF(J48&gt;=5,"1.5",IF(J48&gt;=4,"1","0"))))))))</f>
        <v>2</v>
      </c>
      <c r="T48" s="31" t="str">
        <f aca="false">IF(K48&gt;=9.5,"4.5",IF(K48&gt;=8.5,"4",IF(K48&gt;=8,"3.5",IF(K48&gt;=7,"3",IF(K48&gt;=6.5,"2.5",IF(K48&gt;=5.5,"2",IF(K48&gt;=5,"1.5",IF(K48&gt;=4,"1","0"))))))))</f>
        <v>4</v>
      </c>
      <c r="U48" s="32" t="n">
        <f aca="false">(M48*$D$5+N48*$E$5+O48*$F$5+P48*$G$5+Q48*$H$5+R48*$I$5+S48*$J$5+T48*$K$5)/$L$5</f>
        <v>2.23684210526316</v>
      </c>
      <c r="V48" s="33" t="str">
        <f aca="false">IF(U48&gt;3.6,"X.sắc",IF(U48&gt;=3.2,"Giỏi",IF(U48&gt;=2.5,"Khá",IF(U48&gt;=2,"TB",IF(U48&gt;=1.4," Yếu","Kém")))))</f>
        <v>TB</v>
      </c>
      <c r="W48" s="31" t="s">
        <v>35</v>
      </c>
      <c r="X48" s="34" t="n">
        <v>8.6</v>
      </c>
      <c r="Y48" s="34" t="n">
        <v>7.2</v>
      </c>
      <c r="Z48" s="34" t="n">
        <v>8.3</v>
      </c>
      <c r="AA48" s="34" t="n">
        <v>8.3</v>
      </c>
      <c r="AB48" s="34" t="n">
        <v>8.7</v>
      </c>
      <c r="AC48" s="34" t="n">
        <v>7.7</v>
      </c>
      <c r="AD48" s="34" t="n">
        <v>7.3</v>
      </c>
      <c r="AE48" s="34" t="n">
        <v>6.5</v>
      </c>
      <c r="AF48" s="34" t="n">
        <v>6.2</v>
      </c>
      <c r="AG48" s="34" t="n">
        <v>7.2</v>
      </c>
      <c r="AH48" s="31" t="str">
        <f aca="false">IF(X48&gt;=9.5,"4.5",IF(X48&gt;=8.5,"4",IF(X48&gt;=8,"3.5",IF(X48&gt;=7,"3",IF(X48&gt;=6.5,"2.5",IF(X48&gt;=5.5,"2",IF(X48&gt;=5,"1.5",IF(X48&gt;=4,"1","0"))))))))</f>
        <v>4</v>
      </c>
      <c r="AI48" s="31" t="str">
        <f aca="false">IF(Y48&gt;=9.5,"4.5",IF(Y48&gt;=8.5,"4",IF(Y48&gt;=8,"3.5",IF(Y48&gt;=7,"3",IF(Y48&gt;=6.5,"2.5",IF(Y48&gt;=5.5,"2",IF(Y48&gt;=5,"1.5",IF(Y48&gt;=4,"1","0"))))))))</f>
        <v>3</v>
      </c>
      <c r="AJ48" s="31" t="str">
        <f aca="false">IF(Z48&gt;=9.5,"4.5",IF(Z48&gt;=8.5,"4",IF(Z48&gt;=8,"3.5",IF(Z48&gt;=7,"3",IF(Z48&gt;=6.5,"2.5",IF(Z48&gt;=5.5,"2",IF(Z48&gt;=5,"1.5",IF(Z48&gt;=4,"1","0"))))))))</f>
        <v>3.5</v>
      </c>
      <c r="AK48" s="31" t="str">
        <f aca="false">IF(AA48&gt;=9.5,"4.5",IF(AA48&gt;=8.5,"4",IF(AA48&gt;=8,"3.5",IF(AA48&gt;=7,"3",IF(AA48&gt;=6.5,"2.5",IF(AA48&gt;=5.5,"2",IF(AA48&gt;=5,"1.5",IF(AA48&gt;=4,"1","0"))))))))</f>
        <v>3.5</v>
      </c>
      <c r="AL48" s="31" t="str">
        <f aca="false">IF(AB48&gt;=9.5,"4.5",IF(AB48&gt;=8.5,"4",IF(AB48&gt;=8,"3.5",IF(AB48&gt;=7,"3",IF(AB48&gt;=6.5,"2.5",IF(AB48&gt;=5.5,"2",IF(AB48&gt;=5,"1.5",IF(AB48&gt;=4,"1","0"))))))))</f>
        <v>4</v>
      </c>
      <c r="AM48" s="31" t="str">
        <f aca="false">IF(AC48&gt;=9.5,"4.5",IF(AC48&gt;=8.5,"4",IF(AC48&gt;=8,"3.5",IF(AC48&gt;=7,"3",IF(AC48&gt;=6.5,"2.5",IF(AC48&gt;=5.5,"2",IF(AC48&gt;=5,"1.5",IF(AC48&gt;=4,"1","0"))))))))</f>
        <v>3</v>
      </c>
      <c r="AN48" s="31" t="str">
        <f aca="false">IF(AD48&gt;=9.5,"4.5",IF(AD48&gt;=8.5,"4",IF(AD48&gt;=8,"3.5",IF(AD48&gt;=7,"3",IF(AD48&gt;=6.5,"2.5",IF(AD48&gt;=5.5,"2",IF(AD48&gt;=5,"1.5",IF(AD48&gt;=4,"1","0"))))))))</f>
        <v>3</v>
      </c>
      <c r="AO48" s="31" t="str">
        <f aca="false">IF(AE48&gt;=9.5,"4.5",IF(AE48&gt;=8.5,"4",IF(AE48&gt;=8,"3.5",IF(AE48&gt;=7,"3",IF(AE48&gt;=6.5,"2.5",IF(AE48&gt;=5.5,"2",IF(AE48&gt;=5,"1.5",IF(AE48&gt;=4,"1","0"))))))))</f>
        <v>2.5</v>
      </c>
      <c r="AP48" s="31" t="str">
        <f aca="false">IF(AF48&gt;=9.5,"4.5",IF(AF48&gt;=8.5,"4",IF(AF48&gt;=8,"3.5",IF(AF48&gt;=7,"3",IF(AF48&gt;=6.5,"2.5",IF(AF48&gt;=5.5,"2",IF(AF48&gt;=5,"1.5",IF(AF48&gt;=4,"1","0"))))))))</f>
        <v>2</v>
      </c>
      <c r="AQ48" s="31" t="str">
        <f aca="false">IF(AG48&gt;=9.5,"4.5",IF(AG48&gt;=8.5,"4",IF(AG48&gt;=8,"3.5",IF(AG48&gt;=7,"3",IF(AG48&gt;=6.5,"2.5",IF(AG48&gt;=5.5,"2",IF(AG48&gt;=5,"1.5",IF(AG48&gt;=4,"1","0"))))))))</f>
        <v>3</v>
      </c>
      <c r="AR48" s="35" t="n">
        <f aca="false">(AH48*2+AI48*4+AJ48*1+AK48*2+AL48*2+AM48*2+AN48*2+AO48*3+AP48*4+AQ48*3)/25</f>
        <v>3</v>
      </c>
      <c r="AS48" s="33" t="str">
        <f aca="false">IF(AR48&gt;3.6,"S.sắc",IF(AR48&gt;=3.2,"Giỏi",IF(AR48&gt;=2.5,"Khá",IF(AR48&gt;=2,"TB",IF(AR48&gt;=1.4," Yếu","Kém")))))</f>
        <v>Khá</v>
      </c>
      <c r="AT48" s="34" t="s">
        <v>36</v>
      </c>
      <c r="AU48" s="32" t="n">
        <f aca="false">+(U48*$U$5+AR48*$AR$5)/($U$5+$AR$5)</f>
        <v>2.67045454545455</v>
      </c>
      <c r="AV48" s="36" t="str">
        <f aca="false">IF(AU48&gt;3.6,"S.sắc",IF(AU48&gt;=3.2,"Giỏi",IF(AU48&gt;=2.5,"Khá",IF(AU48&gt;=2,"TB",IF(AU48&gt;=1.4," Yếu","Kém")))))</f>
        <v>Khá</v>
      </c>
      <c r="AW48" s="37" t="s">
        <v>36</v>
      </c>
    </row>
    <row r="49" customFormat="false" ht="21" hidden="false" customHeight="true" outlineLevel="0" collapsed="false">
      <c r="A49" s="23" t="n">
        <v>44</v>
      </c>
      <c r="B49" s="52" t="s">
        <v>104</v>
      </c>
      <c r="C49" s="53" t="s">
        <v>105</v>
      </c>
      <c r="D49" s="26" t="n">
        <v>8.3</v>
      </c>
      <c r="E49" s="27" t="n">
        <v>8.2</v>
      </c>
      <c r="F49" s="28" t="n">
        <v>7.8</v>
      </c>
      <c r="G49" s="26" t="n">
        <v>6</v>
      </c>
      <c r="H49" s="26" t="n">
        <v>6.5</v>
      </c>
      <c r="I49" s="26" t="n">
        <v>7.7</v>
      </c>
      <c r="J49" s="26" t="n">
        <v>7.6</v>
      </c>
      <c r="K49" s="29" t="n">
        <v>8.9</v>
      </c>
      <c r="L49" s="30" t="n">
        <f aca="false">(D49*$D$5+E49*$E$5+F49*$F$5+G49*$G$5+H49*$H$5+I49*$I$5+J49*$J$5+K49*$K$5)/$L$5</f>
        <v>7.44736842105263</v>
      </c>
      <c r="M49" s="31" t="str">
        <f aca="false">IF(D49&gt;=9.5,"4.5",IF(D49&gt;=8.5,"4",IF(D49&gt;=8,"3.5",IF(D49&gt;=7,"3",IF(D49&gt;=6.5,"2.5",IF(D49&gt;=5.5,"2",IF(D49&gt;=5,"1.5",IF(D49&gt;=4,"1","0"))))))))</f>
        <v>3.5</v>
      </c>
      <c r="N49" s="31" t="str">
        <f aca="false">IF(E49&gt;=9.5,"4.5",IF(E49&gt;=8.5,"4",IF(E49&gt;=8,"3.5",IF(E49&gt;=7,"3",IF(E49&gt;=6.5,"2.5",IF(E49&gt;=5.5,"2",IF(E49&gt;=5,"1.5",IF(E49&gt;=4,"1","0"))))))))</f>
        <v>3.5</v>
      </c>
      <c r="O49" s="31" t="str">
        <f aca="false">IF(F49&gt;=9.5,"4.5",IF(F49&gt;=8.5,"4",IF(F49&gt;=8,"3.5",IF(F49&gt;=7,"3",IF(F49&gt;=6.5,"2.5",IF(F49&gt;=5.5,"2",IF(F49&gt;=5,"1.5",IF(F49&gt;=4,"1","0"))))))))</f>
        <v>3</v>
      </c>
      <c r="P49" s="31" t="str">
        <f aca="false">IF(G49&gt;=9.5,"4.5",IF(G49&gt;=8.5,"4",IF(G49&gt;=8,"3.5",IF(G49&gt;=7,"3",IF(G49&gt;=6.5,"2.5",IF(G49&gt;=5.5,"2",IF(G49&gt;=5,"1.5",IF(G49&gt;=4,"1","0"))))))))</f>
        <v>2</v>
      </c>
      <c r="Q49" s="31" t="str">
        <f aca="false">IF(H49&gt;=9.5,"4.5",IF(H49&gt;=8.5,"4",IF(H49&gt;=8,"3.5",IF(H49&gt;=7,"3",IF(H49&gt;=6.5,"2.5",IF(H49&gt;=5.5,"2",IF(H49&gt;=5,"1.5",IF(H49&gt;=4,"1","0"))))))))</f>
        <v>2.5</v>
      </c>
      <c r="R49" s="31" t="str">
        <f aca="false">IF(I49&gt;=9.5,"4.5",IF(I49&gt;=8.5,"4",IF(I49&gt;=8,"3.5",IF(I49&gt;=7,"3",IF(I49&gt;=6.5,"2.5",IF(I49&gt;=5.5,"2",IF(I49&gt;=5,"1.5",IF(I49&gt;=4,"1","0"))))))))</f>
        <v>3</v>
      </c>
      <c r="S49" s="31" t="str">
        <f aca="false">IF(J49&gt;=9.5,"4.5",IF(J49&gt;=8.5,"4",IF(J49&gt;=8,"3.5",IF(J49&gt;=7,"3",IF(J49&gt;=6.5,"2.5",IF(J49&gt;=5.5,"2",IF(J49&gt;=5,"1.5",IF(J49&gt;=4,"1","0"))))))))</f>
        <v>3</v>
      </c>
      <c r="T49" s="31" t="str">
        <f aca="false">IF(K49&gt;=9.5,"4.5",IF(K49&gt;=8.5,"4",IF(K49&gt;=8,"3.5",IF(K49&gt;=7,"3",IF(K49&gt;=6.5,"2.5",IF(K49&gt;=5.5,"2",IF(K49&gt;=5,"1.5",IF(K49&gt;=4,"1","0"))))))))</f>
        <v>4</v>
      </c>
      <c r="U49" s="32" t="n">
        <f aca="false">(M49*$D$5+N49*$E$5+O49*$F$5+P49*$G$5+Q49*$H$5+R49*$I$5+S49*$J$5+T49*$K$5)/$L$5</f>
        <v>2.92105263157895</v>
      </c>
      <c r="V49" s="33" t="str">
        <f aca="false">IF(U49&gt;3.6,"X.sắc",IF(U49&gt;=3.2,"Giỏi",IF(U49&gt;=2.5,"Khá",IF(U49&gt;=2,"TB",IF(U49&gt;=1.4," Yếu","Kém")))))</f>
        <v>Khá</v>
      </c>
      <c r="W49" s="31" t="s">
        <v>35</v>
      </c>
      <c r="X49" s="34" t="n">
        <v>8</v>
      </c>
      <c r="Y49" s="34" t="n">
        <v>7.3</v>
      </c>
      <c r="Z49" s="34" t="n">
        <v>8.3</v>
      </c>
      <c r="AA49" s="34" t="n">
        <v>8.1</v>
      </c>
      <c r="AB49" s="34" t="n">
        <v>7.2</v>
      </c>
      <c r="AC49" s="34" t="n">
        <v>7.7</v>
      </c>
      <c r="AD49" s="34" t="n">
        <v>8</v>
      </c>
      <c r="AE49" s="34" t="n">
        <v>6</v>
      </c>
      <c r="AF49" s="34" t="n">
        <v>7.8</v>
      </c>
      <c r="AG49" s="34" t="n">
        <v>7.8</v>
      </c>
      <c r="AH49" s="31" t="str">
        <f aca="false">IF(X49&gt;=9.5,"4.5",IF(X49&gt;=8.5,"4",IF(X49&gt;=8,"3.5",IF(X49&gt;=7,"3",IF(X49&gt;=6.5,"2.5",IF(X49&gt;=5.5,"2",IF(X49&gt;=5,"1.5",IF(X49&gt;=4,"1","0"))))))))</f>
        <v>3.5</v>
      </c>
      <c r="AI49" s="31" t="str">
        <f aca="false">IF(Y49&gt;=9.5,"4.5",IF(Y49&gt;=8.5,"4",IF(Y49&gt;=8,"3.5",IF(Y49&gt;=7,"3",IF(Y49&gt;=6.5,"2.5",IF(Y49&gt;=5.5,"2",IF(Y49&gt;=5,"1.5",IF(Y49&gt;=4,"1","0"))))))))</f>
        <v>3</v>
      </c>
      <c r="AJ49" s="31" t="str">
        <f aca="false">IF(Z49&gt;=9.5,"4.5",IF(Z49&gt;=8.5,"4",IF(Z49&gt;=8,"3.5",IF(Z49&gt;=7,"3",IF(Z49&gt;=6.5,"2.5",IF(Z49&gt;=5.5,"2",IF(Z49&gt;=5,"1.5",IF(Z49&gt;=4,"1","0"))))))))</f>
        <v>3.5</v>
      </c>
      <c r="AK49" s="31" t="str">
        <f aca="false">IF(AA49&gt;=9.5,"4.5",IF(AA49&gt;=8.5,"4",IF(AA49&gt;=8,"3.5",IF(AA49&gt;=7,"3",IF(AA49&gt;=6.5,"2.5",IF(AA49&gt;=5.5,"2",IF(AA49&gt;=5,"1.5",IF(AA49&gt;=4,"1","0"))))))))</f>
        <v>3.5</v>
      </c>
      <c r="AL49" s="31" t="str">
        <f aca="false">IF(AB49&gt;=9.5,"4.5",IF(AB49&gt;=8.5,"4",IF(AB49&gt;=8,"3.5",IF(AB49&gt;=7,"3",IF(AB49&gt;=6.5,"2.5",IF(AB49&gt;=5.5,"2",IF(AB49&gt;=5,"1.5",IF(AB49&gt;=4,"1","0"))))))))</f>
        <v>3</v>
      </c>
      <c r="AM49" s="31" t="str">
        <f aca="false">IF(AC49&gt;=9.5,"4.5",IF(AC49&gt;=8.5,"4",IF(AC49&gt;=8,"3.5",IF(AC49&gt;=7,"3",IF(AC49&gt;=6.5,"2.5",IF(AC49&gt;=5.5,"2",IF(AC49&gt;=5,"1.5",IF(AC49&gt;=4,"1","0"))))))))</f>
        <v>3</v>
      </c>
      <c r="AN49" s="31" t="str">
        <f aca="false">IF(AD49&gt;=9.5,"4.5",IF(AD49&gt;=8.5,"4",IF(AD49&gt;=8,"3.5",IF(AD49&gt;=7,"3",IF(AD49&gt;=6.5,"2.5",IF(AD49&gt;=5.5,"2",IF(AD49&gt;=5,"1.5",IF(AD49&gt;=4,"1","0"))))))))</f>
        <v>3.5</v>
      </c>
      <c r="AO49" s="31" t="str">
        <f aca="false">IF(AE49&gt;=9.5,"4.5",IF(AE49&gt;=8.5,"4",IF(AE49&gt;=8,"3.5",IF(AE49&gt;=7,"3",IF(AE49&gt;=6.5,"2.5",IF(AE49&gt;=5.5,"2",IF(AE49&gt;=5,"1.5",IF(AE49&gt;=4,"1","0"))))))))</f>
        <v>2</v>
      </c>
      <c r="AP49" s="31" t="str">
        <f aca="false">IF(AF49&gt;=9.5,"4.5",IF(AF49&gt;=8.5,"4",IF(AF49&gt;=8,"3.5",IF(AF49&gt;=7,"3",IF(AF49&gt;=6.5,"2.5",IF(AF49&gt;=5.5,"2",IF(AF49&gt;=5,"1.5",IF(AF49&gt;=4,"1","0"))))))))</f>
        <v>3</v>
      </c>
      <c r="AQ49" s="31" t="str">
        <f aca="false">IF(AG49&gt;=9.5,"4.5",IF(AG49&gt;=8.5,"4",IF(AG49&gt;=8,"3.5",IF(AG49&gt;=7,"3",IF(AG49&gt;=6.5,"2.5",IF(AG49&gt;=5.5,"2",IF(AG49&gt;=5,"1.5",IF(AG49&gt;=4,"1","0"))))))))</f>
        <v>3</v>
      </c>
      <c r="AR49" s="35" t="n">
        <f aca="false">(AH49*2+AI49*4+AJ49*1+AK49*2+AL49*2+AM49*2+AN49*2+AO49*3+AP49*4+AQ49*3)/25</f>
        <v>3.02</v>
      </c>
      <c r="AS49" s="33" t="str">
        <f aca="false">IF(AR49&gt;3.6,"S.sắc",IF(AR49&gt;=3.2,"Giỏi",IF(AR49&gt;=2.5,"Khá",IF(AR49&gt;=2,"TB",IF(AR49&gt;=1.4," Yếu","Kém")))))</f>
        <v>Khá</v>
      </c>
      <c r="AT49" s="34" t="s">
        <v>36</v>
      </c>
      <c r="AU49" s="32" t="n">
        <f aca="false">+(U49*$U$5+AR49*$AR$5)/($U$5+$AR$5)</f>
        <v>2.97727272727273</v>
      </c>
      <c r="AV49" s="36" t="str">
        <f aca="false">IF(AU49&gt;3.6,"S.sắc",IF(AU49&gt;=3.2,"Giỏi",IF(AU49&gt;=2.5,"Khá",IF(AU49&gt;=2,"TB",IF(AU49&gt;=1.4," Yếu","Kém")))))</f>
        <v>Khá</v>
      </c>
      <c r="AW49" s="37" t="s">
        <v>36</v>
      </c>
    </row>
    <row r="50" customFormat="false" ht="21" hidden="false" customHeight="true" outlineLevel="0" collapsed="false">
      <c r="A50" s="54" t="n">
        <v>45</v>
      </c>
      <c r="B50" s="52" t="s">
        <v>106</v>
      </c>
      <c r="C50" s="53" t="s">
        <v>107</v>
      </c>
      <c r="D50" s="55" t="n">
        <v>7.6</v>
      </c>
      <c r="E50" s="56" t="n">
        <v>7.9</v>
      </c>
      <c r="F50" s="57" t="n">
        <v>7.8</v>
      </c>
      <c r="G50" s="55" t="n">
        <v>6.8</v>
      </c>
      <c r="H50" s="58" t="n">
        <v>7.3</v>
      </c>
      <c r="I50" s="55" t="n">
        <v>7.9</v>
      </c>
      <c r="J50" s="55" t="n">
        <v>7.8</v>
      </c>
      <c r="K50" s="59" t="n">
        <v>7.5</v>
      </c>
      <c r="L50" s="60" t="n">
        <f aca="false">(D50*$D$5+E50*$E$5+F50*$F$5+G50*$G$5+H50*$H$5+I50*$I$5+J50*$J$5+K50*$K$5)/$L$5</f>
        <v>7.57894736842105</v>
      </c>
      <c r="M50" s="61" t="str">
        <f aca="false">IF(D50&gt;=9.5,"4.5",IF(D50&gt;=8.5,"4",IF(D50&gt;=8,"3.5",IF(D50&gt;=7,"3",IF(D50&gt;=6.5,"2.5",IF(D50&gt;=5.5,"2",IF(D50&gt;=5,"1.5",IF(D50&gt;=4,"1","0"))))))))</f>
        <v>3</v>
      </c>
      <c r="N50" s="61" t="str">
        <f aca="false">IF(E50&gt;=9.5,"4.5",IF(E50&gt;=8.5,"4",IF(E50&gt;=8,"3.5",IF(E50&gt;=7,"3",IF(E50&gt;=6.5,"2.5",IF(E50&gt;=5.5,"2",IF(E50&gt;=5,"1.5",IF(E50&gt;=4,"1","0"))))))))</f>
        <v>3</v>
      </c>
      <c r="O50" s="61" t="str">
        <f aca="false">IF(F50&gt;=9.5,"4.5",IF(F50&gt;=8.5,"4",IF(F50&gt;=8,"3.5",IF(F50&gt;=7,"3",IF(F50&gt;=6.5,"2.5",IF(F50&gt;=5.5,"2",IF(F50&gt;=5,"1.5",IF(F50&gt;=4,"1","0"))))))))</f>
        <v>3</v>
      </c>
      <c r="P50" s="61" t="str">
        <f aca="false">IF(G50&gt;=9.5,"4.5",IF(G50&gt;=8.5,"4",IF(G50&gt;=8,"3.5",IF(G50&gt;=7,"3",IF(G50&gt;=6.5,"2.5",IF(G50&gt;=5.5,"2",IF(G50&gt;=5,"1.5",IF(G50&gt;=4,"1","0"))))))))</f>
        <v>2.5</v>
      </c>
      <c r="Q50" s="61" t="str">
        <f aca="false">IF(H50&gt;=9.5,"4.5",IF(H50&gt;=8.5,"4",IF(H50&gt;=8,"3.5",IF(H50&gt;=7,"3",IF(H50&gt;=6.5,"2.5",IF(H50&gt;=5.5,"2",IF(H50&gt;=5,"1.5",IF(H50&gt;=4,"1","0"))))))))</f>
        <v>3</v>
      </c>
      <c r="R50" s="61" t="str">
        <f aca="false">IF(I50&gt;=9.5,"4.5",IF(I50&gt;=8.5,"4",IF(I50&gt;=8,"3.5",IF(I50&gt;=7,"3",IF(I50&gt;=6.5,"2.5",IF(I50&gt;=5.5,"2",IF(I50&gt;=5,"1.5",IF(I50&gt;=4,"1","0"))))))))</f>
        <v>3</v>
      </c>
      <c r="S50" s="61" t="str">
        <f aca="false">IF(J50&gt;=9.5,"4.5",IF(J50&gt;=8.5,"4",IF(J50&gt;=8,"3.5",IF(J50&gt;=7,"3",IF(J50&gt;=6.5,"2.5",IF(J50&gt;=5.5,"2",IF(J50&gt;=5,"1.5",IF(J50&gt;=4,"1","0"))))))))</f>
        <v>3</v>
      </c>
      <c r="T50" s="61" t="str">
        <f aca="false">IF(K50&gt;=9.5,"4.5",IF(K50&gt;=8.5,"4",IF(K50&gt;=8,"3.5",IF(K50&gt;=7,"3",IF(K50&gt;=6.5,"2.5",IF(K50&gt;=5.5,"2",IF(K50&gt;=5,"1.5",IF(K50&gt;=4,"1","0"))))))))</f>
        <v>3</v>
      </c>
      <c r="U50" s="62" t="n">
        <f aca="false">(M50*$D$5+N50*$E$5+O50*$F$5+P50*$G$5+Q50*$H$5+R50*$I$5+S50*$J$5+T50*$K$5)/$L$5</f>
        <v>2.92105263157895</v>
      </c>
      <c r="V50" s="63" t="str">
        <f aca="false">IF(U50&gt;3.6,"X.sắc",IF(U50&gt;=3.2,"Giỏi",IF(U50&gt;=2.5,"Khá",IF(U50&gt;=2,"TB",IF(U50&gt;=1.4," Yếu","Kém")))))</f>
        <v>Khá</v>
      </c>
      <c r="W50" s="61" t="s">
        <v>35</v>
      </c>
      <c r="X50" s="34" t="n">
        <v>8.7</v>
      </c>
      <c r="Y50" s="34" t="n">
        <v>6.7</v>
      </c>
      <c r="Z50" s="34" t="n">
        <v>8.3</v>
      </c>
      <c r="AA50" s="34" t="n">
        <v>8.7</v>
      </c>
      <c r="AB50" s="34" t="n">
        <v>7.3</v>
      </c>
      <c r="AC50" s="34" t="n">
        <v>8.1</v>
      </c>
      <c r="AD50" s="34" t="n">
        <v>7.3</v>
      </c>
      <c r="AE50" s="34" t="n">
        <v>6.7</v>
      </c>
      <c r="AF50" s="34" t="n">
        <v>7.6</v>
      </c>
      <c r="AG50" s="34" t="n">
        <v>6.9</v>
      </c>
      <c r="AH50" s="31" t="str">
        <f aca="false">IF(X50&gt;=9.5,"4.5",IF(X50&gt;=8.5,"4",IF(X50&gt;=8,"3.5",IF(X50&gt;=7,"3",IF(X50&gt;=6.5,"2.5",IF(X50&gt;=5.5,"2",IF(X50&gt;=5,"1.5",IF(X50&gt;=4,"1","0"))))))))</f>
        <v>4</v>
      </c>
      <c r="AI50" s="31" t="str">
        <f aca="false">IF(Y50&gt;=9.5,"4.5",IF(Y50&gt;=8.5,"4",IF(Y50&gt;=8,"3.5",IF(Y50&gt;=7,"3",IF(Y50&gt;=6.5,"2.5",IF(Y50&gt;=5.5,"2",IF(Y50&gt;=5,"1.5",IF(Y50&gt;=4,"1","0"))))))))</f>
        <v>2.5</v>
      </c>
      <c r="AJ50" s="31" t="str">
        <f aca="false">IF(Z50&gt;=9.5,"4.5",IF(Z50&gt;=8.5,"4",IF(Z50&gt;=8,"3.5",IF(Z50&gt;=7,"3",IF(Z50&gt;=6.5,"2.5",IF(Z50&gt;=5.5,"2",IF(Z50&gt;=5,"1.5",IF(Z50&gt;=4,"1","0"))))))))</f>
        <v>3.5</v>
      </c>
      <c r="AK50" s="31" t="str">
        <f aca="false">IF(AA50&gt;=9.5,"4.5",IF(AA50&gt;=8.5,"4",IF(AA50&gt;=8,"3.5",IF(AA50&gt;=7,"3",IF(AA50&gt;=6.5,"2.5",IF(AA50&gt;=5.5,"2",IF(AA50&gt;=5,"1.5",IF(AA50&gt;=4,"1","0"))))))))</f>
        <v>4</v>
      </c>
      <c r="AL50" s="31" t="str">
        <f aca="false">IF(AB50&gt;=9.5,"4.5",IF(AB50&gt;=8.5,"4",IF(AB50&gt;=8,"3.5",IF(AB50&gt;=7,"3",IF(AB50&gt;=6.5,"2.5",IF(AB50&gt;=5.5,"2",IF(AB50&gt;=5,"1.5",IF(AB50&gt;=4,"1","0"))))))))</f>
        <v>3</v>
      </c>
      <c r="AM50" s="31" t="str">
        <f aca="false">IF(AC50&gt;=9.5,"4.5",IF(AC50&gt;=8.5,"4",IF(AC50&gt;=8,"3.5",IF(AC50&gt;=7,"3",IF(AC50&gt;=6.5,"2.5",IF(AC50&gt;=5.5,"2",IF(AC50&gt;=5,"1.5",IF(AC50&gt;=4,"1","0"))))))))</f>
        <v>3.5</v>
      </c>
      <c r="AN50" s="31" t="str">
        <f aca="false">IF(AD50&gt;=9.5,"4.5",IF(AD50&gt;=8.5,"4",IF(AD50&gt;=8,"3.5",IF(AD50&gt;=7,"3",IF(AD50&gt;=6.5,"2.5",IF(AD50&gt;=5.5,"2",IF(AD50&gt;=5,"1.5",IF(AD50&gt;=4,"1","0"))))))))</f>
        <v>3</v>
      </c>
      <c r="AO50" s="31" t="str">
        <f aca="false">IF(AE50&gt;=9.5,"4.5",IF(AE50&gt;=8.5,"4",IF(AE50&gt;=8,"3.5",IF(AE50&gt;=7,"3",IF(AE50&gt;=6.5,"2.5",IF(AE50&gt;=5.5,"2",IF(AE50&gt;=5,"1.5",IF(AE50&gt;=4,"1","0"))))))))</f>
        <v>2.5</v>
      </c>
      <c r="AP50" s="31" t="str">
        <f aca="false">IF(AF50&gt;=9.5,"4.5",IF(AF50&gt;=8.5,"4",IF(AF50&gt;=8,"3.5",IF(AF50&gt;=7,"3",IF(AF50&gt;=6.5,"2.5",IF(AF50&gt;=5.5,"2",IF(AF50&gt;=5,"1.5",IF(AF50&gt;=4,"1","0"))))))))</f>
        <v>3</v>
      </c>
      <c r="AQ50" s="31" t="str">
        <f aca="false">IF(AG50&gt;=9.5,"4.5",IF(AG50&gt;=8.5,"4",IF(AG50&gt;=8,"3.5",IF(AG50&gt;=7,"3",IF(AG50&gt;=6.5,"2.5",IF(AG50&gt;=5.5,"2",IF(AG50&gt;=5,"1.5",IF(AG50&gt;=4,"1","0"))))))))</f>
        <v>2.5</v>
      </c>
      <c r="AR50" s="35" t="n">
        <f aca="false">(AH50*2+AI50*4+AJ50*1+AK50*2+AL50*2+AM50*2+AN50*2+AO50*3+AP50*4+AQ50*3)/25</f>
        <v>3.02</v>
      </c>
      <c r="AS50" s="33" t="str">
        <f aca="false">IF(AR50&gt;3.6,"S.sắc",IF(AR50&gt;=3.2,"Giỏi",IF(AR50&gt;=2.5,"Khá",IF(AR50&gt;=2,"TB",IF(AR50&gt;=1.4," Yếu","Kém")))))</f>
        <v>Khá</v>
      </c>
      <c r="AT50" s="34" t="s">
        <v>36</v>
      </c>
      <c r="AU50" s="32" t="n">
        <f aca="false">+(U50*$U$5+AR50*$AR$5)/($U$5+$AR$5)</f>
        <v>2.97727272727273</v>
      </c>
      <c r="AV50" s="36" t="str">
        <f aca="false">IF(AU50&gt;3.6,"S.sắc",IF(AU50&gt;=3.2,"Giỏi",IF(AU50&gt;=2.5,"Khá",IF(AU50&gt;=2,"TB",IF(AU50&gt;=1.4," Yếu","Kém")))))</f>
        <v>Khá</v>
      </c>
      <c r="AW50" s="37" t="s">
        <v>36</v>
      </c>
    </row>
    <row r="51" customFormat="false" ht="21" hidden="false" customHeight="true" outlineLevel="0" collapsed="false">
      <c r="A51" s="23" t="n">
        <v>46</v>
      </c>
      <c r="B51" s="64" t="s">
        <v>108</v>
      </c>
      <c r="C51" s="64" t="s">
        <v>34</v>
      </c>
      <c r="D51" s="26"/>
      <c r="E51" s="27"/>
      <c r="F51" s="28"/>
      <c r="G51" s="26"/>
      <c r="H51" s="28"/>
      <c r="I51" s="26"/>
      <c r="J51" s="26"/>
      <c r="K51" s="29"/>
      <c r="L51" s="30"/>
      <c r="M51" s="31"/>
      <c r="N51" s="31"/>
      <c r="O51" s="31"/>
      <c r="P51" s="31"/>
      <c r="Q51" s="31"/>
      <c r="R51" s="31"/>
      <c r="S51" s="31"/>
      <c r="T51" s="31"/>
      <c r="U51" s="32"/>
      <c r="V51" s="33"/>
      <c r="W51" s="31"/>
      <c r="X51" s="34" t="n">
        <v>5.1</v>
      </c>
      <c r="Y51" s="34" t="n">
        <v>4.6</v>
      </c>
      <c r="Z51" s="34" t="n">
        <v>6.7</v>
      </c>
      <c r="AA51" s="34" t="n">
        <v>5.5</v>
      </c>
      <c r="AB51" s="34" t="n">
        <v>7.4</v>
      </c>
      <c r="AC51" s="34" t="n">
        <v>6.3</v>
      </c>
      <c r="AD51" s="34" t="n">
        <v>7.1</v>
      </c>
      <c r="AE51" s="34" t="n">
        <v>5.9</v>
      </c>
      <c r="AF51" s="34" t="n">
        <v>6</v>
      </c>
      <c r="AG51" s="34" t="n">
        <v>6.8</v>
      </c>
      <c r="AH51" s="31" t="str">
        <f aca="false">IF(X51&gt;=9.5,"4.5",IF(X51&gt;=8.5,"4",IF(X51&gt;=8,"3.5",IF(X51&gt;=7,"3",IF(X51&gt;=6.5,"2.5",IF(X51&gt;=5.5,"2",IF(X51&gt;=5,"1.5",IF(X51&gt;=4,"1","0"))))))))</f>
        <v>1.5</v>
      </c>
      <c r="AI51" s="31" t="str">
        <f aca="false">IF(Y51&gt;=9.5,"4.5",IF(Y51&gt;=8.5,"4",IF(Y51&gt;=8,"3.5",IF(Y51&gt;=7,"3",IF(Y51&gt;=6.5,"2.5",IF(Y51&gt;=5.5,"2",IF(Y51&gt;=5,"1.5",IF(Y51&gt;=4,"1","0"))))))))</f>
        <v>1</v>
      </c>
      <c r="AJ51" s="31" t="str">
        <f aca="false">IF(Z51&gt;=9.5,"4.5",IF(Z51&gt;=8.5,"4",IF(Z51&gt;=8,"3.5",IF(Z51&gt;=7,"3",IF(Z51&gt;=6.5,"2.5",IF(Z51&gt;=5.5,"2",IF(Z51&gt;=5,"1.5",IF(Z51&gt;=4,"1","0"))))))))</f>
        <v>2.5</v>
      </c>
      <c r="AK51" s="31" t="str">
        <f aca="false">IF(AA51&gt;=9.5,"4.5",IF(AA51&gt;=8.5,"4",IF(AA51&gt;=8,"3.5",IF(AA51&gt;=7,"3",IF(AA51&gt;=6.5,"2.5",IF(AA51&gt;=5.5,"2",IF(AA51&gt;=5,"1.5",IF(AA51&gt;=4,"1","0"))))))))</f>
        <v>2</v>
      </c>
      <c r="AL51" s="31" t="str">
        <f aca="false">IF(AB51&gt;=9.5,"4.5",IF(AB51&gt;=8.5,"4",IF(AB51&gt;=8,"3.5",IF(AB51&gt;=7,"3",IF(AB51&gt;=6.5,"2.5",IF(AB51&gt;=5.5,"2",IF(AB51&gt;=5,"1.5",IF(AB51&gt;=4,"1","0"))))))))</f>
        <v>3</v>
      </c>
      <c r="AM51" s="31" t="str">
        <f aca="false">IF(AC51&gt;=9.5,"4.5",IF(AC51&gt;=8.5,"4",IF(AC51&gt;=8,"3.5",IF(AC51&gt;=7,"3",IF(AC51&gt;=6.5,"2.5",IF(AC51&gt;=5.5,"2",IF(AC51&gt;=5,"1.5",IF(AC51&gt;=4,"1","0"))))))))</f>
        <v>2</v>
      </c>
      <c r="AN51" s="31" t="str">
        <f aca="false">IF(AD51&gt;=9.5,"4.5",IF(AD51&gt;=8.5,"4",IF(AD51&gt;=8,"3.5",IF(AD51&gt;=7,"3",IF(AD51&gt;=6.5,"2.5",IF(AD51&gt;=5.5,"2",IF(AD51&gt;=5,"1.5",IF(AD51&gt;=4,"1","0"))))))))</f>
        <v>3</v>
      </c>
      <c r="AO51" s="31" t="str">
        <f aca="false">IF(AE51&gt;=9.5,"4.5",IF(AE51&gt;=8.5,"4",IF(AE51&gt;=8,"3.5",IF(AE51&gt;=7,"3",IF(AE51&gt;=6.5,"2.5",IF(AE51&gt;=5.5,"2",IF(AE51&gt;=5,"1.5",IF(AE51&gt;=4,"1","0"))))))))</f>
        <v>2</v>
      </c>
      <c r="AP51" s="31" t="str">
        <f aca="false">IF(AF51&gt;=9.5,"4.5",IF(AF51&gt;=8.5,"4",IF(AF51&gt;=8,"3.5",IF(AF51&gt;=7,"3",IF(AF51&gt;=6.5,"2.5",IF(AF51&gt;=5.5,"2",IF(AF51&gt;=5,"1.5",IF(AF51&gt;=4,"1","0"))))))))</f>
        <v>2</v>
      </c>
      <c r="AQ51" s="31" t="str">
        <f aca="false">IF(AG51&gt;=9.5,"4.5",IF(AG51&gt;=8.5,"4",IF(AG51&gt;=8,"3.5",IF(AG51&gt;=7,"3",IF(AG51&gt;=6.5,"2.5",IF(AG51&gt;=5.5,"2",IF(AG51&gt;=5,"1.5",IF(AG51&gt;=4,"1","0"))))))))</f>
        <v>2.5</v>
      </c>
      <c r="AR51" s="35" t="n">
        <f aca="false">(AH51*2+AI51*4+AJ51*1+AK51*2+AL51*2+AM51*2+AN51*2+AO51*3+AP51*4+AQ51*3)/25</f>
        <v>2.04</v>
      </c>
      <c r="AS51" s="33" t="str">
        <f aca="false">IF(AR51&gt;3.6,"S.sắc",IF(AR51&gt;=3.2,"Giỏi",IF(AR51&gt;=2.5,"Khá",IF(AR51&gt;=2,"TB",IF(AR51&gt;=1.4," Yếu","Kém")))))</f>
        <v>TB</v>
      </c>
      <c r="AT51" s="34" t="s">
        <v>36</v>
      </c>
      <c r="AU51" s="32" t="n">
        <f aca="false">+(U51*$U$5+AR51*$AR$5)/($U$5+$AR$5)</f>
        <v>1.15909090909091</v>
      </c>
      <c r="AV51" s="36" t="str">
        <f aca="false">IF(AU51&gt;3.6,"S.sắc",IF(AU51&gt;=3.2,"Giỏi",IF(AU51&gt;=2.5,"Khá",IF(AU51&gt;=2,"TB",IF(AU51&gt;=1.4," Yếu","Kém")))))</f>
        <v>Kém</v>
      </c>
      <c r="AW51" s="37" t="s">
        <v>36</v>
      </c>
    </row>
    <row r="52" customFormat="false" ht="21" hidden="false" customHeight="true" outlineLevel="0" collapsed="false">
      <c r="A52" s="23" t="n">
        <v>47</v>
      </c>
      <c r="B52" s="64" t="s">
        <v>109</v>
      </c>
      <c r="C52" s="64" t="s">
        <v>110</v>
      </c>
      <c r="D52" s="26"/>
      <c r="E52" s="27"/>
      <c r="F52" s="28"/>
      <c r="G52" s="26"/>
      <c r="H52" s="28"/>
      <c r="I52" s="26"/>
      <c r="J52" s="26"/>
      <c r="K52" s="29"/>
      <c r="L52" s="30"/>
      <c r="M52" s="31"/>
      <c r="N52" s="31"/>
      <c r="O52" s="31"/>
      <c r="P52" s="31"/>
      <c r="Q52" s="31"/>
      <c r="R52" s="31"/>
      <c r="S52" s="31"/>
      <c r="T52" s="31"/>
      <c r="U52" s="32"/>
      <c r="V52" s="33"/>
      <c r="W52" s="31"/>
      <c r="X52" s="34" t="n">
        <v>7.5</v>
      </c>
      <c r="Y52" s="34" t="n">
        <v>6.5</v>
      </c>
      <c r="Z52" s="34" t="n">
        <v>8.4</v>
      </c>
      <c r="AA52" s="34" t="n">
        <v>7.4</v>
      </c>
      <c r="AB52" s="34" t="n">
        <v>6.9</v>
      </c>
      <c r="AC52" s="34" t="n">
        <v>7.8</v>
      </c>
      <c r="AD52" s="34" t="n">
        <v>7.3</v>
      </c>
      <c r="AE52" s="34" t="n">
        <v>5.2</v>
      </c>
      <c r="AF52" s="34" t="n">
        <v>7.2</v>
      </c>
      <c r="AG52" s="34" t="n">
        <v>6.8</v>
      </c>
      <c r="AH52" s="31" t="str">
        <f aca="false">IF(X52&gt;=9.5,"4.5",IF(X52&gt;=8.5,"4",IF(X52&gt;=8,"3.5",IF(X52&gt;=7,"3",IF(X52&gt;=6.5,"2.5",IF(X52&gt;=5.5,"2",IF(X52&gt;=5,"1.5",IF(X52&gt;=4,"1","0"))))))))</f>
        <v>3</v>
      </c>
      <c r="AI52" s="31" t="str">
        <f aca="false">IF(Y52&gt;=9.5,"4.5",IF(Y52&gt;=8.5,"4",IF(Y52&gt;=8,"3.5",IF(Y52&gt;=7,"3",IF(Y52&gt;=6.5,"2.5",IF(Y52&gt;=5.5,"2",IF(Y52&gt;=5,"1.5",IF(Y52&gt;=4,"1","0"))))))))</f>
        <v>2.5</v>
      </c>
      <c r="AJ52" s="31" t="str">
        <f aca="false">IF(Z52&gt;=9.5,"4.5",IF(Z52&gt;=8.5,"4",IF(Z52&gt;=8,"3.5",IF(Z52&gt;=7,"3",IF(Z52&gt;=6.5,"2.5",IF(Z52&gt;=5.5,"2",IF(Z52&gt;=5,"1.5",IF(Z52&gt;=4,"1","0"))))))))</f>
        <v>3.5</v>
      </c>
      <c r="AK52" s="31" t="str">
        <f aca="false">IF(AA52&gt;=9.5,"4.5",IF(AA52&gt;=8.5,"4",IF(AA52&gt;=8,"3.5",IF(AA52&gt;=7,"3",IF(AA52&gt;=6.5,"2.5",IF(AA52&gt;=5.5,"2",IF(AA52&gt;=5,"1.5",IF(AA52&gt;=4,"1","0"))))))))</f>
        <v>3</v>
      </c>
      <c r="AL52" s="31" t="str">
        <f aca="false">IF(AB52&gt;=9.5,"4.5",IF(AB52&gt;=8.5,"4",IF(AB52&gt;=8,"3.5",IF(AB52&gt;=7,"3",IF(AB52&gt;=6.5,"2.5",IF(AB52&gt;=5.5,"2",IF(AB52&gt;=5,"1.5",IF(AB52&gt;=4,"1","0"))))))))</f>
        <v>2.5</v>
      </c>
      <c r="AM52" s="31" t="str">
        <f aca="false">IF(AC52&gt;=9.5,"4.5",IF(AC52&gt;=8.5,"4",IF(AC52&gt;=8,"3.5",IF(AC52&gt;=7,"3",IF(AC52&gt;=6.5,"2.5",IF(AC52&gt;=5.5,"2",IF(AC52&gt;=5,"1.5",IF(AC52&gt;=4,"1","0"))))))))</f>
        <v>3</v>
      </c>
      <c r="AN52" s="31" t="str">
        <f aca="false">IF(AD52&gt;=9.5,"4.5",IF(AD52&gt;=8.5,"4",IF(AD52&gt;=8,"3.5",IF(AD52&gt;=7,"3",IF(AD52&gt;=6.5,"2.5",IF(AD52&gt;=5.5,"2",IF(AD52&gt;=5,"1.5",IF(AD52&gt;=4,"1","0"))))))))</f>
        <v>3</v>
      </c>
      <c r="AO52" s="31" t="str">
        <f aca="false">IF(AE52&gt;=9.5,"4.5",IF(AE52&gt;=8.5,"4",IF(AE52&gt;=8,"3.5",IF(AE52&gt;=7,"3",IF(AE52&gt;=6.5,"2.5",IF(AE52&gt;=5.5,"2",IF(AE52&gt;=5,"1.5",IF(AE52&gt;=4,"1","0"))))))))</f>
        <v>1.5</v>
      </c>
      <c r="AP52" s="31" t="str">
        <f aca="false">IF(AF52&gt;=9.5,"4.5",IF(AF52&gt;=8.5,"4",IF(AF52&gt;=8,"3.5",IF(AF52&gt;=7,"3",IF(AF52&gt;=6.5,"2.5",IF(AF52&gt;=5.5,"2",IF(AF52&gt;=5,"1.5",IF(AF52&gt;=4,"1","0"))))))))</f>
        <v>3</v>
      </c>
      <c r="AQ52" s="31" t="str">
        <f aca="false">IF(AG52&gt;=9.5,"4.5",IF(AG52&gt;=8.5,"4",IF(AG52&gt;=8,"3.5",IF(AG52&gt;=7,"3",IF(AG52&gt;=6.5,"2.5",IF(AG52&gt;=5.5,"2",IF(AG52&gt;=5,"1.5",IF(AG52&gt;=4,"1","0"))))))))</f>
        <v>2.5</v>
      </c>
      <c r="AR52" s="35" t="n">
        <f aca="false">(AH52*2+AI52*4+AJ52*1+AK52*2+AL52*2+AM52*2+AN52*2+AO52*3+AP52*4+AQ52*3)/25</f>
        <v>2.66</v>
      </c>
      <c r="AS52" s="33" t="str">
        <f aca="false">IF(AR52&gt;3.6,"S.sắc",IF(AR52&gt;=3.2,"Giỏi",IF(AR52&gt;=2.5,"Khá",IF(AR52&gt;=2,"TB",IF(AR52&gt;=1.4," Yếu","Kém")))))</f>
        <v>Khá</v>
      </c>
      <c r="AT52" s="34" t="s">
        <v>36</v>
      </c>
      <c r="AU52" s="32" t="n">
        <f aca="false">+(U52*$U$5+AR52*$AR$5)/($U$5+$AR$5)</f>
        <v>1.51136363636364</v>
      </c>
      <c r="AV52" s="36" t="str">
        <f aca="false">IF(AU52&gt;3.6,"S.sắc",IF(AU52&gt;=3.2,"Giỏi",IF(AU52&gt;=2.5,"Khá",IF(AU52&gt;=2,"TB",IF(AU52&gt;=1.4," Yếu","Kém")))))</f>
        <v> Yếu</v>
      </c>
      <c r="AW52" s="37" t="s">
        <v>36</v>
      </c>
    </row>
    <row r="53" customFormat="false" ht="9.75" hidden="false" customHeight="true" outlineLevel="0" collapsed="false">
      <c r="A53" s="65"/>
      <c r="B53" s="66"/>
      <c r="C53" s="66"/>
      <c r="D53" s="67"/>
      <c r="E53" s="68"/>
      <c r="F53" s="69"/>
      <c r="G53" s="67"/>
      <c r="H53" s="69"/>
      <c r="I53" s="67"/>
      <c r="J53" s="67"/>
      <c r="K53" s="70"/>
      <c r="L53" s="71"/>
      <c r="M53" s="72"/>
      <c r="N53" s="72"/>
      <c r="O53" s="72"/>
      <c r="P53" s="72"/>
      <c r="Q53" s="72"/>
      <c r="R53" s="72"/>
      <c r="S53" s="72"/>
      <c r="T53" s="72"/>
      <c r="U53" s="73"/>
      <c r="V53" s="74"/>
      <c r="W53" s="72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</row>
    <row r="54" customFormat="false" ht="17.25" hidden="false" customHeight="false" outlineLevel="0" collapsed="false">
      <c r="D54" s="6" t="s">
        <v>111</v>
      </c>
      <c r="E54" s="6"/>
      <c r="F54" s="6"/>
      <c r="G54" s="6"/>
      <c r="H54" s="6"/>
      <c r="I54" s="6"/>
      <c r="Q54" s="6" t="s">
        <v>112</v>
      </c>
      <c r="R54" s="6"/>
      <c r="S54" s="6"/>
      <c r="T54" s="6"/>
      <c r="U54" s="6"/>
      <c r="V54" s="6"/>
      <c r="W54" s="6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</row>
    <row r="55" customFormat="false" ht="21.75" hidden="false" customHeight="true" outlineLevel="0" collapsed="false"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</row>
    <row r="56" customFormat="false" ht="21.75" hidden="false" customHeight="true" outlineLevel="0" collapsed="false"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</row>
    <row r="57" customFormat="false" ht="16.5" hidden="false" customHeight="false" outlineLevel="0" collapsed="false">
      <c r="D57" s="76" t="s">
        <v>113</v>
      </c>
      <c r="E57" s="76"/>
      <c r="F57" s="76"/>
      <c r="G57" s="76"/>
      <c r="H57" s="76"/>
      <c r="I57" s="76"/>
      <c r="Q57" s="76" t="s">
        <v>114</v>
      </c>
      <c r="R57" s="76"/>
      <c r="S57" s="76"/>
      <c r="T57" s="76"/>
      <c r="U57" s="76"/>
      <c r="V57" s="76"/>
      <c r="W57" s="76"/>
    </row>
    <row r="58" customFormat="false" ht="15.75" hidden="false" customHeight="false" outlineLevel="0" collapsed="false">
      <c r="N58" s="77"/>
    </row>
  </sheetData>
  <autoFilter ref="A5:Z50"/>
  <mergeCells count="16">
    <mergeCell ref="A1:AW1"/>
    <mergeCell ref="A2:AW2"/>
    <mergeCell ref="A3:A5"/>
    <mergeCell ref="B3:C5"/>
    <mergeCell ref="D3:L3"/>
    <mergeCell ref="M3:W3"/>
    <mergeCell ref="X3:AG3"/>
    <mergeCell ref="AH3:AQ3"/>
    <mergeCell ref="AS3:AT3"/>
    <mergeCell ref="AU3:AW3"/>
    <mergeCell ref="V4:V5"/>
    <mergeCell ref="W4:W5"/>
    <mergeCell ref="D54:I54"/>
    <mergeCell ref="Q54:W54"/>
    <mergeCell ref="D57:I57"/>
    <mergeCell ref="Q57:W57"/>
  </mergeCells>
  <printOptions headings="false" gridLines="false" gridLinesSet="true" horizontalCentered="false" verticalCentered="false"/>
  <pageMargins left="0.196527777777778" right="0.118055555555556" top="0.3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AQ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8" width="2.7"/>
    <col collapsed="false" customWidth="true" hidden="false" outlineLevel="0" max="2" min="2" style="78" width="13.14"/>
    <col collapsed="false" customWidth="true" hidden="false" outlineLevel="0" max="3" min="3" style="78" width="6.28"/>
    <col collapsed="false" customWidth="true" hidden="false" outlineLevel="0" max="20" min="4" style="78" width="3.7"/>
    <col collapsed="false" customWidth="true" hidden="false" outlineLevel="0" max="21" min="21" style="79" width="4.14"/>
    <col collapsed="false" customWidth="true" hidden="false" outlineLevel="0" max="23" min="22" style="78" width="4.41"/>
    <col collapsed="false" customWidth="true" hidden="false" outlineLevel="0" max="26" min="24" style="80" width="3.85"/>
    <col collapsed="false" customWidth="true" hidden="false" outlineLevel="0" max="40" min="27" style="78" width="3.85"/>
    <col collapsed="false" customWidth="true" hidden="false" outlineLevel="0" max="43" min="41" style="78" width="4.7"/>
    <col collapsed="false" customWidth="true" hidden="false" outlineLevel="0" max="200" min="44" style="78" width="9.14"/>
    <col collapsed="false" customWidth="true" hidden="false" outlineLevel="0" max="201" min="201" style="78" width="4.28"/>
    <col collapsed="false" customWidth="true" hidden="false" outlineLevel="0" max="202" min="202" style="78" width="17.7"/>
    <col collapsed="false" customWidth="false" hidden="false" outlineLevel="0" max="257" min="203" style="78" width="7.99"/>
  </cols>
  <sheetData>
    <row r="1" s="81" customFormat="true" ht="22.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81" customFormat="true" ht="23.2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</row>
    <row r="3" s="81" customFormat="true" ht="18.75" hidden="false" customHeight="true" outlineLevel="0" collapsed="false">
      <c r="A3" s="83" t="s">
        <v>2</v>
      </c>
      <c r="B3" s="83" t="s">
        <v>3</v>
      </c>
      <c r="C3" s="83"/>
      <c r="D3" s="84" t="s">
        <v>4</v>
      </c>
      <c r="E3" s="84"/>
      <c r="F3" s="84"/>
      <c r="G3" s="84"/>
      <c r="H3" s="84"/>
      <c r="I3" s="84"/>
      <c r="J3" s="84"/>
      <c r="K3" s="84"/>
      <c r="L3" s="84"/>
      <c r="M3" s="84" t="s">
        <v>116</v>
      </c>
      <c r="N3" s="84"/>
      <c r="O3" s="84"/>
      <c r="P3" s="84"/>
      <c r="Q3" s="84"/>
      <c r="R3" s="84"/>
      <c r="S3" s="84"/>
      <c r="T3" s="84"/>
      <c r="U3" s="84"/>
      <c r="V3" s="84"/>
      <c r="W3" s="84"/>
      <c r="X3" s="84" t="s">
        <v>117</v>
      </c>
      <c r="Y3" s="84"/>
      <c r="Z3" s="84"/>
      <c r="AA3" s="84"/>
      <c r="AB3" s="84"/>
      <c r="AC3" s="84"/>
      <c r="AD3" s="84"/>
      <c r="AE3" s="84"/>
      <c r="AF3" s="84"/>
      <c r="AG3" s="84" t="s">
        <v>118</v>
      </c>
      <c r="AH3" s="84"/>
      <c r="AI3" s="84"/>
      <c r="AJ3" s="84"/>
      <c r="AK3" s="84"/>
      <c r="AL3" s="84"/>
      <c r="AM3" s="84"/>
      <c r="AN3" s="84"/>
      <c r="AO3" s="84"/>
      <c r="AP3" s="84"/>
      <c r="AQ3" s="84"/>
    </row>
    <row r="4" s="85" customFormat="true" ht="82.5" hidden="false" customHeight="true" outlineLevel="0" collapsed="false">
      <c r="A4" s="83"/>
      <c r="B4" s="83"/>
      <c r="C4" s="83"/>
      <c r="D4" s="12" t="s">
        <v>119</v>
      </c>
      <c r="E4" s="12" t="s">
        <v>120</v>
      </c>
      <c r="F4" s="12" t="s">
        <v>121</v>
      </c>
      <c r="G4" s="12" t="s">
        <v>122</v>
      </c>
      <c r="H4" s="12" t="s">
        <v>123</v>
      </c>
      <c r="I4" s="12" t="s">
        <v>124</v>
      </c>
      <c r="J4" s="12" t="s">
        <v>125</v>
      </c>
      <c r="K4" s="12" t="s">
        <v>126</v>
      </c>
      <c r="L4" s="12" t="s">
        <v>18</v>
      </c>
      <c r="M4" s="12" t="str">
        <f aca="false">D4</f>
        <v>Marketing</v>
      </c>
      <c r="N4" s="12" t="str">
        <f aca="false">E4</f>
        <v>Anh văn CN </v>
      </c>
      <c r="O4" s="12" t="str">
        <f aca="false">F4</f>
        <v>Kinh tế CN</v>
      </c>
      <c r="P4" s="12" t="str">
        <f aca="false">G4</f>
        <v>KTTC-P1</v>
      </c>
      <c r="Q4" s="12" t="str">
        <f aca="false">H4</f>
        <v>TT - HCM</v>
      </c>
      <c r="R4" s="12" t="str">
        <f aca="false">I4</f>
        <v>Thống kê DN</v>
      </c>
      <c r="S4" s="12" t="str">
        <f aca="false">J4</f>
        <v>TTCK</v>
      </c>
      <c r="T4" s="12" t="str">
        <f aca="false">K4</f>
        <v>Thuế NN</v>
      </c>
      <c r="U4" s="14" t="s">
        <v>18</v>
      </c>
      <c r="V4" s="15" t="s">
        <v>19</v>
      </c>
      <c r="W4" s="15" t="s">
        <v>20</v>
      </c>
      <c r="X4" s="12" t="s">
        <v>127</v>
      </c>
      <c r="Y4" s="12" t="s">
        <v>128</v>
      </c>
      <c r="Z4" s="12" t="s">
        <v>129</v>
      </c>
      <c r="AA4" s="12" t="s">
        <v>130</v>
      </c>
      <c r="AB4" s="12" t="s">
        <v>131</v>
      </c>
      <c r="AC4" s="12" t="s">
        <v>132</v>
      </c>
      <c r="AD4" s="12" t="s">
        <v>133</v>
      </c>
      <c r="AE4" s="12" t="s">
        <v>134</v>
      </c>
      <c r="AF4" s="12" t="s">
        <v>30</v>
      </c>
      <c r="AG4" s="12" t="str">
        <f aca="false">X4</f>
        <v>Toán kinh tế</v>
      </c>
      <c r="AH4" s="12" t="str">
        <f aca="false">Y4</f>
        <v>Kế toán tài chính -P2</v>
      </c>
      <c r="AI4" s="12" t="str">
        <f aca="false">Z4</f>
        <v>Tài chính DN </v>
      </c>
      <c r="AJ4" s="12" t="str">
        <f aca="false">AA4</f>
        <v>Kiểm toán căn bản </v>
      </c>
      <c r="AK4" s="12" t="str">
        <f aca="false">AB4</f>
        <v>Phân tích hoạt động kd</v>
      </c>
      <c r="AL4" s="12" t="str">
        <f aca="false">AC4</f>
        <v>kế toán quản trị </v>
      </c>
      <c r="AM4" s="12" t="str">
        <f aca="false">AD4</f>
        <v>Đồ án kế toán QT </v>
      </c>
      <c r="AN4" s="12" t="str">
        <f aca="false">AE4</f>
        <v>Đường lối đcsvn</v>
      </c>
      <c r="AO4" s="14" t="s">
        <v>18</v>
      </c>
      <c r="AP4" s="15" t="s">
        <v>19</v>
      </c>
      <c r="AQ4" s="15" t="s">
        <v>20</v>
      </c>
    </row>
    <row r="5" s="85" customFormat="true" ht="19.5" hidden="false" customHeight="true" outlineLevel="0" collapsed="false">
      <c r="A5" s="83"/>
      <c r="B5" s="83"/>
      <c r="C5" s="83"/>
      <c r="D5" s="12" t="n">
        <v>2</v>
      </c>
      <c r="E5" s="12" t="n">
        <v>2</v>
      </c>
      <c r="F5" s="12" t="n">
        <v>2</v>
      </c>
      <c r="G5" s="12" t="n">
        <v>4</v>
      </c>
      <c r="H5" s="12" t="n">
        <v>2</v>
      </c>
      <c r="I5" s="12" t="n">
        <v>3</v>
      </c>
      <c r="J5" s="12" t="n">
        <v>2</v>
      </c>
      <c r="K5" s="12" t="n">
        <v>2</v>
      </c>
      <c r="L5" s="12" t="n">
        <f aca="false">SUM(D5:K5)</f>
        <v>19</v>
      </c>
      <c r="M5" s="12" t="n">
        <f aca="false">+D5</f>
        <v>2</v>
      </c>
      <c r="N5" s="12" t="n">
        <f aca="false">+E5</f>
        <v>2</v>
      </c>
      <c r="O5" s="12" t="n">
        <f aca="false">+F5</f>
        <v>2</v>
      </c>
      <c r="P5" s="12" t="n">
        <f aca="false">+G5</f>
        <v>4</v>
      </c>
      <c r="Q5" s="12" t="n">
        <f aca="false">+H5</f>
        <v>2</v>
      </c>
      <c r="R5" s="12" t="n">
        <f aca="false">+I5</f>
        <v>3</v>
      </c>
      <c r="S5" s="12" t="n">
        <f aca="false">+J5</f>
        <v>2</v>
      </c>
      <c r="T5" s="12" t="n">
        <f aca="false">+K5</f>
        <v>2</v>
      </c>
      <c r="U5" s="86" t="n">
        <f aca="false">SUM(M5:T5)</f>
        <v>19</v>
      </c>
      <c r="V5" s="15"/>
      <c r="W5" s="15"/>
      <c r="X5" s="12" t="n">
        <v>2</v>
      </c>
      <c r="Y5" s="12" t="n">
        <v>4</v>
      </c>
      <c r="Z5" s="12" t="n">
        <v>4</v>
      </c>
      <c r="AA5" s="12" t="n">
        <v>3</v>
      </c>
      <c r="AB5" s="12" t="n">
        <v>3</v>
      </c>
      <c r="AC5" s="12" t="n">
        <v>3</v>
      </c>
      <c r="AD5" s="12" t="n">
        <v>1</v>
      </c>
      <c r="AE5" s="12" t="n">
        <v>3</v>
      </c>
      <c r="AF5" s="12" t="n">
        <f aca="false">SUM(X5:AE5)</f>
        <v>23</v>
      </c>
      <c r="AG5" s="12" t="n">
        <f aca="false">+X5</f>
        <v>2</v>
      </c>
      <c r="AH5" s="12" t="n">
        <f aca="false">+Y5</f>
        <v>4</v>
      </c>
      <c r="AI5" s="12" t="n">
        <f aca="false">+Z5</f>
        <v>4</v>
      </c>
      <c r="AJ5" s="12" t="n">
        <f aca="false">+AA5</f>
        <v>3</v>
      </c>
      <c r="AK5" s="12" t="n">
        <f aca="false">+AB5</f>
        <v>3</v>
      </c>
      <c r="AL5" s="12" t="n">
        <f aca="false">+AC5</f>
        <v>3</v>
      </c>
      <c r="AM5" s="12" t="n">
        <f aca="false">+AD5</f>
        <v>1</v>
      </c>
      <c r="AN5" s="12" t="n">
        <f aca="false">+AE5</f>
        <v>3</v>
      </c>
      <c r="AO5" s="86" t="n">
        <f aca="false">SUM(AG5:AN5)</f>
        <v>23</v>
      </c>
      <c r="AP5" s="15"/>
      <c r="AQ5" s="15"/>
    </row>
    <row r="6" customFormat="false" ht="24.75" hidden="false" customHeight="true" outlineLevel="0" collapsed="false">
      <c r="A6" s="87" t="n">
        <v>1</v>
      </c>
      <c r="B6" s="88" t="s">
        <v>33</v>
      </c>
      <c r="C6" s="89" t="s">
        <v>34</v>
      </c>
      <c r="D6" s="90" t="n">
        <v>5</v>
      </c>
      <c r="E6" s="91" t="n">
        <v>0</v>
      </c>
      <c r="F6" s="92" t="n">
        <v>3.8</v>
      </c>
      <c r="G6" s="90" t="n">
        <v>5.5</v>
      </c>
      <c r="H6" s="90" t="n">
        <v>7.4</v>
      </c>
      <c r="I6" s="90" t="n">
        <v>2.7</v>
      </c>
      <c r="J6" s="90" t="n">
        <v>6.2</v>
      </c>
      <c r="K6" s="93" t="n">
        <v>5.5</v>
      </c>
      <c r="L6" s="94" t="n">
        <f aca="false">(D6*$D$5+E6*$E$5+F6*$F$5+G6*$G$5+H6*$H$5+I6*$I$5+J6*$J$5+K6*$K$5)/$L$5</f>
        <v>4.52105263157895</v>
      </c>
      <c r="M6" s="95" t="str">
        <f aca="false">IF(D6&gt;=9.5,"4,5",IF(D6&gt;=8.5,"4",IF(D6&gt;=8,"3,5",IF(D6&gt;=7,"3",IF(D6&gt;=6.5,"2,5",IF(D6&gt;=5.5,"2",IF(D6&gt;=5,"1,5",IF(D6&gt;=4,"1","0"))))))))</f>
        <v>1,5</v>
      </c>
      <c r="N6" s="95" t="str">
        <f aca="false">IF(E6&gt;=9.5,"4,5",IF(E6&gt;=8.5,"4",IF(E6&gt;=8,"3,5",IF(E6&gt;=7,"3",IF(E6&gt;=6.5,"2,5",IF(E6&gt;=5.5,"2",IF(E6&gt;=5,"1,5",IF(E6&gt;=4,"1","0"))))))))</f>
        <v>0</v>
      </c>
      <c r="O6" s="95" t="str">
        <f aca="false">IF(F6&gt;=9.5,"4,5",IF(F6&gt;=8.5,"4",IF(F6&gt;=8,"3,5",IF(F6&gt;=7,"3",IF(F6&gt;=6.5,"2,5",IF(F6&gt;=5.5,"2",IF(F6&gt;=5,"1,5",IF(F6&gt;=4,"1","0"))))))))</f>
        <v>0</v>
      </c>
      <c r="P6" s="95" t="str">
        <f aca="false">IF(G6&gt;=9.5,"4,5",IF(G6&gt;=8.5,"4",IF(G6&gt;=8,"3,5",IF(G6&gt;=7,"3",IF(G6&gt;=6.5,"2,5",IF(G6&gt;=5.5,"2",IF(G6&gt;=5,"1,5",IF(G6&gt;=4,"1","0"))))))))</f>
        <v>2</v>
      </c>
      <c r="Q6" s="95" t="str">
        <f aca="false">IF(H6&gt;=9.5,"4,5",IF(H6&gt;=8.5,"4",IF(H6&gt;=8,"3,5",IF(H6&gt;=7,"3",IF(H6&gt;=6.5,"2,5",IF(H6&gt;=5.5,"2",IF(H6&gt;=5,"1,5",IF(H6&gt;=4,"1","0"))))))))</f>
        <v>3</v>
      </c>
      <c r="R6" s="95" t="str">
        <f aca="false">IF(I6&gt;=9.5,"4,5",IF(I6&gt;=8.5,"4",IF(I6&gt;=8,"3,5",IF(I6&gt;=7,"3",IF(I6&gt;=6.5,"2,5",IF(I6&gt;=5.5,"2",IF(I6&gt;=5,"1,5",IF(I6&gt;=4,"1","0"))))))))</f>
        <v>0</v>
      </c>
      <c r="S6" s="95" t="str">
        <f aca="false">IF(J6&gt;=9.5,"4,5",IF(J6&gt;=8.5,"4",IF(J6&gt;=8,"3,5",IF(J6&gt;=7,"3",IF(J6&gt;=6.5,"2,5",IF(J6&gt;=5.5,"2",IF(J6&gt;=5,"1,5",IF(J6&gt;=4,"1","0"))))))))</f>
        <v>2</v>
      </c>
      <c r="T6" s="95" t="str">
        <f aca="false">IF(K6&gt;=9.5,"4,5",IF(K6&gt;=8.5,"4",IF(K6&gt;=8,"3,5",IF(K6&gt;=7,"3",IF(K6&gt;=6.5,"2,5",IF(K6&gt;=5.5,"2",IF(K6&gt;=5,"1,5",IF(K6&gt;=4,"1","0"))))))))</f>
        <v>2</v>
      </c>
      <c r="U6" s="96" t="e">
        <f aca="false">(M6*$D$5+N6*$E$5+O6*$F$5+P6*$G$5+Q6*$H$5+R6*$I$5+S6*$J$5+T6*$K$5)/$L$5</f>
        <v>#VALUE!</v>
      </c>
      <c r="V6" s="97" t="e">
        <f aca="false">IF(U6&gt;3.6,"S.sắc",IF(U6&gt;=3.2,"Giỏi",IF(U6&gt;=2.5,"Khá",IF(U6&gt;=2,"TB",IF(U6&gt;=1.4," Yếu","Kém")))))</f>
        <v>#VALUE!</v>
      </c>
      <c r="W6" s="97" t="s">
        <v>54</v>
      </c>
      <c r="X6" s="90" t="n">
        <v>4</v>
      </c>
      <c r="Y6" s="91" t="n">
        <v>6.2</v>
      </c>
      <c r="Z6" s="92" t="n">
        <v>3.3</v>
      </c>
      <c r="AA6" s="90" t="n">
        <v>6.1</v>
      </c>
      <c r="AB6" s="90" t="n">
        <v>5</v>
      </c>
      <c r="AC6" s="90" t="n">
        <v>8</v>
      </c>
      <c r="AD6" s="90" t="n">
        <v>8</v>
      </c>
      <c r="AE6" s="93" t="n">
        <v>7.4</v>
      </c>
      <c r="AF6" s="94" t="n">
        <f aca="false">(AE6*$AE$5+AD6*$AD$5+AC6*$AC$5+AB6*$AB$5+AA6*$AA$5+Y6*$Y$5+X6*$X$5+Z6*$Z$5)/$AF$5</f>
        <v>5.80434782608696</v>
      </c>
      <c r="AG6" s="95" t="str">
        <f aca="false">IF(X6&gt;=9.5,"4,5",IF(X6&gt;=8.5,"4",IF(X6&gt;=8,"3,5",IF(X6&gt;=7,"3",IF(X6&gt;=6.5,"2,5",IF(X6&gt;=5.5,"2",IF(X6&gt;=5,"1,5",IF(X6&gt;=4,"1","0"))))))))</f>
        <v>1</v>
      </c>
      <c r="AH6" s="95" t="str">
        <f aca="false">IF(Y6&gt;=9.5,"4,5",IF(Y6&gt;=8.5,"4",IF(Y6&gt;=8,"3,5",IF(Y6&gt;=7,"3",IF(Y6&gt;=6.5,"2,5",IF(Y6&gt;=5.5,"2",IF(Y6&gt;=5,"1,5",IF(Y6&gt;=4,"1","0"))))))))</f>
        <v>2</v>
      </c>
      <c r="AI6" s="95" t="str">
        <f aca="false">IF(Z6&gt;=9.5,"4,5",IF(Z6&gt;=8.5,"4",IF(Z6&gt;=8,"3,5",IF(Z6&gt;=7,"3",IF(Z6&gt;=6.5,"2,5",IF(Z6&gt;=5.5,"2",IF(Z6&gt;=5,"1,5",IF(Z6&gt;=4,"1","0"))))))))</f>
        <v>0</v>
      </c>
      <c r="AJ6" s="95" t="str">
        <f aca="false">IF(AA6&gt;=9.5,"4,5",IF(AA6&gt;=8.5,"4",IF(AA6&gt;=8,"3,5",IF(AA6&gt;=7,"3",IF(AA6&gt;=6.5,"2,5",IF(AA6&gt;=5.5,"2",IF(AA6&gt;=5,"1,5",IF(AA6&gt;=4,"1","0"))))))))</f>
        <v>2</v>
      </c>
      <c r="AK6" s="95" t="str">
        <f aca="false">IF(AB6&gt;=9.5,"4,5",IF(AB6&gt;=8.5,"4",IF(AB6&gt;=8,"3,5",IF(AB6&gt;=7,"3",IF(AB6&gt;=6.5,"2,5",IF(AB6&gt;=5.5,"2",IF(AB6&gt;=5,"1,5",IF(AB6&gt;=4,"1","0"))))))))</f>
        <v>1,5</v>
      </c>
      <c r="AL6" s="95" t="str">
        <f aca="false">IF(AC6&gt;=9.5,"4,5",IF(AC6&gt;=8.5,"4",IF(AC6&gt;=8,"3,5",IF(AC6&gt;=7,"3",IF(AC6&gt;=6.5,"2,5",IF(AC6&gt;=5.5,"2",IF(AC6&gt;=5,"1,5",IF(AC6&gt;=4,"1","0"))))))))</f>
        <v>3,5</v>
      </c>
      <c r="AM6" s="95" t="str">
        <f aca="false">IF(AD6&gt;=9.5,"4,5",IF(AD6&gt;=8.5,"4",IF(AD6&gt;=8,"3,5",IF(AD6&gt;=7,"3",IF(AD6&gt;=6.5,"2,5",IF(AD6&gt;=5.5,"2",IF(AD6&gt;=5,"1,5",IF(AD6&gt;=4,"1","0"))))))))</f>
        <v>3,5</v>
      </c>
      <c r="AN6" s="95" t="str">
        <f aca="false">IF(AE6&gt;=9.5,"4,5",IF(AE6&gt;=8.5,"4",IF(AE6&gt;=8,"3,5",IF(AE6&gt;=7,"3",IF(AE6&gt;=6.5,"2,5",IF(AE6&gt;=5.5,"2",IF(AE6&gt;=5,"1,5",IF(AE6&gt;=4,"1","0"))))))))</f>
        <v>3</v>
      </c>
      <c r="AO6" s="94" t="e">
        <f aca="false">(AN6*$AN$5+AM6*$AM$5+AL6*$AL$5+AK6*$AK$5+AJ6*$AJ$5+AH6*$AH$5+AG6*$AG$5+AI6*$AI$5)/$AO$5</f>
        <v>#VALUE!</v>
      </c>
      <c r="AP6" s="97" t="e">
        <f aca="false">IF(AO6&gt;3.6,"S.sắc",IF(AO6&gt;=3.2,"Giỏi",IF(AO6&gt;=2.5,"Khá",IF(AO6&gt;=2,"TB",IF(AO6&gt;=1.4," Yếu","Kém")))))</f>
        <v>#VALUE!</v>
      </c>
      <c r="AQ6" s="97" t="s">
        <v>54</v>
      </c>
    </row>
    <row r="7" customFormat="false" ht="24.75" hidden="false" customHeight="true" outlineLevel="0" collapsed="false">
      <c r="A7" s="87" t="n">
        <v>2</v>
      </c>
      <c r="B7" s="88" t="s">
        <v>37</v>
      </c>
      <c r="C7" s="89" t="s">
        <v>38</v>
      </c>
      <c r="D7" s="90" t="n">
        <v>5.3</v>
      </c>
      <c r="E7" s="91" t="n">
        <v>6.3</v>
      </c>
      <c r="F7" s="92" t="n">
        <v>3.5</v>
      </c>
      <c r="G7" s="90" t="n">
        <v>4.1</v>
      </c>
      <c r="H7" s="90" t="n">
        <v>7.1</v>
      </c>
      <c r="I7" s="90" t="n">
        <v>4.5</v>
      </c>
      <c r="J7" s="90" t="n">
        <v>5.5</v>
      </c>
      <c r="K7" s="93" t="n">
        <v>5.5</v>
      </c>
      <c r="L7" s="94" t="n">
        <f aca="false">(D7*$D$5+E7*$E$5+F7*$F$5+G7*$G$5+H7*$H$5+I7*$I$5+J7*$J$5+K7*$K$5)/$L$5</f>
        <v>5.06842105263158</v>
      </c>
      <c r="M7" s="95" t="str">
        <f aca="false">IF(D7&gt;=9.5,"4,5",IF(D7&gt;=8.5,"4",IF(D7&gt;=8,"3,5",IF(D7&gt;=7,"3",IF(D7&gt;=6.5,"2,5",IF(D7&gt;=5.5,"2",IF(D7&gt;=5,"1,5",IF(D7&gt;=4,"1","0"))))))))</f>
        <v>1,5</v>
      </c>
      <c r="N7" s="95" t="str">
        <f aca="false">IF(E7&gt;=9.5,"4,5",IF(E7&gt;=8.5,"4",IF(E7&gt;=8,"3,5",IF(E7&gt;=7,"3",IF(E7&gt;=6.5,"2,5",IF(E7&gt;=5.5,"2",IF(E7&gt;=5,"1,5",IF(E7&gt;=4,"1","0"))))))))</f>
        <v>2</v>
      </c>
      <c r="O7" s="95" t="str">
        <f aca="false">IF(F7&gt;=9.5,"4,5",IF(F7&gt;=8.5,"4",IF(F7&gt;=8,"3,5",IF(F7&gt;=7,"3",IF(F7&gt;=6.5,"2,5",IF(F7&gt;=5.5,"2",IF(F7&gt;=5,"1,5",IF(F7&gt;=4,"1","0"))))))))</f>
        <v>0</v>
      </c>
      <c r="P7" s="95" t="str">
        <f aca="false">IF(G7&gt;=9.5,"4,5",IF(G7&gt;=8.5,"4",IF(G7&gt;=8,"3,5",IF(G7&gt;=7,"3",IF(G7&gt;=6.5,"2,5",IF(G7&gt;=5.5,"2",IF(G7&gt;=5,"1,5",IF(G7&gt;=4,"1","0"))))))))</f>
        <v>1</v>
      </c>
      <c r="Q7" s="95" t="str">
        <f aca="false">IF(H7&gt;=9.5,"4,5",IF(H7&gt;=8.5,"4",IF(H7&gt;=8,"3,5",IF(H7&gt;=7,"3",IF(H7&gt;=6.5,"2,5",IF(H7&gt;=5.5,"2",IF(H7&gt;=5,"1,5",IF(H7&gt;=4,"1","0"))))))))</f>
        <v>3</v>
      </c>
      <c r="R7" s="95" t="str">
        <f aca="false">IF(I7&gt;=9.5,"4,5",IF(I7&gt;=8.5,"4",IF(I7&gt;=8,"3,5",IF(I7&gt;=7,"3",IF(I7&gt;=6.5,"2,5",IF(I7&gt;=5.5,"2",IF(I7&gt;=5,"1,5",IF(I7&gt;=4,"1","0"))))))))</f>
        <v>1</v>
      </c>
      <c r="S7" s="95" t="str">
        <f aca="false">IF(J7&gt;=9.5,"4,5",IF(J7&gt;=8.5,"4",IF(J7&gt;=8,"3,5",IF(J7&gt;=7,"3",IF(J7&gt;=6.5,"2,5",IF(J7&gt;=5.5,"2",IF(J7&gt;=5,"1,5",IF(J7&gt;=4,"1","0"))))))))</f>
        <v>2</v>
      </c>
      <c r="T7" s="95" t="str">
        <f aca="false">IF(K7&gt;=9.5,"4,5",IF(K7&gt;=8.5,"4",IF(K7&gt;=8,"3,5",IF(K7&gt;=7,"3",IF(K7&gt;=6.5,"2,5",IF(K7&gt;=5.5,"2",IF(K7&gt;=5,"1,5",IF(K7&gt;=4,"1","0"))))))))</f>
        <v>2</v>
      </c>
      <c r="U7" s="96" t="e">
        <f aca="false">(M7*$D$5+N7*$E$5+O7*$F$5+P7*$G$5+Q7*$H$5+R7*$I$5+S7*$J$5+T7*$K$5)/$L$5</f>
        <v>#VALUE!</v>
      </c>
      <c r="V7" s="97" t="e">
        <f aca="false">IF(U7&gt;3.6,"S.sắc",IF(U7&gt;=3.2,"Giỏi",IF(U7&gt;=2.5,"Khá",IF(U7&gt;=2,"TB",IF(U7&gt;=1.4," Yếu","Kém")))))</f>
        <v>#VALUE!</v>
      </c>
      <c r="W7" s="95" t="s">
        <v>35</v>
      </c>
      <c r="X7" s="90" t="n">
        <v>5</v>
      </c>
      <c r="Y7" s="91" t="n">
        <v>5</v>
      </c>
      <c r="Z7" s="92" t="n">
        <v>4.1</v>
      </c>
      <c r="AA7" s="90" t="n">
        <v>6.7</v>
      </c>
      <c r="AB7" s="90" t="n">
        <v>4</v>
      </c>
      <c r="AC7" s="90" t="n">
        <v>7.4</v>
      </c>
      <c r="AD7" s="90" t="n">
        <v>8</v>
      </c>
      <c r="AE7" s="93" t="n">
        <v>7</v>
      </c>
      <c r="AF7" s="94" t="n">
        <f aca="false">(AE7*$AE$5+AD7*$AD$5+AC7*$AC$5+AB7*$AB$5+AA7*$AA$5+Y7*$Y$5+X7*$X$5+Z7*$Z$5)/$AF$5</f>
        <v>5.63913043478261</v>
      </c>
      <c r="AG7" s="95" t="str">
        <f aca="false">IF(X7&gt;=9.5,"4,5",IF(X7&gt;=8.5,"4",IF(X7&gt;=8,"3,5",IF(X7&gt;=7,"3",IF(X7&gt;=6.5,"2,5",IF(X7&gt;=5.5,"2",IF(X7&gt;=5,"1,5",IF(X7&gt;=4,"1","0"))))))))</f>
        <v>1,5</v>
      </c>
      <c r="AH7" s="95" t="str">
        <f aca="false">IF(Y7&gt;=9.5,"4,5",IF(Y7&gt;=8.5,"4",IF(Y7&gt;=8,"3,5",IF(Y7&gt;=7,"3",IF(Y7&gt;=6.5,"2,5",IF(Y7&gt;=5.5,"2",IF(Y7&gt;=5,"1,5",IF(Y7&gt;=4,"1","0"))))))))</f>
        <v>1,5</v>
      </c>
      <c r="AI7" s="95" t="str">
        <f aca="false">IF(Z7&gt;=9.5,"4,5",IF(Z7&gt;=8.5,"4",IF(Z7&gt;=8,"3,5",IF(Z7&gt;=7,"3",IF(Z7&gt;=6.5,"2,5",IF(Z7&gt;=5.5,"2",IF(Z7&gt;=5,"1,5",IF(Z7&gt;=4,"1","0"))))))))</f>
        <v>1</v>
      </c>
      <c r="AJ7" s="95" t="str">
        <f aca="false">IF(AA7&gt;=9.5,"4,5",IF(AA7&gt;=8.5,"4",IF(AA7&gt;=8,"3,5",IF(AA7&gt;=7,"3",IF(AA7&gt;=6.5,"2,5",IF(AA7&gt;=5.5,"2",IF(AA7&gt;=5,"1,5",IF(AA7&gt;=4,"1","0"))))))))</f>
        <v>2,5</v>
      </c>
      <c r="AK7" s="95" t="str">
        <f aca="false">IF(AB7&gt;=9.5,"4,5",IF(AB7&gt;=8.5,"4",IF(AB7&gt;=8,"3,5",IF(AB7&gt;=7,"3",IF(AB7&gt;=6.5,"2,5",IF(AB7&gt;=5.5,"2",IF(AB7&gt;=5,"1,5",IF(AB7&gt;=4,"1","0"))))))))</f>
        <v>1</v>
      </c>
      <c r="AL7" s="95" t="str">
        <f aca="false">IF(AC7&gt;=9.5,"4,5",IF(AC7&gt;=8.5,"4",IF(AC7&gt;=8,"3,5",IF(AC7&gt;=7,"3",IF(AC7&gt;=6.5,"2,5",IF(AC7&gt;=5.5,"2",IF(AC7&gt;=5,"1,5",IF(AC7&gt;=4,"1","0"))))))))</f>
        <v>3</v>
      </c>
      <c r="AM7" s="95" t="str">
        <f aca="false">IF(AD7&gt;=9.5,"4,5",IF(AD7&gt;=8.5,"4",IF(AD7&gt;=8,"3,5",IF(AD7&gt;=7,"3",IF(AD7&gt;=6.5,"2,5",IF(AD7&gt;=5.5,"2",IF(AD7&gt;=5,"1,5",IF(AD7&gt;=4,"1","0"))))))))</f>
        <v>3,5</v>
      </c>
      <c r="AN7" s="95" t="str">
        <f aca="false">IF(AE7&gt;=9.5,"4,5",IF(AE7&gt;=8.5,"4",IF(AE7&gt;=8,"3,5",IF(AE7&gt;=7,"3",IF(AE7&gt;=6.5,"2,5",IF(AE7&gt;=5.5,"2",IF(AE7&gt;=5,"1,5",IF(AE7&gt;=4,"1","0"))))))))</f>
        <v>3</v>
      </c>
      <c r="AO7" s="94" t="e">
        <f aca="false">(AN7*$AN$5+AM7*$AM$5+AL7*$AL$5+AK7*$AK$5+AJ7*$AJ$5+AH7*$AH$5+AG7*$AG$5+AI7*$AI$5)/$AO$5</f>
        <v>#VALUE!</v>
      </c>
      <c r="AP7" s="97" t="e">
        <f aca="false">IF(AO7&gt;3.6,"S.sắc",IF(AO7&gt;=3.2,"Giỏi",IF(AO7&gt;=2.5,"Khá",IF(AO7&gt;=2,"TB",IF(AO7&gt;=1.4," Yếu","Kém")))))</f>
        <v>#VALUE!</v>
      </c>
      <c r="AQ7" s="95" t="s">
        <v>35</v>
      </c>
    </row>
    <row r="8" customFormat="false" ht="24.75" hidden="false" customHeight="true" outlineLevel="0" collapsed="false">
      <c r="A8" s="87" t="n">
        <v>3</v>
      </c>
      <c r="B8" s="88" t="s">
        <v>33</v>
      </c>
      <c r="C8" s="89" t="s">
        <v>38</v>
      </c>
      <c r="D8" s="90" t="n">
        <v>1.5</v>
      </c>
      <c r="E8" s="91" t="n">
        <v>5.9</v>
      </c>
      <c r="F8" s="92" t="n">
        <v>4.3</v>
      </c>
      <c r="G8" s="90" t="n">
        <v>5</v>
      </c>
      <c r="H8" s="90" t="n">
        <v>6.9</v>
      </c>
      <c r="I8" s="90" t="n">
        <v>4.5</v>
      </c>
      <c r="J8" s="90" t="n">
        <v>5.8</v>
      </c>
      <c r="K8" s="93" t="n">
        <v>6.3</v>
      </c>
      <c r="L8" s="94" t="n">
        <f aca="false">(D8*$D$5+E8*$E$5+F8*$F$5+G8*$G$5+H8*$H$5+I8*$I$5+J8*$J$5+K8*$K$5)/$L$5</f>
        <v>4.99473684210526</v>
      </c>
      <c r="M8" s="95" t="str">
        <f aca="false">IF(D8&gt;=9.5,"4,5",IF(D8&gt;=8.5,"4",IF(D8&gt;=8,"3,5",IF(D8&gt;=7,"3",IF(D8&gt;=6.5,"2,5",IF(D8&gt;=5.5,"2",IF(D8&gt;=5,"1,5",IF(D8&gt;=4,"1","0"))))))))</f>
        <v>0</v>
      </c>
      <c r="N8" s="95" t="str">
        <f aca="false">IF(E8&gt;=9.5,"4,5",IF(E8&gt;=8.5,"4",IF(E8&gt;=8,"3,5",IF(E8&gt;=7,"3",IF(E8&gt;=6.5,"2,5",IF(E8&gt;=5.5,"2",IF(E8&gt;=5,"1,5",IF(E8&gt;=4,"1","0"))))))))</f>
        <v>2</v>
      </c>
      <c r="O8" s="95" t="str">
        <f aca="false">IF(F8&gt;=9.5,"4,5",IF(F8&gt;=8.5,"4",IF(F8&gt;=8,"3,5",IF(F8&gt;=7,"3",IF(F8&gt;=6.5,"2,5",IF(F8&gt;=5.5,"2",IF(F8&gt;=5,"1,5",IF(F8&gt;=4,"1","0"))))))))</f>
        <v>1</v>
      </c>
      <c r="P8" s="95" t="str">
        <f aca="false">IF(G8&gt;=9.5,"4,5",IF(G8&gt;=8.5,"4",IF(G8&gt;=8,"3,5",IF(G8&gt;=7,"3",IF(G8&gt;=6.5,"2,5",IF(G8&gt;=5.5,"2",IF(G8&gt;=5,"1,5",IF(G8&gt;=4,"1","0"))))))))</f>
        <v>1,5</v>
      </c>
      <c r="Q8" s="95" t="str">
        <f aca="false">IF(H8&gt;=9.5,"4,5",IF(H8&gt;=8.5,"4",IF(H8&gt;=8,"3,5",IF(H8&gt;=7,"3",IF(H8&gt;=6.5,"2,5",IF(H8&gt;=5.5,"2",IF(H8&gt;=5,"1,5",IF(H8&gt;=4,"1","0"))))))))</f>
        <v>2,5</v>
      </c>
      <c r="R8" s="95" t="str">
        <f aca="false">IF(I8&gt;=9.5,"4,5",IF(I8&gt;=8.5,"4",IF(I8&gt;=8,"3,5",IF(I8&gt;=7,"3",IF(I8&gt;=6.5,"2,5",IF(I8&gt;=5.5,"2",IF(I8&gt;=5,"1,5",IF(I8&gt;=4,"1","0"))))))))</f>
        <v>1</v>
      </c>
      <c r="S8" s="95" t="str">
        <f aca="false">IF(J8&gt;=9.5,"4,5",IF(J8&gt;=8.5,"4",IF(J8&gt;=8,"3,5",IF(J8&gt;=7,"3",IF(J8&gt;=6.5,"2,5",IF(J8&gt;=5.5,"2",IF(J8&gt;=5,"1,5",IF(J8&gt;=4,"1","0"))))))))</f>
        <v>2</v>
      </c>
      <c r="T8" s="95" t="str">
        <f aca="false">IF(K8&gt;=9.5,"4,5",IF(K8&gt;=8.5,"4",IF(K8&gt;=8,"3,5",IF(K8&gt;=7,"3",IF(K8&gt;=6.5,"2,5",IF(K8&gt;=5.5,"2",IF(K8&gt;=5,"1,5",IF(K8&gt;=4,"1","0"))))))))</f>
        <v>2</v>
      </c>
      <c r="U8" s="96" t="e">
        <f aca="false">(M8*$D$5+N8*$E$5+O8*$F$5+P8*$G$5+Q8*$H$5+R8*$I$5+S8*$J$5+T8*$K$5)/$L$5</f>
        <v>#VALUE!</v>
      </c>
      <c r="V8" s="97" t="e">
        <f aca="false">IF(U8&gt;3.6,"X.sắc",IF(U8&gt;=3.2,"Giỏi",IF(U8&gt;=2.5,"Khá",IF(U8&gt;=2,"TB",IF(U8&gt;=1.4," Yếu","Kém")))))</f>
        <v>#VALUE!</v>
      </c>
      <c r="W8" s="95" t="s">
        <v>35</v>
      </c>
      <c r="X8" s="90" t="n">
        <v>4.5</v>
      </c>
      <c r="Y8" s="91" t="n">
        <v>5</v>
      </c>
      <c r="Z8" s="92" t="n">
        <v>2.9</v>
      </c>
      <c r="AA8" s="90" t="n">
        <v>6.7</v>
      </c>
      <c r="AB8" s="90" t="n">
        <v>4.2</v>
      </c>
      <c r="AC8" s="90" t="n">
        <v>7</v>
      </c>
      <c r="AD8" s="90" t="n">
        <v>7.2</v>
      </c>
      <c r="AE8" s="93" t="n">
        <v>6.9</v>
      </c>
      <c r="AF8" s="94" t="n">
        <f aca="false">(AE8*$AE$5+AD8*$AD$5+AC8*$AC$5+AB8*$AB$5+AA8*$AA$5+Y8*$Y$5+X8*$X$5+Z8*$Z$5)/$AF$5</f>
        <v>5.31304347826087</v>
      </c>
      <c r="AG8" s="95" t="str">
        <f aca="false">IF(X8&gt;=9.5,"4,5",IF(X8&gt;=8.5,"4",IF(X8&gt;=8,"3,5",IF(X8&gt;=7,"3",IF(X8&gt;=6.5,"2,5",IF(X8&gt;=5.5,"2",IF(X8&gt;=5,"1,5",IF(X8&gt;=4,"1","0"))))))))</f>
        <v>1</v>
      </c>
      <c r="AH8" s="95" t="str">
        <f aca="false">IF(Y8&gt;=9.5,"4,5",IF(Y8&gt;=8.5,"4",IF(Y8&gt;=8,"3,5",IF(Y8&gt;=7,"3",IF(Y8&gt;=6.5,"2,5",IF(Y8&gt;=5.5,"2",IF(Y8&gt;=5,"1,5",IF(Y8&gt;=4,"1","0"))))))))</f>
        <v>1,5</v>
      </c>
      <c r="AI8" s="95" t="str">
        <f aca="false">IF(Z8&gt;=9.5,"4,5",IF(Z8&gt;=8.5,"4",IF(Z8&gt;=8,"3,5",IF(Z8&gt;=7,"3",IF(Z8&gt;=6.5,"2,5",IF(Z8&gt;=5.5,"2",IF(Z8&gt;=5,"1,5",IF(Z8&gt;=4,"1","0"))))))))</f>
        <v>0</v>
      </c>
      <c r="AJ8" s="95" t="str">
        <f aca="false">IF(AA8&gt;=9.5,"4,5",IF(AA8&gt;=8.5,"4",IF(AA8&gt;=8,"3,5",IF(AA8&gt;=7,"3",IF(AA8&gt;=6.5,"2,5",IF(AA8&gt;=5.5,"2",IF(AA8&gt;=5,"1,5",IF(AA8&gt;=4,"1","0"))))))))</f>
        <v>2,5</v>
      </c>
      <c r="AK8" s="95" t="str">
        <f aca="false">IF(AB8&gt;=9.5,"4,5",IF(AB8&gt;=8.5,"4",IF(AB8&gt;=8,"3,5",IF(AB8&gt;=7,"3",IF(AB8&gt;=6.5,"2,5",IF(AB8&gt;=5.5,"2",IF(AB8&gt;=5,"1,5",IF(AB8&gt;=4,"1","0"))))))))</f>
        <v>1</v>
      </c>
      <c r="AL8" s="95" t="str">
        <f aca="false">IF(AC8&gt;=9.5,"4,5",IF(AC8&gt;=8.5,"4",IF(AC8&gt;=8,"3,5",IF(AC8&gt;=7,"3",IF(AC8&gt;=6.5,"2,5",IF(AC8&gt;=5.5,"2",IF(AC8&gt;=5,"1,5",IF(AC8&gt;=4,"1","0"))))))))</f>
        <v>3</v>
      </c>
      <c r="AM8" s="95" t="str">
        <f aca="false">IF(AD8&gt;=9.5,"4,5",IF(AD8&gt;=8.5,"4",IF(AD8&gt;=8,"3,5",IF(AD8&gt;=7,"3",IF(AD8&gt;=6.5,"2,5",IF(AD8&gt;=5.5,"2",IF(AD8&gt;=5,"1,5",IF(AD8&gt;=4,"1","0"))))))))</f>
        <v>3</v>
      </c>
      <c r="AN8" s="95" t="str">
        <f aca="false">IF(AE8&gt;=9.5,"4,5",IF(AE8&gt;=8.5,"4",IF(AE8&gt;=8,"3,5",IF(AE8&gt;=7,"3",IF(AE8&gt;=6.5,"2,5",IF(AE8&gt;=5.5,"2",IF(AE8&gt;=5,"1,5",IF(AE8&gt;=4,"1","0"))))))))</f>
        <v>2,5</v>
      </c>
      <c r="AO8" s="94" t="e">
        <f aca="false">(AN8*$AN$5+AM8*$AM$5+AL8*$AL$5+AK8*$AK$5+AJ8*$AJ$5+AH8*$AH$5+AG8*$AG$5+AI8*$AI$5)/$AO$5</f>
        <v>#VALUE!</v>
      </c>
      <c r="AP8" s="97" t="e">
        <f aca="false">IF(AO8&gt;3.6,"X.sắc",IF(AO8&gt;=3.2,"Giỏi",IF(AO8&gt;=2.5,"Khá",IF(AO8&gt;=2,"TB",IF(AO8&gt;=1.4," Yếu","Kém")))))</f>
        <v>#VALUE!</v>
      </c>
      <c r="AQ8" s="95" t="s">
        <v>35</v>
      </c>
    </row>
    <row r="9" customFormat="false" ht="24.75" hidden="false" customHeight="true" outlineLevel="0" collapsed="false">
      <c r="A9" s="87" t="n">
        <v>4</v>
      </c>
      <c r="B9" s="88" t="s">
        <v>39</v>
      </c>
      <c r="C9" s="89" t="s">
        <v>38</v>
      </c>
      <c r="D9" s="90" t="n">
        <v>6.2</v>
      </c>
      <c r="E9" s="91" t="n">
        <v>6</v>
      </c>
      <c r="F9" s="92" t="n">
        <v>5.7</v>
      </c>
      <c r="G9" s="90" t="n">
        <v>6.2</v>
      </c>
      <c r="H9" s="90" t="n">
        <v>7.7</v>
      </c>
      <c r="I9" s="90" t="n">
        <v>2.4</v>
      </c>
      <c r="J9" s="90" t="n">
        <v>5.2</v>
      </c>
      <c r="K9" s="93" t="n">
        <v>5.7</v>
      </c>
      <c r="L9" s="94" t="n">
        <f aca="false">(D9*$D$5+E9*$E$5+F9*$F$5+G9*$G$5+H9*$H$5+I9*$I$5+J9*$J$5+K9*$K$5)/$L$5</f>
        <v>5.52631578947369</v>
      </c>
      <c r="M9" s="95" t="str">
        <f aca="false">IF(D9&gt;=9.5,"4,5",IF(D9&gt;=8.5,"4",IF(D9&gt;=8,"3,5",IF(D9&gt;=7,"3",IF(D9&gt;=6.5,"2,5",IF(D9&gt;=5.5,"2",IF(D9&gt;=5,"1,5",IF(D9&gt;=4,"1","0"))))))))</f>
        <v>2</v>
      </c>
      <c r="N9" s="95" t="str">
        <f aca="false">IF(E9&gt;=9.5,"4,5",IF(E9&gt;=8.5,"4",IF(E9&gt;=8,"3,5",IF(E9&gt;=7,"3",IF(E9&gt;=6.5,"2,5",IF(E9&gt;=5.5,"2",IF(E9&gt;=5,"1,5",IF(E9&gt;=4,"1","0"))))))))</f>
        <v>2</v>
      </c>
      <c r="O9" s="95" t="str">
        <f aca="false">IF(F9&gt;=9.5,"4,5",IF(F9&gt;=8.5,"4",IF(F9&gt;=8,"3,5",IF(F9&gt;=7,"3",IF(F9&gt;=6.5,"2,5",IF(F9&gt;=5.5,"2",IF(F9&gt;=5,"1,5",IF(F9&gt;=4,"1","0"))))))))</f>
        <v>2</v>
      </c>
      <c r="P9" s="95" t="str">
        <f aca="false">IF(G9&gt;=9.5,"4,5",IF(G9&gt;=8.5,"4",IF(G9&gt;=8,"3,5",IF(G9&gt;=7,"3",IF(G9&gt;=6.5,"2,5",IF(G9&gt;=5.5,"2",IF(G9&gt;=5,"1,5",IF(G9&gt;=4,"1","0"))))))))</f>
        <v>2</v>
      </c>
      <c r="Q9" s="95" t="str">
        <f aca="false">IF(H9&gt;=9.5,"4,5",IF(H9&gt;=8.5,"4",IF(H9&gt;=8,"3,5",IF(H9&gt;=7,"3",IF(H9&gt;=6.5,"2,5",IF(H9&gt;=5.5,"2",IF(H9&gt;=5,"1,5",IF(H9&gt;=4,"1","0"))))))))</f>
        <v>3</v>
      </c>
      <c r="R9" s="95" t="str">
        <f aca="false">IF(I9&gt;=9.5,"4,5",IF(I9&gt;=8.5,"4",IF(I9&gt;=8,"3,5",IF(I9&gt;=7,"3",IF(I9&gt;=6.5,"2,5",IF(I9&gt;=5.5,"2",IF(I9&gt;=5,"1,5",IF(I9&gt;=4,"1","0"))))))))</f>
        <v>0</v>
      </c>
      <c r="S9" s="95" t="str">
        <f aca="false">IF(J9&gt;=9.5,"4,5",IF(J9&gt;=8.5,"4",IF(J9&gt;=8,"3,5",IF(J9&gt;=7,"3",IF(J9&gt;=6.5,"2,5",IF(J9&gt;=5.5,"2",IF(J9&gt;=5,"1,5",IF(J9&gt;=4,"1","0"))))))))</f>
        <v>1,5</v>
      </c>
      <c r="T9" s="95" t="str">
        <f aca="false">IF(K9&gt;=9.5,"4,5",IF(K9&gt;=8.5,"4",IF(K9&gt;=8,"3,5",IF(K9&gt;=7,"3",IF(K9&gt;=6.5,"2,5",IF(K9&gt;=5.5,"2",IF(K9&gt;=5,"1,5",IF(K9&gt;=4,"1","0"))))))))</f>
        <v>2</v>
      </c>
      <c r="U9" s="96" t="e">
        <f aca="false">(M9*$D$5+N9*$E$5+O9*$F$5+P9*$G$5+Q9*$H$5+R9*$I$5+S9*$J$5+T9*$K$5)/$L$5</f>
        <v>#VALUE!</v>
      </c>
      <c r="V9" s="97" t="e">
        <f aca="false">IF(U9&gt;3.6,"X.sắc",IF(U9&gt;=3.2,"Giỏi",IF(U9&gt;=2.5,"Khá",IF(U9&gt;=2,"TB",IF(U9&gt;=1.4," Yếu","Kém")))))</f>
        <v>#VALUE!</v>
      </c>
      <c r="W9" s="95" t="s">
        <v>35</v>
      </c>
      <c r="X9" s="90" t="n">
        <v>4</v>
      </c>
      <c r="Y9" s="91" t="n">
        <v>5.8</v>
      </c>
      <c r="Z9" s="92" t="n">
        <v>3.2</v>
      </c>
      <c r="AA9" s="90" t="n">
        <v>7.8</v>
      </c>
      <c r="AB9" s="90" t="n">
        <v>4</v>
      </c>
      <c r="AC9" s="90" t="n">
        <v>5.3</v>
      </c>
      <c r="AD9" s="90" t="n">
        <v>7</v>
      </c>
      <c r="AE9" s="93" t="n">
        <v>7.1</v>
      </c>
      <c r="AF9" s="94" t="n">
        <f aca="false">(AE9*$AE$5+AD9*$AD$5+AC9*$AC$5+AB9*$AB$5+AA9*$AA$5+Y9*$Y$5+X9*$X$5+Z9*$Z$5)/$AF$5</f>
        <v>5.37391304347826</v>
      </c>
      <c r="AG9" s="95" t="str">
        <f aca="false">IF(X9&gt;=9.5,"4,5",IF(X9&gt;=8.5,"4",IF(X9&gt;=8,"3,5",IF(X9&gt;=7,"3",IF(X9&gt;=6.5,"2,5",IF(X9&gt;=5.5,"2",IF(X9&gt;=5,"1,5",IF(X9&gt;=4,"1","0"))))))))</f>
        <v>1</v>
      </c>
      <c r="AH9" s="95" t="str">
        <f aca="false">IF(Y9&gt;=9.5,"4,5",IF(Y9&gt;=8.5,"4",IF(Y9&gt;=8,"3,5",IF(Y9&gt;=7,"3",IF(Y9&gt;=6.5,"2,5",IF(Y9&gt;=5.5,"2",IF(Y9&gt;=5,"1,5",IF(Y9&gt;=4,"1","0"))))))))</f>
        <v>2</v>
      </c>
      <c r="AI9" s="95" t="str">
        <f aca="false">IF(Z9&gt;=9.5,"4,5",IF(Z9&gt;=8.5,"4",IF(Z9&gt;=8,"3,5",IF(Z9&gt;=7,"3",IF(Z9&gt;=6.5,"2,5",IF(Z9&gt;=5.5,"2",IF(Z9&gt;=5,"1,5",IF(Z9&gt;=4,"1","0"))))))))</f>
        <v>0</v>
      </c>
      <c r="AJ9" s="95" t="str">
        <f aca="false">IF(AA9&gt;=9.5,"4,5",IF(AA9&gt;=8.5,"4",IF(AA9&gt;=8,"3,5",IF(AA9&gt;=7,"3",IF(AA9&gt;=6.5,"2,5",IF(AA9&gt;=5.5,"2",IF(AA9&gt;=5,"1,5",IF(AA9&gt;=4,"1","0"))))))))</f>
        <v>3</v>
      </c>
      <c r="AK9" s="95" t="str">
        <f aca="false">IF(AB9&gt;=9.5,"4,5",IF(AB9&gt;=8.5,"4",IF(AB9&gt;=8,"3,5",IF(AB9&gt;=7,"3",IF(AB9&gt;=6.5,"2,5",IF(AB9&gt;=5.5,"2",IF(AB9&gt;=5,"1,5",IF(AB9&gt;=4,"1","0"))))))))</f>
        <v>1</v>
      </c>
      <c r="AL9" s="95" t="str">
        <f aca="false">IF(AC9&gt;=9.5,"4,5",IF(AC9&gt;=8.5,"4",IF(AC9&gt;=8,"3,5",IF(AC9&gt;=7,"3",IF(AC9&gt;=6.5,"2,5",IF(AC9&gt;=5.5,"2",IF(AC9&gt;=5,"1,5",IF(AC9&gt;=4,"1","0"))))))))</f>
        <v>1,5</v>
      </c>
      <c r="AM9" s="95" t="str">
        <f aca="false">IF(AD9&gt;=9.5,"4,5",IF(AD9&gt;=8.5,"4",IF(AD9&gt;=8,"3,5",IF(AD9&gt;=7,"3",IF(AD9&gt;=6.5,"2,5",IF(AD9&gt;=5.5,"2",IF(AD9&gt;=5,"1,5",IF(AD9&gt;=4,"1","0"))))))))</f>
        <v>3</v>
      </c>
      <c r="AN9" s="95" t="str">
        <f aca="false">IF(AE9&gt;=9.5,"4,5",IF(AE9&gt;=8.5,"4",IF(AE9&gt;=8,"3,5",IF(AE9&gt;=7,"3",IF(AE9&gt;=6.5,"2,5",IF(AE9&gt;=5.5,"2",IF(AE9&gt;=5,"1,5",IF(AE9&gt;=4,"1","0"))))))))</f>
        <v>3</v>
      </c>
      <c r="AO9" s="94" t="e">
        <f aca="false">(AN9*$AN$5+AM9*$AM$5+AL9*$AL$5+AK9*$AK$5+AJ9*$AJ$5+AH9*$AH$5+AG9*$AG$5+AI9*$AI$5)/$AO$5</f>
        <v>#VALUE!</v>
      </c>
      <c r="AP9" s="97" t="e">
        <f aca="false">IF(AO9&gt;3.6,"X.sắc",IF(AO9&gt;=3.2,"Giỏi",IF(AO9&gt;=2.5,"Khá",IF(AO9&gt;=2,"TB",IF(AO9&gt;=1.4," Yếu","Kém")))))</f>
        <v>#VALUE!</v>
      </c>
      <c r="AQ9" s="95" t="s">
        <v>35</v>
      </c>
    </row>
    <row r="10" customFormat="false" ht="24.75" hidden="false" customHeight="true" outlineLevel="0" collapsed="false">
      <c r="A10" s="87" t="n">
        <v>5</v>
      </c>
      <c r="B10" s="88" t="s">
        <v>40</v>
      </c>
      <c r="C10" s="89" t="s">
        <v>41</v>
      </c>
      <c r="D10" s="90" t="n">
        <v>5.5</v>
      </c>
      <c r="E10" s="91" t="n">
        <v>5.9</v>
      </c>
      <c r="F10" s="92" t="n">
        <v>3.6</v>
      </c>
      <c r="G10" s="90" t="n">
        <v>6.5</v>
      </c>
      <c r="H10" s="90" t="n">
        <v>7</v>
      </c>
      <c r="I10" s="90" t="n">
        <v>4.7</v>
      </c>
      <c r="J10" s="90" t="n">
        <v>5.3</v>
      </c>
      <c r="K10" s="93" t="n">
        <v>4</v>
      </c>
      <c r="L10" s="94" t="n">
        <f aca="false">(D10*$D$5+E10*$E$5+F10*$F$5+G10*$G$5+H10*$H$5+I10*$I$5+J10*$J$5+K10*$K$5)/$L$5</f>
        <v>5.40526315789474</v>
      </c>
      <c r="M10" s="95" t="str">
        <f aca="false">IF(D10&gt;=9.5,"4,5",IF(D10&gt;=8.5,"4",IF(D10&gt;=8,"3,5",IF(D10&gt;=7,"3",IF(D10&gt;=6.5,"2,5",IF(D10&gt;=5.5,"2",IF(D10&gt;=5,"1,5",IF(D10&gt;=4,"1","0"))))))))</f>
        <v>2</v>
      </c>
      <c r="N10" s="95" t="str">
        <f aca="false">IF(E10&gt;=9.5,"4,5",IF(E10&gt;=8.5,"4",IF(E10&gt;=8,"3,5",IF(E10&gt;=7,"3",IF(E10&gt;=6.5,"2,5",IF(E10&gt;=5.5,"2",IF(E10&gt;=5,"1,5",IF(E10&gt;=4,"1","0"))))))))</f>
        <v>2</v>
      </c>
      <c r="O10" s="95" t="str">
        <f aca="false">IF(F10&gt;=9.5,"4,5",IF(F10&gt;=8.5,"4",IF(F10&gt;=8,"3,5",IF(F10&gt;=7,"3",IF(F10&gt;=6.5,"2,5",IF(F10&gt;=5.5,"2",IF(F10&gt;=5,"1,5",IF(F10&gt;=4,"1","0"))))))))</f>
        <v>0</v>
      </c>
      <c r="P10" s="95" t="str">
        <f aca="false">IF(G10&gt;=9.5,"4,5",IF(G10&gt;=8.5,"4",IF(G10&gt;=8,"3,5",IF(G10&gt;=7,"3",IF(G10&gt;=6.5,"2,5",IF(G10&gt;=5.5,"2",IF(G10&gt;=5,"1,5",IF(G10&gt;=4,"1","0"))))))))</f>
        <v>2,5</v>
      </c>
      <c r="Q10" s="95" t="str">
        <f aca="false">IF(H10&gt;=9.5,"4,5",IF(H10&gt;=8.5,"4",IF(H10&gt;=8,"3,5",IF(H10&gt;=7,"3",IF(H10&gt;=6.5,"2,5",IF(H10&gt;=5.5,"2",IF(H10&gt;=5,"1,5",IF(H10&gt;=4,"1","0"))))))))</f>
        <v>3</v>
      </c>
      <c r="R10" s="95" t="str">
        <f aca="false">IF(I10&gt;=9.5,"4,5",IF(I10&gt;=8.5,"4",IF(I10&gt;=8,"3,5",IF(I10&gt;=7,"3",IF(I10&gt;=6.5,"2,5",IF(I10&gt;=5.5,"2",IF(I10&gt;=5,"1,5",IF(I10&gt;=4,"1","0"))))))))</f>
        <v>1</v>
      </c>
      <c r="S10" s="95" t="str">
        <f aca="false">IF(J10&gt;=9.5,"4,5",IF(J10&gt;=8.5,"4",IF(J10&gt;=8,"3,5",IF(J10&gt;=7,"3",IF(J10&gt;=6.5,"2,5",IF(J10&gt;=5.5,"2",IF(J10&gt;=5,"1,5",IF(J10&gt;=4,"1","0"))))))))</f>
        <v>1,5</v>
      </c>
      <c r="T10" s="95" t="str">
        <f aca="false">IF(K10&gt;=9.5,"4,5",IF(K10&gt;=8.5,"4",IF(K10&gt;=8,"3,5",IF(K10&gt;=7,"3",IF(K10&gt;=6.5,"2,5",IF(K10&gt;=5.5,"2",IF(K10&gt;=5,"1,5",IF(K10&gt;=4,"1","0"))))))))</f>
        <v>1</v>
      </c>
      <c r="U10" s="96" t="e">
        <f aca="false">(M10*$D$5+N10*$E$5+O10*$F$5+P10*$G$5+Q10*$H$5+R10*$I$5+S10*$J$5+T10*$K$5)/$L$5</f>
        <v>#VALUE!</v>
      </c>
      <c r="V10" s="97" t="e">
        <f aca="false">IF(U10&gt;3.6,"X.sắc",IF(U10&gt;=3.2,"Giỏi",IF(U10&gt;=2.5,"Khá",IF(U10&gt;=2,"TB",IF(U10&gt;=1.4," Yếu","Kém")))))</f>
        <v>#VALUE!</v>
      </c>
      <c r="W10" s="95" t="s">
        <v>35</v>
      </c>
      <c r="X10" s="90" t="n">
        <v>4.7</v>
      </c>
      <c r="Y10" s="91" t="n">
        <v>5.2</v>
      </c>
      <c r="Z10" s="92" t="n">
        <v>2.8</v>
      </c>
      <c r="AA10" s="90" t="n">
        <v>5.8</v>
      </c>
      <c r="AB10" s="90" t="n">
        <v>4.4</v>
      </c>
      <c r="AC10" s="90" t="n">
        <v>5.6</v>
      </c>
      <c r="AD10" s="90" t="n">
        <v>7</v>
      </c>
      <c r="AE10" s="93" t="n">
        <v>7.6</v>
      </c>
      <c r="AF10" s="94" t="n">
        <f aca="false">(AE10*$AE$5+AD10*$AD$5+AC10*$AC$5+AB10*$AB$5+AA10*$AA$5+Y10*$Y$5+X10*$X$5+Z10*$Z$5)/$AF$5</f>
        <v>5.15652173913044</v>
      </c>
      <c r="AG10" s="95" t="str">
        <f aca="false">IF(X10&gt;=9.5,"4,5",IF(X10&gt;=8.5,"4",IF(X10&gt;=8,"3,5",IF(X10&gt;=7,"3",IF(X10&gt;=6.5,"2,5",IF(X10&gt;=5.5,"2",IF(X10&gt;=5,"1,5",IF(X10&gt;=4,"1","0"))))))))</f>
        <v>1</v>
      </c>
      <c r="AH10" s="95" t="str">
        <f aca="false">IF(Y10&gt;=9.5,"4,5",IF(Y10&gt;=8.5,"4",IF(Y10&gt;=8,"3,5",IF(Y10&gt;=7,"3",IF(Y10&gt;=6.5,"2,5",IF(Y10&gt;=5.5,"2",IF(Y10&gt;=5,"1,5",IF(Y10&gt;=4,"1","0"))))))))</f>
        <v>1,5</v>
      </c>
      <c r="AI10" s="95" t="str">
        <f aca="false">IF(Z10&gt;=9.5,"4,5",IF(Z10&gt;=8.5,"4",IF(Z10&gt;=8,"3,5",IF(Z10&gt;=7,"3",IF(Z10&gt;=6.5,"2,5",IF(Z10&gt;=5.5,"2",IF(Z10&gt;=5,"1,5",IF(Z10&gt;=4,"1","0"))))))))</f>
        <v>0</v>
      </c>
      <c r="AJ10" s="95" t="str">
        <f aca="false">IF(AA10&gt;=9.5,"4,5",IF(AA10&gt;=8.5,"4",IF(AA10&gt;=8,"3,5",IF(AA10&gt;=7,"3",IF(AA10&gt;=6.5,"2,5",IF(AA10&gt;=5.5,"2",IF(AA10&gt;=5,"1,5",IF(AA10&gt;=4,"1","0"))))))))</f>
        <v>2</v>
      </c>
      <c r="AK10" s="95" t="str">
        <f aca="false">IF(AB10&gt;=9.5,"4,5",IF(AB10&gt;=8.5,"4",IF(AB10&gt;=8,"3,5",IF(AB10&gt;=7,"3",IF(AB10&gt;=6.5,"2,5",IF(AB10&gt;=5.5,"2",IF(AB10&gt;=5,"1,5",IF(AB10&gt;=4,"1","0"))))))))</f>
        <v>1</v>
      </c>
      <c r="AL10" s="95" t="str">
        <f aca="false">IF(AC10&gt;=9.5,"4,5",IF(AC10&gt;=8.5,"4",IF(AC10&gt;=8,"3,5",IF(AC10&gt;=7,"3",IF(AC10&gt;=6.5,"2,5",IF(AC10&gt;=5.5,"2",IF(AC10&gt;=5,"1,5",IF(AC10&gt;=4,"1","0"))))))))</f>
        <v>2</v>
      </c>
      <c r="AM10" s="95" t="str">
        <f aca="false">IF(AD10&gt;=9.5,"4,5",IF(AD10&gt;=8.5,"4",IF(AD10&gt;=8,"3,5",IF(AD10&gt;=7,"3",IF(AD10&gt;=6.5,"2,5",IF(AD10&gt;=5.5,"2",IF(AD10&gt;=5,"1,5",IF(AD10&gt;=4,"1","0"))))))))</f>
        <v>3</v>
      </c>
      <c r="AN10" s="95" t="str">
        <f aca="false">IF(AE10&gt;=9.5,"4,5",IF(AE10&gt;=8.5,"4",IF(AE10&gt;=8,"3,5",IF(AE10&gt;=7,"3",IF(AE10&gt;=6.5,"2,5",IF(AE10&gt;=5.5,"2",IF(AE10&gt;=5,"1,5",IF(AE10&gt;=4,"1","0"))))))))</f>
        <v>3</v>
      </c>
      <c r="AO10" s="94" t="e">
        <f aca="false">(AN10*$AN$5+AM10*$AM$5+AL10*$AL$5+AK10*$AK$5+AJ10*$AJ$5+AH10*$AH$5+AG10*$AG$5+AI10*$AI$5)/$AO$5</f>
        <v>#VALUE!</v>
      </c>
      <c r="AP10" s="97" t="e">
        <f aca="false">IF(AO10&gt;3.6,"X.sắc",IF(AO10&gt;=3.2,"Giỏi",IF(AO10&gt;=2.5,"Khá",IF(AO10&gt;=2,"TB",IF(AO10&gt;=1.4," Yếu","Kém")))))</f>
        <v>#VALUE!</v>
      </c>
      <c r="AQ10" s="95" t="s">
        <v>35</v>
      </c>
    </row>
    <row r="11" customFormat="false" ht="24.75" hidden="false" customHeight="true" outlineLevel="0" collapsed="false">
      <c r="A11" s="87" t="n">
        <v>6</v>
      </c>
      <c r="B11" s="88" t="s">
        <v>42</v>
      </c>
      <c r="C11" s="89" t="s">
        <v>43</v>
      </c>
      <c r="D11" s="90" t="n">
        <v>8.6</v>
      </c>
      <c r="E11" s="91" t="n">
        <v>8</v>
      </c>
      <c r="F11" s="92" t="n">
        <v>7</v>
      </c>
      <c r="G11" s="90" t="n">
        <v>8.9</v>
      </c>
      <c r="H11" s="90" t="n">
        <v>8.5</v>
      </c>
      <c r="I11" s="90" t="n">
        <v>8.5</v>
      </c>
      <c r="J11" s="90" t="n">
        <v>8</v>
      </c>
      <c r="K11" s="93" t="n">
        <v>8.5</v>
      </c>
      <c r="L11" s="94" t="n">
        <f aca="false">(D11*$D$5+E11*$E$5+F11*$F$5+G11*$G$5+H11*$H$5+I11*$I$5+J11*$J$5+K11*$K$5)/$L$5</f>
        <v>8.33157894736842</v>
      </c>
      <c r="M11" s="95" t="str">
        <f aca="false">IF(D11&gt;=9.5,"4,5",IF(D11&gt;=8.5,"4",IF(D11&gt;=8,"3,5",IF(D11&gt;=7,"3",IF(D11&gt;=6.5,"2,5",IF(D11&gt;=5.5,"2",IF(D11&gt;=5,"1,5",IF(D11&gt;=4,"1","0"))))))))</f>
        <v>4</v>
      </c>
      <c r="N11" s="95" t="str">
        <f aca="false">IF(E11&gt;=9.5,"4,5",IF(E11&gt;=8.5,"4",IF(E11&gt;=8,"3,5",IF(E11&gt;=7,"3",IF(E11&gt;=6.5,"2,5",IF(E11&gt;=5.5,"2",IF(E11&gt;=5,"1,5",IF(E11&gt;=4,"1","0"))))))))</f>
        <v>3,5</v>
      </c>
      <c r="O11" s="95" t="str">
        <f aca="false">IF(F11&gt;=9.5,"4,5",IF(F11&gt;=8.5,"4",IF(F11&gt;=8,"3,5",IF(F11&gt;=7,"3",IF(F11&gt;=6.5,"2,5",IF(F11&gt;=5.5,"2",IF(F11&gt;=5,"1,5",IF(F11&gt;=4,"1","0"))))))))</f>
        <v>3</v>
      </c>
      <c r="P11" s="95" t="str">
        <f aca="false">IF(G11&gt;=9.5,"4,5",IF(G11&gt;=8.5,"4",IF(G11&gt;=8,"3,5",IF(G11&gt;=7,"3",IF(G11&gt;=6.5,"2,5",IF(G11&gt;=5.5,"2",IF(G11&gt;=5,"1,5",IF(G11&gt;=4,"1","0"))))))))</f>
        <v>4</v>
      </c>
      <c r="Q11" s="95" t="str">
        <f aca="false">IF(H11&gt;=9.5,"4,5",IF(H11&gt;=8.5,"4",IF(H11&gt;=8,"3,5",IF(H11&gt;=7,"3",IF(H11&gt;=6.5,"2,5",IF(H11&gt;=5.5,"2",IF(H11&gt;=5,"1,5",IF(H11&gt;=4,"1","0"))))))))</f>
        <v>4</v>
      </c>
      <c r="R11" s="95" t="str">
        <f aca="false">IF(I11&gt;=9.5,"4,5",IF(I11&gt;=8.5,"4",IF(I11&gt;=8,"3,5",IF(I11&gt;=7,"3",IF(I11&gt;=6.5,"2,5",IF(I11&gt;=5.5,"2",IF(I11&gt;=5,"1,5",IF(I11&gt;=4,"1","0"))))))))</f>
        <v>4</v>
      </c>
      <c r="S11" s="95" t="str">
        <f aca="false">IF(J11&gt;=9.5,"4,5",IF(J11&gt;=8.5,"4",IF(J11&gt;=8,"3,5",IF(J11&gt;=7,"3",IF(J11&gt;=6.5,"2,5",IF(J11&gt;=5.5,"2",IF(J11&gt;=5,"1,5",IF(J11&gt;=4,"1","0"))))))))</f>
        <v>3,5</v>
      </c>
      <c r="T11" s="95" t="str">
        <f aca="false">IF(K11&gt;=9.5,"4,5",IF(K11&gt;=8.5,"4",IF(K11&gt;=8,"3,5",IF(K11&gt;=7,"3",IF(K11&gt;=6.5,"2,5",IF(K11&gt;=5.5,"2",IF(K11&gt;=5,"1,5",IF(K11&gt;=4,"1","0"))))))))</f>
        <v>4</v>
      </c>
      <c r="U11" s="96" t="e">
        <f aca="false">(M11*$D$5+N11*$E$5+O11*$F$5+P11*$G$5+Q11*$H$5+R11*$I$5+S11*$J$5+T11*$K$5)/$L$5</f>
        <v>#VALUE!</v>
      </c>
      <c r="V11" s="97" t="e">
        <f aca="false">IF(U11&gt;3.6,"X.sắc",IF(U11&gt;=3.2,"Giỏi",IF(U11&gt;=2.5,"Khá",IF(U11&gt;=2,"TB",IF(U11&gt;=1.4," Yếu","Kém")))))</f>
        <v>#VALUE!</v>
      </c>
      <c r="W11" s="95" t="s">
        <v>35</v>
      </c>
      <c r="X11" s="90" t="n">
        <v>7.3</v>
      </c>
      <c r="Y11" s="91" t="n">
        <v>9</v>
      </c>
      <c r="Z11" s="92" t="n">
        <v>8.1</v>
      </c>
      <c r="AA11" s="90" t="n">
        <v>8.4</v>
      </c>
      <c r="AB11" s="90" t="n">
        <v>8.8</v>
      </c>
      <c r="AC11" s="90" t="n">
        <v>8.7</v>
      </c>
      <c r="AD11" s="90" t="n">
        <v>9</v>
      </c>
      <c r="AE11" s="93" t="n">
        <v>8.1</v>
      </c>
      <c r="AF11" s="94" t="n">
        <f aca="false">(AE11*$AE$5+AD11*$AD$5+AC11*$AC$5+AB11*$AB$5+AA11*$AA$5+Y11*$Y$5+X11*$X$5+Z11*$Z$5)/$AF$5</f>
        <v>8.43478260869565</v>
      </c>
      <c r="AG11" s="95" t="str">
        <f aca="false">IF(X11&gt;=9.5,"4,5",IF(X11&gt;=8.5,"4",IF(X11&gt;=8,"3,5",IF(X11&gt;=7,"3",IF(X11&gt;=6.5,"2,5",IF(X11&gt;=5.5,"2",IF(X11&gt;=5,"1,5",IF(X11&gt;=4,"1","0"))))))))</f>
        <v>3</v>
      </c>
      <c r="AH11" s="95" t="str">
        <f aca="false">IF(Y11&gt;=9.5,"4,5",IF(Y11&gt;=8.5,"4",IF(Y11&gt;=8,"3,5",IF(Y11&gt;=7,"3",IF(Y11&gt;=6.5,"2,5",IF(Y11&gt;=5.5,"2",IF(Y11&gt;=5,"1,5",IF(Y11&gt;=4,"1","0"))))))))</f>
        <v>4</v>
      </c>
      <c r="AI11" s="95" t="str">
        <f aca="false">IF(Z11&gt;=9.5,"4,5",IF(Z11&gt;=8.5,"4",IF(Z11&gt;=8,"3,5",IF(Z11&gt;=7,"3",IF(Z11&gt;=6.5,"2,5",IF(Z11&gt;=5.5,"2",IF(Z11&gt;=5,"1,5",IF(Z11&gt;=4,"1","0"))))))))</f>
        <v>3,5</v>
      </c>
      <c r="AJ11" s="95" t="str">
        <f aca="false">IF(AA11&gt;=9.5,"4,5",IF(AA11&gt;=8.5,"4",IF(AA11&gt;=8,"3,5",IF(AA11&gt;=7,"3",IF(AA11&gt;=6.5,"2,5",IF(AA11&gt;=5.5,"2",IF(AA11&gt;=5,"1,5",IF(AA11&gt;=4,"1","0"))))))))</f>
        <v>3,5</v>
      </c>
      <c r="AK11" s="95" t="str">
        <f aca="false">IF(AB11&gt;=9.5,"4,5",IF(AB11&gt;=8.5,"4",IF(AB11&gt;=8,"3,5",IF(AB11&gt;=7,"3",IF(AB11&gt;=6.5,"2,5",IF(AB11&gt;=5.5,"2",IF(AB11&gt;=5,"1,5",IF(AB11&gt;=4,"1","0"))))))))</f>
        <v>4</v>
      </c>
      <c r="AL11" s="95" t="str">
        <f aca="false">IF(AC11&gt;=9.5,"4,5",IF(AC11&gt;=8.5,"4",IF(AC11&gt;=8,"3,5",IF(AC11&gt;=7,"3",IF(AC11&gt;=6.5,"2,5",IF(AC11&gt;=5.5,"2",IF(AC11&gt;=5,"1,5",IF(AC11&gt;=4,"1","0"))))))))</f>
        <v>4</v>
      </c>
      <c r="AM11" s="95" t="str">
        <f aca="false">IF(AD11&gt;=9.5,"4,5",IF(AD11&gt;=8.5,"4",IF(AD11&gt;=8,"3,5",IF(AD11&gt;=7,"3",IF(AD11&gt;=6.5,"2,5",IF(AD11&gt;=5.5,"2",IF(AD11&gt;=5,"1,5",IF(AD11&gt;=4,"1","0"))))))))</f>
        <v>4</v>
      </c>
      <c r="AN11" s="95" t="str">
        <f aca="false">IF(AE11&gt;=9.5,"4,5",IF(AE11&gt;=8.5,"4",IF(AE11&gt;=8,"3,5",IF(AE11&gt;=7,"3",IF(AE11&gt;=6.5,"2,5",IF(AE11&gt;=5.5,"2",IF(AE11&gt;=5,"1,5",IF(AE11&gt;=4,"1","0"))))))))</f>
        <v>3,5</v>
      </c>
      <c r="AO11" s="94" t="e">
        <f aca="false">(AN11*$AN$5+AM11*$AM$5+AL11*$AL$5+AK11*$AK$5+AJ11*$AJ$5+AH11*$AH$5+AG11*$AG$5+AI11*$AI$5)/$AO$5</f>
        <v>#VALUE!</v>
      </c>
      <c r="AP11" s="97" t="e">
        <f aca="false">IF(AO11&gt;3.6,"X.sắc",IF(AO11&gt;=3.2,"Giỏi",IF(AO11&gt;=2.5,"Khá",IF(AO11&gt;=2,"TB",IF(AO11&gt;=1.4," Yếu","Kém")))))</f>
        <v>#VALUE!</v>
      </c>
      <c r="AQ11" s="95" t="s">
        <v>35</v>
      </c>
    </row>
    <row r="12" customFormat="false" ht="24.75" hidden="false" customHeight="true" outlineLevel="0" collapsed="false">
      <c r="A12" s="87" t="n">
        <v>7</v>
      </c>
      <c r="B12" s="88" t="s">
        <v>42</v>
      </c>
      <c r="C12" s="89" t="s">
        <v>46</v>
      </c>
      <c r="D12" s="90" t="n">
        <v>7.5</v>
      </c>
      <c r="E12" s="91" t="n">
        <v>6.6</v>
      </c>
      <c r="F12" s="92" t="n">
        <v>5.4</v>
      </c>
      <c r="G12" s="90" t="n">
        <v>8</v>
      </c>
      <c r="H12" s="90" t="n">
        <v>7.6</v>
      </c>
      <c r="I12" s="91" t="n">
        <v>6.8</v>
      </c>
      <c r="J12" s="90" t="n">
        <v>7.4</v>
      </c>
      <c r="K12" s="93" t="n">
        <v>6</v>
      </c>
      <c r="L12" s="94" t="n">
        <f aca="false">(D12*$D$5+E12*$E$5+F12*$F$5+G12*$G$5+H12*$H$5+I12*$I$5+J12*$J$5+K12*$K$5)/$L$5</f>
        <v>7.02105263157895</v>
      </c>
      <c r="M12" s="95" t="str">
        <f aca="false">IF(D12&gt;=9.5,"4,5",IF(D12&gt;=8.5,"4",IF(D12&gt;=8,"3,5",IF(D12&gt;=7,"3",IF(D12&gt;=6.5,"2,5",IF(D12&gt;=5.5,"2",IF(D12&gt;=5,"1,5",IF(D12&gt;=4,"1","0"))))))))</f>
        <v>3</v>
      </c>
      <c r="N12" s="95" t="str">
        <f aca="false">IF(E12&gt;=9.5,"4,5",IF(E12&gt;=8.5,"4",IF(E12&gt;=8,"3,5",IF(E12&gt;=7,"3",IF(E12&gt;=6.5,"2,5",IF(E12&gt;=5.5,"2",IF(E12&gt;=5,"1,5",IF(E12&gt;=4,"1","0"))))))))</f>
        <v>2,5</v>
      </c>
      <c r="O12" s="95" t="str">
        <f aca="false">IF(F12&gt;=9.5,"4,5",IF(F12&gt;=8.5,"4",IF(F12&gt;=8,"3,5",IF(F12&gt;=7,"3",IF(F12&gt;=6.5,"2,5",IF(F12&gt;=5.5,"2",IF(F12&gt;=5,"1,5",IF(F12&gt;=4,"1","0"))))))))</f>
        <v>1,5</v>
      </c>
      <c r="P12" s="95" t="str">
        <f aca="false">IF(G12&gt;=9.5,"4,5",IF(G12&gt;=8.5,"4",IF(G12&gt;=8,"3,5",IF(G12&gt;=7,"3",IF(G12&gt;=6.5,"2,5",IF(G12&gt;=5.5,"2",IF(G12&gt;=5,"1,5",IF(G12&gt;=4,"1","0"))))))))</f>
        <v>3,5</v>
      </c>
      <c r="Q12" s="95" t="str">
        <f aca="false">IF(H12&gt;=9.5,"4,5",IF(H12&gt;=8.5,"4",IF(H12&gt;=8,"3,5",IF(H12&gt;=7,"3",IF(H12&gt;=6.5,"2,5",IF(H12&gt;=5.5,"2",IF(H12&gt;=5,"1,5",IF(H12&gt;=4,"1","0"))))))))</f>
        <v>3</v>
      </c>
      <c r="R12" s="95" t="str">
        <f aca="false">IF(I12&gt;=9.5,"4,5",IF(I12&gt;=8.5,"4",IF(I12&gt;=8,"3,5",IF(I12&gt;=7,"3",IF(I12&gt;=6.5,"2,5",IF(I12&gt;=5.5,"2",IF(I12&gt;=5,"1,5",IF(I12&gt;=4,"1","0"))))))))</f>
        <v>2,5</v>
      </c>
      <c r="S12" s="95" t="str">
        <f aca="false">IF(J12&gt;=9.5,"4,5",IF(J12&gt;=8.5,"4",IF(J12&gt;=8,"3,5",IF(J12&gt;=7,"3",IF(J12&gt;=6.5,"2,5",IF(J12&gt;=5.5,"2",IF(J12&gt;=5,"1,5",IF(J12&gt;=4,"1","0"))))))))</f>
        <v>3</v>
      </c>
      <c r="T12" s="95" t="str">
        <f aca="false">IF(K12&gt;=9.5,"4,5",IF(K12&gt;=8.5,"4",IF(K12&gt;=8,"3,5",IF(K12&gt;=7,"3",IF(K12&gt;=6.5,"2,5",IF(K12&gt;=5.5,"2",IF(K12&gt;=5,"1,5",IF(K12&gt;=4,"1","0"))))))))</f>
        <v>2</v>
      </c>
      <c r="U12" s="96" t="e">
        <f aca="false">(M12*$D$5+N12*$E$5+O12*$F$5+P12*$G$5+Q12*$H$5+R12*$I$5+S12*$J$5+T12*$K$5)/$L$5</f>
        <v>#VALUE!</v>
      </c>
      <c r="V12" s="97" t="e">
        <f aca="false">IF(U12&gt;3.6,"X.sắc",IF(U12&gt;=3.2,"Giỏi",IF(U12&gt;=2.5,"Khá",IF(U12&gt;=2,"TB",IF(U12&gt;=1.4," Yếu","Kém")))))</f>
        <v>#VALUE!</v>
      </c>
      <c r="W12" s="95" t="s">
        <v>35</v>
      </c>
      <c r="X12" s="90" t="n">
        <v>6.6</v>
      </c>
      <c r="Y12" s="91" t="n">
        <v>6.2</v>
      </c>
      <c r="Z12" s="92" t="n">
        <v>6.6</v>
      </c>
      <c r="AA12" s="90" t="n">
        <v>7.1</v>
      </c>
      <c r="AB12" s="90" t="n">
        <v>5.6</v>
      </c>
      <c r="AC12" s="91" t="n">
        <v>7.9</v>
      </c>
      <c r="AD12" s="90" t="n">
        <v>8</v>
      </c>
      <c r="AE12" s="93" t="n">
        <v>6.9</v>
      </c>
      <c r="AF12" s="94" t="n">
        <f aca="false">(AE12*$AE$5+AD12*$AD$5+AC12*$AC$5+AB12*$AB$5+AA12*$AA$5+Y12*$Y$5+X12*$X$5+Z12*$Z$5)/$AF$5</f>
        <v>6.73478260869565</v>
      </c>
      <c r="AG12" s="95" t="str">
        <f aca="false">IF(X12&gt;=9.5,"4,5",IF(X12&gt;=8.5,"4",IF(X12&gt;=8,"3,5",IF(X12&gt;=7,"3",IF(X12&gt;=6.5,"2,5",IF(X12&gt;=5.5,"2",IF(X12&gt;=5,"1,5",IF(X12&gt;=4,"1","0"))))))))</f>
        <v>2,5</v>
      </c>
      <c r="AH12" s="95" t="str">
        <f aca="false">IF(Y12&gt;=9.5,"4,5",IF(Y12&gt;=8.5,"4",IF(Y12&gt;=8,"3,5",IF(Y12&gt;=7,"3",IF(Y12&gt;=6.5,"2,5",IF(Y12&gt;=5.5,"2",IF(Y12&gt;=5,"1,5",IF(Y12&gt;=4,"1","0"))))))))</f>
        <v>2</v>
      </c>
      <c r="AI12" s="95" t="str">
        <f aca="false">IF(Z12&gt;=9.5,"4,5",IF(Z12&gt;=8.5,"4",IF(Z12&gt;=8,"3,5",IF(Z12&gt;=7,"3",IF(Z12&gt;=6.5,"2,5",IF(Z12&gt;=5.5,"2",IF(Z12&gt;=5,"1,5",IF(Z12&gt;=4,"1","0"))))))))</f>
        <v>2,5</v>
      </c>
      <c r="AJ12" s="95" t="str">
        <f aca="false">IF(AA12&gt;=9.5,"4,5",IF(AA12&gt;=8.5,"4",IF(AA12&gt;=8,"3,5",IF(AA12&gt;=7,"3",IF(AA12&gt;=6.5,"2,5",IF(AA12&gt;=5.5,"2",IF(AA12&gt;=5,"1,5",IF(AA12&gt;=4,"1","0"))))))))</f>
        <v>3</v>
      </c>
      <c r="AK12" s="95" t="str">
        <f aca="false">IF(AB12&gt;=9.5,"4,5",IF(AB12&gt;=8.5,"4",IF(AB12&gt;=8,"3,5",IF(AB12&gt;=7,"3",IF(AB12&gt;=6.5,"2,5",IF(AB12&gt;=5.5,"2",IF(AB12&gt;=5,"1,5",IF(AB12&gt;=4,"1","0"))))))))</f>
        <v>2</v>
      </c>
      <c r="AL12" s="95" t="str">
        <f aca="false">IF(AC12&gt;=9.5,"4,5",IF(AC12&gt;=8.5,"4",IF(AC12&gt;=8,"3,5",IF(AC12&gt;=7,"3",IF(AC12&gt;=6.5,"2,5",IF(AC12&gt;=5.5,"2",IF(AC12&gt;=5,"1,5",IF(AC12&gt;=4,"1","0"))))))))</f>
        <v>3</v>
      </c>
      <c r="AM12" s="95" t="str">
        <f aca="false">IF(AD12&gt;=9.5,"4,5",IF(AD12&gt;=8.5,"4",IF(AD12&gt;=8,"3,5",IF(AD12&gt;=7,"3",IF(AD12&gt;=6.5,"2,5",IF(AD12&gt;=5.5,"2",IF(AD12&gt;=5,"1,5",IF(AD12&gt;=4,"1","0"))))))))</f>
        <v>3,5</v>
      </c>
      <c r="AN12" s="95" t="str">
        <f aca="false">IF(AE12&gt;=9.5,"4,5",IF(AE12&gt;=8.5,"4",IF(AE12&gt;=8,"3,5",IF(AE12&gt;=7,"3",IF(AE12&gt;=6.5,"2,5",IF(AE12&gt;=5.5,"2",IF(AE12&gt;=5,"1,5",IF(AE12&gt;=4,"1","0"))))))))</f>
        <v>2,5</v>
      </c>
      <c r="AO12" s="94" t="e">
        <f aca="false">(AN12*$AN$5+AM12*$AM$5+AL12*$AL$5+AK12*$AK$5+AJ12*$AJ$5+AH12*$AH$5+AG12*$AG$5+AI12*$AI$5)/$AO$5</f>
        <v>#VALUE!</v>
      </c>
      <c r="AP12" s="97" t="e">
        <f aca="false">IF(AO12&gt;3.6,"X.sắc",IF(AO12&gt;=3.2,"Giỏi",IF(AO12&gt;=2.5,"Khá",IF(AO12&gt;=2,"TB",IF(AO12&gt;=1.4," Yếu","Kém")))))</f>
        <v>#VALUE!</v>
      </c>
      <c r="AQ12" s="95" t="s">
        <v>35</v>
      </c>
    </row>
    <row r="13" customFormat="false" ht="24.75" hidden="false" customHeight="true" outlineLevel="0" collapsed="false">
      <c r="A13" s="87" t="n">
        <v>8</v>
      </c>
      <c r="B13" s="88" t="s">
        <v>47</v>
      </c>
      <c r="C13" s="89" t="s">
        <v>48</v>
      </c>
      <c r="D13" s="90" t="n">
        <v>6.8</v>
      </c>
      <c r="E13" s="91" t="n">
        <v>5.5</v>
      </c>
      <c r="F13" s="92" t="n">
        <v>6</v>
      </c>
      <c r="G13" s="90" t="n">
        <v>7.6</v>
      </c>
      <c r="H13" s="90" t="n">
        <v>6.6</v>
      </c>
      <c r="I13" s="90" t="n">
        <v>5.5</v>
      </c>
      <c r="J13" s="90" t="n">
        <v>5.7</v>
      </c>
      <c r="K13" s="93" t="n">
        <v>6.1</v>
      </c>
      <c r="L13" s="94" t="n">
        <f aca="false">(D13*$D$5+E13*$E$5+F13*$F$5+G13*$G$5+H13*$H$5+I13*$I$5+J13*$J$5+K13*$K$5)/$L$5</f>
        <v>6.33157894736842</v>
      </c>
      <c r="M13" s="95" t="str">
        <f aca="false">IF(D13&gt;=9.5,"4,5",IF(D13&gt;=8.5,"4",IF(D13&gt;=8,"3,5",IF(D13&gt;=7,"3",IF(D13&gt;=6.5,"2,5",IF(D13&gt;=5.5,"2",IF(D13&gt;=5,"1,5",IF(D13&gt;=4,"1","0"))))))))</f>
        <v>2,5</v>
      </c>
      <c r="N13" s="95" t="str">
        <f aca="false">IF(E13&gt;=9.5,"4,5",IF(E13&gt;=8.5,"4",IF(E13&gt;=8,"3,5",IF(E13&gt;=7,"3",IF(E13&gt;=6.5,"2,5",IF(E13&gt;=5.5,"2",IF(E13&gt;=5,"1,5",IF(E13&gt;=4,"1","0"))))))))</f>
        <v>2</v>
      </c>
      <c r="O13" s="95" t="str">
        <f aca="false">IF(F13&gt;=9.5,"4,5",IF(F13&gt;=8.5,"4",IF(F13&gt;=8,"3,5",IF(F13&gt;=7,"3",IF(F13&gt;=6.5,"2,5",IF(F13&gt;=5.5,"2",IF(F13&gt;=5,"1,5",IF(F13&gt;=4,"1","0"))))))))</f>
        <v>2</v>
      </c>
      <c r="P13" s="95" t="str">
        <f aca="false">IF(G13&gt;=9.5,"4,5",IF(G13&gt;=8.5,"4",IF(G13&gt;=8,"3,5",IF(G13&gt;=7,"3",IF(G13&gt;=6.5,"2,5",IF(G13&gt;=5.5,"2",IF(G13&gt;=5,"1,5",IF(G13&gt;=4,"1","0"))))))))</f>
        <v>3</v>
      </c>
      <c r="Q13" s="95" t="str">
        <f aca="false">IF(H13&gt;=9.5,"4,5",IF(H13&gt;=8.5,"4",IF(H13&gt;=8,"3,5",IF(H13&gt;=7,"3",IF(H13&gt;=6.5,"2,5",IF(H13&gt;=5.5,"2",IF(H13&gt;=5,"1,5",IF(H13&gt;=4,"1","0"))))))))</f>
        <v>2,5</v>
      </c>
      <c r="R13" s="95" t="str">
        <f aca="false">IF(I13&gt;=9.5,"4,5",IF(I13&gt;=8.5,"4",IF(I13&gt;=8,"3,5",IF(I13&gt;=7,"3",IF(I13&gt;=6.5,"2,5",IF(I13&gt;=5.5,"2",IF(I13&gt;=5,"1,5",IF(I13&gt;=4,"1","0"))))))))</f>
        <v>2</v>
      </c>
      <c r="S13" s="95" t="str">
        <f aca="false">IF(J13&gt;=9.5,"4,5",IF(J13&gt;=8.5,"4",IF(J13&gt;=8,"3,5",IF(J13&gt;=7,"3",IF(J13&gt;=6.5,"2,5",IF(J13&gt;=5.5,"2",IF(J13&gt;=5,"1,5",IF(J13&gt;=4,"1","0"))))))))</f>
        <v>2</v>
      </c>
      <c r="T13" s="95" t="str">
        <f aca="false">IF(K13&gt;=9.5,"4,5",IF(K13&gt;=8.5,"4",IF(K13&gt;=8,"3,5",IF(K13&gt;=7,"3",IF(K13&gt;=6.5,"2,5",IF(K13&gt;=5.5,"2",IF(K13&gt;=5,"1,5",IF(K13&gt;=4,"1","0"))))))))</f>
        <v>2</v>
      </c>
      <c r="U13" s="96" t="e">
        <f aca="false">(M13*$D$5+N13*$E$5+O13*$F$5+P13*$G$5+Q13*$H$5+R13*$I$5+S13*$J$5+T13*$K$5)/$L$5</f>
        <v>#VALUE!</v>
      </c>
      <c r="V13" s="97" t="e">
        <f aca="false">IF(U13&gt;3.6,"X.sắc",IF(U13&gt;=3.2,"Giỏi",IF(U13&gt;=2.5,"Khá",IF(U13&gt;=2,"TB",IF(U13&gt;=1.4," Yếu","Kém")))))</f>
        <v>#VALUE!</v>
      </c>
      <c r="W13" s="95" t="s">
        <v>35</v>
      </c>
      <c r="X13" s="90" t="n">
        <v>5.5</v>
      </c>
      <c r="Y13" s="91" t="n">
        <v>5.6</v>
      </c>
      <c r="Z13" s="92" t="n">
        <v>7.8</v>
      </c>
      <c r="AA13" s="90" t="n">
        <v>5.7</v>
      </c>
      <c r="AB13" s="90" t="n">
        <v>5.1</v>
      </c>
      <c r="AC13" s="90" t="n">
        <v>6.5</v>
      </c>
      <c r="AD13" s="90" t="n">
        <v>7.2</v>
      </c>
      <c r="AE13" s="93" t="n">
        <v>7.9</v>
      </c>
      <c r="AF13" s="94" t="n">
        <f aca="false">(AE13*$AE$5+AD13*$AD$5+AC13*$AC$5+AB13*$AB$5+AA13*$AA$5+Y13*$Y$5+X13*$X$5+Z13*$Z$5)/$AF$5</f>
        <v>6.40869565217391</v>
      </c>
      <c r="AG13" s="95" t="str">
        <f aca="false">IF(X13&gt;=9.5,"4,5",IF(X13&gt;=8.5,"4",IF(X13&gt;=8,"3,5",IF(X13&gt;=7,"3",IF(X13&gt;=6.5,"2,5",IF(X13&gt;=5.5,"2",IF(X13&gt;=5,"1,5",IF(X13&gt;=4,"1","0"))))))))</f>
        <v>2</v>
      </c>
      <c r="AH13" s="95" t="str">
        <f aca="false">IF(Y13&gt;=9.5,"4,5",IF(Y13&gt;=8.5,"4",IF(Y13&gt;=8,"3,5",IF(Y13&gt;=7,"3",IF(Y13&gt;=6.5,"2,5",IF(Y13&gt;=5.5,"2",IF(Y13&gt;=5,"1,5",IF(Y13&gt;=4,"1","0"))))))))</f>
        <v>2</v>
      </c>
      <c r="AI13" s="95" t="str">
        <f aca="false">IF(Z13&gt;=9.5,"4,5",IF(Z13&gt;=8.5,"4",IF(Z13&gt;=8,"3,5",IF(Z13&gt;=7,"3",IF(Z13&gt;=6.5,"2,5",IF(Z13&gt;=5.5,"2",IF(Z13&gt;=5,"1,5",IF(Z13&gt;=4,"1","0"))))))))</f>
        <v>3</v>
      </c>
      <c r="AJ13" s="95" t="str">
        <f aca="false">IF(AA13&gt;=9.5,"4,5",IF(AA13&gt;=8.5,"4",IF(AA13&gt;=8,"3,5",IF(AA13&gt;=7,"3",IF(AA13&gt;=6.5,"2,5",IF(AA13&gt;=5.5,"2",IF(AA13&gt;=5,"1,5",IF(AA13&gt;=4,"1","0"))))))))</f>
        <v>2</v>
      </c>
      <c r="AK13" s="95" t="str">
        <f aca="false">IF(AB13&gt;=9.5,"4,5",IF(AB13&gt;=8.5,"4",IF(AB13&gt;=8,"3,5",IF(AB13&gt;=7,"3",IF(AB13&gt;=6.5,"2,5",IF(AB13&gt;=5.5,"2",IF(AB13&gt;=5,"1,5",IF(AB13&gt;=4,"1","0"))))))))</f>
        <v>1,5</v>
      </c>
      <c r="AL13" s="95" t="str">
        <f aca="false">IF(AC13&gt;=9.5,"4,5",IF(AC13&gt;=8.5,"4",IF(AC13&gt;=8,"3,5",IF(AC13&gt;=7,"3",IF(AC13&gt;=6.5,"2,5",IF(AC13&gt;=5.5,"2",IF(AC13&gt;=5,"1,5",IF(AC13&gt;=4,"1","0"))))))))</f>
        <v>2,5</v>
      </c>
      <c r="AM13" s="95" t="str">
        <f aca="false">IF(AD13&gt;=9.5,"4,5",IF(AD13&gt;=8.5,"4",IF(AD13&gt;=8,"3,5",IF(AD13&gt;=7,"3",IF(AD13&gt;=6.5,"2,5",IF(AD13&gt;=5.5,"2",IF(AD13&gt;=5,"1,5",IF(AD13&gt;=4,"1","0"))))))))</f>
        <v>3</v>
      </c>
      <c r="AN13" s="95" t="str">
        <f aca="false">IF(AE13&gt;=9.5,"4,5",IF(AE13&gt;=8.5,"4",IF(AE13&gt;=8,"3,5",IF(AE13&gt;=7,"3",IF(AE13&gt;=6.5,"2,5",IF(AE13&gt;=5.5,"2",IF(AE13&gt;=5,"1,5",IF(AE13&gt;=4,"1","0"))))))))</f>
        <v>3</v>
      </c>
      <c r="AO13" s="94" t="e">
        <f aca="false">(AN13*$AN$5+AM13*$AM$5+AL13*$AL$5+AK13*$AK$5+AJ13*$AJ$5+AH13*$AH$5+AG13*$AG$5+AI13*$AI$5)/$AO$5</f>
        <v>#VALUE!</v>
      </c>
      <c r="AP13" s="97" t="e">
        <f aca="false">IF(AO13&gt;3.6,"X.sắc",IF(AO13&gt;=3.2,"Giỏi",IF(AO13&gt;=2.5,"Khá",IF(AO13&gt;=2,"TB",IF(AO13&gt;=1.4," Yếu","Kém")))))</f>
        <v>#VALUE!</v>
      </c>
      <c r="AQ13" s="95" t="s">
        <v>35</v>
      </c>
    </row>
    <row r="14" customFormat="false" ht="24.75" hidden="false" customHeight="true" outlineLevel="0" collapsed="false">
      <c r="A14" s="87" t="n">
        <v>9</v>
      </c>
      <c r="B14" s="88" t="s">
        <v>49</v>
      </c>
      <c r="C14" s="89" t="s">
        <v>50</v>
      </c>
      <c r="D14" s="90" t="n">
        <v>8.1</v>
      </c>
      <c r="E14" s="91" t="n">
        <v>5.6</v>
      </c>
      <c r="F14" s="92" t="n">
        <v>5.6</v>
      </c>
      <c r="G14" s="90" t="n">
        <v>5.5</v>
      </c>
      <c r="H14" s="90" t="n">
        <v>7.5</v>
      </c>
      <c r="I14" s="90" t="n">
        <v>7.2</v>
      </c>
      <c r="J14" s="90" t="n">
        <v>5.2</v>
      </c>
      <c r="K14" s="93" t="n">
        <v>5.9</v>
      </c>
      <c r="L14" s="94" t="n">
        <f aca="false">(D14*$D$5+E14*$E$5+F14*$F$5+G14*$G$5+H14*$H$5+I14*$I$5+J14*$J$5+K14*$K$5)/$L$5</f>
        <v>6.28421052631579</v>
      </c>
      <c r="M14" s="95" t="str">
        <f aca="false">IF(D14&gt;=9.5,"4,5",IF(D14&gt;=8.5,"4",IF(D14&gt;=8,"3,5",IF(D14&gt;=7,"3",IF(D14&gt;=6.5,"2,5",IF(D14&gt;=5.5,"2",IF(D14&gt;=5,"1,5",IF(D14&gt;=4,"1","0"))))))))</f>
        <v>3,5</v>
      </c>
      <c r="N14" s="95" t="str">
        <f aca="false">IF(E14&gt;=9.5,"4,5",IF(E14&gt;=8.5,"4",IF(E14&gt;=8,"3,5",IF(E14&gt;=7,"3",IF(E14&gt;=6.5,"2,5",IF(E14&gt;=5.5,"2",IF(E14&gt;=5,"1,5",IF(E14&gt;=4,"1","0"))))))))</f>
        <v>2</v>
      </c>
      <c r="O14" s="95" t="str">
        <f aca="false">IF(F14&gt;=9.5,"4,5",IF(F14&gt;=8.5,"4",IF(F14&gt;=8,"3,5",IF(F14&gt;=7,"3",IF(F14&gt;=6.5,"2,5",IF(F14&gt;=5.5,"2",IF(F14&gt;=5,"1,5",IF(F14&gt;=4,"1","0"))))))))</f>
        <v>2</v>
      </c>
      <c r="P14" s="95" t="str">
        <f aca="false">IF(G14&gt;=9.5,"4,5",IF(G14&gt;=8.5,"4",IF(G14&gt;=8,"3,5",IF(G14&gt;=7,"3",IF(G14&gt;=6.5,"2,5",IF(G14&gt;=5.5,"2",IF(G14&gt;=5,"1,5",IF(G14&gt;=4,"1","0"))))))))</f>
        <v>2</v>
      </c>
      <c r="Q14" s="95" t="str">
        <f aca="false">IF(H14&gt;=9.5,"4,5",IF(H14&gt;=8.5,"4",IF(H14&gt;=8,"3,5",IF(H14&gt;=7,"3",IF(H14&gt;=6.5,"2,5",IF(H14&gt;=5.5,"2",IF(H14&gt;=5,"1,5",IF(H14&gt;=4,"1","0"))))))))</f>
        <v>3</v>
      </c>
      <c r="R14" s="95" t="str">
        <f aca="false">IF(I14&gt;=9.5,"4,5",IF(I14&gt;=8.5,"4",IF(I14&gt;=8,"3,5",IF(I14&gt;=7,"3",IF(I14&gt;=6.5,"2,5",IF(I14&gt;=5.5,"2",IF(I14&gt;=5,"1,5",IF(I14&gt;=4,"1","0"))))))))</f>
        <v>3</v>
      </c>
      <c r="S14" s="95" t="str">
        <f aca="false">IF(J14&gt;=9.5,"4,5",IF(J14&gt;=8.5,"4",IF(J14&gt;=8,"3,5",IF(J14&gt;=7,"3",IF(J14&gt;=6.5,"2,5",IF(J14&gt;=5.5,"2",IF(J14&gt;=5,"1,5",IF(J14&gt;=4,"1","0"))))))))</f>
        <v>1,5</v>
      </c>
      <c r="T14" s="95" t="str">
        <f aca="false">IF(K14&gt;=9.5,"4,5",IF(K14&gt;=8.5,"4",IF(K14&gt;=8,"3,5",IF(K14&gt;=7,"3",IF(K14&gt;=6.5,"2,5",IF(K14&gt;=5.5,"2",IF(K14&gt;=5,"1,5",IF(K14&gt;=4,"1","0"))))))))</f>
        <v>2</v>
      </c>
      <c r="U14" s="96" t="e">
        <f aca="false">(M14*$D$5+N14*$E$5+O14*$F$5+P14*$G$5+Q14*$H$5+R14*$I$5+S14*$J$5+T14*$K$5)/$L$5</f>
        <v>#VALUE!</v>
      </c>
      <c r="V14" s="97" t="e">
        <f aca="false">IF(U14&gt;3.6,"X.sắc",IF(U14&gt;=3.2,"Giỏi",IF(U14&gt;=2.5,"Khá",IF(U14&gt;=2,"TB",IF(U14&gt;=1.4," Yếu","Kém")))))</f>
        <v>#VALUE!</v>
      </c>
      <c r="W14" s="95" t="s">
        <v>35</v>
      </c>
      <c r="X14" s="90" t="n">
        <v>6.5</v>
      </c>
      <c r="Y14" s="91" t="n">
        <v>6.3</v>
      </c>
      <c r="Z14" s="92" t="n">
        <v>6.2</v>
      </c>
      <c r="AA14" s="90" t="n">
        <v>7</v>
      </c>
      <c r="AB14" s="90" t="n">
        <v>8</v>
      </c>
      <c r="AC14" s="90" t="n">
        <v>8.5</v>
      </c>
      <c r="AD14" s="90" t="n">
        <v>8.2</v>
      </c>
      <c r="AE14" s="93" t="n">
        <v>6.8</v>
      </c>
      <c r="AF14" s="94" t="n">
        <f aca="false">(AE14*$AE$5+AD14*$AD$5+AC14*$AC$5+AB14*$AB$5+AA14*$AA$5+Y14*$Y$5+X14*$X$5+Z14*$Z$5)/$AF$5</f>
        <v>7.04782608695652</v>
      </c>
      <c r="AG14" s="95" t="str">
        <f aca="false">IF(X14&gt;=9.5,"4,5",IF(X14&gt;=8.5,"4",IF(X14&gt;=8,"3,5",IF(X14&gt;=7,"3",IF(X14&gt;=6.5,"2,5",IF(X14&gt;=5.5,"2",IF(X14&gt;=5,"1,5",IF(X14&gt;=4,"1","0"))))))))</f>
        <v>2,5</v>
      </c>
      <c r="AH14" s="95" t="str">
        <f aca="false">IF(Y14&gt;=9.5,"4,5",IF(Y14&gt;=8.5,"4",IF(Y14&gt;=8,"3,5",IF(Y14&gt;=7,"3",IF(Y14&gt;=6.5,"2,5",IF(Y14&gt;=5.5,"2",IF(Y14&gt;=5,"1,5",IF(Y14&gt;=4,"1","0"))))))))</f>
        <v>2</v>
      </c>
      <c r="AI14" s="95" t="str">
        <f aca="false">IF(Z14&gt;=9.5,"4,5",IF(Z14&gt;=8.5,"4",IF(Z14&gt;=8,"3,5",IF(Z14&gt;=7,"3",IF(Z14&gt;=6.5,"2,5",IF(Z14&gt;=5.5,"2",IF(Z14&gt;=5,"1,5",IF(Z14&gt;=4,"1","0"))))))))</f>
        <v>2</v>
      </c>
      <c r="AJ14" s="95" t="str">
        <f aca="false">IF(AA14&gt;=9.5,"4,5",IF(AA14&gt;=8.5,"4",IF(AA14&gt;=8,"3,5",IF(AA14&gt;=7,"3",IF(AA14&gt;=6.5,"2,5",IF(AA14&gt;=5.5,"2",IF(AA14&gt;=5,"1,5",IF(AA14&gt;=4,"1","0"))))))))</f>
        <v>3</v>
      </c>
      <c r="AK14" s="95" t="str">
        <f aca="false">IF(AB14&gt;=9.5,"4,5",IF(AB14&gt;=8.5,"4",IF(AB14&gt;=8,"3,5",IF(AB14&gt;=7,"3",IF(AB14&gt;=6.5,"2,5",IF(AB14&gt;=5.5,"2",IF(AB14&gt;=5,"1,5",IF(AB14&gt;=4,"1","0"))))))))</f>
        <v>3,5</v>
      </c>
      <c r="AL14" s="95" t="str">
        <f aca="false">IF(AC14&gt;=9.5,"4,5",IF(AC14&gt;=8.5,"4",IF(AC14&gt;=8,"3,5",IF(AC14&gt;=7,"3",IF(AC14&gt;=6.5,"2,5",IF(AC14&gt;=5.5,"2",IF(AC14&gt;=5,"1,5",IF(AC14&gt;=4,"1","0"))))))))</f>
        <v>4</v>
      </c>
      <c r="AM14" s="95" t="str">
        <f aca="false">IF(AD14&gt;=9.5,"4,5",IF(AD14&gt;=8.5,"4",IF(AD14&gt;=8,"3,5",IF(AD14&gt;=7,"3",IF(AD14&gt;=6.5,"2,5",IF(AD14&gt;=5.5,"2",IF(AD14&gt;=5,"1,5",IF(AD14&gt;=4,"1","0"))))))))</f>
        <v>3,5</v>
      </c>
      <c r="AN14" s="95" t="str">
        <f aca="false">IF(AE14&gt;=9.5,"4,5",IF(AE14&gt;=8.5,"4",IF(AE14&gt;=8,"3,5",IF(AE14&gt;=7,"3",IF(AE14&gt;=6.5,"2,5",IF(AE14&gt;=5.5,"2",IF(AE14&gt;=5,"1,5",IF(AE14&gt;=4,"1","0"))))))))</f>
        <v>2,5</v>
      </c>
      <c r="AO14" s="94" t="e">
        <f aca="false">(AN14*$AN$5+AM14*$AM$5+AL14*$AL$5+AK14*$AK$5+AJ14*$AJ$5+AH14*$AH$5+AG14*$AG$5+AI14*$AI$5)/$AO$5</f>
        <v>#VALUE!</v>
      </c>
      <c r="AP14" s="97" t="e">
        <f aca="false">IF(AO14&gt;3.6,"X.sắc",IF(AO14&gt;=3.2,"Giỏi",IF(AO14&gt;=2.5,"Khá",IF(AO14&gt;=2,"TB",IF(AO14&gt;=1.4," Yếu","Kém")))))</f>
        <v>#VALUE!</v>
      </c>
      <c r="AQ14" s="95" t="s">
        <v>35</v>
      </c>
    </row>
    <row r="15" customFormat="false" ht="24.75" hidden="false" customHeight="true" outlineLevel="0" collapsed="false">
      <c r="A15" s="87" t="n">
        <v>10</v>
      </c>
      <c r="B15" s="88" t="s">
        <v>52</v>
      </c>
      <c r="C15" s="89" t="s">
        <v>53</v>
      </c>
      <c r="D15" s="90" t="n">
        <v>7.5</v>
      </c>
      <c r="E15" s="91" t="n">
        <v>0</v>
      </c>
      <c r="F15" s="92" t="n">
        <v>6</v>
      </c>
      <c r="G15" s="90" t="n">
        <v>7</v>
      </c>
      <c r="H15" s="90" t="n">
        <v>7.5</v>
      </c>
      <c r="I15" s="90" t="n">
        <v>5.5</v>
      </c>
      <c r="J15" s="90" t="n">
        <v>5.5</v>
      </c>
      <c r="K15" s="93" t="n">
        <v>5.6</v>
      </c>
      <c r="L15" s="94" t="n">
        <f aca="false">(D15*$D$5+E15*$E$5+F15*$F$5+G15*$G$5+H15*$H$5+I15*$I$5+J15*$J$5+K15*$K$5)/$L$5</f>
        <v>5.72105263157895</v>
      </c>
      <c r="M15" s="95" t="str">
        <f aca="false">IF(D15&gt;=9.5,"4,5",IF(D15&gt;=8.5,"4",IF(D15&gt;=8,"3,5",IF(D15&gt;=7,"3",IF(D15&gt;=6.5,"2,5",IF(D15&gt;=5.5,"2",IF(D15&gt;=5,"1,5",IF(D15&gt;=4,"1","0"))))))))</f>
        <v>3</v>
      </c>
      <c r="N15" s="95" t="str">
        <f aca="false">IF(E15&gt;=9.5,"4,5",IF(E15&gt;=8.5,"4",IF(E15&gt;=8,"3,5",IF(E15&gt;=7,"3",IF(E15&gt;=6.5,"2,5",IF(E15&gt;=5.5,"2",IF(E15&gt;=5,"1,5",IF(E15&gt;=4,"1","0"))))))))</f>
        <v>0</v>
      </c>
      <c r="O15" s="95" t="str">
        <f aca="false">IF(F15&gt;=9.5,"4,5",IF(F15&gt;=8.5,"4",IF(F15&gt;=8,"3,5",IF(F15&gt;=7,"3",IF(F15&gt;=6.5,"2,5",IF(F15&gt;=5.5,"2",IF(F15&gt;=5,"1,5",IF(F15&gt;=4,"1","0"))))))))</f>
        <v>2</v>
      </c>
      <c r="P15" s="95" t="str">
        <f aca="false">IF(G15&gt;=9.5,"4,5",IF(G15&gt;=8.5,"4",IF(G15&gt;=8,"3,5",IF(G15&gt;=7,"3",IF(G15&gt;=6.5,"2,5",IF(G15&gt;=5.5,"2",IF(G15&gt;=5,"1,5",IF(G15&gt;=4,"1","0"))))))))</f>
        <v>3</v>
      </c>
      <c r="Q15" s="95" t="str">
        <f aca="false">IF(H15&gt;=9.5,"4,5",IF(H15&gt;=8.5,"4",IF(H15&gt;=8,"3,5",IF(H15&gt;=7,"3",IF(H15&gt;=6.5,"2,5",IF(H15&gt;=5.5,"2",IF(H15&gt;=5,"1,5",IF(H15&gt;=4,"1","0"))))))))</f>
        <v>3</v>
      </c>
      <c r="R15" s="95" t="str">
        <f aca="false">IF(I15&gt;=9.5,"4,5",IF(I15&gt;=8.5,"4",IF(I15&gt;=8,"3,5",IF(I15&gt;=7,"3",IF(I15&gt;=6.5,"2,5",IF(I15&gt;=5.5,"2",IF(I15&gt;=5,"1,5",IF(I15&gt;=4,"1","0"))))))))</f>
        <v>2</v>
      </c>
      <c r="S15" s="95" t="str">
        <f aca="false">IF(J15&gt;=9.5,"4,5",IF(J15&gt;=8.5,"4",IF(J15&gt;=8,"3,5",IF(J15&gt;=7,"3",IF(J15&gt;=6.5,"2,5",IF(J15&gt;=5.5,"2",IF(J15&gt;=5,"1,5",IF(J15&gt;=4,"1","0"))))))))</f>
        <v>2</v>
      </c>
      <c r="T15" s="95" t="str">
        <f aca="false">IF(K15&gt;=9.5,"4,5",IF(K15&gt;=8.5,"4",IF(K15&gt;=8,"3,5",IF(K15&gt;=7,"3",IF(K15&gt;=6.5,"2,5",IF(K15&gt;=5.5,"2",IF(K15&gt;=5,"1,5",IF(K15&gt;=4,"1","0"))))))))</f>
        <v>2</v>
      </c>
      <c r="U15" s="96" t="n">
        <f aca="false">(M15*$D$5+N15*$E$5+O15*$F$5+P15*$G$5+Q15*$H$5+R15*$I$5+S15*$J$5+T15*$K$5)/$L$5</f>
        <v>2.21052631578947</v>
      </c>
      <c r="V15" s="97" t="str">
        <f aca="false">IF(U15&gt;3.6,"X.sắc",IF(U15&gt;=3.2,"Giỏi",IF(U15&gt;=2.5,"Khá",IF(U15&gt;=2,"TB",IF(U15&gt;=1.4," Yếu","Kém")))))</f>
        <v>TB</v>
      </c>
      <c r="W15" s="95" t="s">
        <v>35</v>
      </c>
      <c r="X15" s="90" t="n">
        <v>7</v>
      </c>
      <c r="Y15" s="91" t="n">
        <v>6.2</v>
      </c>
      <c r="Z15" s="92" t="n">
        <v>3.5</v>
      </c>
      <c r="AA15" s="90" t="n">
        <v>8</v>
      </c>
      <c r="AB15" s="90" t="n">
        <v>5</v>
      </c>
      <c r="AC15" s="90" t="n">
        <v>7.6</v>
      </c>
      <c r="AD15" s="90" t="n">
        <v>8.6</v>
      </c>
      <c r="AE15" s="93" t="n">
        <v>6.9</v>
      </c>
      <c r="AF15" s="94" t="n">
        <f aca="false">(AE15*$AE$5+AD15*$AD$5+AC15*$AC$5+AB15*$AB$5+AA15*$AA$5+Y15*$Y$5+X15*$X$5+Z15*$Z$5)/$AF$5</f>
        <v>6.25652173913043</v>
      </c>
      <c r="AG15" s="95" t="str">
        <f aca="false">IF(X15&gt;=9.5,"4,5",IF(X15&gt;=8.5,"4",IF(X15&gt;=8,"3,5",IF(X15&gt;=7,"3",IF(X15&gt;=6.5,"2,5",IF(X15&gt;=5.5,"2",IF(X15&gt;=5,"1,5",IF(X15&gt;=4,"1","0"))))))))</f>
        <v>3</v>
      </c>
      <c r="AH15" s="95" t="str">
        <f aca="false">IF(Y15&gt;=9.5,"4,5",IF(Y15&gt;=8.5,"4",IF(Y15&gt;=8,"3,5",IF(Y15&gt;=7,"3",IF(Y15&gt;=6.5,"2,5",IF(Y15&gt;=5.5,"2",IF(Y15&gt;=5,"1,5",IF(Y15&gt;=4,"1","0"))))))))</f>
        <v>2</v>
      </c>
      <c r="AI15" s="95" t="str">
        <f aca="false">IF(Z15&gt;=9.5,"4,5",IF(Z15&gt;=8.5,"4",IF(Z15&gt;=8,"3,5",IF(Z15&gt;=7,"3",IF(Z15&gt;=6.5,"2,5",IF(Z15&gt;=5.5,"2",IF(Z15&gt;=5,"1,5",IF(Z15&gt;=4,"1","0"))))))))</f>
        <v>0</v>
      </c>
      <c r="AJ15" s="95" t="str">
        <f aca="false">IF(AA15&gt;=9.5,"4,5",IF(AA15&gt;=8.5,"4",IF(AA15&gt;=8,"3,5",IF(AA15&gt;=7,"3",IF(AA15&gt;=6.5,"2,5",IF(AA15&gt;=5.5,"2",IF(AA15&gt;=5,"1,5",IF(AA15&gt;=4,"1","0"))))))))</f>
        <v>3,5</v>
      </c>
      <c r="AK15" s="95" t="str">
        <f aca="false">IF(AB15&gt;=9.5,"4,5",IF(AB15&gt;=8.5,"4",IF(AB15&gt;=8,"3,5",IF(AB15&gt;=7,"3",IF(AB15&gt;=6.5,"2,5",IF(AB15&gt;=5.5,"2",IF(AB15&gt;=5,"1,5",IF(AB15&gt;=4,"1","0"))))))))</f>
        <v>1,5</v>
      </c>
      <c r="AL15" s="95" t="str">
        <f aca="false">IF(AC15&gt;=9.5,"4,5",IF(AC15&gt;=8.5,"4",IF(AC15&gt;=8,"3,5",IF(AC15&gt;=7,"3",IF(AC15&gt;=6.5,"2,5",IF(AC15&gt;=5.5,"2",IF(AC15&gt;=5,"1,5",IF(AC15&gt;=4,"1","0"))))))))</f>
        <v>3</v>
      </c>
      <c r="AM15" s="95" t="str">
        <f aca="false">IF(AD15&gt;=9.5,"4,5",IF(AD15&gt;=8.5,"4",IF(AD15&gt;=8,"3,5",IF(AD15&gt;=7,"3",IF(AD15&gt;=6.5,"2,5",IF(AD15&gt;=5.5,"2",IF(AD15&gt;=5,"1,5",IF(AD15&gt;=4,"1","0"))))))))</f>
        <v>4</v>
      </c>
      <c r="AN15" s="95" t="str">
        <f aca="false">IF(AE15&gt;=9.5,"4,5",IF(AE15&gt;=8.5,"4",IF(AE15&gt;=8,"3,5",IF(AE15&gt;=7,"3",IF(AE15&gt;=6.5,"2,5",IF(AE15&gt;=5.5,"2",IF(AE15&gt;=5,"1,5",IF(AE15&gt;=4,"1","0"))))))))</f>
        <v>2,5</v>
      </c>
      <c r="AO15" s="94" t="e">
        <f aca="false">(AN15*$AN$5+AM15*$AM$5+AL15*$AL$5+AK15*$AK$5+AJ15*$AJ$5+AH15*$AH$5+AG15*$AG$5+AI15*$AI$5)/$AO$5</f>
        <v>#VALUE!</v>
      </c>
      <c r="AP15" s="97" t="e">
        <f aca="false">IF(AO15&gt;3.6,"X.sắc",IF(AO15&gt;=3.2,"Giỏi",IF(AO15&gt;=2.5,"Khá",IF(AO15&gt;=2,"TB",IF(AO15&gt;=1.4," Yếu","Kém")))))</f>
        <v>#VALUE!</v>
      </c>
      <c r="AQ15" s="95" t="s">
        <v>35</v>
      </c>
    </row>
    <row r="16" customFormat="false" ht="24.75" hidden="false" customHeight="true" outlineLevel="0" collapsed="false">
      <c r="A16" s="87" t="n">
        <v>11</v>
      </c>
      <c r="B16" s="88" t="s">
        <v>37</v>
      </c>
      <c r="C16" s="89" t="s">
        <v>57</v>
      </c>
      <c r="D16" s="90" t="n">
        <v>7.3</v>
      </c>
      <c r="E16" s="91" t="n">
        <v>6.7</v>
      </c>
      <c r="F16" s="92" t="n">
        <v>7.3</v>
      </c>
      <c r="G16" s="90" t="n">
        <v>7</v>
      </c>
      <c r="H16" s="90" t="n">
        <v>7.7</v>
      </c>
      <c r="I16" s="90" t="n">
        <v>6.5</v>
      </c>
      <c r="J16" s="90" t="n">
        <v>5.3</v>
      </c>
      <c r="K16" s="93" t="n">
        <v>5.7</v>
      </c>
      <c r="L16" s="94" t="n">
        <f aca="false">(D16*$D$5+E16*$E$5+F16*$F$5+G16*$G$5+H16*$H$5+I16*$I$5+J16*$J$5+K16*$K$5)/$L$5</f>
        <v>6.71052631578947</v>
      </c>
      <c r="M16" s="95" t="str">
        <f aca="false">IF(D16&gt;=9.5,"4,5",IF(D16&gt;=8.5,"4",IF(D16&gt;=8,"3,5",IF(D16&gt;=7,"3",IF(D16&gt;=6.5,"2,5",IF(D16&gt;=5.5,"2",IF(D16&gt;=5,"1,5",IF(D16&gt;=4,"1","0"))))))))</f>
        <v>3</v>
      </c>
      <c r="N16" s="95" t="str">
        <f aca="false">IF(E16&gt;=9.5,"4,5",IF(E16&gt;=8.5,"4",IF(E16&gt;=8,"3,5",IF(E16&gt;=7,"3",IF(E16&gt;=6.5,"2,5",IF(E16&gt;=5.5,"2",IF(E16&gt;=5,"1,5",IF(E16&gt;=4,"1","0"))))))))</f>
        <v>2,5</v>
      </c>
      <c r="O16" s="95" t="str">
        <f aca="false">IF(F16&gt;=9.5,"4,5",IF(F16&gt;=8.5,"4",IF(F16&gt;=8,"3,5",IF(F16&gt;=7,"3",IF(F16&gt;=6.5,"2,5",IF(F16&gt;=5.5,"2",IF(F16&gt;=5,"1,5",IF(F16&gt;=4,"1","0"))))))))</f>
        <v>3</v>
      </c>
      <c r="P16" s="95" t="str">
        <f aca="false">IF(G16&gt;=9.5,"4,5",IF(G16&gt;=8.5,"4",IF(G16&gt;=8,"3,5",IF(G16&gt;=7,"3",IF(G16&gt;=6.5,"2,5",IF(G16&gt;=5.5,"2",IF(G16&gt;=5,"1,5",IF(G16&gt;=4,"1","0"))))))))</f>
        <v>3</v>
      </c>
      <c r="Q16" s="95" t="str">
        <f aca="false">IF(H16&gt;=9.5,"4,5",IF(H16&gt;=8.5,"4",IF(H16&gt;=8,"3,5",IF(H16&gt;=7,"3",IF(H16&gt;=6.5,"2,5",IF(H16&gt;=5.5,"2",IF(H16&gt;=5,"1,5",IF(H16&gt;=4,"1","0"))))))))</f>
        <v>3</v>
      </c>
      <c r="R16" s="95" t="str">
        <f aca="false">IF(I16&gt;=9.5,"4,5",IF(I16&gt;=8.5,"4",IF(I16&gt;=8,"3,5",IF(I16&gt;=7,"3",IF(I16&gt;=6.5,"2,5",IF(I16&gt;=5.5,"2",IF(I16&gt;=5,"1,5",IF(I16&gt;=4,"1","0"))))))))</f>
        <v>2,5</v>
      </c>
      <c r="S16" s="95" t="str">
        <f aca="false">IF(J16&gt;=9.5,"4,5",IF(J16&gt;=8.5,"4",IF(J16&gt;=8,"3,5",IF(J16&gt;=7,"3",IF(J16&gt;=6.5,"2,5",IF(J16&gt;=5.5,"2",IF(J16&gt;=5,"1,5",IF(J16&gt;=4,"1","0"))))))))</f>
        <v>1,5</v>
      </c>
      <c r="T16" s="95" t="str">
        <f aca="false">IF(K16&gt;=9.5,"4,5",IF(K16&gt;=8.5,"4",IF(K16&gt;=8,"3,5",IF(K16&gt;=7,"3",IF(K16&gt;=6.5,"2,5",IF(K16&gt;=5.5,"2",IF(K16&gt;=5,"1,5",IF(K16&gt;=4,"1","0"))))))))</f>
        <v>2</v>
      </c>
      <c r="U16" s="96" t="e">
        <f aca="false">(M16*$D$5+N16*$E$5+O16*$F$5+P16*$G$5+Q16*$H$5+R16*$I$5+S16*$J$5+T16*$K$5)/$L$5</f>
        <v>#VALUE!</v>
      </c>
      <c r="V16" s="97" t="e">
        <f aca="false">IF(U16&gt;3.6,"X.sắc",IF(U16&gt;=3.2,"Giỏi",IF(U16&gt;=2.5,"Khá",IF(U16&gt;=2,"TB",IF(U16&gt;=1.4," Yếu","Kém")))))</f>
        <v>#VALUE!</v>
      </c>
      <c r="W16" s="95" t="s">
        <v>35</v>
      </c>
      <c r="X16" s="90" t="n">
        <v>7.1</v>
      </c>
      <c r="Y16" s="91" t="n">
        <v>6.3</v>
      </c>
      <c r="Z16" s="92" t="n">
        <v>6.5</v>
      </c>
      <c r="AA16" s="90" t="n">
        <v>6.7</v>
      </c>
      <c r="AB16" s="90" t="n">
        <v>5.6</v>
      </c>
      <c r="AC16" s="90" t="n">
        <v>7.8</v>
      </c>
      <c r="AD16" s="90" t="n">
        <v>8</v>
      </c>
      <c r="AE16" s="93" t="n">
        <v>7</v>
      </c>
      <c r="AF16" s="94" t="n">
        <f aca="false">(AE16*$AE$5+AD16*$AD$5+AC16*$AC$5+AB16*$AB$5+AA16*$AA$5+Y16*$Y$5+X16*$X$5+Z16*$Z$5)/$AF$5</f>
        <v>6.72608695652174</v>
      </c>
      <c r="AG16" s="95" t="str">
        <f aca="false">IF(X16&gt;=9.5,"4,5",IF(X16&gt;=8.5,"4",IF(X16&gt;=8,"3,5",IF(X16&gt;=7,"3",IF(X16&gt;=6.5,"2,5",IF(X16&gt;=5.5,"2",IF(X16&gt;=5,"1,5",IF(X16&gt;=4,"1","0"))))))))</f>
        <v>3</v>
      </c>
      <c r="AH16" s="95" t="str">
        <f aca="false">IF(Y16&gt;=9.5,"4,5",IF(Y16&gt;=8.5,"4",IF(Y16&gt;=8,"3,5",IF(Y16&gt;=7,"3",IF(Y16&gt;=6.5,"2,5",IF(Y16&gt;=5.5,"2",IF(Y16&gt;=5,"1,5",IF(Y16&gt;=4,"1","0"))))))))</f>
        <v>2</v>
      </c>
      <c r="AI16" s="95" t="str">
        <f aca="false">IF(Z16&gt;=9.5,"4,5",IF(Z16&gt;=8.5,"4",IF(Z16&gt;=8,"3,5",IF(Z16&gt;=7,"3",IF(Z16&gt;=6.5,"2,5",IF(Z16&gt;=5.5,"2",IF(Z16&gt;=5,"1,5",IF(Z16&gt;=4,"1","0"))))))))</f>
        <v>2,5</v>
      </c>
      <c r="AJ16" s="95" t="str">
        <f aca="false">IF(AA16&gt;=9.5,"4,5",IF(AA16&gt;=8.5,"4",IF(AA16&gt;=8,"3,5",IF(AA16&gt;=7,"3",IF(AA16&gt;=6.5,"2,5",IF(AA16&gt;=5.5,"2",IF(AA16&gt;=5,"1,5",IF(AA16&gt;=4,"1","0"))))))))</f>
        <v>2,5</v>
      </c>
      <c r="AK16" s="95" t="str">
        <f aca="false">IF(AB16&gt;=9.5,"4,5",IF(AB16&gt;=8.5,"4",IF(AB16&gt;=8,"3,5",IF(AB16&gt;=7,"3",IF(AB16&gt;=6.5,"2,5",IF(AB16&gt;=5.5,"2",IF(AB16&gt;=5,"1,5",IF(AB16&gt;=4,"1","0"))))))))</f>
        <v>2</v>
      </c>
      <c r="AL16" s="95" t="str">
        <f aca="false">IF(AC16&gt;=9.5,"4,5",IF(AC16&gt;=8.5,"4",IF(AC16&gt;=8,"3,5",IF(AC16&gt;=7,"3",IF(AC16&gt;=6.5,"2,5",IF(AC16&gt;=5.5,"2",IF(AC16&gt;=5,"1,5",IF(AC16&gt;=4,"1","0"))))))))</f>
        <v>3</v>
      </c>
      <c r="AM16" s="95" t="str">
        <f aca="false">IF(AD16&gt;=9.5,"4,5",IF(AD16&gt;=8.5,"4",IF(AD16&gt;=8,"3,5",IF(AD16&gt;=7,"3",IF(AD16&gt;=6.5,"2,5",IF(AD16&gt;=5.5,"2",IF(AD16&gt;=5,"1,5",IF(AD16&gt;=4,"1","0"))))))))</f>
        <v>3,5</v>
      </c>
      <c r="AN16" s="95" t="str">
        <f aca="false">IF(AE16&gt;=9.5,"4,5",IF(AE16&gt;=8.5,"4",IF(AE16&gt;=8,"3,5",IF(AE16&gt;=7,"3",IF(AE16&gt;=6.5,"2,5",IF(AE16&gt;=5.5,"2",IF(AE16&gt;=5,"1,5",IF(AE16&gt;=4,"1","0"))))))))</f>
        <v>3</v>
      </c>
      <c r="AO16" s="94" t="e">
        <f aca="false">(AN16*$AN$5+AM16*$AM$5+AL16*$AL$5+AK16*$AK$5+AJ16*$AJ$5+AH16*$AH$5+AG16*$AG$5+AI16*$AI$5)/$AO$5</f>
        <v>#VALUE!</v>
      </c>
      <c r="AP16" s="97" t="e">
        <f aca="false">IF(AO16&gt;3.6,"X.sắc",IF(AO16&gt;=3.2,"Giỏi",IF(AO16&gt;=2.5,"Khá",IF(AO16&gt;=2,"TB",IF(AO16&gt;=1.4," Yếu","Kém")))))</f>
        <v>#VALUE!</v>
      </c>
      <c r="AQ16" s="95" t="s">
        <v>35</v>
      </c>
    </row>
    <row r="17" customFormat="false" ht="24.75" hidden="false" customHeight="true" outlineLevel="0" collapsed="false">
      <c r="A17" s="87" t="n">
        <v>12</v>
      </c>
      <c r="B17" s="88" t="s">
        <v>60</v>
      </c>
      <c r="C17" s="89" t="s">
        <v>61</v>
      </c>
      <c r="D17" s="90" t="n">
        <v>8.2</v>
      </c>
      <c r="E17" s="91" t="n">
        <v>7.5</v>
      </c>
      <c r="F17" s="92" t="n">
        <v>7.4</v>
      </c>
      <c r="G17" s="90" t="n">
        <v>6.7</v>
      </c>
      <c r="H17" s="90" t="n">
        <v>7.7</v>
      </c>
      <c r="I17" s="90" t="n">
        <v>5.6</v>
      </c>
      <c r="J17" s="90" t="n">
        <v>5.5</v>
      </c>
      <c r="K17" s="93" t="n">
        <v>6.8</v>
      </c>
      <c r="L17" s="94" t="n">
        <f aca="false">(D17*$D$5+E17*$E$5+F17*$F$5+G17*$G$5+H17*$H$5+I17*$I$5+J17*$J$5+K17*$K$5)/$L$5</f>
        <v>6.83157894736842</v>
      </c>
      <c r="M17" s="95" t="str">
        <f aca="false">IF(D17&gt;=9.5,"4,5",IF(D17&gt;=8.5,"4",IF(D17&gt;=8,"3,5",IF(D17&gt;=7,"3",IF(D17&gt;=6.5,"2,5",IF(D17&gt;=5.5,"2",IF(D17&gt;=5,"1,5",IF(D17&gt;=4,"1","0"))))))))</f>
        <v>3,5</v>
      </c>
      <c r="N17" s="95" t="str">
        <f aca="false">IF(E17&gt;=9.5,"4,5",IF(E17&gt;=8.5,"4",IF(E17&gt;=8,"3,5",IF(E17&gt;=7,"3",IF(E17&gt;=6.5,"2,5",IF(E17&gt;=5.5,"2",IF(E17&gt;=5,"1,5",IF(E17&gt;=4,"1","0"))))))))</f>
        <v>3</v>
      </c>
      <c r="O17" s="95" t="str">
        <f aca="false">IF(F17&gt;=9.5,"4,5",IF(F17&gt;=8.5,"4",IF(F17&gt;=8,"3,5",IF(F17&gt;=7,"3",IF(F17&gt;=6.5,"2,5",IF(F17&gt;=5.5,"2",IF(F17&gt;=5,"1,5",IF(F17&gt;=4,"1","0"))))))))</f>
        <v>3</v>
      </c>
      <c r="P17" s="95" t="str">
        <f aca="false">IF(G17&gt;=9.5,"4,5",IF(G17&gt;=8.5,"4",IF(G17&gt;=8,"3,5",IF(G17&gt;=7,"3",IF(G17&gt;=6.5,"2,5",IF(G17&gt;=5.5,"2",IF(G17&gt;=5,"1,5",IF(G17&gt;=4,"1","0"))))))))</f>
        <v>2,5</v>
      </c>
      <c r="Q17" s="95" t="str">
        <f aca="false">IF(H17&gt;=9.5,"4,5",IF(H17&gt;=8.5,"4",IF(H17&gt;=8,"3,5",IF(H17&gt;=7,"3",IF(H17&gt;=6.5,"2,5",IF(H17&gt;=5.5,"2",IF(H17&gt;=5,"1,5",IF(H17&gt;=4,"1","0"))))))))</f>
        <v>3</v>
      </c>
      <c r="R17" s="95" t="str">
        <f aca="false">IF(I17&gt;=9.5,"4,5",IF(I17&gt;=8.5,"4",IF(I17&gt;=8,"3,5",IF(I17&gt;=7,"3",IF(I17&gt;=6.5,"2,5",IF(I17&gt;=5.5,"2",IF(I17&gt;=5,"1,5",IF(I17&gt;=4,"1","0"))))))))</f>
        <v>2</v>
      </c>
      <c r="S17" s="95" t="str">
        <f aca="false">IF(J17&gt;=9.5,"4,5",IF(J17&gt;=8.5,"4",IF(J17&gt;=8,"3,5",IF(J17&gt;=7,"3",IF(J17&gt;=6.5,"2,5",IF(J17&gt;=5.5,"2",IF(J17&gt;=5,"1,5",IF(J17&gt;=4,"1","0"))))))))</f>
        <v>2</v>
      </c>
      <c r="T17" s="95" t="str">
        <f aca="false">IF(K17&gt;=9.5,"4,5",IF(K17&gt;=8.5,"4",IF(K17&gt;=8,"3,5",IF(K17&gt;=7,"3",IF(K17&gt;=6.5,"2,5",IF(K17&gt;=5.5,"2",IF(K17&gt;=5,"1,5",IF(K17&gt;=4,"1","0"))))))))</f>
        <v>2,5</v>
      </c>
      <c r="U17" s="96" t="e">
        <f aca="false">(M17*$D$5+N17*$E$5+O17*$F$5+P17*$G$5+Q17*$H$5+R17*$I$5+S17*$J$5+T17*$K$5)/$L$5</f>
        <v>#VALUE!</v>
      </c>
      <c r="V17" s="97" t="e">
        <f aca="false">IF(U17&gt;3.6,"X.sắc",IF(U17&gt;=3.2,"Giỏi",IF(U17&gt;=2.5,"Khá",IF(U17&gt;=2,"TB",IF(U17&gt;=1.4," Yếu","Kém")))))</f>
        <v>#VALUE!</v>
      </c>
      <c r="W17" s="95" t="s">
        <v>35</v>
      </c>
      <c r="X17" s="90" t="n">
        <v>5.5</v>
      </c>
      <c r="Y17" s="91" t="n">
        <v>7.2</v>
      </c>
      <c r="Z17" s="92" t="n">
        <v>6.6</v>
      </c>
      <c r="AA17" s="90" t="n">
        <v>6.8</v>
      </c>
      <c r="AB17" s="90" t="n">
        <v>5.7</v>
      </c>
      <c r="AC17" s="90" t="n">
        <v>8</v>
      </c>
      <c r="AD17" s="90" t="n">
        <v>8</v>
      </c>
      <c r="AE17" s="93" t="n">
        <v>7.7</v>
      </c>
      <c r="AF17" s="94" t="n">
        <f aca="false">(AE17*$AE$5+AD17*$AD$5+AC17*$AC$5+AB17*$AB$5+AA17*$AA$5+Y17*$Y$5+X17*$X$5+Z17*$Z$5)/$AF$5</f>
        <v>6.90434782608696</v>
      </c>
      <c r="AG17" s="95" t="str">
        <f aca="false">IF(X17&gt;=9.5,"4,5",IF(X17&gt;=8.5,"4",IF(X17&gt;=8,"3,5",IF(X17&gt;=7,"3",IF(X17&gt;=6.5,"2,5",IF(X17&gt;=5.5,"2",IF(X17&gt;=5,"1,5",IF(X17&gt;=4,"1","0"))))))))</f>
        <v>2</v>
      </c>
      <c r="AH17" s="95" t="str">
        <f aca="false">IF(Y17&gt;=9.5,"4,5",IF(Y17&gt;=8.5,"4",IF(Y17&gt;=8,"3,5",IF(Y17&gt;=7,"3",IF(Y17&gt;=6.5,"2,5",IF(Y17&gt;=5.5,"2",IF(Y17&gt;=5,"1,5",IF(Y17&gt;=4,"1","0"))))))))</f>
        <v>3</v>
      </c>
      <c r="AI17" s="95" t="str">
        <f aca="false">IF(Z17&gt;=9.5,"4,5",IF(Z17&gt;=8.5,"4",IF(Z17&gt;=8,"3,5",IF(Z17&gt;=7,"3",IF(Z17&gt;=6.5,"2,5",IF(Z17&gt;=5.5,"2",IF(Z17&gt;=5,"1,5",IF(Z17&gt;=4,"1","0"))))))))</f>
        <v>2,5</v>
      </c>
      <c r="AJ17" s="95" t="str">
        <f aca="false">IF(AA17&gt;=9.5,"4,5",IF(AA17&gt;=8.5,"4",IF(AA17&gt;=8,"3,5",IF(AA17&gt;=7,"3",IF(AA17&gt;=6.5,"2,5",IF(AA17&gt;=5.5,"2",IF(AA17&gt;=5,"1,5",IF(AA17&gt;=4,"1","0"))))))))</f>
        <v>2,5</v>
      </c>
      <c r="AK17" s="95" t="str">
        <f aca="false">IF(AB17&gt;=9.5,"4,5",IF(AB17&gt;=8.5,"4",IF(AB17&gt;=8,"3,5",IF(AB17&gt;=7,"3",IF(AB17&gt;=6.5,"2,5",IF(AB17&gt;=5.5,"2",IF(AB17&gt;=5,"1,5",IF(AB17&gt;=4,"1","0"))))))))</f>
        <v>2</v>
      </c>
      <c r="AL17" s="95" t="str">
        <f aca="false">IF(AC17&gt;=9.5,"4,5",IF(AC17&gt;=8.5,"4",IF(AC17&gt;=8,"3,5",IF(AC17&gt;=7,"3",IF(AC17&gt;=6.5,"2,5",IF(AC17&gt;=5.5,"2",IF(AC17&gt;=5,"1,5",IF(AC17&gt;=4,"1","0"))))))))</f>
        <v>3,5</v>
      </c>
      <c r="AM17" s="95" t="str">
        <f aca="false">IF(AD17&gt;=9.5,"4,5",IF(AD17&gt;=8.5,"4",IF(AD17&gt;=8,"3,5",IF(AD17&gt;=7,"3",IF(AD17&gt;=6.5,"2,5",IF(AD17&gt;=5.5,"2",IF(AD17&gt;=5,"1,5",IF(AD17&gt;=4,"1","0"))))))))</f>
        <v>3,5</v>
      </c>
      <c r="AN17" s="95" t="str">
        <f aca="false">IF(AE17&gt;=9.5,"4,5",IF(AE17&gt;=8.5,"4",IF(AE17&gt;=8,"3,5",IF(AE17&gt;=7,"3",IF(AE17&gt;=6.5,"2,5",IF(AE17&gt;=5.5,"2",IF(AE17&gt;=5,"1,5",IF(AE17&gt;=4,"1","0"))))))))</f>
        <v>3</v>
      </c>
      <c r="AO17" s="94" t="e">
        <f aca="false">(AN17*$AN$5+AM17*$AM$5+AL17*$AL$5+AK17*$AK$5+AJ17*$AJ$5+AH17*$AH$5+AG17*$AG$5+AI17*$AI$5)/$AO$5</f>
        <v>#VALUE!</v>
      </c>
      <c r="AP17" s="97" t="e">
        <f aca="false">IF(AO17&gt;3.6,"X.sắc",IF(AO17&gt;=3.2,"Giỏi",IF(AO17&gt;=2.5,"Khá",IF(AO17&gt;=2,"TB",IF(AO17&gt;=1.4," Yếu","Kém")))))</f>
        <v>#VALUE!</v>
      </c>
      <c r="AQ17" s="95" t="s">
        <v>35</v>
      </c>
    </row>
    <row r="18" customFormat="false" ht="24.75" hidden="false" customHeight="true" outlineLevel="0" collapsed="false">
      <c r="A18" s="87" t="n">
        <v>13</v>
      </c>
      <c r="B18" s="88" t="s">
        <v>64</v>
      </c>
      <c r="C18" s="89" t="s">
        <v>65</v>
      </c>
      <c r="D18" s="90" t="n">
        <v>6.9</v>
      </c>
      <c r="E18" s="91" t="n">
        <v>6.8</v>
      </c>
      <c r="F18" s="92" t="n">
        <v>5.2</v>
      </c>
      <c r="G18" s="90" t="n">
        <v>4.3</v>
      </c>
      <c r="H18" s="90" t="n">
        <v>7.3</v>
      </c>
      <c r="I18" s="90" t="n">
        <v>5.5</v>
      </c>
      <c r="J18" s="90" t="n">
        <v>5.2</v>
      </c>
      <c r="K18" s="93" t="n">
        <v>6</v>
      </c>
      <c r="L18" s="94" t="n">
        <f aca="false">(D18*$D$5+E18*$E$5+F18*$F$5+G18*$G$5+H18*$H$5+I18*$I$5+J18*$J$5+K18*$K$5)/$L$5</f>
        <v>5.71052631578947</v>
      </c>
      <c r="M18" s="95" t="str">
        <f aca="false">IF(D18&gt;=9.5,"4,5",IF(D18&gt;=8.5,"4",IF(D18&gt;=8,"3,5",IF(D18&gt;=7,"3",IF(D18&gt;=6.5,"2,5",IF(D18&gt;=5.5,"2",IF(D18&gt;=5,"1,5",IF(D18&gt;=4,"1","0"))))))))</f>
        <v>2,5</v>
      </c>
      <c r="N18" s="95" t="str">
        <f aca="false">IF(E18&gt;=9.5,"4,5",IF(E18&gt;=8.5,"4",IF(E18&gt;=8,"3,5",IF(E18&gt;=7,"3",IF(E18&gt;=6.5,"2,5",IF(E18&gt;=5.5,"2",IF(E18&gt;=5,"1,5",IF(E18&gt;=4,"1","0"))))))))</f>
        <v>2,5</v>
      </c>
      <c r="O18" s="95" t="str">
        <f aca="false">IF(F18&gt;=9.5,"4,5",IF(F18&gt;=8.5,"4",IF(F18&gt;=8,"3,5",IF(F18&gt;=7,"3",IF(F18&gt;=6.5,"2,5",IF(F18&gt;=5.5,"2",IF(F18&gt;=5,"1,5",IF(F18&gt;=4,"1","0"))))))))</f>
        <v>1,5</v>
      </c>
      <c r="P18" s="95" t="str">
        <f aca="false">IF(G18&gt;=9.5,"4,5",IF(G18&gt;=8.5,"4",IF(G18&gt;=8,"3,5",IF(G18&gt;=7,"3",IF(G18&gt;=6.5,"2,5",IF(G18&gt;=5.5,"2",IF(G18&gt;=5,"1,5",IF(G18&gt;=4,"1","0"))))))))</f>
        <v>1</v>
      </c>
      <c r="Q18" s="95" t="str">
        <f aca="false">IF(H18&gt;=9.5,"4,5",IF(H18&gt;=8.5,"4",IF(H18&gt;=8,"3,5",IF(H18&gt;=7,"3",IF(H18&gt;=6.5,"2,5",IF(H18&gt;=5.5,"2",IF(H18&gt;=5,"1,5",IF(H18&gt;=4,"1","0"))))))))</f>
        <v>3</v>
      </c>
      <c r="R18" s="95" t="str">
        <f aca="false">IF(I18&gt;=9.5,"4,5",IF(I18&gt;=8.5,"4",IF(I18&gt;=8,"3,5",IF(I18&gt;=7,"3",IF(I18&gt;=6.5,"2,5",IF(I18&gt;=5.5,"2",IF(I18&gt;=5,"1,5",IF(I18&gt;=4,"1","0"))))))))</f>
        <v>2</v>
      </c>
      <c r="S18" s="95" t="str">
        <f aca="false">IF(J18&gt;=9.5,"4,5",IF(J18&gt;=8.5,"4",IF(J18&gt;=8,"3,5",IF(J18&gt;=7,"3",IF(J18&gt;=6.5,"2,5",IF(J18&gt;=5.5,"2",IF(J18&gt;=5,"1,5",IF(J18&gt;=4,"1","0"))))))))</f>
        <v>1,5</v>
      </c>
      <c r="T18" s="95" t="str">
        <f aca="false">IF(K18&gt;=9.5,"4,5",IF(K18&gt;=8.5,"4",IF(K18&gt;=8,"3,5",IF(K18&gt;=7,"3",IF(K18&gt;=6.5,"2,5",IF(K18&gt;=5.5,"2",IF(K18&gt;=5,"1,5",IF(K18&gt;=4,"1","0"))))))))</f>
        <v>2</v>
      </c>
      <c r="U18" s="96" t="e">
        <f aca="false">(M18*$D$5+N18*$E$5+O18*$F$5+P18*$G$5+Q18*$H$5+R18*$I$5+S18*$J$5+T18*$K$5)/$L$5</f>
        <v>#VALUE!</v>
      </c>
      <c r="V18" s="97" t="e">
        <f aca="false">IF(U18&gt;3.6,"X.sắc",IF(U18&gt;=3.2,"Giỏi",IF(U18&gt;=2.5,"Khá",IF(U18&gt;=2,"TB",IF(U18&gt;=1.4," Yếu","Kém")))))</f>
        <v>#VALUE!</v>
      </c>
      <c r="W18" s="95" t="s">
        <v>35</v>
      </c>
      <c r="X18" s="90" t="n">
        <v>7.2</v>
      </c>
      <c r="Y18" s="91" t="n">
        <v>7.1</v>
      </c>
      <c r="Z18" s="92" t="n">
        <v>6.3</v>
      </c>
      <c r="AA18" s="90" t="n">
        <v>5.2</v>
      </c>
      <c r="AB18" s="90" t="n">
        <v>6.6</v>
      </c>
      <c r="AC18" s="90" t="n">
        <v>9.1</v>
      </c>
      <c r="AD18" s="90" t="n">
        <v>9</v>
      </c>
      <c r="AE18" s="93" t="n">
        <v>7.3</v>
      </c>
      <c r="AF18" s="94" t="n">
        <f aca="false">(AE18*$AE$5+AD18*$AD$5+AC18*$AC$5+AB18*$AB$5+AA18*$AA$5+Y18*$Y$5+X18*$X$5+Z18*$Z$5)/$AF$5</f>
        <v>7.02608695652174</v>
      </c>
      <c r="AG18" s="95" t="str">
        <f aca="false">IF(X18&gt;=9.5,"4,5",IF(X18&gt;=8.5,"4",IF(X18&gt;=8,"3,5",IF(X18&gt;=7,"3",IF(X18&gt;=6.5,"2,5",IF(X18&gt;=5.5,"2",IF(X18&gt;=5,"1,5",IF(X18&gt;=4,"1","0"))))))))</f>
        <v>3</v>
      </c>
      <c r="AH18" s="95" t="str">
        <f aca="false">IF(Y18&gt;=9.5,"4,5",IF(Y18&gt;=8.5,"4",IF(Y18&gt;=8,"3,5",IF(Y18&gt;=7,"3",IF(Y18&gt;=6.5,"2,5",IF(Y18&gt;=5.5,"2",IF(Y18&gt;=5,"1,5",IF(Y18&gt;=4,"1","0"))))))))</f>
        <v>3</v>
      </c>
      <c r="AI18" s="95" t="str">
        <f aca="false">IF(Z18&gt;=9.5,"4,5",IF(Z18&gt;=8.5,"4",IF(Z18&gt;=8,"3,5",IF(Z18&gt;=7,"3",IF(Z18&gt;=6.5,"2,5",IF(Z18&gt;=5.5,"2",IF(Z18&gt;=5,"1,5",IF(Z18&gt;=4,"1","0"))))))))</f>
        <v>2</v>
      </c>
      <c r="AJ18" s="95" t="str">
        <f aca="false">IF(AA18&gt;=9.5,"4,5",IF(AA18&gt;=8.5,"4",IF(AA18&gt;=8,"3,5",IF(AA18&gt;=7,"3",IF(AA18&gt;=6.5,"2,5",IF(AA18&gt;=5.5,"2",IF(AA18&gt;=5,"1,5",IF(AA18&gt;=4,"1","0"))))))))</f>
        <v>1,5</v>
      </c>
      <c r="AK18" s="95" t="str">
        <f aca="false">IF(AB18&gt;=9.5,"4,5",IF(AB18&gt;=8.5,"4",IF(AB18&gt;=8,"3,5",IF(AB18&gt;=7,"3",IF(AB18&gt;=6.5,"2,5",IF(AB18&gt;=5.5,"2",IF(AB18&gt;=5,"1,5",IF(AB18&gt;=4,"1","0"))))))))</f>
        <v>2,5</v>
      </c>
      <c r="AL18" s="95" t="str">
        <f aca="false">IF(AC18&gt;=9.5,"4,5",IF(AC18&gt;=8.5,"4",IF(AC18&gt;=8,"3,5",IF(AC18&gt;=7,"3",IF(AC18&gt;=6.5,"2,5",IF(AC18&gt;=5.5,"2",IF(AC18&gt;=5,"1,5",IF(AC18&gt;=4,"1","0"))))))))</f>
        <v>4</v>
      </c>
      <c r="AM18" s="95" t="str">
        <f aca="false">IF(AD18&gt;=9.5,"4,5",IF(AD18&gt;=8.5,"4",IF(AD18&gt;=8,"3,5",IF(AD18&gt;=7,"3",IF(AD18&gt;=6.5,"2,5",IF(AD18&gt;=5.5,"2",IF(AD18&gt;=5,"1,5",IF(AD18&gt;=4,"1","0"))))))))</f>
        <v>4</v>
      </c>
      <c r="AN18" s="95" t="str">
        <f aca="false">IF(AE18&gt;=9.5,"4,5",IF(AE18&gt;=8.5,"4",IF(AE18&gt;=8,"3,5",IF(AE18&gt;=7,"3",IF(AE18&gt;=6.5,"2,5",IF(AE18&gt;=5.5,"2",IF(AE18&gt;=5,"1,5",IF(AE18&gt;=4,"1","0"))))))))</f>
        <v>3</v>
      </c>
      <c r="AO18" s="94" t="e">
        <f aca="false">(AN18*$AN$5+AM18*$AM$5+AL18*$AL$5+AK18*$AK$5+AJ18*$AJ$5+AH18*$AH$5+AG18*$AG$5+AI18*$AI$5)/$AO$5</f>
        <v>#VALUE!</v>
      </c>
      <c r="AP18" s="97" t="e">
        <f aca="false">IF(AO18&gt;3.6,"X.sắc",IF(AO18&gt;=3.2,"Giỏi",IF(AO18&gt;=2.5,"Khá",IF(AO18&gt;=2,"TB",IF(AO18&gt;=1.4," Yếu","Kém")))))</f>
        <v>#VALUE!</v>
      </c>
      <c r="AQ18" s="95" t="s">
        <v>35</v>
      </c>
    </row>
    <row r="19" customFormat="false" ht="24.75" hidden="false" customHeight="true" outlineLevel="0" collapsed="false">
      <c r="A19" s="87" t="n">
        <v>14</v>
      </c>
      <c r="B19" s="88" t="s">
        <v>68</v>
      </c>
      <c r="C19" s="89" t="s">
        <v>69</v>
      </c>
      <c r="D19" s="90" t="n">
        <v>7.9</v>
      </c>
      <c r="E19" s="91" t="n">
        <v>7.5</v>
      </c>
      <c r="F19" s="92" t="n">
        <v>7</v>
      </c>
      <c r="G19" s="90" t="n">
        <v>5</v>
      </c>
      <c r="H19" s="90" t="n">
        <v>7.8</v>
      </c>
      <c r="I19" s="90" t="n">
        <v>5.5</v>
      </c>
      <c r="J19" s="90" t="n">
        <v>7</v>
      </c>
      <c r="K19" s="93" t="n">
        <v>6</v>
      </c>
      <c r="L19" s="94" t="n">
        <f aca="false">(D19*$D$5+E19*$E$5+F19*$F$5+G19*$G$5+H19*$H$5+I19*$I$5+J19*$J$5+K19*$K$5)/$L$5</f>
        <v>6.46842105263158</v>
      </c>
      <c r="M19" s="95" t="str">
        <f aca="false">IF(D19&gt;=9.5,"4,5",IF(D19&gt;=8.5,"4",IF(D19&gt;=8,"3,5",IF(D19&gt;=7,"3",IF(D19&gt;=6.5,"2,5",IF(D19&gt;=5.5,"2",IF(D19&gt;=5,"1,5",IF(D19&gt;=4,"1","0"))))))))</f>
        <v>3</v>
      </c>
      <c r="N19" s="95" t="str">
        <f aca="false">IF(E19&gt;=9.5,"4,5",IF(E19&gt;=8.5,"4",IF(E19&gt;=8,"3,5",IF(E19&gt;=7,"3",IF(E19&gt;=6.5,"2,5",IF(E19&gt;=5.5,"2",IF(E19&gt;=5,"1,5",IF(E19&gt;=4,"1","0"))))))))</f>
        <v>3</v>
      </c>
      <c r="O19" s="95" t="str">
        <f aca="false">IF(F19&gt;=9.5,"4,5",IF(F19&gt;=8.5,"4",IF(F19&gt;=8,"3,5",IF(F19&gt;=7,"3",IF(F19&gt;=6.5,"2,5",IF(F19&gt;=5.5,"2",IF(F19&gt;=5,"1,5",IF(F19&gt;=4,"1","0"))))))))</f>
        <v>3</v>
      </c>
      <c r="P19" s="95" t="str">
        <f aca="false">IF(G19&gt;=9.5,"4,5",IF(G19&gt;=8.5,"4",IF(G19&gt;=8,"3,5",IF(G19&gt;=7,"3",IF(G19&gt;=6.5,"2,5",IF(G19&gt;=5.5,"2",IF(G19&gt;=5,"1,5",IF(G19&gt;=4,"1","0"))))))))</f>
        <v>1,5</v>
      </c>
      <c r="Q19" s="95" t="str">
        <f aca="false">IF(H19&gt;=9.5,"4,5",IF(H19&gt;=8.5,"4",IF(H19&gt;=8,"3,5",IF(H19&gt;=7,"3",IF(H19&gt;=6.5,"2,5",IF(H19&gt;=5.5,"2",IF(H19&gt;=5,"1,5",IF(H19&gt;=4,"1","0"))))))))</f>
        <v>3</v>
      </c>
      <c r="R19" s="95" t="str">
        <f aca="false">IF(I19&gt;=9.5,"4,5",IF(I19&gt;=8.5,"4",IF(I19&gt;=8,"3,5",IF(I19&gt;=7,"3",IF(I19&gt;=6.5,"2,5",IF(I19&gt;=5.5,"2",IF(I19&gt;=5,"1,5",IF(I19&gt;=4,"1","0"))))))))</f>
        <v>2</v>
      </c>
      <c r="S19" s="95" t="str">
        <f aca="false">IF(J19&gt;=9.5,"4,5",IF(J19&gt;=8.5,"4",IF(J19&gt;=8,"3,5",IF(J19&gt;=7,"3",IF(J19&gt;=6.5,"2,5",IF(J19&gt;=5.5,"2",IF(J19&gt;=5,"1,5",IF(J19&gt;=4,"1","0"))))))))</f>
        <v>3</v>
      </c>
      <c r="T19" s="95" t="str">
        <f aca="false">IF(K19&gt;=9.5,"4,5",IF(K19&gt;=8.5,"4",IF(K19&gt;=8,"3,5",IF(K19&gt;=7,"3",IF(K19&gt;=6.5,"2,5",IF(K19&gt;=5.5,"2",IF(K19&gt;=5,"1,5",IF(K19&gt;=4,"1","0"))))))))</f>
        <v>2</v>
      </c>
      <c r="U19" s="96" t="e">
        <f aca="false">(M19*$D$5+N19*$E$5+O19*$F$5+P19*$G$5+Q19*$H$5+R19*$I$5+S19*$J$5+T19*$K$5)/$L$5</f>
        <v>#VALUE!</v>
      </c>
      <c r="V19" s="97" t="e">
        <f aca="false">IF(U19&gt;3.6,"X.sắc",IF(U19&gt;=3.2,"Giỏi",IF(U19&gt;=2.5,"Khá",IF(U19&gt;=2,"TB",IF(U19&gt;=1.4," Yếu","Kém")))))</f>
        <v>#VALUE!</v>
      </c>
      <c r="W19" s="95" t="s">
        <v>35</v>
      </c>
      <c r="X19" s="90" t="n">
        <v>5.5</v>
      </c>
      <c r="Y19" s="91" t="n">
        <v>5.6</v>
      </c>
      <c r="Z19" s="92" t="n">
        <v>3.4</v>
      </c>
      <c r="AA19" s="90" t="n">
        <v>5.6</v>
      </c>
      <c r="AB19" s="90" t="n">
        <v>5.6</v>
      </c>
      <c r="AC19" s="90" t="n">
        <v>6.5</v>
      </c>
      <c r="AD19" s="90" t="n">
        <v>8</v>
      </c>
      <c r="AE19" s="93" t="n">
        <v>7.7</v>
      </c>
      <c r="AF19" s="94" t="n">
        <f aca="false">(AE19*$AE$5+AD19*$AD$5+AC19*$AC$5+AB19*$AB$5+AA19*$AA$5+Y19*$Y$5+X19*$X$5+Z19*$Z$5)/$AF$5</f>
        <v>5.70434782608696</v>
      </c>
      <c r="AG19" s="95" t="str">
        <f aca="false">IF(X19&gt;=9.5,"4,5",IF(X19&gt;=8.5,"4",IF(X19&gt;=8,"3,5",IF(X19&gt;=7,"3",IF(X19&gt;=6.5,"2,5",IF(X19&gt;=5.5,"2",IF(X19&gt;=5,"1,5",IF(X19&gt;=4,"1","0"))))))))</f>
        <v>2</v>
      </c>
      <c r="AH19" s="95" t="str">
        <f aca="false">IF(Y19&gt;=9.5,"4,5",IF(Y19&gt;=8.5,"4",IF(Y19&gt;=8,"3,5",IF(Y19&gt;=7,"3",IF(Y19&gt;=6.5,"2,5",IF(Y19&gt;=5.5,"2",IF(Y19&gt;=5,"1,5",IF(Y19&gt;=4,"1","0"))))))))</f>
        <v>2</v>
      </c>
      <c r="AI19" s="95" t="str">
        <f aca="false">IF(Z19&gt;=9.5,"4,5",IF(Z19&gt;=8.5,"4",IF(Z19&gt;=8,"3,5",IF(Z19&gt;=7,"3",IF(Z19&gt;=6.5,"2,5",IF(Z19&gt;=5.5,"2",IF(Z19&gt;=5,"1,5",IF(Z19&gt;=4,"1","0"))))))))</f>
        <v>0</v>
      </c>
      <c r="AJ19" s="95" t="str">
        <f aca="false">IF(AA19&gt;=9.5,"4,5",IF(AA19&gt;=8.5,"4",IF(AA19&gt;=8,"3,5",IF(AA19&gt;=7,"3",IF(AA19&gt;=6.5,"2,5",IF(AA19&gt;=5.5,"2",IF(AA19&gt;=5,"1,5",IF(AA19&gt;=4,"1","0"))))))))</f>
        <v>2</v>
      </c>
      <c r="AK19" s="95" t="str">
        <f aca="false">IF(AB19&gt;=9.5,"4,5",IF(AB19&gt;=8.5,"4",IF(AB19&gt;=8,"3,5",IF(AB19&gt;=7,"3",IF(AB19&gt;=6.5,"2,5",IF(AB19&gt;=5.5,"2",IF(AB19&gt;=5,"1,5",IF(AB19&gt;=4,"1","0"))))))))</f>
        <v>2</v>
      </c>
      <c r="AL19" s="95" t="str">
        <f aca="false">IF(AC19&gt;=9.5,"4,5",IF(AC19&gt;=8.5,"4",IF(AC19&gt;=8,"3,5",IF(AC19&gt;=7,"3",IF(AC19&gt;=6.5,"2,5",IF(AC19&gt;=5.5,"2",IF(AC19&gt;=5,"1,5",IF(AC19&gt;=4,"1","0"))))))))</f>
        <v>2,5</v>
      </c>
      <c r="AM19" s="95" t="str">
        <f aca="false">IF(AD19&gt;=9.5,"4,5",IF(AD19&gt;=8.5,"4",IF(AD19&gt;=8,"3,5",IF(AD19&gt;=7,"3",IF(AD19&gt;=6.5,"2,5",IF(AD19&gt;=5.5,"2",IF(AD19&gt;=5,"1,5",IF(AD19&gt;=4,"1","0"))))))))</f>
        <v>3,5</v>
      </c>
      <c r="AN19" s="95" t="str">
        <f aca="false">IF(AE19&gt;=9.5,"4,5",IF(AE19&gt;=8.5,"4",IF(AE19&gt;=8,"3,5",IF(AE19&gt;=7,"3",IF(AE19&gt;=6.5,"2,5",IF(AE19&gt;=5.5,"2",IF(AE19&gt;=5,"1,5",IF(AE19&gt;=4,"1","0"))))))))</f>
        <v>3</v>
      </c>
      <c r="AO19" s="94" t="e">
        <f aca="false">(AN19*$AN$5+AM19*$AM$5+AL19*$AL$5+AK19*$AK$5+AJ19*$AJ$5+AH19*$AH$5+AG19*$AG$5+AI19*$AI$5)/$AO$5</f>
        <v>#VALUE!</v>
      </c>
      <c r="AP19" s="97" t="e">
        <f aca="false">IF(AO19&gt;3.6,"X.sắc",IF(AO19&gt;=3.2,"Giỏi",IF(AO19&gt;=2.5,"Khá",IF(AO19&gt;=2,"TB",IF(AO19&gt;=1.4," Yếu","Kém")))))</f>
        <v>#VALUE!</v>
      </c>
      <c r="AQ19" s="95" t="s">
        <v>35</v>
      </c>
    </row>
    <row r="20" customFormat="false" ht="24.75" hidden="false" customHeight="true" outlineLevel="0" collapsed="false">
      <c r="A20" s="87" t="n">
        <v>15</v>
      </c>
      <c r="B20" s="88" t="s">
        <v>72</v>
      </c>
      <c r="C20" s="89" t="s">
        <v>73</v>
      </c>
      <c r="D20" s="90" t="n">
        <v>6.3</v>
      </c>
      <c r="E20" s="91" t="n">
        <v>6.8</v>
      </c>
      <c r="F20" s="92" t="n">
        <v>4.2</v>
      </c>
      <c r="G20" s="90" t="n">
        <v>4.4</v>
      </c>
      <c r="H20" s="90" t="n">
        <v>6.9</v>
      </c>
      <c r="I20" s="90" t="n">
        <v>4.2</v>
      </c>
      <c r="J20" s="90" t="n">
        <v>4.6</v>
      </c>
      <c r="K20" s="93" t="n">
        <v>5</v>
      </c>
      <c r="L20" s="94" t="n">
        <f aca="false">(D20*$D$5+E20*$E$5+F20*$F$5+G20*$G$5+H20*$H$5+I20*$I$5+J20*$J$5+K20*$K$5)/$L$5</f>
        <v>5.14736842105263</v>
      </c>
      <c r="M20" s="95" t="str">
        <f aca="false">IF(D20&gt;=9.5,"4,5",IF(D20&gt;=8.5,"4",IF(D20&gt;=8,"3,5",IF(D20&gt;=7,"3",IF(D20&gt;=6.5,"2,5",IF(D20&gt;=5.5,"2",IF(D20&gt;=5,"1,5",IF(D20&gt;=4,"1","0"))))))))</f>
        <v>2</v>
      </c>
      <c r="N20" s="95" t="str">
        <f aca="false">IF(E20&gt;=9.5,"4,5",IF(E20&gt;=8.5,"4",IF(E20&gt;=8,"3,5",IF(E20&gt;=7,"3",IF(E20&gt;=6.5,"2,5",IF(E20&gt;=5.5,"2",IF(E20&gt;=5,"1,5",IF(E20&gt;=4,"1","0"))))))))</f>
        <v>2,5</v>
      </c>
      <c r="O20" s="95" t="str">
        <f aca="false">IF(F20&gt;=9.5,"4,5",IF(F20&gt;=8.5,"4",IF(F20&gt;=8,"3,5",IF(F20&gt;=7,"3",IF(F20&gt;=6.5,"2,5",IF(F20&gt;=5.5,"2",IF(F20&gt;=5,"1,5",IF(F20&gt;=4,"1","0"))))))))</f>
        <v>1</v>
      </c>
      <c r="P20" s="95" t="str">
        <f aca="false">IF(G20&gt;=9.5,"4,5",IF(G20&gt;=8.5,"4",IF(G20&gt;=8,"3,5",IF(G20&gt;=7,"3",IF(G20&gt;=6.5,"2,5",IF(G20&gt;=5.5,"2",IF(G20&gt;=5,"1,5",IF(G20&gt;=4,"1","0"))))))))</f>
        <v>1</v>
      </c>
      <c r="Q20" s="95" t="str">
        <f aca="false">IF(H20&gt;=9.5,"4,5",IF(H20&gt;=8.5,"4",IF(H20&gt;=8,"3,5",IF(H20&gt;=7,"3",IF(H20&gt;=6.5,"2,5",IF(H20&gt;=5.5,"2",IF(H20&gt;=5,"1,5",IF(H20&gt;=4,"1","0"))))))))</f>
        <v>2,5</v>
      </c>
      <c r="R20" s="95" t="str">
        <f aca="false">IF(I20&gt;=9.5,"4,5",IF(I20&gt;=8.5,"4",IF(I20&gt;=8,"3,5",IF(I20&gt;=7,"3",IF(I20&gt;=6.5,"2,5",IF(I20&gt;=5.5,"2",IF(I20&gt;=5,"1,5",IF(I20&gt;=4,"1","0"))))))))</f>
        <v>1</v>
      </c>
      <c r="S20" s="95" t="str">
        <f aca="false">IF(J20&gt;=9.5,"4,5",IF(J20&gt;=8.5,"4",IF(J20&gt;=8,"3,5",IF(J20&gt;=7,"3",IF(J20&gt;=6.5,"2,5",IF(J20&gt;=5.5,"2",IF(J20&gt;=5,"1,5",IF(J20&gt;=4,"1","0"))))))))</f>
        <v>1</v>
      </c>
      <c r="T20" s="95" t="str">
        <f aca="false">IF(K20&gt;=9.5,"4,5",IF(K20&gt;=8.5,"4",IF(K20&gt;=8,"3,5",IF(K20&gt;=7,"3",IF(K20&gt;=6.5,"2,5",IF(K20&gt;=5.5,"2",IF(K20&gt;=5,"1,5",IF(K20&gt;=4,"1","0"))))))))</f>
        <v>1,5</v>
      </c>
      <c r="U20" s="96" t="e">
        <f aca="false">(M20*$D$5+N20*$E$5+O20*$F$5+P20*$G$5+Q20*$H$5+R20*$I$5+S20*$J$5+T20*$K$5)/$L$5</f>
        <v>#VALUE!</v>
      </c>
      <c r="V20" s="97" t="e">
        <f aca="false">IF(U20&gt;3.6,"X.sắc",IF(U20&gt;=3.2,"Giỏi",IF(U20&gt;=2.5,"Khá",IF(U20&gt;=2,"TB",IF(U20&gt;=1.4," Yếu","Kém")))))</f>
        <v>#VALUE!</v>
      </c>
      <c r="W20" s="95" t="s">
        <v>35</v>
      </c>
      <c r="X20" s="90" t="n">
        <v>5</v>
      </c>
      <c r="Y20" s="91" t="n">
        <v>5.9</v>
      </c>
      <c r="Z20" s="92" t="n">
        <v>3</v>
      </c>
      <c r="AA20" s="90" t="n">
        <v>7</v>
      </c>
      <c r="AB20" s="90" t="n">
        <v>4</v>
      </c>
      <c r="AC20" s="90" t="n">
        <v>7.6</v>
      </c>
      <c r="AD20" s="90" t="n">
        <v>7.8</v>
      </c>
      <c r="AE20" s="93" t="n">
        <v>6.9</v>
      </c>
      <c r="AF20" s="94" t="n">
        <f aca="false">(AE20*$AE$5+AD20*$AD$5+AC20*$AC$5+AB20*$AB$5+AA20*$AA$5+Y20*$Y$5+X20*$X$5+Z20*$Z$5)/$AF$5</f>
        <v>5.64782608695652</v>
      </c>
      <c r="AG20" s="95" t="str">
        <f aca="false">IF(X20&gt;=9.5,"4,5",IF(X20&gt;=8.5,"4",IF(X20&gt;=8,"3,5",IF(X20&gt;=7,"3",IF(X20&gt;=6.5,"2,5",IF(X20&gt;=5.5,"2",IF(X20&gt;=5,"1,5",IF(X20&gt;=4,"1","0"))))))))</f>
        <v>1,5</v>
      </c>
      <c r="AH20" s="95" t="str">
        <f aca="false">IF(Y20&gt;=9.5,"4,5",IF(Y20&gt;=8.5,"4",IF(Y20&gt;=8,"3,5",IF(Y20&gt;=7,"3",IF(Y20&gt;=6.5,"2,5",IF(Y20&gt;=5.5,"2",IF(Y20&gt;=5,"1,5",IF(Y20&gt;=4,"1","0"))))))))</f>
        <v>2</v>
      </c>
      <c r="AI20" s="95" t="str">
        <f aca="false">IF(Z20&gt;=9.5,"4,5",IF(Z20&gt;=8.5,"4",IF(Z20&gt;=8,"3,5",IF(Z20&gt;=7,"3",IF(Z20&gt;=6.5,"2,5",IF(Z20&gt;=5.5,"2",IF(Z20&gt;=5,"1,5",IF(Z20&gt;=4,"1","0"))))))))</f>
        <v>0</v>
      </c>
      <c r="AJ20" s="95" t="str">
        <f aca="false">IF(AA20&gt;=9.5,"4,5",IF(AA20&gt;=8.5,"4",IF(AA20&gt;=8,"3,5",IF(AA20&gt;=7,"3",IF(AA20&gt;=6.5,"2,5",IF(AA20&gt;=5.5,"2",IF(AA20&gt;=5,"1,5",IF(AA20&gt;=4,"1","0"))))))))</f>
        <v>3</v>
      </c>
      <c r="AK20" s="95" t="str">
        <f aca="false">IF(AB20&gt;=9.5,"4,5",IF(AB20&gt;=8.5,"4",IF(AB20&gt;=8,"3,5",IF(AB20&gt;=7,"3",IF(AB20&gt;=6.5,"2,5",IF(AB20&gt;=5.5,"2",IF(AB20&gt;=5,"1,5",IF(AB20&gt;=4,"1","0"))))))))</f>
        <v>1</v>
      </c>
      <c r="AL20" s="95" t="str">
        <f aca="false">IF(AC20&gt;=9.5,"4,5",IF(AC20&gt;=8.5,"4",IF(AC20&gt;=8,"3,5",IF(AC20&gt;=7,"3",IF(AC20&gt;=6.5,"2,5",IF(AC20&gt;=5.5,"2",IF(AC20&gt;=5,"1,5",IF(AC20&gt;=4,"1","0"))))))))</f>
        <v>3</v>
      </c>
      <c r="AM20" s="95" t="str">
        <f aca="false">IF(AD20&gt;=9.5,"4,5",IF(AD20&gt;=8.5,"4",IF(AD20&gt;=8,"3,5",IF(AD20&gt;=7,"3",IF(AD20&gt;=6.5,"2,5",IF(AD20&gt;=5.5,"2",IF(AD20&gt;=5,"1,5",IF(AD20&gt;=4,"1","0"))))))))</f>
        <v>3</v>
      </c>
      <c r="AN20" s="95" t="str">
        <f aca="false">IF(AE20&gt;=9.5,"4,5",IF(AE20&gt;=8.5,"4",IF(AE20&gt;=8,"3,5",IF(AE20&gt;=7,"3",IF(AE20&gt;=6.5,"2,5",IF(AE20&gt;=5.5,"2",IF(AE20&gt;=5,"1,5",IF(AE20&gt;=4,"1","0"))))))))</f>
        <v>2,5</v>
      </c>
      <c r="AO20" s="94" t="e">
        <f aca="false">(AN20*$AN$5+AM20*$AM$5+AL20*$AL$5+AK20*$AK$5+AJ20*$AJ$5+AH20*$AH$5+AG20*$AG$5+AI20*$AI$5)/$AO$5</f>
        <v>#VALUE!</v>
      </c>
      <c r="AP20" s="97" t="e">
        <f aca="false">IF(AO20&gt;3.6,"X.sắc",IF(AO20&gt;=3.2,"Giỏi",IF(AO20&gt;=2.5,"Khá",IF(AO20&gt;=2,"TB",IF(AO20&gt;=1.4," Yếu","Kém")))))</f>
        <v>#VALUE!</v>
      </c>
      <c r="AQ20" s="95" t="s">
        <v>35</v>
      </c>
    </row>
    <row r="21" customFormat="false" ht="24.75" hidden="false" customHeight="true" outlineLevel="0" collapsed="false">
      <c r="A21" s="87" t="n">
        <v>16</v>
      </c>
      <c r="B21" s="88" t="s">
        <v>74</v>
      </c>
      <c r="C21" s="89" t="s">
        <v>75</v>
      </c>
      <c r="D21" s="90" t="n">
        <v>8.1</v>
      </c>
      <c r="E21" s="91" t="n">
        <v>6.6</v>
      </c>
      <c r="F21" s="92" t="n">
        <v>6.1</v>
      </c>
      <c r="G21" s="90" t="n">
        <v>7.8</v>
      </c>
      <c r="H21" s="90" t="n">
        <v>7.1</v>
      </c>
      <c r="I21" s="90" t="n">
        <v>4.6</v>
      </c>
      <c r="J21" s="90" t="n">
        <v>6</v>
      </c>
      <c r="K21" s="93" t="n">
        <v>6</v>
      </c>
      <c r="L21" s="94" t="n">
        <f aca="false">(D21*$D$5+E21*$E$5+F21*$F$5+G21*$G$5+H21*$H$5+I21*$I$5+J21*$J$5+K21*$K$5)/$L$5</f>
        <v>6.56842105263158</v>
      </c>
      <c r="M21" s="95" t="str">
        <f aca="false">IF(D21&gt;=9.5,"4,5",IF(D21&gt;=8.5,"4",IF(D21&gt;=8,"3,5",IF(D21&gt;=7,"3",IF(D21&gt;=6.5,"2,5",IF(D21&gt;=5.5,"2",IF(D21&gt;=5,"1,5",IF(D21&gt;=4,"1","0"))))))))</f>
        <v>3,5</v>
      </c>
      <c r="N21" s="95" t="str">
        <f aca="false">IF(E21&gt;=9.5,"4,5",IF(E21&gt;=8.5,"4",IF(E21&gt;=8,"3,5",IF(E21&gt;=7,"3",IF(E21&gt;=6.5,"2,5",IF(E21&gt;=5.5,"2",IF(E21&gt;=5,"1,5",IF(E21&gt;=4,"1","0"))))))))</f>
        <v>2,5</v>
      </c>
      <c r="O21" s="95" t="str">
        <f aca="false">IF(F21&gt;=9.5,"4,5",IF(F21&gt;=8.5,"4",IF(F21&gt;=8,"3,5",IF(F21&gt;=7,"3",IF(F21&gt;=6.5,"2,5",IF(F21&gt;=5.5,"2",IF(F21&gt;=5,"1,5",IF(F21&gt;=4,"1","0"))))))))</f>
        <v>2</v>
      </c>
      <c r="P21" s="95" t="str">
        <f aca="false">IF(G21&gt;=9.5,"4,5",IF(G21&gt;=8.5,"4",IF(G21&gt;=8,"3,5",IF(G21&gt;=7,"3",IF(G21&gt;=6.5,"2,5",IF(G21&gt;=5.5,"2",IF(G21&gt;=5,"1,5",IF(G21&gt;=4,"1","0"))))))))</f>
        <v>3</v>
      </c>
      <c r="Q21" s="95" t="str">
        <f aca="false">IF(H21&gt;=9.5,"4,5",IF(H21&gt;=8.5,"4",IF(H21&gt;=8,"3,5",IF(H21&gt;=7,"3",IF(H21&gt;=6.5,"2,5",IF(H21&gt;=5.5,"2",IF(H21&gt;=5,"1,5",IF(H21&gt;=4,"1","0"))))))))</f>
        <v>3</v>
      </c>
      <c r="R21" s="95" t="str">
        <f aca="false">IF(I21&gt;=9.5,"4,5",IF(I21&gt;=8.5,"4",IF(I21&gt;=8,"3,5",IF(I21&gt;=7,"3",IF(I21&gt;=6.5,"2,5",IF(I21&gt;=5.5,"2",IF(I21&gt;=5,"1,5",IF(I21&gt;=4,"1","0"))))))))</f>
        <v>1</v>
      </c>
      <c r="S21" s="95" t="str">
        <f aca="false">IF(J21&gt;=9.5,"4,5",IF(J21&gt;=8.5,"4",IF(J21&gt;=8,"3,5",IF(J21&gt;=7,"3",IF(J21&gt;=6.5,"2,5",IF(J21&gt;=5.5,"2",IF(J21&gt;=5,"1,5",IF(J21&gt;=4,"1","0"))))))))</f>
        <v>2</v>
      </c>
      <c r="T21" s="95" t="str">
        <f aca="false">IF(K21&gt;=9.5,"4,5",IF(K21&gt;=8.5,"4",IF(K21&gt;=8,"3,5",IF(K21&gt;=7,"3",IF(K21&gt;=6.5,"2,5",IF(K21&gt;=5.5,"2",IF(K21&gt;=5,"1,5",IF(K21&gt;=4,"1","0"))))))))</f>
        <v>2</v>
      </c>
      <c r="U21" s="96" t="e">
        <f aca="false">(M21*$D$5+N21*$E$5+O21*$F$5+P21*$G$5+Q21*$H$5+R21*$I$5+S21*$J$5+T21*$K$5)/$L$5</f>
        <v>#VALUE!</v>
      </c>
      <c r="V21" s="97" t="e">
        <f aca="false">IF(U21&gt;3.6,"X.sắc",IF(U21&gt;=3.2,"Giỏi",IF(U21&gt;=2.5,"Khá",IF(U21&gt;=2,"TB",IF(U21&gt;=1.4," Yếu","Kém")))))</f>
        <v>#VALUE!</v>
      </c>
      <c r="W21" s="95" t="s">
        <v>35</v>
      </c>
      <c r="X21" s="90" t="n">
        <v>6.5</v>
      </c>
      <c r="Y21" s="91" t="n">
        <v>6.8</v>
      </c>
      <c r="Z21" s="92" t="n">
        <v>5.8</v>
      </c>
      <c r="AA21" s="90" t="n">
        <v>6</v>
      </c>
      <c r="AB21" s="90" t="n">
        <v>4</v>
      </c>
      <c r="AC21" s="90" t="n">
        <v>7.6</v>
      </c>
      <c r="AD21" s="90" t="n">
        <v>8.1</v>
      </c>
      <c r="AE21" s="93" t="n">
        <v>7</v>
      </c>
      <c r="AF21" s="94" t="n">
        <f aca="false">(AE21*$AE$5+AD21*$AD$5+AC21*$AC$5+AB21*$AB$5+AA21*$AA$5+Y21*$Y$5+X21*$X$5+Z21*$Z$5)/$AF$5</f>
        <v>6.31739130434783</v>
      </c>
      <c r="AG21" s="95" t="str">
        <f aca="false">IF(X21&gt;=9.5,"4,5",IF(X21&gt;=8.5,"4",IF(X21&gt;=8,"3,5",IF(X21&gt;=7,"3",IF(X21&gt;=6.5,"2,5",IF(X21&gt;=5.5,"2",IF(X21&gt;=5,"1,5",IF(X21&gt;=4,"1","0"))))))))</f>
        <v>2,5</v>
      </c>
      <c r="AH21" s="95" t="str">
        <f aca="false">IF(Y21&gt;=9.5,"4,5",IF(Y21&gt;=8.5,"4",IF(Y21&gt;=8,"3,5",IF(Y21&gt;=7,"3",IF(Y21&gt;=6.5,"2,5",IF(Y21&gt;=5.5,"2",IF(Y21&gt;=5,"1,5",IF(Y21&gt;=4,"1","0"))))))))</f>
        <v>2,5</v>
      </c>
      <c r="AI21" s="95" t="str">
        <f aca="false">IF(Z21&gt;=9.5,"4,5",IF(Z21&gt;=8.5,"4",IF(Z21&gt;=8,"3,5",IF(Z21&gt;=7,"3",IF(Z21&gt;=6.5,"2,5",IF(Z21&gt;=5.5,"2",IF(Z21&gt;=5,"1,5",IF(Z21&gt;=4,"1","0"))))))))</f>
        <v>2</v>
      </c>
      <c r="AJ21" s="95" t="str">
        <f aca="false">IF(AA21&gt;=9.5,"4,5",IF(AA21&gt;=8.5,"4",IF(AA21&gt;=8,"3,5",IF(AA21&gt;=7,"3",IF(AA21&gt;=6.5,"2,5",IF(AA21&gt;=5.5,"2",IF(AA21&gt;=5,"1,5",IF(AA21&gt;=4,"1","0"))))))))</f>
        <v>2</v>
      </c>
      <c r="AK21" s="95" t="str">
        <f aca="false">IF(AB21&gt;=9.5,"4,5",IF(AB21&gt;=8.5,"4",IF(AB21&gt;=8,"3,5",IF(AB21&gt;=7,"3",IF(AB21&gt;=6.5,"2,5",IF(AB21&gt;=5.5,"2",IF(AB21&gt;=5,"1,5",IF(AB21&gt;=4,"1","0"))))))))</f>
        <v>1</v>
      </c>
      <c r="AL21" s="95" t="str">
        <f aca="false">IF(AC21&gt;=9.5,"4,5",IF(AC21&gt;=8.5,"4",IF(AC21&gt;=8,"3,5",IF(AC21&gt;=7,"3",IF(AC21&gt;=6.5,"2,5",IF(AC21&gt;=5.5,"2",IF(AC21&gt;=5,"1,5",IF(AC21&gt;=4,"1","0"))))))))</f>
        <v>3</v>
      </c>
      <c r="AM21" s="95" t="str">
        <f aca="false">IF(AD21&gt;=9.5,"4,5",IF(AD21&gt;=8.5,"4",IF(AD21&gt;=8,"3,5",IF(AD21&gt;=7,"3",IF(AD21&gt;=6.5,"2,5",IF(AD21&gt;=5.5,"2",IF(AD21&gt;=5,"1,5",IF(AD21&gt;=4,"1","0"))))))))</f>
        <v>3,5</v>
      </c>
      <c r="AN21" s="95" t="str">
        <f aca="false">IF(AE21&gt;=9.5,"4,5",IF(AE21&gt;=8.5,"4",IF(AE21&gt;=8,"3,5",IF(AE21&gt;=7,"3",IF(AE21&gt;=6.5,"2,5",IF(AE21&gt;=5.5,"2",IF(AE21&gt;=5,"1,5",IF(AE21&gt;=4,"1","0"))))))))</f>
        <v>3</v>
      </c>
      <c r="AO21" s="94" t="e">
        <f aca="false">(AN21*$AN$5+AM21*$AM$5+AL21*$AL$5+AK21*$AK$5+AJ21*$AJ$5+AH21*$AH$5+AG21*$AG$5+AI21*$AI$5)/$AO$5</f>
        <v>#VALUE!</v>
      </c>
      <c r="AP21" s="97" t="e">
        <f aca="false">IF(AO21&gt;3.6,"X.sắc",IF(AO21&gt;=3.2,"Giỏi",IF(AO21&gt;=2.5,"Khá",IF(AO21&gt;=2,"TB",IF(AO21&gt;=1.4," Yếu","Kém")))))</f>
        <v>#VALUE!</v>
      </c>
      <c r="AQ21" s="95" t="s">
        <v>35</v>
      </c>
    </row>
    <row r="22" customFormat="false" ht="24.75" hidden="false" customHeight="true" outlineLevel="0" collapsed="false">
      <c r="A22" s="87" t="n">
        <v>17</v>
      </c>
      <c r="B22" s="88" t="s">
        <v>76</v>
      </c>
      <c r="C22" s="89" t="s">
        <v>77</v>
      </c>
      <c r="D22" s="90" t="n">
        <v>9.1</v>
      </c>
      <c r="E22" s="91" t="n">
        <v>6.7</v>
      </c>
      <c r="F22" s="92" t="n">
        <v>8.8</v>
      </c>
      <c r="G22" s="90" t="n">
        <v>9.5</v>
      </c>
      <c r="H22" s="90" t="n">
        <v>7.9</v>
      </c>
      <c r="I22" s="90" t="n">
        <v>9.7</v>
      </c>
      <c r="J22" s="90" t="n">
        <v>8.1</v>
      </c>
      <c r="K22" s="93" t="n">
        <v>9.5</v>
      </c>
      <c r="L22" s="94" t="n">
        <f aca="false">(D22*$D$5+E22*$E$5+F22*$F$5+G22*$G$5+H22*$H$5+I22*$I$5+J22*$J$5+K22*$K$5)/$L$5</f>
        <v>8.80526315789474</v>
      </c>
      <c r="M22" s="95" t="str">
        <f aca="false">IF(D22&gt;=9.5,"4,5",IF(D22&gt;=8.5,"4",IF(D22&gt;=8,"3,5",IF(D22&gt;=7,"3",IF(D22&gt;=6.5,"2,5",IF(D22&gt;=5.5,"2",IF(D22&gt;=5,"1,5",IF(D22&gt;=4,"1","0"))))))))</f>
        <v>4</v>
      </c>
      <c r="N22" s="95" t="str">
        <f aca="false">IF(E22&gt;=9.5,"4,5",IF(E22&gt;=8.5,"4",IF(E22&gt;=8,"3,5",IF(E22&gt;=7,"3",IF(E22&gt;=6.5,"2,5",IF(E22&gt;=5.5,"2",IF(E22&gt;=5,"1,5",IF(E22&gt;=4,"1","0"))))))))</f>
        <v>2,5</v>
      </c>
      <c r="O22" s="95" t="str">
        <f aca="false">IF(F22&gt;=9.5,"4,5",IF(F22&gt;=8.5,"4",IF(F22&gt;=8,"3,5",IF(F22&gt;=7,"3",IF(F22&gt;=6.5,"2,5",IF(F22&gt;=5.5,"2",IF(F22&gt;=5,"1,5",IF(F22&gt;=4,"1","0"))))))))</f>
        <v>4</v>
      </c>
      <c r="P22" s="95" t="str">
        <f aca="false">IF(G22&gt;=9.5,"4,5",IF(G22&gt;=8.5,"4",IF(G22&gt;=8,"3,5",IF(G22&gt;=7,"3",IF(G22&gt;=6.5,"2,5",IF(G22&gt;=5.5,"2",IF(G22&gt;=5,"1,5",IF(G22&gt;=4,"1","0"))))))))</f>
        <v>4,5</v>
      </c>
      <c r="Q22" s="95" t="str">
        <f aca="false">IF(H22&gt;=9.5,"4,5",IF(H22&gt;=8.5,"4",IF(H22&gt;=8,"3,5",IF(H22&gt;=7,"3",IF(H22&gt;=6.5,"2,5",IF(H22&gt;=5.5,"2",IF(H22&gt;=5,"1,5",IF(H22&gt;=4,"1","0"))))))))</f>
        <v>3</v>
      </c>
      <c r="R22" s="95" t="str">
        <f aca="false">IF(I22&gt;=9.5,"4,5",IF(I22&gt;=8.5,"4",IF(I22&gt;=8,"3,5",IF(I22&gt;=7,"3",IF(I22&gt;=6.5,"2,5",IF(I22&gt;=5.5,"2",IF(I22&gt;=5,"1,5",IF(I22&gt;=4,"1","0"))))))))</f>
        <v>4,5</v>
      </c>
      <c r="S22" s="95" t="str">
        <f aca="false">IF(J22&gt;=9.5,"4,5",IF(J22&gt;=8.5,"4",IF(J22&gt;=8,"3,5",IF(J22&gt;=7,"3",IF(J22&gt;=6.5,"2,5",IF(J22&gt;=5.5,"2",IF(J22&gt;=5,"1,5",IF(J22&gt;=4,"1","0"))))))))</f>
        <v>3,5</v>
      </c>
      <c r="T22" s="95" t="str">
        <f aca="false">IF(K22&gt;=9.5,"4,5",IF(K22&gt;=8.5,"4",IF(K22&gt;=8,"3,5",IF(K22&gt;=7,"3",IF(K22&gt;=6.5,"2,5",IF(K22&gt;=5.5,"2",IF(K22&gt;=5,"1,5",IF(K22&gt;=4,"1","0"))))))))</f>
        <v>4,5</v>
      </c>
      <c r="U22" s="96" t="e">
        <f aca="false">(M22*$D$5+N22*$E$5+O22*$F$5+P22*$G$5+Q22*$H$5+R22*$I$5+S22*$J$5+T22*$K$5)/$L$5</f>
        <v>#VALUE!</v>
      </c>
      <c r="V22" s="97" t="e">
        <f aca="false">IF(U22&gt;3.6,"X.sắc",IF(U22&gt;=3.2,"Giỏi",IF(U22&gt;=2.5,"Khá",IF(U22&gt;=2,"TB",IF(U22&gt;=1.4," Yếu","Kém")))))</f>
        <v>#VALUE!</v>
      </c>
      <c r="W22" s="95" t="s">
        <v>35</v>
      </c>
      <c r="X22" s="90" t="n">
        <v>8.6</v>
      </c>
      <c r="Y22" s="91" t="n">
        <v>9.5</v>
      </c>
      <c r="Z22" s="92" t="n">
        <v>9</v>
      </c>
      <c r="AA22" s="90" t="n">
        <v>8.7</v>
      </c>
      <c r="AB22" s="90" t="n">
        <v>9.3</v>
      </c>
      <c r="AC22" s="90" t="n">
        <v>9.4</v>
      </c>
      <c r="AD22" s="90" t="n">
        <v>9.4</v>
      </c>
      <c r="AE22" s="93" t="n">
        <v>8.1</v>
      </c>
      <c r="AF22" s="94" t="n">
        <f aca="false">(AE22*$AE$5+AD22*$AD$5+AC22*$AC$5+AB22*$AB$5+AA22*$AA$5+Y22*$Y$5+X22*$X$5+Z22*$Z$5)/$AF$5</f>
        <v>9.00434782608695</v>
      </c>
      <c r="AG22" s="95" t="str">
        <f aca="false">IF(X22&gt;=9.5,"4,5",IF(X22&gt;=8.5,"4",IF(X22&gt;=8,"3,5",IF(X22&gt;=7,"3",IF(X22&gt;=6.5,"2,5",IF(X22&gt;=5.5,"2",IF(X22&gt;=5,"1,5",IF(X22&gt;=4,"1","0"))))))))</f>
        <v>4</v>
      </c>
      <c r="AH22" s="95" t="str">
        <f aca="false">IF(Y22&gt;=9.5,"4,5",IF(Y22&gt;=8.5,"4",IF(Y22&gt;=8,"3,5",IF(Y22&gt;=7,"3",IF(Y22&gt;=6.5,"2,5",IF(Y22&gt;=5.5,"2",IF(Y22&gt;=5,"1,5",IF(Y22&gt;=4,"1","0"))))))))</f>
        <v>4,5</v>
      </c>
      <c r="AI22" s="95" t="str">
        <f aca="false">IF(Z22&gt;=9.5,"4,5",IF(Z22&gt;=8.5,"4",IF(Z22&gt;=8,"3,5",IF(Z22&gt;=7,"3",IF(Z22&gt;=6.5,"2,5",IF(Z22&gt;=5.5,"2",IF(Z22&gt;=5,"1,5",IF(Z22&gt;=4,"1","0"))))))))</f>
        <v>4</v>
      </c>
      <c r="AJ22" s="95" t="str">
        <f aca="false">IF(AA22&gt;=9.5,"4,5",IF(AA22&gt;=8.5,"4",IF(AA22&gt;=8,"3,5",IF(AA22&gt;=7,"3",IF(AA22&gt;=6.5,"2,5",IF(AA22&gt;=5.5,"2",IF(AA22&gt;=5,"1,5",IF(AA22&gt;=4,"1","0"))))))))</f>
        <v>4</v>
      </c>
      <c r="AK22" s="95" t="str">
        <f aca="false">IF(AB22&gt;=9.5,"4,5",IF(AB22&gt;=8.5,"4",IF(AB22&gt;=8,"3,5",IF(AB22&gt;=7,"3",IF(AB22&gt;=6.5,"2,5",IF(AB22&gt;=5.5,"2",IF(AB22&gt;=5,"1,5",IF(AB22&gt;=4,"1","0"))))))))</f>
        <v>4</v>
      </c>
      <c r="AL22" s="95" t="str">
        <f aca="false">IF(AC22&gt;=9.5,"4,5",IF(AC22&gt;=8.5,"4",IF(AC22&gt;=8,"3,5",IF(AC22&gt;=7,"3",IF(AC22&gt;=6.5,"2,5",IF(AC22&gt;=5.5,"2",IF(AC22&gt;=5,"1,5",IF(AC22&gt;=4,"1","0"))))))))</f>
        <v>4</v>
      </c>
      <c r="AM22" s="95" t="str">
        <f aca="false">IF(AD22&gt;=9.5,"4,5",IF(AD22&gt;=8.5,"4",IF(AD22&gt;=8,"3,5",IF(AD22&gt;=7,"3",IF(AD22&gt;=6.5,"2,5",IF(AD22&gt;=5.5,"2",IF(AD22&gt;=5,"1,5",IF(AD22&gt;=4,"1","0"))))))))</f>
        <v>4</v>
      </c>
      <c r="AN22" s="95" t="str">
        <f aca="false">IF(AE22&gt;=9.5,"4,5",IF(AE22&gt;=8.5,"4",IF(AE22&gt;=8,"3,5",IF(AE22&gt;=7,"3",IF(AE22&gt;=6.5,"2,5",IF(AE22&gt;=5.5,"2",IF(AE22&gt;=5,"1,5",IF(AE22&gt;=4,"1","0"))))))))</f>
        <v>3,5</v>
      </c>
      <c r="AO22" s="94" t="e">
        <f aca="false">(AN22*$AN$5+AM22*$AM$5+AL22*$AL$5+AK22*$AK$5+AJ22*$AJ$5+AH22*$AH$5+AG22*$AG$5+AI22*$AI$5)/$AO$5</f>
        <v>#VALUE!</v>
      </c>
      <c r="AP22" s="97" t="e">
        <f aca="false">IF(AO22&gt;3.6,"X.sắc",IF(AO22&gt;=3.2,"Giỏi",IF(AO22&gt;=2.5,"Khá",IF(AO22&gt;=2,"TB",IF(AO22&gt;=1.4," Yếu","Kém")))))</f>
        <v>#VALUE!</v>
      </c>
      <c r="AQ22" s="95" t="s">
        <v>35</v>
      </c>
    </row>
    <row r="23" customFormat="false" ht="24.75" hidden="false" customHeight="true" outlineLevel="0" collapsed="false">
      <c r="A23" s="87" t="n">
        <v>18</v>
      </c>
      <c r="B23" s="88" t="s">
        <v>78</v>
      </c>
      <c r="C23" s="89" t="s">
        <v>79</v>
      </c>
      <c r="D23" s="90" t="n">
        <v>6.8</v>
      </c>
      <c r="E23" s="91" t="n">
        <v>5.8</v>
      </c>
      <c r="F23" s="92" t="n">
        <v>5.1</v>
      </c>
      <c r="G23" s="90" t="n">
        <v>5</v>
      </c>
      <c r="H23" s="90" t="n">
        <v>6.9</v>
      </c>
      <c r="I23" s="90" t="n">
        <v>4.5</v>
      </c>
      <c r="J23" s="90" t="n">
        <v>5.8</v>
      </c>
      <c r="K23" s="93" t="n">
        <v>4.7</v>
      </c>
      <c r="L23" s="94" t="n">
        <f aca="false">(D23*$D$5+E23*$E$5+F23*$F$5+G23*$G$5+H23*$H$5+I23*$I$5+J23*$J$5+K23*$K$5)/$L$5</f>
        <v>5.45789473684211</v>
      </c>
      <c r="M23" s="95" t="str">
        <f aca="false">IF(D23&gt;=9.5,"4,5",IF(D23&gt;=8.5,"4",IF(D23&gt;=8,"3,5",IF(D23&gt;=7,"3",IF(D23&gt;=6.5,"2,5",IF(D23&gt;=5.5,"2",IF(D23&gt;=5,"1,5",IF(D23&gt;=4,"1","0"))))))))</f>
        <v>2,5</v>
      </c>
      <c r="N23" s="95" t="str">
        <f aca="false">IF(E23&gt;=9.5,"4,5",IF(E23&gt;=8.5,"4",IF(E23&gt;=8,"3,5",IF(E23&gt;=7,"3",IF(E23&gt;=6.5,"2,5",IF(E23&gt;=5.5,"2",IF(E23&gt;=5,"1,5",IF(E23&gt;=4,"1","0"))))))))</f>
        <v>2</v>
      </c>
      <c r="O23" s="95" t="str">
        <f aca="false">IF(F23&gt;=9.5,"4,5",IF(F23&gt;=8.5,"4",IF(F23&gt;=8,"3,5",IF(F23&gt;=7,"3",IF(F23&gt;=6.5,"2,5",IF(F23&gt;=5.5,"2",IF(F23&gt;=5,"1,5",IF(F23&gt;=4,"1","0"))))))))</f>
        <v>1,5</v>
      </c>
      <c r="P23" s="95" t="str">
        <f aca="false">IF(G23&gt;=9.5,"4,5",IF(G23&gt;=8.5,"4",IF(G23&gt;=8,"3,5",IF(G23&gt;=7,"3",IF(G23&gt;=6.5,"2,5",IF(G23&gt;=5.5,"2",IF(G23&gt;=5,"1,5",IF(G23&gt;=4,"1","0"))))))))</f>
        <v>1,5</v>
      </c>
      <c r="Q23" s="95" t="str">
        <f aca="false">IF(H23&gt;=9.5,"4,5",IF(H23&gt;=8.5,"4",IF(H23&gt;=8,"3,5",IF(H23&gt;=7,"3",IF(H23&gt;=6.5,"2,5",IF(H23&gt;=5.5,"2",IF(H23&gt;=5,"1,5",IF(H23&gt;=4,"1","0"))))))))</f>
        <v>2,5</v>
      </c>
      <c r="R23" s="95" t="str">
        <f aca="false">IF(I23&gt;=9.5,"4,5",IF(I23&gt;=8.5,"4",IF(I23&gt;=8,"3,5",IF(I23&gt;=7,"3",IF(I23&gt;=6.5,"2,5",IF(I23&gt;=5.5,"2",IF(I23&gt;=5,"1,5",IF(I23&gt;=4,"1","0"))))))))</f>
        <v>1</v>
      </c>
      <c r="S23" s="95" t="str">
        <f aca="false">IF(J23&gt;=9.5,"4,5",IF(J23&gt;=8.5,"4",IF(J23&gt;=8,"3,5",IF(J23&gt;=7,"3",IF(J23&gt;=6.5,"2,5",IF(J23&gt;=5.5,"2",IF(J23&gt;=5,"1,5",IF(J23&gt;=4,"1","0"))))))))</f>
        <v>2</v>
      </c>
      <c r="T23" s="95" t="str">
        <f aca="false">IF(K23&gt;=9.5,"4,5",IF(K23&gt;=8.5,"4",IF(K23&gt;=8,"3,5",IF(K23&gt;=7,"3",IF(K23&gt;=6.5,"2,5",IF(K23&gt;=5.5,"2",IF(K23&gt;=5,"1,5",IF(K23&gt;=4,"1","0"))))))))</f>
        <v>1</v>
      </c>
      <c r="U23" s="96" t="e">
        <f aca="false">(M23*$D$5+N23*$E$5+O23*$F$5+P23*$G$5+Q23*$H$5+R23*$I$5+S23*$J$5+T23*$K$5)/$L$5</f>
        <v>#VALUE!</v>
      </c>
      <c r="V23" s="97" t="e">
        <f aca="false">IF(U23&gt;3.6,"X.sắc",IF(U23&gt;=3.2,"Giỏi",IF(U23&gt;=2.5,"Khá",IF(U23&gt;=2,"TB",IF(U23&gt;=1.4," Yếu","Kém")))))</f>
        <v>#VALUE!</v>
      </c>
      <c r="W23" s="95" t="s">
        <v>35</v>
      </c>
      <c r="X23" s="90" t="n">
        <v>5.5</v>
      </c>
      <c r="Y23" s="91" t="n">
        <v>6</v>
      </c>
      <c r="Z23" s="92" t="n">
        <v>4.1</v>
      </c>
      <c r="AA23" s="90" t="n">
        <v>6.7</v>
      </c>
      <c r="AB23" s="90" t="n">
        <v>4</v>
      </c>
      <c r="AC23" s="90" t="n">
        <v>6.4</v>
      </c>
      <c r="AD23" s="90" t="n">
        <v>8.7</v>
      </c>
      <c r="AE23" s="93" t="n">
        <v>8</v>
      </c>
      <c r="AF23" s="94" t="n">
        <f aca="false">(AE23*$AE$5+AD23*$AD$5+AC23*$AC$5+AB23*$AB$5+AA23*$AA$5+Y23*$Y$5+X23*$X$5+Z23*$Z$5)/$AF$5</f>
        <v>5.88695652173913</v>
      </c>
      <c r="AG23" s="95" t="str">
        <f aca="false">IF(X23&gt;=9.5,"4,5",IF(X23&gt;=8.5,"4",IF(X23&gt;=8,"3,5",IF(X23&gt;=7,"3",IF(X23&gt;=6.5,"2,5",IF(X23&gt;=5.5,"2",IF(X23&gt;=5,"1,5",IF(X23&gt;=4,"1","0"))))))))</f>
        <v>2</v>
      </c>
      <c r="AH23" s="95" t="str">
        <f aca="false">IF(Y23&gt;=9.5,"4,5",IF(Y23&gt;=8.5,"4",IF(Y23&gt;=8,"3,5",IF(Y23&gt;=7,"3",IF(Y23&gt;=6.5,"2,5",IF(Y23&gt;=5.5,"2",IF(Y23&gt;=5,"1,5",IF(Y23&gt;=4,"1","0"))))))))</f>
        <v>2</v>
      </c>
      <c r="AI23" s="95" t="str">
        <f aca="false">IF(Z23&gt;=9.5,"4,5",IF(Z23&gt;=8.5,"4",IF(Z23&gt;=8,"3,5",IF(Z23&gt;=7,"3",IF(Z23&gt;=6.5,"2,5",IF(Z23&gt;=5.5,"2",IF(Z23&gt;=5,"1,5",IF(Z23&gt;=4,"1","0"))))))))</f>
        <v>1</v>
      </c>
      <c r="AJ23" s="95" t="str">
        <f aca="false">IF(AA23&gt;=9.5,"4,5",IF(AA23&gt;=8.5,"4",IF(AA23&gt;=8,"3,5",IF(AA23&gt;=7,"3",IF(AA23&gt;=6.5,"2,5",IF(AA23&gt;=5.5,"2",IF(AA23&gt;=5,"1,5",IF(AA23&gt;=4,"1","0"))))))))</f>
        <v>2,5</v>
      </c>
      <c r="AK23" s="95" t="str">
        <f aca="false">IF(AB23&gt;=9.5,"4,5",IF(AB23&gt;=8.5,"4",IF(AB23&gt;=8,"3,5",IF(AB23&gt;=7,"3",IF(AB23&gt;=6.5,"2,5",IF(AB23&gt;=5.5,"2",IF(AB23&gt;=5,"1,5",IF(AB23&gt;=4,"1","0"))))))))</f>
        <v>1</v>
      </c>
      <c r="AL23" s="95" t="str">
        <f aca="false">IF(AC23&gt;=9.5,"4,5",IF(AC23&gt;=8.5,"4",IF(AC23&gt;=8,"3,5",IF(AC23&gt;=7,"3",IF(AC23&gt;=6.5,"2,5",IF(AC23&gt;=5.5,"2",IF(AC23&gt;=5,"1,5",IF(AC23&gt;=4,"1","0"))))))))</f>
        <v>2</v>
      </c>
      <c r="AM23" s="95" t="str">
        <f aca="false">IF(AD23&gt;=9.5,"4,5",IF(AD23&gt;=8.5,"4",IF(AD23&gt;=8,"3,5",IF(AD23&gt;=7,"3",IF(AD23&gt;=6.5,"2,5",IF(AD23&gt;=5.5,"2",IF(AD23&gt;=5,"1,5",IF(AD23&gt;=4,"1","0"))))))))</f>
        <v>4</v>
      </c>
      <c r="AN23" s="95" t="str">
        <f aca="false">IF(AE23&gt;=9.5,"4,5",IF(AE23&gt;=8.5,"4",IF(AE23&gt;=8,"3,5",IF(AE23&gt;=7,"3",IF(AE23&gt;=6.5,"2,5",IF(AE23&gt;=5.5,"2",IF(AE23&gt;=5,"1,5",IF(AE23&gt;=4,"1","0"))))))))</f>
        <v>3,5</v>
      </c>
      <c r="AO23" s="94" t="e">
        <f aca="false">(AN23*$AN$5+AM23*$AM$5+AL23*$AL$5+AK23*$AK$5+AJ23*$AJ$5+AH23*$AH$5+AG23*$AG$5+AI23*$AI$5)/$AO$5</f>
        <v>#VALUE!</v>
      </c>
      <c r="AP23" s="97" t="e">
        <f aca="false">IF(AO23&gt;3.6,"X.sắc",IF(AO23&gt;=3.2,"Giỏi",IF(AO23&gt;=2.5,"Khá",IF(AO23&gt;=2,"TB",IF(AO23&gt;=1.4," Yếu","Kém")))))</f>
        <v>#VALUE!</v>
      </c>
      <c r="AQ23" s="95" t="s">
        <v>35</v>
      </c>
    </row>
    <row r="24" customFormat="false" ht="24.75" hidden="false" customHeight="true" outlineLevel="0" collapsed="false">
      <c r="A24" s="87" t="n">
        <v>19</v>
      </c>
      <c r="B24" s="88" t="s">
        <v>80</v>
      </c>
      <c r="C24" s="89" t="s">
        <v>81</v>
      </c>
      <c r="D24" s="90" t="n">
        <v>7.7</v>
      </c>
      <c r="E24" s="91" t="n">
        <v>7.1</v>
      </c>
      <c r="F24" s="92" t="n">
        <v>8</v>
      </c>
      <c r="G24" s="90" t="n">
        <v>6.5</v>
      </c>
      <c r="H24" s="90" t="n">
        <v>7.7</v>
      </c>
      <c r="I24" s="90" t="n">
        <v>7.7</v>
      </c>
      <c r="J24" s="90" t="n">
        <v>6.8</v>
      </c>
      <c r="K24" s="93" t="n">
        <v>6</v>
      </c>
      <c r="L24" s="94" t="n">
        <f aca="false">(D24*$D$5+E24*$E$5+F24*$F$5+G24*$G$5+H24*$H$5+I24*$I$5+J24*$J$5+K24*$K$5)/$L$5</f>
        <v>7.14210526315789</v>
      </c>
      <c r="M24" s="95" t="str">
        <f aca="false">IF(D24&gt;=9.5,"4,5",IF(D24&gt;=8.5,"4",IF(D24&gt;=8,"3,5",IF(D24&gt;=7,"3",IF(D24&gt;=6.5,"2,5",IF(D24&gt;=5.5,"2",IF(D24&gt;=5,"1,5",IF(D24&gt;=4,"1","0"))))))))</f>
        <v>3</v>
      </c>
      <c r="N24" s="95" t="str">
        <f aca="false">IF(E24&gt;=9.5,"4,5",IF(E24&gt;=8.5,"4",IF(E24&gt;=8,"3,5",IF(E24&gt;=7,"3",IF(E24&gt;=6.5,"2,5",IF(E24&gt;=5.5,"2",IF(E24&gt;=5,"1,5",IF(E24&gt;=4,"1","0"))))))))</f>
        <v>3</v>
      </c>
      <c r="O24" s="95" t="str">
        <f aca="false">IF(F24&gt;=9.5,"4,5",IF(F24&gt;=8.5,"4",IF(F24&gt;=8,"3,5",IF(F24&gt;=7,"3",IF(F24&gt;=6.5,"2,5",IF(F24&gt;=5.5,"2",IF(F24&gt;=5,"1,5",IF(F24&gt;=4,"1","0"))))))))</f>
        <v>3,5</v>
      </c>
      <c r="P24" s="95" t="str">
        <f aca="false">IF(G24&gt;=9.5,"4,5",IF(G24&gt;=8.5,"4",IF(G24&gt;=8,"3,5",IF(G24&gt;=7,"3",IF(G24&gt;=6.5,"2,5",IF(G24&gt;=5.5,"2",IF(G24&gt;=5,"1,5",IF(G24&gt;=4,"1","0"))))))))</f>
        <v>2,5</v>
      </c>
      <c r="Q24" s="95" t="str">
        <f aca="false">IF(H24&gt;=9.5,"4,5",IF(H24&gt;=8.5,"4",IF(H24&gt;=8,"3,5",IF(H24&gt;=7,"3",IF(H24&gt;=6.5,"2,5",IF(H24&gt;=5.5,"2",IF(H24&gt;=5,"1,5",IF(H24&gt;=4,"1","0"))))))))</f>
        <v>3</v>
      </c>
      <c r="R24" s="95" t="str">
        <f aca="false">IF(I24&gt;=9.5,"4,5",IF(I24&gt;=8.5,"4",IF(I24&gt;=8,"3,5",IF(I24&gt;=7,"3",IF(I24&gt;=6.5,"2,5",IF(I24&gt;=5.5,"2",IF(I24&gt;=5,"1,5",IF(I24&gt;=4,"1","0"))))))))</f>
        <v>3</v>
      </c>
      <c r="S24" s="95" t="str">
        <f aca="false">IF(J24&gt;=9.5,"4,5",IF(J24&gt;=8.5,"4",IF(J24&gt;=8,"3,5",IF(J24&gt;=7,"3",IF(J24&gt;=6.5,"2,5",IF(J24&gt;=5.5,"2",IF(J24&gt;=5,"1,5",IF(J24&gt;=4,"1","0"))))))))</f>
        <v>2,5</v>
      </c>
      <c r="T24" s="95" t="str">
        <f aca="false">IF(K24&gt;=9.5,"4,5",IF(K24&gt;=8.5,"4",IF(K24&gt;=8,"3,5",IF(K24&gt;=7,"3",IF(K24&gt;=6.5,"2,5",IF(K24&gt;=5.5,"2",IF(K24&gt;=5,"1,5",IF(K24&gt;=4,"1","0"))))))))</f>
        <v>2</v>
      </c>
      <c r="U24" s="96" t="e">
        <f aca="false">(M24*$D$5+N24*$E$5+O24*$F$5+P24*$G$5+Q24*$H$5+R24*$I$5+S24*$J$5+T24*$K$5)/$L$5</f>
        <v>#VALUE!</v>
      </c>
      <c r="V24" s="97" t="e">
        <f aca="false">IF(U24&gt;3.6,"X.sắc",IF(U24&gt;=3.2,"Giỏi",IF(U24&gt;=2.5,"Khá",IF(U24&gt;=2,"TB",IF(U24&gt;=1.4," Yếu","Kém")))))</f>
        <v>#VALUE!</v>
      </c>
      <c r="W24" s="95" t="s">
        <v>35</v>
      </c>
      <c r="X24" s="90" t="n">
        <v>7.7</v>
      </c>
      <c r="Y24" s="91" t="n">
        <v>5.7</v>
      </c>
      <c r="Z24" s="92" t="n">
        <v>6.7</v>
      </c>
      <c r="AA24" s="90" t="n">
        <v>5.4</v>
      </c>
      <c r="AB24" s="90" t="n">
        <v>9.3</v>
      </c>
      <c r="AC24" s="90" t="n">
        <v>9</v>
      </c>
      <c r="AD24" s="90" t="n">
        <v>9</v>
      </c>
      <c r="AE24" s="93" t="n">
        <v>7.1</v>
      </c>
      <c r="AF24" s="94" t="n">
        <f aca="false">(AE24*$AE$5+AD24*$AD$5+AC24*$AC$5+AB24*$AB$5+AA24*$AA$5+Y24*$Y$5+X24*$X$5+Z24*$Z$5)/$AF$5</f>
        <v>7.23478260869565</v>
      </c>
      <c r="AG24" s="95" t="str">
        <f aca="false">IF(X24&gt;=9.5,"4,5",IF(X24&gt;=8.5,"4",IF(X24&gt;=8,"3,5",IF(X24&gt;=7,"3",IF(X24&gt;=6.5,"2,5",IF(X24&gt;=5.5,"2",IF(X24&gt;=5,"1,5",IF(X24&gt;=4,"1","0"))))))))</f>
        <v>3</v>
      </c>
      <c r="AH24" s="95" t="str">
        <f aca="false">IF(Y24&gt;=9.5,"4,5",IF(Y24&gt;=8.5,"4",IF(Y24&gt;=8,"3,5",IF(Y24&gt;=7,"3",IF(Y24&gt;=6.5,"2,5",IF(Y24&gt;=5.5,"2",IF(Y24&gt;=5,"1,5",IF(Y24&gt;=4,"1","0"))))))))</f>
        <v>2</v>
      </c>
      <c r="AI24" s="95" t="str">
        <f aca="false">IF(Z24&gt;=9.5,"4,5",IF(Z24&gt;=8.5,"4",IF(Z24&gt;=8,"3,5",IF(Z24&gt;=7,"3",IF(Z24&gt;=6.5,"2,5",IF(Z24&gt;=5.5,"2",IF(Z24&gt;=5,"1,5",IF(Z24&gt;=4,"1","0"))))))))</f>
        <v>2,5</v>
      </c>
      <c r="AJ24" s="95" t="str">
        <f aca="false">IF(AA24&gt;=9.5,"4,5",IF(AA24&gt;=8.5,"4",IF(AA24&gt;=8,"3,5",IF(AA24&gt;=7,"3",IF(AA24&gt;=6.5,"2,5",IF(AA24&gt;=5.5,"2",IF(AA24&gt;=5,"1,5",IF(AA24&gt;=4,"1","0"))))))))</f>
        <v>1,5</v>
      </c>
      <c r="AK24" s="95" t="str">
        <f aca="false">IF(AB24&gt;=9.5,"4,5",IF(AB24&gt;=8.5,"4",IF(AB24&gt;=8,"3,5",IF(AB24&gt;=7,"3",IF(AB24&gt;=6.5,"2,5",IF(AB24&gt;=5.5,"2",IF(AB24&gt;=5,"1,5",IF(AB24&gt;=4,"1","0"))))))))</f>
        <v>4</v>
      </c>
      <c r="AL24" s="95" t="str">
        <f aca="false">IF(AC24&gt;=9.5,"4,5",IF(AC24&gt;=8.5,"4",IF(AC24&gt;=8,"3,5",IF(AC24&gt;=7,"3",IF(AC24&gt;=6.5,"2,5",IF(AC24&gt;=5.5,"2",IF(AC24&gt;=5,"1,5",IF(AC24&gt;=4,"1","0"))))))))</f>
        <v>4</v>
      </c>
      <c r="AM24" s="95" t="str">
        <f aca="false">IF(AD24&gt;=9.5,"4,5",IF(AD24&gt;=8.5,"4",IF(AD24&gt;=8,"3,5",IF(AD24&gt;=7,"3",IF(AD24&gt;=6.5,"2,5",IF(AD24&gt;=5.5,"2",IF(AD24&gt;=5,"1,5",IF(AD24&gt;=4,"1","0"))))))))</f>
        <v>4</v>
      </c>
      <c r="AN24" s="95" t="str">
        <f aca="false">IF(AE24&gt;=9.5,"4,5",IF(AE24&gt;=8.5,"4",IF(AE24&gt;=8,"3,5",IF(AE24&gt;=7,"3",IF(AE24&gt;=6.5,"2,5",IF(AE24&gt;=5.5,"2",IF(AE24&gt;=5,"1,5",IF(AE24&gt;=4,"1","0"))))))))</f>
        <v>3</v>
      </c>
      <c r="AO24" s="94" t="e">
        <f aca="false">(AN24*$AN$5+AM24*$AM$5+AL24*$AL$5+AK24*$AK$5+AJ24*$AJ$5+AH24*$AH$5+AG24*$AG$5+AI24*$AI$5)/$AO$5</f>
        <v>#VALUE!</v>
      </c>
      <c r="AP24" s="97" t="e">
        <f aca="false">IF(AO24&gt;3.6,"X.sắc",IF(AO24&gt;=3.2,"Giỏi",IF(AO24&gt;=2.5,"Khá",IF(AO24&gt;=2,"TB",IF(AO24&gt;=1.4," Yếu","Kém")))))</f>
        <v>#VALUE!</v>
      </c>
      <c r="AQ24" s="95" t="s">
        <v>35</v>
      </c>
    </row>
    <row r="25" customFormat="false" ht="24.75" hidden="false" customHeight="true" outlineLevel="0" collapsed="false">
      <c r="A25" s="87" t="n">
        <v>20</v>
      </c>
      <c r="B25" s="88" t="s">
        <v>40</v>
      </c>
      <c r="C25" s="89" t="s">
        <v>82</v>
      </c>
      <c r="D25" s="90" t="n">
        <v>8.9</v>
      </c>
      <c r="E25" s="91" t="n">
        <v>7.3</v>
      </c>
      <c r="F25" s="92" t="n">
        <v>8</v>
      </c>
      <c r="G25" s="90" t="n">
        <v>9.5</v>
      </c>
      <c r="H25" s="90" t="n">
        <v>7.8</v>
      </c>
      <c r="I25" s="90" t="n">
        <v>7.3</v>
      </c>
      <c r="J25" s="90" t="n">
        <v>6.7</v>
      </c>
      <c r="K25" s="93" t="n">
        <v>7.5</v>
      </c>
      <c r="L25" s="94" t="n">
        <f aca="false">(D25*$D$5+E25*$E$5+F25*$F$5+G25*$G$5+H25*$H$5+I25*$I$5+J25*$J$5+K25*$K$5)/$L$5</f>
        <v>8.01578947368421</v>
      </c>
      <c r="M25" s="95" t="str">
        <f aca="false">IF(D25&gt;=9.5,"4,5",IF(D25&gt;=8.5,"4",IF(D25&gt;=8,"3,5",IF(D25&gt;=7,"3",IF(D25&gt;=6.5,"2,5",IF(D25&gt;=5.5,"2",IF(D25&gt;=5,"1,5",IF(D25&gt;=4,"1","0"))))))))</f>
        <v>4</v>
      </c>
      <c r="N25" s="95" t="str">
        <f aca="false">IF(E25&gt;=9.5,"4,5",IF(E25&gt;=8.5,"4",IF(E25&gt;=8,"3,5",IF(E25&gt;=7,"3",IF(E25&gt;=6.5,"2,5",IF(E25&gt;=5.5,"2",IF(E25&gt;=5,"1,5",IF(E25&gt;=4,"1","0"))))))))</f>
        <v>3</v>
      </c>
      <c r="O25" s="95" t="str">
        <f aca="false">IF(F25&gt;=9.5,"4,5",IF(F25&gt;=8.5,"4",IF(F25&gt;=8,"3,5",IF(F25&gt;=7,"3",IF(F25&gt;=6.5,"2,5",IF(F25&gt;=5.5,"2",IF(F25&gt;=5,"1,5",IF(F25&gt;=4,"1","0"))))))))</f>
        <v>3,5</v>
      </c>
      <c r="P25" s="95" t="str">
        <f aca="false">IF(G25&gt;=9.5,"4,5",IF(G25&gt;=8.5,"4",IF(G25&gt;=8,"3,5",IF(G25&gt;=7,"3",IF(G25&gt;=6.5,"2,5",IF(G25&gt;=5.5,"2",IF(G25&gt;=5,"1,5",IF(G25&gt;=4,"1","0"))))))))</f>
        <v>4,5</v>
      </c>
      <c r="Q25" s="95" t="str">
        <f aca="false">IF(H25&gt;=9.5,"4,5",IF(H25&gt;=8.5,"4",IF(H25&gt;=8,"3,5",IF(H25&gt;=7,"3",IF(H25&gt;=6.5,"2,5",IF(H25&gt;=5.5,"2",IF(H25&gt;=5,"1,5",IF(H25&gt;=4,"1","0"))))))))</f>
        <v>3</v>
      </c>
      <c r="R25" s="95" t="str">
        <f aca="false">IF(I25&gt;=9.5,"4,5",IF(I25&gt;=8.5,"4",IF(I25&gt;=8,"3,5",IF(I25&gt;=7,"3",IF(I25&gt;=6.5,"2,5",IF(I25&gt;=5.5,"2",IF(I25&gt;=5,"1,5",IF(I25&gt;=4,"1","0"))))))))</f>
        <v>3</v>
      </c>
      <c r="S25" s="95" t="str">
        <f aca="false">IF(J25&gt;=9.5,"4,5",IF(J25&gt;=8.5,"4",IF(J25&gt;=8,"3,5",IF(J25&gt;=7,"3",IF(J25&gt;=6.5,"2,5",IF(J25&gt;=5.5,"2",IF(J25&gt;=5,"1,5",IF(J25&gt;=4,"1","0"))))))))</f>
        <v>2,5</v>
      </c>
      <c r="T25" s="95" t="str">
        <f aca="false">IF(K25&gt;=9.5,"4,5",IF(K25&gt;=8.5,"4",IF(K25&gt;=8,"3,5",IF(K25&gt;=7,"3",IF(K25&gt;=6.5,"2,5",IF(K25&gt;=5.5,"2",IF(K25&gt;=5,"1,5",IF(K25&gt;=4,"1","0"))))))))</f>
        <v>3</v>
      </c>
      <c r="U25" s="96" t="e">
        <f aca="false">(M25*$D$5+N25*$E$5+O25*$F$5+P25*$G$5+Q25*$H$5+R25*$I$5+S25*$J$5+T25*$K$5)/$L$5</f>
        <v>#VALUE!</v>
      </c>
      <c r="V25" s="97" t="e">
        <f aca="false">IF(U25&gt;3.6,"X.sắc",IF(U25&gt;=3.2,"Giỏi",IF(U25&gt;=2.5,"Khá",IF(U25&gt;=2,"TB",IF(U25&gt;=1.4," Yếu","Kém")))))</f>
        <v>#VALUE!</v>
      </c>
      <c r="W25" s="95" t="s">
        <v>35</v>
      </c>
      <c r="X25" s="90" t="n">
        <v>7</v>
      </c>
      <c r="Y25" s="91" t="n">
        <v>9.1</v>
      </c>
      <c r="Z25" s="92" t="n">
        <v>9</v>
      </c>
      <c r="AA25" s="90" t="n">
        <v>8</v>
      </c>
      <c r="AB25" s="90" t="n">
        <v>8.8</v>
      </c>
      <c r="AC25" s="90" t="n">
        <v>9.4</v>
      </c>
      <c r="AD25" s="90" t="n">
        <v>9</v>
      </c>
      <c r="AE25" s="93" t="n">
        <v>7.8</v>
      </c>
      <c r="AF25" s="94" t="n">
        <f aca="false">(AE25*$AE$5+AD25*$AD$5+AC25*$AC$5+AB25*$AB$5+AA25*$AA$5+Y25*$Y$5+X25*$X$5+Z25*$Z$5)/$AF$5</f>
        <v>8.58260869565218</v>
      </c>
      <c r="AG25" s="95" t="str">
        <f aca="false">IF(X25&gt;=9.5,"4,5",IF(X25&gt;=8.5,"4",IF(X25&gt;=8,"3,5",IF(X25&gt;=7,"3",IF(X25&gt;=6.5,"2,5",IF(X25&gt;=5.5,"2",IF(X25&gt;=5,"1,5",IF(X25&gt;=4,"1","0"))))))))</f>
        <v>3</v>
      </c>
      <c r="AH25" s="95" t="str">
        <f aca="false">IF(Y25&gt;=9.5,"4,5",IF(Y25&gt;=8.5,"4",IF(Y25&gt;=8,"3,5",IF(Y25&gt;=7,"3",IF(Y25&gt;=6.5,"2,5",IF(Y25&gt;=5.5,"2",IF(Y25&gt;=5,"1,5",IF(Y25&gt;=4,"1","0"))))))))</f>
        <v>4</v>
      </c>
      <c r="AI25" s="95" t="str">
        <f aca="false">IF(Z25&gt;=9.5,"4,5",IF(Z25&gt;=8.5,"4",IF(Z25&gt;=8,"3,5",IF(Z25&gt;=7,"3",IF(Z25&gt;=6.5,"2,5",IF(Z25&gt;=5.5,"2",IF(Z25&gt;=5,"1,5",IF(Z25&gt;=4,"1","0"))))))))</f>
        <v>4</v>
      </c>
      <c r="AJ25" s="95" t="str">
        <f aca="false">IF(AA25&gt;=9.5,"4,5",IF(AA25&gt;=8.5,"4",IF(AA25&gt;=8,"3,5",IF(AA25&gt;=7,"3",IF(AA25&gt;=6.5,"2,5",IF(AA25&gt;=5.5,"2",IF(AA25&gt;=5,"1,5",IF(AA25&gt;=4,"1","0"))))))))</f>
        <v>3,5</v>
      </c>
      <c r="AK25" s="95" t="str">
        <f aca="false">IF(AB25&gt;=9.5,"4,5",IF(AB25&gt;=8.5,"4",IF(AB25&gt;=8,"3,5",IF(AB25&gt;=7,"3",IF(AB25&gt;=6.5,"2,5",IF(AB25&gt;=5.5,"2",IF(AB25&gt;=5,"1,5",IF(AB25&gt;=4,"1","0"))))))))</f>
        <v>4</v>
      </c>
      <c r="AL25" s="95" t="str">
        <f aca="false">IF(AC25&gt;=9.5,"4,5",IF(AC25&gt;=8.5,"4",IF(AC25&gt;=8,"3,5",IF(AC25&gt;=7,"3",IF(AC25&gt;=6.5,"2,5",IF(AC25&gt;=5.5,"2",IF(AC25&gt;=5,"1,5",IF(AC25&gt;=4,"1","0"))))))))</f>
        <v>4</v>
      </c>
      <c r="AM25" s="95" t="str">
        <f aca="false">IF(AD25&gt;=9.5,"4,5",IF(AD25&gt;=8.5,"4",IF(AD25&gt;=8,"3,5",IF(AD25&gt;=7,"3",IF(AD25&gt;=6.5,"2,5",IF(AD25&gt;=5.5,"2",IF(AD25&gt;=5,"1,5",IF(AD25&gt;=4,"1","0"))))))))</f>
        <v>4</v>
      </c>
      <c r="AN25" s="95" t="str">
        <f aca="false">IF(AE25&gt;=9.5,"4,5",IF(AE25&gt;=8.5,"4",IF(AE25&gt;=8,"3,5",IF(AE25&gt;=7,"3",IF(AE25&gt;=6.5,"2,5",IF(AE25&gt;=5.5,"2",IF(AE25&gt;=5,"1,5",IF(AE25&gt;=4,"1","0"))))))))</f>
        <v>3</v>
      </c>
      <c r="AO25" s="94" t="e">
        <f aca="false">(AN25*$AN$5+AM25*$AM$5+AL25*$AL$5+AK25*$AK$5+AJ25*$AJ$5+AH25*$AH$5+AG25*$AG$5+AI25*$AI$5)/$AO$5</f>
        <v>#VALUE!</v>
      </c>
      <c r="AP25" s="97" t="e">
        <f aca="false">IF(AO25&gt;3.6,"X.sắc",IF(AO25&gt;=3.2,"Giỏi",IF(AO25&gt;=2.5,"Khá",IF(AO25&gt;=2,"TB",IF(AO25&gt;=1.4," Yếu","Kém")))))</f>
        <v>#VALUE!</v>
      </c>
      <c r="AQ25" s="95" t="s">
        <v>35</v>
      </c>
    </row>
    <row r="26" customFormat="false" ht="24.75" hidden="false" customHeight="true" outlineLevel="0" collapsed="false">
      <c r="A26" s="87" t="n">
        <v>21</v>
      </c>
      <c r="B26" s="88" t="s">
        <v>84</v>
      </c>
      <c r="C26" s="89" t="s">
        <v>85</v>
      </c>
      <c r="D26" s="90" t="n">
        <v>5.5</v>
      </c>
      <c r="E26" s="91" t="n">
        <v>7.2</v>
      </c>
      <c r="F26" s="92" t="n">
        <v>5</v>
      </c>
      <c r="G26" s="90" t="n">
        <v>6.4</v>
      </c>
      <c r="H26" s="90" t="n">
        <v>7.7</v>
      </c>
      <c r="I26" s="90" t="n">
        <v>7</v>
      </c>
      <c r="J26" s="90" t="n">
        <v>6.5</v>
      </c>
      <c r="K26" s="93" t="n">
        <v>5.8</v>
      </c>
      <c r="L26" s="94" t="n">
        <f aca="false">(D26*$D$5+E26*$E$5+F26*$F$5+G26*$G$5+H26*$H$5+I26*$I$5+J26*$J$5+K26*$K$5)/$L$5</f>
        <v>6.42105263157895</v>
      </c>
      <c r="M26" s="95" t="str">
        <f aca="false">IF(D26&gt;=9.5,"4,5",IF(D26&gt;=8.5,"4",IF(D26&gt;=8,"3,5",IF(D26&gt;=7,"3",IF(D26&gt;=6.5,"2,5",IF(D26&gt;=5.5,"2",IF(D26&gt;=5,"1,5",IF(D26&gt;=4,"1","0"))))))))</f>
        <v>2</v>
      </c>
      <c r="N26" s="95" t="str">
        <f aca="false">IF(E26&gt;=9.5,"4,5",IF(E26&gt;=8.5,"4",IF(E26&gt;=8,"3,5",IF(E26&gt;=7,"3",IF(E26&gt;=6.5,"2,5",IF(E26&gt;=5.5,"2",IF(E26&gt;=5,"1,5",IF(E26&gt;=4,"1","0"))))))))</f>
        <v>3</v>
      </c>
      <c r="O26" s="95" t="str">
        <f aca="false">IF(F26&gt;=9.5,"4,5",IF(F26&gt;=8.5,"4",IF(F26&gt;=8,"3,5",IF(F26&gt;=7,"3",IF(F26&gt;=6.5,"2,5",IF(F26&gt;=5.5,"2",IF(F26&gt;=5,"1,5",IF(F26&gt;=4,"1","0"))))))))</f>
        <v>1,5</v>
      </c>
      <c r="P26" s="95" t="str">
        <f aca="false">IF(G26&gt;=9.5,"4,5",IF(G26&gt;=8.5,"4",IF(G26&gt;=8,"3,5",IF(G26&gt;=7,"3",IF(G26&gt;=6.5,"2,5",IF(G26&gt;=5.5,"2",IF(G26&gt;=5,"1,5",IF(G26&gt;=4,"1","0"))))))))</f>
        <v>2</v>
      </c>
      <c r="Q26" s="95" t="str">
        <f aca="false">IF(H26&gt;=9.5,"4,5",IF(H26&gt;=8.5,"4",IF(H26&gt;=8,"3,5",IF(H26&gt;=7,"3",IF(H26&gt;=6.5,"2,5",IF(H26&gt;=5.5,"2",IF(H26&gt;=5,"1,5",IF(H26&gt;=4,"1","0"))))))))</f>
        <v>3</v>
      </c>
      <c r="R26" s="95" t="str">
        <f aca="false">IF(I26&gt;=9.5,"4,5",IF(I26&gt;=8.5,"4",IF(I26&gt;=8,"3,5",IF(I26&gt;=7,"3",IF(I26&gt;=6.5,"2,5",IF(I26&gt;=5.5,"2",IF(I26&gt;=5,"1,5",IF(I26&gt;=4,"1","0"))))))))</f>
        <v>3</v>
      </c>
      <c r="S26" s="95" t="str">
        <f aca="false">IF(J26&gt;=9.5,"4,5",IF(J26&gt;=8.5,"4",IF(J26&gt;=8,"3,5",IF(J26&gt;=7,"3",IF(J26&gt;=6.5,"2,5",IF(J26&gt;=5.5,"2",IF(J26&gt;=5,"1,5",IF(J26&gt;=4,"1","0"))))))))</f>
        <v>2,5</v>
      </c>
      <c r="T26" s="95" t="str">
        <f aca="false">IF(K26&gt;=9.5,"4,5",IF(K26&gt;=8.5,"4",IF(K26&gt;=8,"3,5",IF(K26&gt;=7,"3",IF(K26&gt;=6.5,"2,5",IF(K26&gt;=5.5,"2",IF(K26&gt;=5,"1,5",IF(K26&gt;=4,"1","0"))))))))</f>
        <v>2</v>
      </c>
      <c r="U26" s="96" t="e">
        <f aca="false">(M26*$D$5+N26*$E$5+O26*$F$5+P26*$G$5+Q26*$H$5+R26*$I$5+S26*$J$5+T26*$K$5)/$L$5</f>
        <v>#VALUE!</v>
      </c>
      <c r="V26" s="97" t="e">
        <f aca="false">IF(U26&gt;3.6,"X.sắc",IF(U26&gt;=3.2,"Giỏi",IF(U26&gt;=2.5,"Khá",IF(U26&gt;=2,"TB",IF(U26&gt;=1.4," Yếu","Kém")))))</f>
        <v>#VALUE!</v>
      </c>
      <c r="W26" s="95" t="s">
        <v>35</v>
      </c>
      <c r="X26" s="90" t="n">
        <v>6.3</v>
      </c>
      <c r="Y26" s="91" t="n">
        <v>6.1</v>
      </c>
      <c r="Z26" s="92" t="n">
        <v>6.3</v>
      </c>
      <c r="AA26" s="90" t="n">
        <v>6.5</v>
      </c>
      <c r="AB26" s="90" t="n">
        <v>4.5</v>
      </c>
      <c r="AC26" s="90" t="n">
        <v>7.1</v>
      </c>
      <c r="AD26" s="90" t="n">
        <v>7.2</v>
      </c>
      <c r="AE26" s="93" t="n">
        <v>7</v>
      </c>
      <c r="AF26" s="94" t="n">
        <f aca="false">(AE26*$AE$5+AD26*$AD$5+AC26*$AC$5+AB26*$AB$5+AA26*$AA$5+Y26*$Y$5+X26*$X$5+Z26*$Z$5)/$AF$5</f>
        <v>6.29130434782609</v>
      </c>
      <c r="AG26" s="95" t="str">
        <f aca="false">IF(X26&gt;=9.5,"4,5",IF(X26&gt;=8.5,"4",IF(X26&gt;=8,"3,5",IF(X26&gt;=7,"3",IF(X26&gt;=6.5,"2,5",IF(X26&gt;=5.5,"2",IF(X26&gt;=5,"1,5",IF(X26&gt;=4,"1","0"))))))))</f>
        <v>2</v>
      </c>
      <c r="AH26" s="95" t="str">
        <f aca="false">IF(Y26&gt;=9.5,"4,5",IF(Y26&gt;=8.5,"4",IF(Y26&gt;=8,"3,5",IF(Y26&gt;=7,"3",IF(Y26&gt;=6.5,"2,5",IF(Y26&gt;=5.5,"2",IF(Y26&gt;=5,"1,5",IF(Y26&gt;=4,"1","0"))))))))</f>
        <v>2</v>
      </c>
      <c r="AI26" s="95" t="str">
        <f aca="false">IF(Z26&gt;=9.5,"4,5",IF(Z26&gt;=8.5,"4",IF(Z26&gt;=8,"3,5",IF(Z26&gt;=7,"3",IF(Z26&gt;=6.5,"2,5",IF(Z26&gt;=5.5,"2",IF(Z26&gt;=5,"1,5",IF(Z26&gt;=4,"1","0"))))))))</f>
        <v>2</v>
      </c>
      <c r="AJ26" s="95" t="str">
        <f aca="false">IF(AA26&gt;=9.5,"4,5",IF(AA26&gt;=8.5,"4",IF(AA26&gt;=8,"3,5",IF(AA26&gt;=7,"3",IF(AA26&gt;=6.5,"2,5",IF(AA26&gt;=5.5,"2",IF(AA26&gt;=5,"1,5",IF(AA26&gt;=4,"1","0"))))))))</f>
        <v>2,5</v>
      </c>
      <c r="AK26" s="95" t="str">
        <f aca="false">IF(AB26&gt;=9.5,"4,5",IF(AB26&gt;=8.5,"4",IF(AB26&gt;=8,"3,5",IF(AB26&gt;=7,"3",IF(AB26&gt;=6.5,"2,5",IF(AB26&gt;=5.5,"2",IF(AB26&gt;=5,"1,5",IF(AB26&gt;=4,"1","0"))))))))</f>
        <v>1</v>
      </c>
      <c r="AL26" s="95" t="str">
        <f aca="false">IF(AC26&gt;=9.5,"4,5",IF(AC26&gt;=8.5,"4",IF(AC26&gt;=8,"3,5",IF(AC26&gt;=7,"3",IF(AC26&gt;=6.5,"2,5",IF(AC26&gt;=5.5,"2",IF(AC26&gt;=5,"1,5",IF(AC26&gt;=4,"1","0"))))))))</f>
        <v>3</v>
      </c>
      <c r="AM26" s="95" t="str">
        <f aca="false">IF(AD26&gt;=9.5,"4,5",IF(AD26&gt;=8.5,"4",IF(AD26&gt;=8,"3,5",IF(AD26&gt;=7,"3",IF(AD26&gt;=6.5,"2,5",IF(AD26&gt;=5.5,"2",IF(AD26&gt;=5,"1,5",IF(AD26&gt;=4,"1","0"))))))))</f>
        <v>3</v>
      </c>
      <c r="AN26" s="95" t="str">
        <f aca="false">IF(AE26&gt;=9.5,"4,5",IF(AE26&gt;=8.5,"4",IF(AE26&gt;=8,"3,5",IF(AE26&gt;=7,"3",IF(AE26&gt;=6.5,"2,5",IF(AE26&gt;=5.5,"2",IF(AE26&gt;=5,"1,5",IF(AE26&gt;=4,"1","0"))))))))</f>
        <v>3</v>
      </c>
      <c r="AO26" s="94" t="e">
        <f aca="false">(AN26*$AN$5+AM26*$AM$5+AL26*$AL$5+AK26*$AK$5+AJ26*$AJ$5+AH26*$AH$5+AG26*$AG$5+AI26*$AI$5)/$AO$5</f>
        <v>#VALUE!</v>
      </c>
      <c r="AP26" s="97" t="e">
        <f aca="false">IF(AO26&gt;3.6,"X.sắc",IF(AO26&gt;=3.2,"Giỏi",IF(AO26&gt;=2.5,"Khá",IF(AO26&gt;=2,"TB",IF(AO26&gt;=1.4," Yếu","Kém")))))</f>
        <v>#VALUE!</v>
      </c>
      <c r="AQ26" s="95" t="s">
        <v>35</v>
      </c>
    </row>
    <row r="27" customFormat="false" ht="24.75" hidden="false" customHeight="true" outlineLevel="0" collapsed="false">
      <c r="A27" s="87" t="n">
        <v>22</v>
      </c>
      <c r="B27" s="88" t="s">
        <v>86</v>
      </c>
      <c r="C27" s="89" t="s">
        <v>87</v>
      </c>
      <c r="D27" s="90" t="n">
        <v>6</v>
      </c>
      <c r="E27" s="91" t="n">
        <v>6.1</v>
      </c>
      <c r="F27" s="92" t="n">
        <v>7</v>
      </c>
      <c r="G27" s="90" t="n">
        <v>5.6</v>
      </c>
      <c r="H27" s="90" t="n">
        <v>6.9</v>
      </c>
      <c r="I27" s="90" t="n">
        <v>5.7</v>
      </c>
      <c r="J27" s="90" t="n">
        <v>5.1</v>
      </c>
      <c r="K27" s="93" t="n">
        <v>5</v>
      </c>
      <c r="L27" s="94" t="n">
        <f aca="false">(D27*$D$5+E27*$E$5+F27*$F$5+G27*$G$5+H27*$H$5+I27*$I$5+J27*$J$5+K27*$K$5)/$L$5</f>
        <v>5.87894736842105</v>
      </c>
      <c r="M27" s="95" t="str">
        <f aca="false">IF(D27&gt;=9.5,"4,5",IF(D27&gt;=8.5,"4",IF(D27&gt;=8,"3,5",IF(D27&gt;=7,"3",IF(D27&gt;=6.5,"2,5",IF(D27&gt;=5.5,"2",IF(D27&gt;=5,"1,5",IF(D27&gt;=4,"1","0"))))))))</f>
        <v>2</v>
      </c>
      <c r="N27" s="95" t="str">
        <f aca="false">IF(E27&gt;=9.5,"4,5",IF(E27&gt;=8.5,"4",IF(E27&gt;=8,"3,5",IF(E27&gt;=7,"3",IF(E27&gt;=6.5,"2,5",IF(E27&gt;=5.5,"2",IF(E27&gt;=5,"1,5",IF(E27&gt;=4,"1","0"))))))))</f>
        <v>2</v>
      </c>
      <c r="O27" s="95" t="str">
        <f aca="false">IF(F27&gt;=9.5,"4,5",IF(F27&gt;=8.5,"4",IF(F27&gt;=8,"3,5",IF(F27&gt;=7,"3",IF(F27&gt;=6.5,"2,5",IF(F27&gt;=5.5,"2",IF(F27&gt;=5,"1,5",IF(F27&gt;=4,"1","0"))))))))</f>
        <v>3</v>
      </c>
      <c r="P27" s="95" t="str">
        <f aca="false">IF(G27&gt;=9.5,"4,5",IF(G27&gt;=8.5,"4",IF(G27&gt;=8,"3,5",IF(G27&gt;=7,"3",IF(G27&gt;=6.5,"2,5",IF(G27&gt;=5.5,"2",IF(G27&gt;=5,"1,5",IF(G27&gt;=4,"1","0"))))))))</f>
        <v>2</v>
      </c>
      <c r="Q27" s="95" t="str">
        <f aca="false">IF(H27&gt;=9.5,"4,5",IF(H27&gt;=8.5,"4",IF(H27&gt;=8,"3,5",IF(H27&gt;=7,"3",IF(H27&gt;=6.5,"2,5",IF(H27&gt;=5.5,"2",IF(H27&gt;=5,"1,5",IF(H27&gt;=4,"1","0"))))))))</f>
        <v>2,5</v>
      </c>
      <c r="R27" s="95" t="str">
        <f aca="false">IF(I27&gt;=9.5,"4,5",IF(I27&gt;=8.5,"4",IF(I27&gt;=8,"3,5",IF(I27&gt;=7,"3",IF(I27&gt;=6.5,"2,5",IF(I27&gt;=5.5,"2",IF(I27&gt;=5,"1,5",IF(I27&gt;=4,"1","0"))))))))</f>
        <v>2</v>
      </c>
      <c r="S27" s="95" t="str">
        <f aca="false">IF(J27&gt;=9.5,"4,5",IF(J27&gt;=8.5,"4",IF(J27&gt;=8,"3,5",IF(J27&gt;=7,"3",IF(J27&gt;=6.5,"2,5",IF(J27&gt;=5.5,"2",IF(J27&gt;=5,"1,5",IF(J27&gt;=4,"1","0"))))))))</f>
        <v>1,5</v>
      </c>
      <c r="T27" s="95" t="str">
        <f aca="false">IF(K27&gt;=9.5,"4,5",IF(K27&gt;=8.5,"4",IF(K27&gt;=8,"3,5",IF(K27&gt;=7,"3",IF(K27&gt;=6.5,"2,5",IF(K27&gt;=5.5,"2",IF(K27&gt;=5,"1,5",IF(K27&gt;=4,"1","0"))))))))</f>
        <v>1,5</v>
      </c>
      <c r="U27" s="96" t="e">
        <f aca="false">(M27*$D$5+N27*$E$5+O27*$F$5+P27*$G$5+Q27*$H$5+R27*$I$5+S27*$J$5+T27*$K$5)/$L$5</f>
        <v>#VALUE!</v>
      </c>
      <c r="V27" s="97" t="e">
        <f aca="false">IF(U27&gt;3.6,"X.sắc",IF(U27&gt;=3.2,"Giỏi",IF(U27&gt;=2.5,"Khá",IF(U27&gt;=2,"TB",IF(U27&gt;=1.4," Yếu","Kém")))))</f>
        <v>#VALUE!</v>
      </c>
      <c r="W27" s="95" t="s">
        <v>35</v>
      </c>
      <c r="X27" s="90" t="n">
        <v>7</v>
      </c>
      <c r="Y27" s="91" t="n">
        <v>5.6</v>
      </c>
      <c r="Z27" s="92" t="n">
        <v>5.1</v>
      </c>
      <c r="AA27" s="90" t="n">
        <v>7</v>
      </c>
      <c r="AB27" s="90" t="n">
        <v>4.1</v>
      </c>
      <c r="AC27" s="90" t="n">
        <v>7.4</v>
      </c>
      <c r="AD27" s="90" t="n">
        <v>7.4</v>
      </c>
      <c r="AE27" s="93" t="n">
        <v>6.8</v>
      </c>
      <c r="AF27" s="94" t="n">
        <f aca="false">(AE27*$AE$5+AD27*$AD$5+AC27*$AC$5+AB27*$AB$5+AA27*$AA$5+Y27*$Y$5+X27*$X$5+Z27*$Z$5)/$AF$5</f>
        <v>6.09130434782609</v>
      </c>
      <c r="AG27" s="95" t="str">
        <f aca="false">IF(X27&gt;=9.5,"4,5",IF(X27&gt;=8.5,"4",IF(X27&gt;=8,"3,5",IF(X27&gt;=7,"3",IF(X27&gt;=6.5,"2,5",IF(X27&gt;=5.5,"2",IF(X27&gt;=5,"1,5",IF(X27&gt;=4,"1","0"))))))))</f>
        <v>3</v>
      </c>
      <c r="AH27" s="95" t="str">
        <f aca="false">IF(Y27&gt;=9.5,"4,5",IF(Y27&gt;=8.5,"4",IF(Y27&gt;=8,"3,5",IF(Y27&gt;=7,"3",IF(Y27&gt;=6.5,"2,5",IF(Y27&gt;=5.5,"2",IF(Y27&gt;=5,"1,5",IF(Y27&gt;=4,"1","0"))))))))</f>
        <v>2</v>
      </c>
      <c r="AI27" s="95" t="str">
        <f aca="false">IF(Z27&gt;=9.5,"4,5",IF(Z27&gt;=8.5,"4",IF(Z27&gt;=8,"3,5",IF(Z27&gt;=7,"3",IF(Z27&gt;=6.5,"2,5",IF(Z27&gt;=5.5,"2",IF(Z27&gt;=5,"1,5",IF(Z27&gt;=4,"1","0"))))))))</f>
        <v>1,5</v>
      </c>
      <c r="AJ27" s="95" t="str">
        <f aca="false">IF(AA27&gt;=9.5,"4,5",IF(AA27&gt;=8.5,"4",IF(AA27&gt;=8,"3,5",IF(AA27&gt;=7,"3",IF(AA27&gt;=6.5,"2,5",IF(AA27&gt;=5.5,"2",IF(AA27&gt;=5,"1,5",IF(AA27&gt;=4,"1","0"))))))))</f>
        <v>3</v>
      </c>
      <c r="AK27" s="95" t="str">
        <f aca="false">IF(AB27&gt;=9.5,"4,5",IF(AB27&gt;=8.5,"4",IF(AB27&gt;=8,"3,5",IF(AB27&gt;=7,"3",IF(AB27&gt;=6.5,"2,5",IF(AB27&gt;=5.5,"2",IF(AB27&gt;=5,"1,5",IF(AB27&gt;=4,"1","0"))))))))</f>
        <v>1</v>
      </c>
      <c r="AL27" s="95" t="str">
        <f aca="false">IF(AC27&gt;=9.5,"4,5",IF(AC27&gt;=8.5,"4",IF(AC27&gt;=8,"3,5",IF(AC27&gt;=7,"3",IF(AC27&gt;=6.5,"2,5",IF(AC27&gt;=5.5,"2",IF(AC27&gt;=5,"1,5",IF(AC27&gt;=4,"1","0"))))))))</f>
        <v>3</v>
      </c>
      <c r="AM27" s="95" t="str">
        <f aca="false">IF(AD27&gt;=9.5,"4,5",IF(AD27&gt;=8.5,"4",IF(AD27&gt;=8,"3,5",IF(AD27&gt;=7,"3",IF(AD27&gt;=6.5,"2,5",IF(AD27&gt;=5.5,"2",IF(AD27&gt;=5,"1,5",IF(AD27&gt;=4,"1","0"))))))))</f>
        <v>3</v>
      </c>
      <c r="AN27" s="95" t="str">
        <f aca="false">IF(AE27&gt;=9.5,"4,5",IF(AE27&gt;=8.5,"4",IF(AE27&gt;=8,"3,5",IF(AE27&gt;=7,"3",IF(AE27&gt;=6.5,"2,5",IF(AE27&gt;=5.5,"2",IF(AE27&gt;=5,"1,5",IF(AE27&gt;=4,"1","0"))))))))</f>
        <v>2,5</v>
      </c>
      <c r="AO27" s="94" t="e">
        <f aca="false">(AN27*$AN$5+AM27*$AM$5+AL27*$AL$5+AK27*$AK$5+AJ27*$AJ$5+AH27*$AH$5+AG27*$AG$5+AI27*$AI$5)/$AO$5</f>
        <v>#VALUE!</v>
      </c>
      <c r="AP27" s="97" t="e">
        <f aca="false">IF(AO27&gt;3.6,"X.sắc",IF(AO27&gt;=3.2,"Giỏi",IF(AO27&gt;=2.5,"Khá",IF(AO27&gt;=2,"TB",IF(AO27&gt;=1.4," Yếu","Kém")))))</f>
        <v>#VALUE!</v>
      </c>
      <c r="AQ27" s="95" t="s">
        <v>35</v>
      </c>
    </row>
    <row r="28" customFormat="false" ht="24.75" hidden="false" customHeight="true" outlineLevel="0" collapsed="false">
      <c r="A28" s="87" t="n">
        <v>23</v>
      </c>
      <c r="B28" s="88" t="s">
        <v>88</v>
      </c>
      <c r="C28" s="89" t="s">
        <v>87</v>
      </c>
      <c r="D28" s="90" t="n">
        <v>7.6</v>
      </c>
      <c r="E28" s="91" t="n">
        <v>6.7</v>
      </c>
      <c r="F28" s="92" t="n">
        <v>5</v>
      </c>
      <c r="G28" s="90" t="n">
        <v>7.5</v>
      </c>
      <c r="H28" s="90" t="n">
        <v>7.7</v>
      </c>
      <c r="I28" s="90" t="n">
        <v>7</v>
      </c>
      <c r="J28" s="90" t="n">
        <v>7.2</v>
      </c>
      <c r="K28" s="93" t="n">
        <v>7.1</v>
      </c>
      <c r="L28" s="94" t="n">
        <f aca="false">(D28*$D$5+E28*$E$5+F28*$F$5+G28*$G$5+H28*$H$5+I28*$I$5+J28*$J$5+K28*$K$5)/$L$5</f>
        <v>7.03157894736842</v>
      </c>
      <c r="M28" s="95" t="str">
        <f aca="false">IF(D28&gt;=9.5,"4,5",IF(D28&gt;=8.5,"4",IF(D28&gt;=8,"3,5",IF(D28&gt;=7,"3",IF(D28&gt;=6.5,"2,5",IF(D28&gt;=5.5,"2",IF(D28&gt;=5,"1,5",IF(D28&gt;=4,"1","0"))))))))</f>
        <v>3</v>
      </c>
      <c r="N28" s="95" t="str">
        <f aca="false">IF(E28&gt;=9.5,"4,5",IF(E28&gt;=8.5,"4",IF(E28&gt;=8,"3,5",IF(E28&gt;=7,"3",IF(E28&gt;=6.5,"2,5",IF(E28&gt;=5.5,"2",IF(E28&gt;=5,"1,5",IF(E28&gt;=4,"1","0"))))))))</f>
        <v>2,5</v>
      </c>
      <c r="O28" s="95" t="str">
        <f aca="false">IF(F28&gt;=9.5,"4,5",IF(F28&gt;=8.5,"4",IF(F28&gt;=8,"3,5",IF(F28&gt;=7,"3",IF(F28&gt;=6.5,"2,5",IF(F28&gt;=5.5,"2",IF(F28&gt;=5,"1,5",IF(F28&gt;=4,"1","0"))))))))</f>
        <v>1,5</v>
      </c>
      <c r="P28" s="95" t="str">
        <f aca="false">IF(G28&gt;=9.5,"4,5",IF(G28&gt;=8.5,"4",IF(G28&gt;=8,"3,5",IF(G28&gt;=7,"3",IF(G28&gt;=6.5,"2,5",IF(G28&gt;=5.5,"2",IF(G28&gt;=5,"1,5",IF(G28&gt;=4,"1","0"))))))))</f>
        <v>3</v>
      </c>
      <c r="Q28" s="95" t="str">
        <f aca="false">IF(H28&gt;=9.5,"4,5",IF(H28&gt;=8.5,"4",IF(H28&gt;=8,"3,5",IF(H28&gt;=7,"3",IF(H28&gt;=6.5,"2,5",IF(H28&gt;=5.5,"2",IF(H28&gt;=5,"1,5",IF(H28&gt;=4,"1","0"))))))))</f>
        <v>3</v>
      </c>
      <c r="R28" s="95" t="str">
        <f aca="false">IF(I28&gt;=9.5,"4,5",IF(I28&gt;=8.5,"4",IF(I28&gt;=8,"3,5",IF(I28&gt;=7,"3",IF(I28&gt;=6.5,"2,5",IF(I28&gt;=5.5,"2",IF(I28&gt;=5,"1,5",IF(I28&gt;=4,"1","0"))))))))</f>
        <v>3</v>
      </c>
      <c r="S28" s="95" t="str">
        <f aca="false">IF(J28&gt;=9.5,"4,5",IF(J28&gt;=8.5,"4",IF(J28&gt;=8,"3,5",IF(J28&gt;=7,"3",IF(J28&gt;=6.5,"2,5",IF(J28&gt;=5.5,"2",IF(J28&gt;=5,"1,5",IF(J28&gt;=4,"1","0"))))))))</f>
        <v>3</v>
      </c>
      <c r="T28" s="95" t="str">
        <f aca="false">IF(K28&gt;=9.5,"4,5",IF(K28&gt;=8.5,"4",IF(K28&gt;=8,"3,5",IF(K28&gt;=7,"3",IF(K28&gt;=6.5,"2,5",IF(K28&gt;=5.5,"2",IF(K28&gt;=5,"1,5",IF(K28&gt;=4,"1","0"))))))))</f>
        <v>3</v>
      </c>
      <c r="U28" s="96" t="e">
        <f aca="false">(M28*$D$5+N28*$E$5+O28*$F$5+P28*$G$5+Q28*$H$5+R28*$I$5+S28*$J$5+T28*$K$5)/$L$5</f>
        <v>#VALUE!</v>
      </c>
      <c r="V28" s="97" t="e">
        <f aca="false">IF(U28&gt;3.6,"X.sắc",IF(U28&gt;=3.2,"Giỏi",IF(U28&gt;=2.5,"Khá",IF(U28&gt;=2,"TB",IF(U28&gt;=1.4," Yếu","Kém")))))</f>
        <v>#VALUE!</v>
      </c>
      <c r="W28" s="95" t="s">
        <v>35</v>
      </c>
      <c r="X28" s="90" t="n">
        <v>6.7</v>
      </c>
      <c r="Y28" s="91" t="n">
        <v>7.8</v>
      </c>
      <c r="Z28" s="92" t="n">
        <v>7.6</v>
      </c>
      <c r="AA28" s="90" t="n">
        <v>5.9</v>
      </c>
      <c r="AB28" s="90" t="n">
        <v>6.8</v>
      </c>
      <c r="AC28" s="90" t="n">
        <v>7.5</v>
      </c>
      <c r="AD28" s="90" t="n">
        <v>7.9</v>
      </c>
      <c r="AE28" s="93" t="n">
        <v>7.7</v>
      </c>
      <c r="AF28" s="94" t="n">
        <f aca="false">(AE28*$AE$5+AD28*$AD$5+AC28*$AC$5+AB28*$AB$5+AA28*$AA$5+Y28*$Y$5+X28*$X$5+Z28*$Z$5)/$AF$5</f>
        <v>7.24347826086957</v>
      </c>
      <c r="AG28" s="95" t="str">
        <f aca="false">IF(X28&gt;=9.5,"4,5",IF(X28&gt;=8.5,"4",IF(X28&gt;=8,"3,5",IF(X28&gt;=7,"3",IF(X28&gt;=6.5,"2,5",IF(X28&gt;=5.5,"2",IF(X28&gt;=5,"1,5",IF(X28&gt;=4,"1","0"))))))))</f>
        <v>2,5</v>
      </c>
      <c r="AH28" s="95" t="str">
        <f aca="false">IF(Y28&gt;=9.5,"4,5",IF(Y28&gt;=8.5,"4",IF(Y28&gt;=8,"3,5",IF(Y28&gt;=7,"3",IF(Y28&gt;=6.5,"2,5",IF(Y28&gt;=5.5,"2",IF(Y28&gt;=5,"1,5",IF(Y28&gt;=4,"1","0"))))))))</f>
        <v>3</v>
      </c>
      <c r="AI28" s="95" t="str">
        <f aca="false">IF(Z28&gt;=9.5,"4,5",IF(Z28&gt;=8.5,"4",IF(Z28&gt;=8,"3,5",IF(Z28&gt;=7,"3",IF(Z28&gt;=6.5,"2,5",IF(Z28&gt;=5.5,"2",IF(Z28&gt;=5,"1,5",IF(Z28&gt;=4,"1","0"))))))))</f>
        <v>3</v>
      </c>
      <c r="AJ28" s="95" t="str">
        <f aca="false">IF(AA28&gt;=9.5,"4,5",IF(AA28&gt;=8.5,"4",IF(AA28&gt;=8,"3,5",IF(AA28&gt;=7,"3",IF(AA28&gt;=6.5,"2,5",IF(AA28&gt;=5.5,"2",IF(AA28&gt;=5,"1,5",IF(AA28&gt;=4,"1","0"))))))))</f>
        <v>2</v>
      </c>
      <c r="AK28" s="95" t="str">
        <f aca="false">IF(AB28&gt;=9.5,"4,5",IF(AB28&gt;=8.5,"4",IF(AB28&gt;=8,"3,5",IF(AB28&gt;=7,"3",IF(AB28&gt;=6.5,"2,5",IF(AB28&gt;=5.5,"2",IF(AB28&gt;=5,"1,5",IF(AB28&gt;=4,"1","0"))))))))</f>
        <v>2,5</v>
      </c>
      <c r="AL28" s="95" t="str">
        <f aca="false">IF(AC28&gt;=9.5,"4,5",IF(AC28&gt;=8.5,"4",IF(AC28&gt;=8,"3,5",IF(AC28&gt;=7,"3",IF(AC28&gt;=6.5,"2,5",IF(AC28&gt;=5.5,"2",IF(AC28&gt;=5,"1,5",IF(AC28&gt;=4,"1","0"))))))))</f>
        <v>3</v>
      </c>
      <c r="AM28" s="95" t="str">
        <f aca="false">IF(AD28&gt;=9.5,"4,5",IF(AD28&gt;=8.5,"4",IF(AD28&gt;=8,"3,5",IF(AD28&gt;=7,"3",IF(AD28&gt;=6.5,"2,5",IF(AD28&gt;=5.5,"2",IF(AD28&gt;=5,"1,5",IF(AD28&gt;=4,"1","0"))))))))</f>
        <v>3</v>
      </c>
      <c r="AN28" s="95" t="str">
        <f aca="false">IF(AE28&gt;=9.5,"4,5",IF(AE28&gt;=8.5,"4",IF(AE28&gt;=8,"3,5",IF(AE28&gt;=7,"3",IF(AE28&gt;=6.5,"2,5",IF(AE28&gt;=5.5,"2",IF(AE28&gt;=5,"1,5",IF(AE28&gt;=4,"1","0"))))))))</f>
        <v>3</v>
      </c>
      <c r="AO28" s="94" t="e">
        <f aca="false">(AN28*$AN$5+AM28*$AM$5+AL28*$AL$5+AK28*$AK$5+AJ28*$AJ$5+AH28*$AH$5+AG28*$AG$5+AI28*$AI$5)/$AO$5</f>
        <v>#VALUE!</v>
      </c>
      <c r="AP28" s="97" t="e">
        <f aca="false">IF(AO28&gt;3.6,"X.sắc",IF(AO28&gt;=3.2,"Giỏi",IF(AO28&gt;=2.5,"Khá",IF(AO28&gt;=2,"TB",IF(AO28&gt;=1.4," Yếu","Kém")))))</f>
        <v>#VALUE!</v>
      </c>
      <c r="AQ28" s="95" t="s">
        <v>35</v>
      </c>
    </row>
    <row r="29" customFormat="false" ht="24.75" hidden="false" customHeight="true" outlineLevel="0" collapsed="false">
      <c r="A29" s="87" t="n">
        <v>24</v>
      </c>
      <c r="B29" s="88" t="s">
        <v>89</v>
      </c>
      <c r="C29" s="89" t="s">
        <v>90</v>
      </c>
      <c r="D29" s="90" t="n">
        <v>6.9</v>
      </c>
      <c r="E29" s="91" t="n">
        <v>5.9</v>
      </c>
      <c r="F29" s="92" t="n">
        <v>3.4</v>
      </c>
      <c r="G29" s="90" t="n">
        <v>4.4</v>
      </c>
      <c r="H29" s="90" t="n">
        <v>6.8</v>
      </c>
      <c r="I29" s="90" t="n">
        <v>2.7</v>
      </c>
      <c r="J29" s="90" t="n">
        <v>5.3</v>
      </c>
      <c r="K29" s="93" t="n">
        <v>3.5</v>
      </c>
      <c r="L29" s="94" t="n">
        <f aca="false">(D29*$D$5+E29*$E$5+F29*$F$5+G29*$G$5+H29*$H$5+I29*$I$5+J29*$J$5+K29*$K$5)/$L$5</f>
        <v>4.7</v>
      </c>
      <c r="M29" s="95" t="str">
        <f aca="false">IF(D29&gt;=9.5,"4,5",IF(D29&gt;=8.5,"4",IF(D29&gt;=8,"3,5",IF(D29&gt;=7,"3",IF(D29&gt;=6.5,"2,5",IF(D29&gt;=5.5,"2",IF(D29&gt;=5,"1,5",IF(D29&gt;=4,"1","0"))))))))</f>
        <v>2,5</v>
      </c>
      <c r="N29" s="95" t="str">
        <f aca="false">IF(E29&gt;=9.5,"4,5",IF(E29&gt;=8.5,"4",IF(E29&gt;=8,"3,5",IF(E29&gt;=7,"3",IF(E29&gt;=6.5,"2,5",IF(E29&gt;=5.5,"2",IF(E29&gt;=5,"1,5",IF(E29&gt;=4,"1","0"))))))))</f>
        <v>2</v>
      </c>
      <c r="O29" s="95" t="str">
        <f aca="false">IF(F29&gt;=9.5,"4,5",IF(F29&gt;=8.5,"4",IF(F29&gt;=8,"3,5",IF(F29&gt;=7,"3",IF(F29&gt;=6.5,"2,5",IF(F29&gt;=5.5,"2",IF(F29&gt;=5,"1,5",IF(F29&gt;=4,"1","0"))))))))</f>
        <v>0</v>
      </c>
      <c r="P29" s="95" t="str">
        <f aca="false">IF(G29&gt;=9.5,"4,5",IF(G29&gt;=8.5,"4",IF(G29&gt;=8,"3,5",IF(G29&gt;=7,"3",IF(G29&gt;=6.5,"2,5",IF(G29&gt;=5.5,"2",IF(G29&gt;=5,"1,5",IF(G29&gt;=4,"1","0"))))))))</f>
        <v>1</v>
      </c>
      <c r="Q29" s="95" t="str">
        <f aca="false">IF(H29&gt;=9.5,"4,5",IF(H29&gt;=8.5,"4",IF(H29&gt;=8,"3,5",IF(H29&gt;=7,"3",IF(H29&gt;=6.5,"2,5",IF(H29&gt;=5.5,"2",IF(H29&gt;=5,"1,5",IF(H29&gt;=4,"1","0"))))))))</f>
        <v>2,5</v>
      </c>
      <c r="R29" s="95" t="str">
        <f aca="false">IF(I29&gt;=9.5,"4,5",IF(I29&gt;=8.5,"4",IF(I29&gt;=8,"3,5",IF(I29&gt;=7,"3",IF(I29&gt;=6.5,"2,5",IF(I29&gt;=5.5,"2",IF(I29&gt;=5,"1,5",IF(I29&gt;=4,"1","0"))))))))</f>
        <v>0</v>
      </c>
      <c r="S29" s="95" t="str">
        <f aca="false">IF(J29&gt;=9.5,"4,5",IF(J29&gt;=8.5,"4",IF(J29&gt;=8,"3,5",IF(J29&gt;=7,"3",IF(J29&gt;=6.5,"2,5",IF(J29&gt;=5.5,"2",IF(J29&gt;=5,"1,5",IF(J29&gt;=4,"1","0"))))))))</f>
        <v>1,5</v>
      </c>
      <c r="T29" s="95" t="str">
        <f aca="false">IF(K29&gt;=9.5,"4,5",IF(K29&gt;=8.5,"4",IF(K29&gt;=8,"3,5",IF(K29&gt;=7,"3",IF(K29&gt;=6.5,"2,5",IF(K29&gt;=5.5,"2",IF(K29&gt;=5,"1,5",IF(K29&gt;=4,"1","0"))))))))</f>
        <v>0</v>
      </c>
      <c r="U29" s="96" t="e">
        <f aca="false">(M29*$D$5+N29*$E$5+O29*$F$5+P29*$G$5+Q29*$H$5+R29*$I$5+S29*$J$5+T29*$K$5)/$L$5</f>
        <v>#VALUE!</v>
      </c>
      <c r="V29" s="97" t="e">
        <f aca="false">IF(U29&gt;3.6,"X.sắc",IF(U29&gt;=3.2,"Giỏi",IF(U29&gt;=2.5,"Khá",IF(U29&gt;=2,"TB",IF(U29&gt;=1.4," Yếu","Kém")))))</f>
        <v>#VALUE!</v>
      </c>
      <c r="W29" s="95" t="s">
        <v>35</v>
      </c>
      <c r="X29" s="90" t="n">
        <v>6</v>
      </c>
      <c r="Y29" s="91" t="n">
        <v>5.1</v>
      </c>
      <c r="Z29" s="92" t="n">
        <v>5</v>
      </c>
      <c r="AA29" s="90" t="n">
        <v>5.9</v>
      </c>
      <c r="AB29" s="90" t="n">
        <v>4</v>
      </c>
      <c r="AC29" s="90" t="n">
        <v>5.7</v>
      </c>
      <c r="AD29" s="90" t="n">
        <v>7</v>
      </c>
      <c r="AE29" s="93" t="n">
        <v>6.8</v>
      </c>
      <c r="AF29" s="94" t="n">
        <f aca="false">(AE29*$AE$5+AD29*$AD$5+AC29*$AC$5+AB29*$AB$5+AA29*$AA$5+Y29*$Y$5+X29*$X$5+Z29*$Z$5)/$AF$5</f>
        <v>5.50434782608696</v>
      </c>
      <c r="AG29" s="95" t="str">
        <f aca="false">IF(X29&gt;=9.5,"4,5",IF(X29&gt;=8.5,"4",IF(X29&gt;=8,"3,5",IF(X29&gt;=7,"3",IF(X29&gt;=6.5,"2,5",IF(X29&gt;=5.5,"2",IF(X29&gt;=5,"1,5",IF(X29&gt;=4,"1","0"))))))))</f>
        <v>2</v>
      </c>
      <c r="AH29" s="95" t="str">
        <f aca="false">IF(Y29&gt;=9.5,"4,5",IF(Y29&gt;=8.5,"4",IF(Y29&gt;=8,"3,5",IF(Y29&gt;=7,"3",IF(Y29&gt;=6.5,"2,5",IF(Y29&gt;=5.5,"2",IF(Y29&gt;=5,"1,5",IF(Y29&gt;=4,"1","0"))))))))</f>
        <v>1,5</v>
      </c>
      <c r="AI29" s="95" t="str">
        <f aca="false">IF(Z29&gt;=9.5,"4,5",IF(Z29&gt;=8.5,"4",IF(Z29&gt;=8,"3,5",IF(Z29&gt;=7,"3",IF(Z29&gt;=6.5,"2,5",IF(Z29&gt;=5.5,"2",IF(Z29&gt;=5,"1,5",IF(Z29&gt;=4,"1","0"))))))))</f>
        <v>1,5</v>
      </c>
      <c r="AJ29" s="95" t="str">
        <f aca="false">IF(AA29&gt;=9.5,"4,5",IF(AA29&gt;=8.5,"4",IF(AA29&gt;=8,"3,5",IF(AA29&gt;=7,"3",IF(AA29&gt;=6.5,"2,5",IF(AA29&gt;=5.5,"2",IF(AA29&gt;=5,"1,5",IF(AA29&gt;=4,"1","0"))))))))</f>
        <v>2</v>
      </c>
      <c r="AK29" s="95" t="str">
        <f aca="false">IF(AB29&gt;=9.5,"4,5",IF(AB29&gt;=8.5,"4",IF(AB29&gt;=8,"3,5",IF(AB29&gt;=7,"3",IF(AB29&gt;=6.5,"2,5",IF(AB29&gt;=5.5,"2",IF(AB29&gt;=5,"1,5",IF(AB29&gt;=4,"1","0"))))))))</f>
        <v>1</v>
      </c>
      <c r="AL29" s="95" t="str">
        <f aca="false">IF(AC29&gt;=9.5,"4,5",IF(AC29&gt;=8.5,"4",IF(AC29&gt;=8,"3,5",IF(AC29&gt;=7,"3",IF(AC29&gt;=6.5,"2,5",IF(AC29&gt;=5.5,"2",IF(AC29&gt;=5,"1,5",IF(AC29&gt;=4,"1","0"))))))))</f>
        <v>2</v>
      </c>
      <c r="AM29" s="95" t="str">
        <f aca="false">IF(AD29&gt;=9.5,"4,5",IF(AD29&gt;=8.5,"4",IF(AD29&gt;=8,"3,5",IF(AD29&gt;=7,"3",IF(AD29&gt;=6.5,"2,5",IF(AD29&gt;=5.5,"2",IF(AD29&gt;=5,"1,5",IF(AD29&gt;=4,"1","0"))))))))</f>
        <v>3</v>
      </c>
      <c r="AN29" s="95" t="str">
        <f aca="false">IF(AE29&gt;=9.5,"4,5",IF(AE29&gt;=8.5,"4",IF(AE29&gt;=8,"3,5",IF(AE29&gt;=7,"3",IF(AE29&gt;=6.5,"2,5",IF(AE29&gt;=5.5,"2",IF(AE29&gt;=5,"1,5",IF(AE29&gt;=4,"1","0"))))))))</f>
        <v>2,5</v>
      </c>
      <c r="AO29" s="94" t="e">
        <f aca="false">(AN29*$AN$5+AM29*$AM$5+AL29*$AL$5+AK29*$AK$5+AJ29*$AJ$5+AH29*$AH$5+AG29*$AG$5+AI29*$AI$5)/$AO$5</f>
        <v>#VALUE!</v>
      </c>
      <c r="AP29" s="97" t="e">
        <f aca="false">IF(AO29&gt;3.6,"X.sắc",IF(AO29&gt;=3.2,"Giỏi",IF(AO29&gt;=2.5,"Khá",IF(AO29&gt;=2,"TB",IF(AO29&gt;=1.4," Yếu","Kém")))))</f>
        <v>#VALUE!</v>
      </c>
      <c r="AQ29" s="95" t="s">
        <v>35</v>
      </c>
    </row>
    <row r="30" customFormat="false" ht="24.75" hidden="false" customHeight="true" outlineLevel="0" collapsed="false">
      <c r="A30" s="87" t="n">
        <v>25</v>
      </c>
      <c r="B30" s="88" t="s">
        <v>91</v>
      </c>
      <c r="C30" s="89" t="s">
        <v>92</v>
      </c>
      <c r="D30" s="90" t="n">
        <v>7.8</v>
      </c>
      <c r="E30" s="91" t="n">
        <v>7.9</v>
      </c>
      <c r="F30" s="92" t="n">
        <v>8.6</v>
      </c>
      <c r="G30" s="90" t="n">
        <v>8</v>
      </c>
      <c r="H30" s="90" t="n">
        <v>7.9</v>
      </c>
      <c r="I30" s="90" t="n">
        <v>5.5</v>
      </c>
      <c r="J30" s="90" t="n">
        <v>8</v>
      </c>
      <c r="K30" s="93" t="n">
        <v>8.8</v>
      </c>
      <c r="L30" s="94" t="n">
        <f aca="false">(D30*$D$5+E30*$E$5+F30*$F$5+G30*$G$5+H30*$H$5+I30*$I$5+J30*$J$5+K30*$K$5)/$L$5</f>
        <v>7.71052631578947</v>
      </c>
      <c r="M30" s="95" t="str">
        <f aca="false">IF(D30&gt;=9.5,"4,5",IF(D30&gt;=8.5,"4",IF(D30&gt;=8,"3,5",IF(D30&gt;=7,"3",IF(D30&gt;=6.5,"2,5",IF(D30&gt;=5.5,"2",IF(D30&gt;=5,"1,5",IF(D30&gt;=4,"1","0"))))))))</f>
        <v>3</v>
      </c>
      <c r="N30" s="95" t="str">
        <f aca="false">IF(E30&gt;=9.5,"4,5",IF(E30&gt;=8.5,"4",IF(E30&gt;=8,"3,5",IF(E30&gt;=7,"3",IF(E30&gt;=6.5,"2,5",IF(E30&gt;=5.5,"2",IF(E30&gt;=5,"1,5",IF(E30&gt;=4,"1","0"))))))))</f>
        <v>3</v>
      </c>
      <c r="O30" s="95" t="str">
        <f aca="false">IF(F30&gt;=9.5,"4,5",IF(F30&gt;=8.5,"4",IF(F30&gt;=8,"3,5",IF(F30&gt;=7,"3",IF(F30&gt;=6.5,"2,5",IF(F30&gt;=5.5,"2",IF(F30&gt;=5,"1,5",IF(F30&gt;=4,"1","0"))))))))</f>
        <v>4</v>
      </c>
      <c r="P30" s="95" t="str">
        <f aca="false">IF(G30&gt;=9.5,"4,5",IF(G30&gt;=8.5,"4",IF(G30&gt;=8,"3,5",IF(G30&gt;=7,"3",IF(G30&gt;=6.5,"2,5",IF(G30&gt;=5.5,"2",IF(G30&gt;=5,"1,5",IF(G30&gt;=4,"1","0"))))))))</f>
        <v>3,5</v>
      </c>
      <c r="Q30" s="95" t="str">
        <f aca="false">IF(H30&gt;=9.5,"4,5",IF(H30&gt;=8.5,"4",IF(H30&gt;=8,"3,5",IF(H30&gt;=7,"3",IF(H30&gt;=6.5,"2,5",IF(H30&gt;=5.5,"2",IF(H30&gt;=5,"1,5",IF(H30&gt;=4,"1","0"))))))))</f>
        <v>3</v>
      </c>
      <c r="R30" s="95" t="str">
        <f aca="false">IF(I30&gt;=9.5,"4,5",IF(I30&gt;=8.5,"4",IF(I30&gt;=8,"3,5",IF(I30&gt;=7,"3",IF(I30&gt;=6.5,"2,5",IF(I30&gt;=5.5,"2",IF(I30&gt;=5,"1,5",IF(I30&gt;=4,"1","0"))))))))</f>
        <v>2</v>
      </c>
      <c r="S30" s="95" t="str">
        <f aca="false">IF(J30&gt;=9.5,"4,5",IF(J30&gt;=8.5,"4",IF(J30&gt;=8,"3,5",IF(J30&gt;=7,"3",IF(J30&gt;=6.5,"2,5",IF(J30&gt;=5.5,"2",IF(J30&gt;=5,"1,5",IF(J30&gt;=4,"1","0"))))))))</f>
        <v>3,5</v>
      </c>
      <c r="T30" s="95" t="str">
        <f aca="false">IF(K30&gt;=9.5,"4,5",IF(K30&gt;=8.5,"4",IF(K30&gt;=8,"3,5",IF(K30&gt;=7,"3",IF(K30&gt;=6.5,"2,5",IF(K30&gt;=5.5,"2",IF(K30&gt;=5,"1,5",IF(K30&gt;=4,"1","0"))))))))</f>
        <v>4</v>
      </c>
      <c r="U30" s="96" t="e">
        <f aca="false">(M30*$D$5+N30*$E$5+O30*$F$5+P30*$G$5+Q30*$H$5+R30*$I$5+S30*$J$5+T30*$K$5)/$L$5</f>
        <v>#VALUE!</v>
      </c>
      <c r="V30" s="97" t="e">
        <f aca="false">IF(U30&gt;3.6,"X.sắc",IF(U30&gt;=3.2,"Giỏi",IF(U30&gt;=2.5,"Khá",IF(U30&gt;=2,"TB",IF(U30&gt;=1.4," Yếu","Kém")))))</f>
        <v>#VALUE!</v>
      </c>
      <c r="W30" s="95" t="s">
        <v>35</v>
      </c>
      <c r="X30" s="90" t="n">
        <v>6.6</v>
      </c>
      <c r="Y30" s="91" t="n">
        <v>8.6</v>
      </c>
      <c r="Z30" s="92" t="n">
        <v>7.6</v>
      </c>
      <c r="AA30" s="90" t="n">
        <v>6.6</v>
      </c>
      <c r="AB30" s="90" t="n">
        <v>5.8</v>
      </c>
      <c r="AC30" s="90" t="n">
        <v>8.9</v>
      </c>
      <c r="AD30" s="90" t="n">
        <v>8.8</v>
      </c>
      <c r="AE30" s="93" t="n">
        <v>8.1</v>
      </c>
      <c r="AF30" s="94" t="n">
        <f aca="false">(AE30*$AE$5+AD30*$AD$5+AC30*$AC$5+AB30*$AB$5+AA30*$AA$5+Y30*$Y$5+X30*$X$5+Z30*$Z$5)/$AF$5</f>
        <v>7.60869565217391</v>
      </c>
      <c r="AG30" s="95" t="str">
        <f aca="false">IF(X30&gt;=9.5,"4,5",IF(X30&gt;=8.5,"4",IF(X30&gt;=8,"3,5",IF(X30&gt;=7,"3",IF(X30&gt;=6.5,"2,5",IF(X30&gt;=5.5,"2",IF(X30&gt;=5,"1,5",IF(X30&gt;=4,"1","0"))))))))</f>
        <v>2,5</v>
      </c>
      <c r="AH30" s="95" t="str">
        <f aca="false">IF(Y30&gt;=9.5,"4,5",IF(Y30&gt;=8.5,"4",IF(Y30&gt;=8,"3,5",IF(Y30&gt;=7,"3",IF(Y30&gt;=6.5,"2,5",IF(Y30&gt;=5.5,"2",IF(Y30&gt;=5,"1,5",IF(Y30&gt;=4,"1","0"))))))))</f>
        <v>4</v>
      </c>
      <c r="AI30" s="95" t="str">
        <f aca="false">IF(Z30&gt;=9.5,"4,5",IF(Z30&gt;=8.5,"4",IF(Z30&gt;=8,"3,5",IF(Z30&gt;=7,"3",IF(Z30&gt;=6.5,"2,5",IF(Z30&gt;=5.5,"2",IF(Z30&gt;=5,"1,5",IF(Z30&gt;=4,"1","0"))))))))</f>
        <v>3</v>
      </c>
      <c r="AJ30" s="95" t="str">
        <f aca="false">IF(AA30&gt;=9.5,"4,5",IF(AA30&gt;=8.5,"4",IF(AA30&gt;=8,"3,5",IF(AA30&gt;=7,"3",IF(AA30&gt;=6.5,"2,5",IF(AA30&gt;=5.5,"2",IF(AA30&gt;=5,"1,5",IF(AA30&gt;=4,"1","0"))))))))</f>
        <v>2,5</v>
      </c>
      <c r="AK30" s="95" t="str">
        <f aca="false">IF(AB30&gt;=9.5,"4,5",IF(AB30&gt;=8.5,"4",IF(AB30&gt;=8,"3,5",IF(AB30&gt;=7,"3",IF(AB30&gt;=6.5,"2,5",IF(AB30&gt;=5.5,"2",IF(AB30&gt;=5,"1,5",IF(AB30&gt;=4,"1","0"))))))))</f>
        <v>2</v>
      </c>
      <c r="AL30" s="95" t="str">
        <f aca="false">IF(AC30&gt;=9.5,"4,5",IF(AC30&gt;=8.5,"4",IF(AC30&gt;=8,"3,5",IF(AC30&gt;=7,"3",IF(AC30&gt;=6.5,"2,5",IF(AC30&gt;=5.5,"2",IF(AC30&gt;=5,"1,5",IF(AC30&gt;=4,"1","0"))))))))</f>
        <v>4</v>
      </c>
      <c r="AM30" s="95" t="str">
        <f aca="false">IF(AD30&gt;=9.5,"4,5",IF(AD30&gt;=8.5,"4",IF(AD30&gt;=8,"3,5",IF(AD30&gt;=7,"3",IF(AD30&gt;=6.5,"2,5",IF(AD30&gt;=5.5,"2",IF(AD30&gt;=5,"1,5",IF(AD30&gt;=4,"1","0"))))))))</f>
        <v>4</v>
      </c>
      <c r="AN30" s="95" t="str">
        <f aca="false">IF(AE30&gt;=9.5,"4,5",IF(AE30&gt;=8.5,"4",IF(AE30&gt;=8,"3,5",IF(AE30&gt;=7,"3",IF(AE30&gt;=6.5,"2,5",IF(AE30&gt;=5.5,"2",IF(AE30&gt;=5,"1,5",IF(AE30&gt;=4,"1","0"))))))))</f>
        <v>3,5</v>
      </c>
      <c r="AO30" s="94" t="e">
        <f aca="false">(AN30*$AN$5+AM30*$AM$5+AL30*$AL$5+AK30*$AK$5+AJ30*$AJ$5+AH30*$AH$5+AG30*$AG$5+AI30*$AI$5)/$AO$5</f>
        <v>#VALUE!</v>
      </c>
      <c r="AP30" s="97" t="e">
        <f aca="false">IF(AO30&gt;3.6,"X.sắc",IF(AO30&gt;=3.2,"Giỏi",IF(AO30&gt;=2.5,"Khá",IF(AO30&gt;=2,"TB",IF(AO30&gt;=1.4," Yếu","Kém")))))</f>
        <v>#VALUE!</v>
      </c>
      <c r="AQ30" s="95" t="s">
        <v>35</v>
      </c>
    </row>
    <row r="31" customFormat="false" ht="24.75" hidden="false" customHeight="true" outlineLevel="0" collapsed="false">
      <c r="A31" s="87" t="n">
        <v>26</v>
      </c>
      <c r="B31" s="88" t="s">
        <v>42</v>
      </c>
      <c r="C31" s="89" t="s">
        <v>93</v>
      </c>
      <c r="D31" s="90" t="n">
        <v>8.8</v>
      </c>
      <c r="E31" s="91" t="n">
        <v>7.5</v>
      </c>
      <c r="F31" s="92" t="n">
        <v>8.3</v>
      </c>
      <c r="G31" s="90" t="n">
        <v>9.5</v>
      </c>
      <c r="H31" s="90" t="n">
        <v>7.7</v>
      </c>
      <c r="I31" s="90" t="n">
        <v>9.3</v>
      </c>
      <c r="J31" s="90" t="n">
        <v>8.8</v>
      </c>
      <c r="K31" s="93" t="n">
        <v>8.7</v>
      </c>
      <c r="L31" s="94" t="n">
        <f aca="false">(D31*$D$5+E31*$E$5+F31*$F$5+G31*$G$5+H31*$H$5+I31*$I$5+J31*$J$5+K31*$K$5)/$L$5</f>
        <v>8.71052631578947</v>
      </c>
      <c r="M31" s="95" t="str">
        <f aca="false">IF(D31&gt;=9.5,"4,5",IF(D31&gt;=8.5,"4",IF(D31&gt;=8,"3,5",IF(D31&gt;=7,"3",IF(D31&gt;=6.5,"2,5",IF(D31&gt;=5.5,"2",IF(D31&gt;=5,"1,5",IF(D31&gt;=4,"1","0"))))))))</f>
        <v>4</v>
      </c>
      <c r="N31" s="95" t="str">
        <f aca="false">IF(E31&gt;=9.5,"4,5",IF(E31&gt;=8.5,"4",IF(E31&gt;=8,"3,5",IF(E31&gt;=7,"3",IF(E31&gt;=6.5,"2,5",IF(E31&gt;=5.5,"2",IF(E31&gt;=5,"1,5",IF(E31&gt;=4,"1","0"))))))))</f>
        <v>3</v>
      </c>
      <c r="O31" s="95" t="str">
        <f aca="false">IF(F31&gt;=9.5,"4,5",IF(F31&gt;=8.5,"4",IF(F31&gt;=8,"3,5",IF(F31&gt;=7,"3",IF(F31&gt;=6.5,"2,5",IF(F31&gt;=5.5,"2",IF(F31&gt;=5,"1,5",IF(F31&gt;=4,"1","0"))))))))</f>
        <v>3,5</v>
      </c>
      <c r="P31" s="95" t="str">
        <f aca="false">IF(G31&gt;=9.5,"4,5",IF(G31&gt;=8.5,"4",IF(G31&gt;=8,"3,5",IF(G31&gt;=7,"3",IF(G31&gt;=6.5,"2,5",IF(G31&gt;=5.5,"2",IF(G31&gt;=5,"1,5",IF(G31&gt;=4,"1","0"))))))))</f>
        <v>4,5</v>
      </c>
      <c r="Q31" s="95" t="str">
        <f aca="false">IF(H31&gt;=9.5,"4,5",IF(H31&gt;=8.5,"4",IF(H31&gt;=8,"3,5",IF(H31&gt;=7,"3",IF(H31&gt;=6.5,"2,5",IF(H31&gt;=5.5,"2",IF(H31&gt;=5,"1,5",IF(H31&gt;=4,"1","0"))))))))</f>
        <v>3</v>
      </c>
      <c r="R31" s="95" t="str">
        <f aca="false">IF(I31&gt;=9.5,"4,5",IF(I31&gt;=8.5,"4",IF(I31&gt;=8,"3,5",IF(I31&gt;=7,"3",IF(I31&gt;=6.5,"2,5",IF(I31&gt;=5.5,"2",IF(I31&gt;=5,"1,5",IF(I31&gt;=4,"1","0"))))))))</f>
        <v>4</v>
      </c>
      <c r="S31" s="95" t="str">
        <f aca="false">IF(J31&gt;=9.5,"4,5",IF(J31&gt;=8.5,"4",IF(J31&gt;=8,"3,5",IF(J31&gt;=7,"3",IF(J31&gt;=6.5,"2,5",IF(J31&gt;=5.5,"2",IF(J31&gt;=5,"1,5",IF(J31&gt;=4,"1","0"))))))))</f>
        <v>4</v>
      </c>
      <c r="T31" s="95" t="str">
        <f aca="false">IF(K31&gt;=9.5,"4,5",IF(K31&gt;=8.5,"4",IF(K31&gt;=8,"3,5",IF(K31&gt;=7,"3",IF(K31&gt;=6.5,"2,5",IF(K31&gt;=5.5,"2",IF(K31&gt;=5,"1,5",IF(K31&gt;=4,"1","0"))))))))</f>
        <v>4</v>
      </c>
      <c r="U31" s="96" t="e">
        <f aca="false">(M31*$D$5+N31*$E$5+O31*$F$5+P31*$G$5+Q31*$H$5+R31*$I$5+S31*$J$5+T31*$K$5)/$L$5</f>
        <v>#VALUE!</v>
      </c>
      <c r="V31" s="97" t="e">
        <f aca="false">IF(U31&gt;3.6,"X.sắc",IF(U31&gt;=3.2,"Giỏi",IF(U31&gt;=2.5,"Khá",IF(U31&gt;=2,"TB",IF(U31&gt;=1.4," Yếu","Kém")))))</f>
        <v>#VALUE!</v>
      </c>
      <c r="W31" s="95" t="s">
        <v>35</v>
      </c>
      <c r="X31" s="90" t="n">
        <v>8.5</v>
      </c>
      <c r="Y31" s="91" t="n">
        <v>9</v>
      </c>
      <c r="Z31" s="92" t="n">
        <v>9.1</v>
      </c>
      <c r="AA31" s="90" t="n">
        <v>8.5</v>
      </c>
      <c r="AB31" s="90" t="n">
        <v>9.4</v>
      </c>
      <c r="AC31" s="90" t="n">
        <v>9.4</v>
      </c>
      <c r="AD31" s="90" t="n">
        <v>9</v>
      </c>
      <c r="AE31" s="93" t="n">
        <v>7</v>
      </c>
      <c r="AF31" s="94" t="n">
        <f aca="false">(AE31*$AE$5+AD31*$AD$5+AC31*$AC$5+AB31*$AB$5+AA31*$AA$5+Y31*$Y$5+X31*$X$5+Z31*$Z$5)/$AF$5</f>
        <v>8.75217391304348</v>
      </c>
      <c r="AG31" s="95" t="str">
        <f aca="false">IF(X31&gt;=9.5,"4,5",IF(X31&gt;=8.5,"4",IF(X31&gt;=8,"3,5",IF(X31&gt;=7,"3",IF(X31&gt;=6.5,"2,5",IF(X31&gt;=5.5,"2",IF(X31&gt;=5,"1,5",IF(X31&gt;=4,"1","0"))))))))</f>
        <v>4</v>
      </c>
      <c r="AH31" s="95" t="str">
        <f aca="false">IF(Y31&gt;=9.5,"4,5",IF(Y31&gt;=8.5,"4",IF(Y31&gt;=8,"3,5",IF(Y31&gt;=7,"3",IF(Y31&gt;=6.5,"2,5",IF(Y31&gt;=5.5,"2",IF(Y31&gt;=5,"1,5",IF(Y31&gt;=4,"1","0"))))))))</f>
        <v>4</v>
      </c>
      <c r="AI31" s="95" t="str">
        <f aca="false">IF(Z31&gt;=9.5,"4,5",IF(Z31&gt;=8.5,"4",IF(Z31&gt;=8,"3,5",IF(Z31&gt;=7,"3",IF(Z31&gt;=6.5,"2,5",IF(Z31&gt;=5.5,"2",IF(Z31&gt;=5,"1,5",IF(Z31&gt;=4,"1","0"))))))))</f>
        <v>4</v>
      </c>
      <c r="AJ31" s="95" t="str">
        <f aca="false">IF(AA31&gt;=9.5,"4,5",IF(AA31&gt;=8.5,"4",IF(AA31&gt;=8,"3,5",IF(AA31&gt;=7,"3",IF(AA31&gt;=6.5,"2,5",IF(AA31&gt;=5.5,"2",IF(AA31&gt;=5,"1,5",IF(AA31&gt;=4,"1","0"))))))))</f>
        <v>4</v>
      </c>
      <c r="AK31" s="95" t="str">
        <f aca="false">IF(AB31&gt;=9.5,"4,5",IF(AB31&gt;=8.5,"4",IF(AB31&gt;=8,"3,5",IF(AB31&gt;=7,"3",IF(AB31&gt;=6.5,"2,5",IF(AB31&gt;=5.5,"2",IF(AB31&gt;=5,"1,5",IF(AB31&gt;=4,"1","0"))))))))</f>
        <v>4</v>
      </c>
      <c r="AL31" s="95" t="str">
        <f aca="false">IF(AC31&gt;=9.5,"4,5",IF(AC31&gt;=8.5,"4",IF(AC31&gt;=8,"3,5",IF(AC31&gt;=7,"3",IF(AC31&gt;=6.5,"2,5",IF(AC31&gt;=5.5,"2",IF(AC31&gt;=5,"1,5",IF(AC31&gt;=4,"1","0"))))))))</f>
        <v>4</v>
      </c>
      <c r="AM31" s="95" t="str">
        <f aca="false">IF(AD31&gt;=9.5,"4,5",IF(AD31&gt;=8.5,"4",IF(AD31&gt;=8,"3,5",IF(AD31&gt;=7,"3",IF(AD31&gt;=6.5,"2,5",IF(AD31&gt;=5.5,"2",IF(AD31&gt;=5,"1,5",IF(AD31&gt;=4,"1","0"))))))))</f>
        <v>4</v>
      </c>
      <c r="AN31" s="95" t="str">
        <f aca="false">IF(AE31&gt;=9.5,"4,5",IF(AE31&gt;=8.5,"4",IF(AE31&gt;=8,"3,5",IF(AE31&gt;=7,"3",IF(AE31&gt;=6.5,"2,5",IF(AE31&gt;=5.5,"2",IF(AE31&gt;=5,"1,5",IF(AE31&gt;=4,"1","0"))))))))</f>
        <v>3</v>
      </c>
      <c r="AO31" s="94" t="n">
        <f aca="false">(AN31*$AN$5+AM31*$AM$5+AL31*$AL$5+AK31*$AK$5+AJ31*$AJ$5+AH31*$AH$5+AG31*$AG$5+AI31*$AI$5)/$AO$5</f>
        <v>3.8695652173913</v>
      </c>
      <c r="AP31" s="97" t="str">
        <f aca="false">IF(AO31&gt;3.6,"X.sắc",IF(AO31&gt;=3.2,"Giỏi",IF(AO31&gt;=2.5,"Khá",IF(AO31&gt;=2,"TB",IF(AO31&gt;=1.4," Yếu","Kém")))))</f>
        <v>X.sắc</v>
      </c>
      <c r="AQ31" s="95" t="s">
        <v>35</v>
      </c>
    </row>
    <row r="32" customFormat="false" ht="24.75" hidden="false" customHeight="true" outlineLevel="0" collapsed="false">
      <c r="A32" s="87" t="n">
        <v>27</v>
      </c>
      <c r="B32" s="88" t="s">
        <v>94</v>
      </c>
      <c r="C32" s="89" t="s">
        <v>95</v>
      </c>
      <c r="D32" s="90" t="n">
        <v>7.5</v>
      </c>
      <c r="E32" s="91" t="n">
        <v>5.8</v>
      </c>
      <c r="F32" s="92" t="n">
        <v>8.2</v>
      </c>
      <c r="G32" s="90" t="n">
        <v>8.5</v>
      </c>
      <c r="H32" s="90" t="n">
        <v>7</v>
      </c>
      <c r="I32" s="90" t="n">
        <v>8.5</v>
      </c>
      <c r="J32" s="90" t="n">
        <v>7.7</v>
      </c>
      <c r="K32" s="93" t="n">
        <v>7.3</v>
      </c>
      <c r="L32" s="94" t="n">
        <f aca="false">(D32*$D$5+E32*$E$5+F32*$F$5+G32*$G$5+H32*$H$5+I32*$I$5+J32*$J$5+K32*$K$5)/$L$5</f>
        <v>7.71052631578947</v>
      </c>
      <c r="M32" s="95" t="str">
        <f aca="false">IF(D32&gt;=9.5,"4,5",IF(D32&gt;=8.5,"4",IF(D32&gt;=8,"3,5",IF(D32&gt;=7,"3",IF(D32&gt;=6.5,"2,5",IF(D32&gt;=5.5,"2",IF(D32&gt;=5,"1,5",IF(D32&gt;=4,"1","0"))))))))</f>
        <v>3</v>
      </c>
      <c r="N32" s="95" t="str">
        <f aca="false">IF(E32&gt;=9.5,"4,5",IF(E32&gt;=8.5,"4",IF(E32&gt;=8,"3,5",IF(E32&gt;=7,"3",IF(E32&gt;=6.5,"2,5",IF(E32&gt;=5.5,"2",IF(E32&gt;=5,"1,5",IF(E32&gt;=4,"1","0"))))))))</f>
        <v>2</v>
      </c>
      <c r="O32" s="95" t="str">
        <f aca="false">IF(F32&gt;=9.5,"4,5",IF(F32&gt;=8.5,"4",IF(F32&gt;=8,"3,5",IF(F32&gt;=7,"3",IF(F32&gt;=6.5,"2,5",IF(F32&gt;=5.5,"2",IF(F32&gt;=5,"1,5",IF(F32&gt;=4,"1","0"))))))))</f>
        <v>3,5</v>
      </c>
      <c r="P32" s="95" t="str">
        <f aca="false">IF(G32&gt;=9.5,"4,5",IF(G32&gt;=8.5,"4",IF(G32&gt;=8,"3,5",IF(G32&gt;=7,"3",IF(G32&gt;=6.5,"2,5",IF(G32&gt;=5.5,"2",IF(G32&gt;=5,"1,5",IF(G32&gt;=4,"1","0"))))))))</f>
        <v>4</v>
      </c>
      <c r="Q32" s="95" t="str">
        <f aca="false">IF(H32&gt;=9.5,"4,5",IF(H32&gt;=8.5,"4",IF(H32&gt;=8,"3,5",IF(H32&gt;=7,"3",IF(H32&gt;=6.5,"2,5",IF(H32&gt;=5.5,"2",IF(H32&gt;=5,"1,5",IF(H32&gt;=4,"1","0"))))))))</f>
        <v>3</v>
      </c>
      <c r="R32" s="95" t="str">
        <f aca="false">IF(I32&gt;=9.5,"4,5",IF(I32&gt;=8.5,"4",IF(I32&gt;=8,"3,5",IF(I32&gt;=7,"3",IF(I32&gt;=6.5,"2,5",IF(I32&gt;=5.5,"2",IF(I32&gt;=5,"1,5",IF(I32&gt;=4,"1","0"))))))))</f>
        <v>4</v>
      </c>
      <c r="S32" s="95" t="str">
        <f aca="false">IF(J32&gt;=9.5,"4,5",IF(J32&gt;=8.5,"4",IF(J32&gt;=8,"3,5",IF(J32&gt;=7,"3",IF(J32&gt;=6.5,"2,5",IF(J32&gt;=5.5,"2",IF(J32&gt;=5,"1,5",IF(J32&gt;=4,"1","0"))))))))</f>
        <v>3</v>
      </c>
      <c r="T32" s="95" t="str">
        <f aca="false">IF(K32&gt;=9.5,"4,5",IF(K32&gt;=8.5,"4",IF(K32&gt;=8,"3,5",IF(K32&gt;=7,"3",IF(K32&gt;=6.5,"2,5",IF(K32&gt;=5.5,"2",IF(K32&gt;=5,"1,5",IF(K32&gt;=4,"1","0"))))))))</f>
        <v>3</v>
      </c>
      <c r="U32" s="96" t="e">
        <f aca="false">(M32*$D$5+N32*$E$5+O32*$F$5+P32*$G$5+Q32*$H$5+R32*$I$5+S32*$J$5+T32*$K$5)/$L$5</f>
        <v>#VALUE!</v>
      </c>
      <c r="V32" s="97" t="e">
        <f aca="false">IF(U32&gt;3.6,"X.sắc",IF(U32&gt;=3.2,"Giỏi",IF(U32&gt;=2.5,"Khá",IF(U32&gt;=2,"TB",IF(U32&gt;=1.4," Yếu","Kém")))))</f>
        <v>#VALUE!</v>
      </c>
      <c r="W32" s="95" t="s">
        <v>35</v>
      </c>
      <c r="X32" s="90" t="n">
        <v>5.5</v>
      </c>
      <c r="Y32" s="91" t="n">
        <v>8.4</v>
      </c>
      <c r="Z32" s="92" t="n">
        <v>7.5</v>
      </c>
      <c r="AA32" s="90" t="n">
        <v>7.8</v>
      </c>
      <c r="AB32" s="90" t="n">
        <v>7.7</v>
      </c>
      <c r="AC32" s="90" t="n">
        <v>7.2</v>
      </c>
      <c r="AD32" s="90" t="n">
        <v>7.4</v>
      </c>
      <c r="AE32" s="93" t="n">
        <v>7.8</v>
      </c>
      <c r="AF32" s="94" t="n">
        <f aca="false">(AE32*$AE$5+AD32*$AD$5+AC32*$AC$5+AB32*$AB$5+AA32*$AA$5+Y32*$Y$5+X32*$X$5+Z32*$Z$5)/$AF$5</f>
        <v>7.54347826086957</v>
      </c>
      <c r="AG32" s="95" t="str">
        <f aca="false">IF(X32&gt;=9.5,"4,5",IF(X32&gt;=8.5,"4",IF(X32&gt;=8,"3,5",IF(X32&gt;=7,"3",IF(X32&gt;=6.5,"2,5",IF(X32&gt;=5.5,"2",IF(X32&gt;=5,"1,5",IF(X32&gt;=4,"1","0"))))))))</f>
        <v>2</v>
      </c>
      <c r="AH32" s="95" t="str">
        <f aca="false">IF(Y32&gt;=9.5,"4,5",IF(Y32&gt;=8.5,"4",IF(Y32&gt;=8,"3,5",IF(Y32&gt;=7,"3",IF(Y32&gt;=6.5,"2,5",IF(Y32&gt;=5.5,"2",IF(Y32&gt;=5,"1,5",IF(Y32&gt;=4,"1","0"))))))))</f>
        <v>3,5</v>
      </c>
      <c r="AI32" s="95" t="str">
        <f aca="false">IF(Z32&gt;=9.5,"4,5",IF(Z32&gt;=8.5,"4",IF(Z32&gt;=8,"3,5",IF(Z32&gt;=7,"3",IF(Z32&gt;=6.5,"2,5",IF(Z32&gt;=5.5,"2",IF(Z32&gt;=5,"1,5",IF(Z32&gt;=4,"1","0"))))))))</f>
        <v>3</v>
      </c>
      <c r="AJ32" s="95" t="str">
        <f aca="false">IF(AA32&gt;=9.5,"4,5",IF(AA32&gt;=8.5,"4",IF(AA32&gt;=8,"3,5",IF(AA32&gt;=7,"3",IF(AA32&gt;=6.5,"2,5",IF(AA32&gt;=5.5,"2",IF(AA32&gt;=5,"1,5",IF(AA32&gt;=4,"1","0"))))))))</f>
        <v>3</v>
      </c>
      <c r="AK32" s="95" t="str">
        <f aca="false">IF(AB32&gt;=9.5,"4,5",IF(AB32&gt;=8.5,"4",IF(AB32&gt;=8,"3,5",IF(AB32&gt;=7,"3",IF(AB32&gt;=6.5,"2,5",IF(AB32&gt;=5.5,"2",IF(AB32&gt;=5,"1,5",IF(AB32&gt;=4,"1","0"))))))))</f>
        <v>3</v>
      </c>
      <c r="AL32" s="95" t="str">
        <f aca="false">IF(AC32&gt;=9.5,"4,5",IF(AC32&gt;=8.5,"4",IF(AC32&gt;=8,"3,5",IF(AC32&gt;=7,"3",IF(AC32&gt;=6.5,"2,5",IF(AC32&gt;=5.5,"2",IF(AC32&gt;=5,"1,5",IF(AC32&gt;=4,"1","0"))))))))</f>
        <v>3</v>
      </c>
      <c r="AM32" s="95" t="str">
        <f aca="false">IF(AD32&gt;=9.5,"4,5",IF(AD32&gt;=8.5,"4",IF(AD32&gt;=8,"3,5",IF(AD32&gt;=7,"3",IF(AD32&gt;=6.5,"2,5",IF(AD32&gt;=5.5,"2",IF(AD32&gt;=5,"1,5",IF(AD32&gt;=4,"1","0"))))))))</f>
        <v>3</v>
      </c>
      <c r="AN32" s="95" t="str">
        <f aca="false">IF(AE32&gt;=9.5,"4,5",IF(AE32&gt;=8.5,"4",IF(AE32&gt;=8,"3,5",IF(AE32&gt;=7,"3",IF(AE32&gt;=6.5,"2,5",IF(AE32&gt;=5.5,"2",IF(AE32&gt;=5,"1,5",IF(AE32&gt;=4,"1","0"))))))))</f>
        <v>3</v>
      </c>
      <c r="AO32" s="94" t="e">
        <f aca="false">(AN32*$AN$5+AM32*$AM$5+AL32*$AL$5+AK32*$AK$5+AJ32*$AJ$5+AH32*$AH$5+AG32*$AG$5+AI32*$AI$5)/$AO$5</f>
        <v>#VALUE!</v>
      </c>
      <c r="AP32" s="97" t="e">
        <f aca="false">IF(AO32&gt;3.6,"X.sắc",IF(AO32&gt;=3.2,"Giỏi",IF(AO32&gt;=2.5,"Khá",IF(AO32&gt;=2,"TB",IF(AO32&gt;=1.4," Yếu","Kém")))))</f>
        <v>#VALUE!</v>
      </c>
      <c r="AQ32" s="95" t="s">
        <v>35</v>
      </c>
    </row>
    <row r="33" customFormat="false" ht="24.75" hidden="false" customHeight="true" outlineLevel="0" collapsed="false">
      <c r="A33" s="87" t="n">
        <v>28</v>
      </c>
      <c r="B33" s="88" t="s">
        <v>42</v>
      </c>
      <c r="C33" s="89" t="s">
        <v>96</v>
      </c>
      <c r="D33" s="90" t="n">
        <v>8.5</v>
      </c>
      <c r="E33" s="91" t="n">
        <v>7</v>
      </c>
      <c r="F33" s="92" t="n">
        <v>5.5</v>
      </c>
      <c r="G33" s="90" t="n">
        <v>8.1</v>
      </c>
      <c r="H33" s="90" t="n">
        <v>7.1</v>
      </c>
      <c r="I33" s="90" t="n">
        <v>6.6</v>
      </c>
      <c r="J33" s="90" t="n">
        <v>6.1</v>
      </c>
      <c r="K33" s="93" t="n">
        <v>5.6</v>
      </c>
      <c r="L33" s="94" t="n">
        <f aca="false">(D33*$D$5+E33*$E$5+F33*$F$5+G33*$G$5+H33*$H$5+I33*$I$5+J33*$J$5+K33*$K$5)/$L$5</f>
        <v>6.93684210526316</v>
      </c>
      <c r="M33" s="95" t="str">
        <f aca="false">IF(D33&gt;=9.5,"4,5",IF(D33&gt;=8.5,"4",IF(D33&gt;=8,"3,5",IF(D33&gt;=7,"3",IF(D33&gt;=6.5,"2,5",IF(D33&gt;=5.5,"2",IF(D33&gt;=5,"1,5",IF(D33&gt;=4,"1","0"))))))))</f>
        <v>4</v>
      </c>
      <c r="N33" s="95" t="str">
        <f aca="false">IF(E33&gt;=9.5,"4,5",IF(E33&gt;=8.5,"4",IF(E33&gt;=8,"3,5",IF(E33&gt;=7,"3",IF(E33&gt;=6.5,"2,5",IF(E33&gt;=5.5,"2",IF(E33&gt;=5,"1,5",IF(E33&gt;=4,"1","0"))))))))</f>
        <v>3</v>
      </c>
      <c r="O33" s="95" t="str">
        <f aca="false">IF(F33&gt;=9.5,"4,5",IF(F33&gt;=8.5,"4",IF(F33&gt;=8,"3,5",IF(F33&gt;=7,"3",IF(F33&gt;=6.5,"2,5",IF(F33&gt;=5.5,"2",IF(F33&gt;=5,"1,5",IF(F33&gt;=4,"1","0"))))))))</f>
        <v>2</v>
      </c>
      <c r="P33" s="95" t="str">
        <f aca="false">IF(G33&gt;=9.5,"4,5",IF(G33&gt;=8.5,"4",IF(G33&gt;=8,"3,5",IF(G33&gt;=7,"3",IF(G33&gt;=6.5,"2,5",IF(G33&gt;=5.5,"2",IF(G33&gt;=5,"1,5",IF(G33&gt;=4,"1","0"))))))))</f>
        <v>3,5</v>
      </c>
      <c r="Q33" s="95" t="str">
        <f aca="false">IF(H33&gt;=9.5,"4,5",IF(H33&gt;=8.5,"4",IF(H33&gt;=8,"3,5",IF(H33&gt;=7,"3",IF(H33&gt;=6.5,"2,5",IF(H33&gt;=5.5,"2",IF(H33&gt;=5,"1,5",IF(H33&gt;=4,"1","0"))))))))</f>
        <v>3</v>
      </c>
      <c r="R33" s="95" t="str">
        <f aca="false">IF(I33&gt;=9.5,"4,5",IF(I33&gt;=8.5,"4",IF(I33&gt;=8,"3,5",IF(I33&gt;=7,"3",IF(I33&gt;=6.5,"2,5",IF(I33&gt;=5.5,"2",IF(I33&gt;=5,"1,5",IF(I33&gt;=4,"1","0"))))))))</f>
        <v>2,5</v>
      </c>
      <c r="S33" s="95" t="str">
        <f aca="false">IF(J33&gt;=9.5,"4,5",IF(J33&gt;=8.5,"4",IF(J33&gt;=8,"3,5",IF(J33&gt;=7,"3",IF(J33&gt;=6.5,"2,5",IF(J33&gt;=5.5,"2",IF(J33&gt;=5,"1,5",IF(J33&gt;=4,"1","0"))))))))</f>
        <v>2</v>
      </c>
      <c r="T33" s="95" t="str">
        <f aca="false">IF(K33&gt;=9.5,"4,5",IF(K33&gt;=8.5,"4",IF(K33&gt;=8,"3,5",IF(K33&gt;=7,"3",IF(K33&gt;=6.5,"2,5",IF(K33&gt;=5.5,"2",IF(K33&gt;=5,"1,5",IF(K33&gt;=4,"1","0"))))))))</f>
        <v>2</v>
      </c>
      <c r="U33" s="96" t="e">
        <f aca="false">(M33*$D$5+N33*$E$5+O33*$F$5+P33*$G$5+Q33*$H$5+R33*$I$5+S33*$J$5+T33*$K$5)/$L$5</f>
        <v>#VALUE!</v>
      </c>
      <c r="V33" s="97" t="e">
        <f aca="false">IF(U33&gt;3.6,"X.sắc",IF(U33&gt;=3.2,"Giỏi",IF(U33&gt;=2.5,"Khá",IF(U33&gt;=2,"TB",IF(U33&gt;=1.4," Yếu","Kém")))))</f>
        <v>#VALUE!</v>
      </c>
      <c r="W33" s="95" t="s">
        <v>35</v>
      </c>
      <c r="X33" s="90" t="n">
        <v>7.2</v>
      </c>
      <c r="Y33" s="91" t="n">
        <v>6.6</v>
      </c>
      <c r="Z33" s="92" t="n">
        <v>6.6</v>
      </c>
      <c r="AA33" s="90" t="n">
        <v>8</v>
      </c>
      <c r="AB33" s="90" t="n">
        <v>5.8</v>
      </c>
      <c r="AC33" s="90" t="n">
        <v>7.6</v>
      </c>
      <c r="AD33" s="90" t="n">
        <v>7.4</v>
      </c>
      <c r="AE33" s="93" t="n">
        <v>7.9</v>
      </c>
      <c r="AF33" s="94" t="n">
        <f aca="false">(AE33*$AE$5+AD33*$AD$5+AC33*$AC$5+AB33*$AB$5+AA33*$AA$5+Y33*$Y$5+X33*$X$5+Z33*$Z$5)/$AF$5</f>
        <v>7.06521739130435</v>
      </c>
      <c r="AG33" s="95" t="str">
        <f aca="false">IF(X33&gt;=9.5,"4,5",IF(X33&gt;=8.5,"4",IF(X33&gt;=8,"3,5",IF(X33&gt;=7,"3",IF(X33&gt;=6.5,"2,5",IF(X33&gt;=5.5,"2",IF(X33&gt;=5,"1,5",IF(X33&gt;=4,"1","0"))))))))</f>
        <v>3</v>
      </c>
      <c r="AH33" s="95" t="str">
        <f aca="false">IF(Y33&gt;=9.5,"4,5",IF(Y33&gt;=8.5,"4",IF(Y33&gt;=8,"3,5",IF(Y33&gt;=7,"3",IF(Y33&gt;=6.5,"2,5",IF(Y33&gt;=5.5,"2",IF(Y33&gt;=5,"1,5",IF(Y33&gt;=4,"1","0"))))))))</f>
        <v>2,5</v>
      </c>
      <c r="AI33" s="95" t="str">
        <f aca="false">IF(Z33&gt;=9.5,"4,5",IF(Z33&gt;=8.5,"4",IF(Z33&gt;=8,"3,5",IF(Z33&gt;=7,"3",IF(Z33&gt;=6.5,"2,5",IF(Z33&gt;=5.5,"2",IF(Z33&gt;=5,"1,5",IF(Z33&gt;=4,"1","0"))))))))</f>
        <v>2,5</v>
      </c>
      <c r="AJ33" s="95" t="str">
        <f aca="false">IF(AA33&gt;=9.5,"4,5",IF(AA33&gt;=8.5,"4",IF(AA33&gt;=8,"3,5",IF(AA33&gt;=7,"3",IF(AA33&gt;=6.5,"2,5",IF(AA33&gt;=5.5,"2",IF(AA33&gt;=5,"1,5",IF(AA33&gt;=4,"1","0"))))))))</f>
        <v>3,5</v>
      </c>
      <c r="AK33" s="95" t="str">
        <f aca="false">IF(AB33&gt;=9.5,"4,5",IF(AB33&gt;=8.5,"4",IF(AB33&gt;=8,"3,5",IF(AB33&gt;=7,"3",IF(AB33&gt;=6.5,"2,5",IF(AB33&gt;=5.5,"2",IF(AB33&gt;=5,"1,5",IF(AB33&gt;=4,"1","0"))))))))</f>
        <v>2</v>
      </c>
      <c r="AL33" s="95" t="str">
        <f aca="false">IF(AC33&gt;=9.5,"4,5",IF(AC33&gt;=8.5,"4",IF(AC33&gt;=8,"3,5",IF(AC33&gt;=7,"3",IF(AC33&gt;=6.5,"2,5",IF(AC33&gt;=5.5,"2",IF(AC33&gt;=5,"1,5",IF(AC33&gt;=4,"1","0"))))))))</f>
        <v>3</v>
      </c>
      <c r="AM33" s="95" t="str">
        <f aca="false">IF(AD33&gt;=9.5,"4,5",IF(AD33&gt;=8.5,"4",IF(AD33&gt;=8,"3,5",IF(AD33&gt;=7,"3",IF(AD33&gt;=6.5,"2,5",IF(AD33&gt;=5.5,"2",IF(AD33&gt;=5,"1,5",IF(AD33&gt;=4,"1","0"))))))))</f>
        <v>3</v>
      </c>
      <c r="AN33" s="95" t="str">
        <f aca="false">IF(AE33&gt;=9.5,"4,5",IF(AE33&gt;=8.5,"4",IF(AE33&gt;=8,"3,5",IF(AE33&gt;=7,"3",IF(AE33&gt;=6.5,"2,5",IF(AE33&gt;=5.5,"2",IF(AE33&gt;=5,"1,5",IF(AE33&gt;=4,"1","0"))))))))</f>
        <v>3</v>
      </c>
      <c r="AO33" s="94" t="e">
        <f aca="false">(AN33*$AN$5+AM33*$AM$5+AL33*$AL$5+AK33*$AK$5+AJ33*$AJ$5+AH33*$AH$5+AG33*$AG$5+AI33*$AI$5)/$AO$5</f>
        <v>#VALUE!</v>
      </c>
      <c r="AP33" s="97" t="e">
        <f aca="false">IF(AO33&gt;3.6,"X.sắc",IF(AO33&gt;=3.2,"Giỏi",IF(AO33&gt;=2.5,"Khá",IF(AO33&gt;=2,"TB",IF(AO33&gt;=1.4," Yếu","Kém")))))</f>
        <v>#VALUE!</v>
      </c>
      <c r="AQ33" s="95" t="s">
        <v>35</v>
      </c>
    </row>
    <row r="34" customFormat="false" ht="24.75" hidden="false" customHeight="true" outlineLevel="0" collapsed="false">
      <c r="A34" s="87" t="n">
        <v>29</v>
      </c>
      <c r="B34" s="88" t="s">
        <v>98</v>
      </c>
      <c r="C34" s="89" t="s">
        <v>99</v>
      </c>
      <c r="D34" s="90" t="n">
        <v>7.5</v>
      </c>
      <c r="E34" s="91" t="n">
        <v>6.2</v>
      </c>
      <c r="F34" s="92" t="n">
        <v>8.3</v>
      </c>
      <c r="G34" s="90" t="n">
        <v>6.1</v>
      </c>
      <c r="H34" s="90" t="n">
        <v>7.5</v>
      </c>
      <c r="I34" s="90" t="n">
        <v>7</v>
      </c>
      <c r="J34" s="90" t="n">
        <v>5.9</v>
      </c>
      <c r="K34" s="93" t="n">
        <v>6.2</v>
      </c>
      <c r="L34" s="94" t="n">
        <f aca="false">(D34*$D$5+E34*$E$5+F34*$F$5+G34*$G$5+H34*$H$5+I34*$I$5+J34*$J$5+K34*$K$5)/$L$5</f>
        <v>6.76842105263158</v>
      </c>
      <c r="M34" s="95" t="str">
        <f aca="false">IF(D34&gt;=9.5,"4,5",IF(D34&gt;=8.5,"4",IF(D34&gt;=8,"3,5",IF(D34&gt;=7,"3",IF(D34&gt;=6.5,"2,5",IF(D34&gt;=5.5,"2",IF(D34&gt;=5,"1,5",IF(D34&gt;=4,"1","0"))))))))</f>
        <v>3</v>
      </c>
      <c r="N34" s="95" t="str">
        <f aca="false">IF(E34&gt;=9.5,"4,5",IF(E34&gt;=8.5,"4",IF(E34&gt;=8,"3,5",IF(E34&gt;=7,"3",IF(E34&gt;=6.5,"2,5",IF(E34&gt;=5.5,"2",IF(E34&gt;=5,"1,5",IF(E34&gt;=4,"1","0"))))))))</f>
        <v>2</v>
      </c>
      <c r="O34" s="95" t="str">
        <f aca="false">IF(F34&gt;=9.5,"4,5",IF(F34&gt;=8.5,"4",IF(F34&gt;=8,"3,5",IF(F34&gt;=7,"3",IF(F34&gt;=6.5,"2,5",IF(F34&gt;=5.5,"2",IF(F34&gt;=5,"1,5",IF(F34&gt;=4,"1","0"))))))))</f>
        <v>3,5</v>
      </c>
      <c r="P34" s="95" t="str">
        <f aca="false">IF(G34&gt;=9.5,"4,5",IF(G34&gt;=8.5,"4",IF(G34&gt;=8,"3,5",IF(G34&gt;=7,"3",IF(G34&gt;=6.5,"2,5",IF(G34&gt;=5.5,"2",IF(G34&gt;=5,"1,5",IF(G34&gt;=4,"1","0"))))))))</f>
        <v>2</v>
      </c>
      <c r="Q34" s="95" t="str">
        <f aca="false">IF(H34&gt;=9.5,"4,5",IF(H34&gt;=8.5,"4",IF(H34&gt;=8,"3,5",IF(H34&gt;=7,"3",IF(H34&gt;=6.5,"2,5",IF(H34&gt;=5.5,"2",IF(H34&gt;=5,"1,5",IF(H34&gt;=4,"1","0"))))))))</f>
        <v>3</v>
      </c>
      <c r="R34" s="95" t="str">
        <f aca="false">IF(I34&gt;=9.5,"4,5",IF(I34&gt;=8.5,"4",IF(I34&gt;=8,"3,5",IF(I34&gt;=7,"3",IF(I34&gt;=6.5,"2,5",IF(I34&gt;=5.5,"2",IF(I34&gt;=5,"1,5",IF(I34&gt;=4,"1","0"))))))))</f>
        <v>3</v>
      </c>
      <c r="S34" s="95" t="str">
        <f aca="false">IF(J34&gt;=9.5,"4,5",IF(J34&gt;=8.5,"4",IF(J34&gt;=8,"3,5",IF(J34&gt;=7,"3",IF(J34&gt;=6.5,"2,5",IF(J34&gt;=5.5,"2",IF(J34&gt;=5,"1,5",IF(J34&gt;=4,"1","0"))))))))</f>
        <v>2</v>
      </c>
      <c r="T34" s="95" t="str">
        <f aca="false">IF(K34&gt;=9.5,"4,5",IF(K34&gt;=8.5,"4",IF(K34&gt;=8,"3,5",IF(K34&gt;=7,"3",IF(K34&gt;=6.5,"2,5",IF(K34&gt;=5.5,"2",IF(K34&gt;=5,"1,5",IF(K34&gt;=4,"1","0"))))))))</f>
        <v>2</v>
      </c>
      <c r="U34" s="96" t="e">
        <f aca="false">(M34*$D$5+N34*$E$5+O34*$F$5+P34*$G$5+Q34*$H$5+R34*$I$5+S34*$J$5+T34*$K$5)/$L$5</f>
        <v>#VALUE!</v>
      </c>
      <c r="V34" s="97" t="e">
        <f aca="false">IF(U34&gt;3.6,"X.sắc",IF(U34&gt;=3.2,"Giỏi",IF(U34&gt;=2.5,"Khá",IF(U34&gt;=2,"TB",IF(U34&gt;=1.4," Yếu","Kém")))))</f>
        <v>#VALUE!</v>
      </c>
      <c r="W34" s="95" t="s">
        <v>35</v>
      </c>
      <c r="X34" s="90" t="n">
        <v>7</v>
      </c>
      <c r="Y34" s="91" t="n">
        <v>7.3</v>
      </c>
      <c r="Z34" s="92" t="n">
        <v>5</v>
      </c>
      <c r="AA34" s="90" t="n">
        <v>7</v>
      </c>
      <c r="AB34" s="90" t="n">
        <v>6</v>
      </c>
      <c r="AC34" s="90" t="n">
        <v>8.2</v>
      </c>
      <c r="AD34" s="90" t="n">
        <v>8.6</v>
      </c>
      <c r="AE34" s="93" t="n">
        <v>6.8</v>
      </c>
      <c r="AF34" s="94" t="n">
        <f aca="false">(AE34*$AE$5+AD34*$AD$5+AC34*$AC$5+AB34*$AB$5+AA34*$AA$5+Y34*$Y$5+X34*$X$5+Z34*$Z$5)/$AF$5</f>
        <v>6.77391304347826</v>
      </c>
      <c r="AG34" s="95" t="str">
        <f aca="false">IF(X34&gt;=9.5,"4,5",IF(X34&gt;=8.5,"4",IF(X34&gt;=8,"3,5",IF(X34&gt;=7,"3",IF(X34&gt;=6.5,"2,5",IF(X34&gt;=5.5,"2",IF(X34&gt;=5,"1,5",IF(X34&gt;=4,"1","0"))))))))</f>
        <v>3</v>
      </c>
      <c r="AH34" s="95" t="str">
        <f aca="false">IF(Y34&gt;=9.5,"4,5",IF(Y34&gt;=8.5,"4",IF(Y34&gt;=8,"3,5",IF(Y34&gt;=7,"3",IF(Y34&gt;=6.5,"2,5",IF(Y34&gt;=5.5,"2",IF(Y34&gt;=5,"1,5",IF(Y34&gt;=4,"1","0"))))))))</f>
        <v>3</v>
      </c>
      <c r="AI34" s="95" t="str">
        <f aca="false">IF(Z34&gt;=9.5,"4,5",IF(Z34&gt;=8.5,"4",IF(Z34&gt;=8,"3,5",IF(Z34&gt;=7,"3",IF(Z34&gt;=6.5,"2,5",IF(Z34&gt;=5.5,"2",IF(Z34&gt;=5,"1,5",IF(Z34&gt;=4,"1","0"))))))))</f>
        <v>1,5</v>
      </c>
      <c r="AJ34" s="95" t="str">
        <f aca="false">IF(AA34&gt;=9.5,"4,5",IF(AA34&gt;=8.5,"4",IF(AA34&gt;=8,"3,5",IF(AA34&gt;=7,"3",IF(AA34&gt;=6.5,"2,5",IF(AA34&gt;=5.5,"2",IF(AA34&gt;=5,"1,5",IF(AA34&gt;=4,"1","0"))))))))</f>
        <v>3</v>
      </c>
      <c r="AK34" s="95" t="str">
        <f aca="false">IF(AB34&gt;=9.5,"4,5",IF(AB34&gt;=8.5,"4",IF(AB34&gt;=8,"3,5",IF(AB34&gt;=7,"3",IF(AB34&gt;=6.5,"2,5",IF(AB34&gt;=5.5,"2",IF(AB34&gt;=5,"1,5",IF(AB34&gt;=4,"1","0"))))))))</f>
        <v>2</v>
      </c>
      <c r="AL34" s="95" t="str">
        <f aca="false">IF(AC34&gt;=9.5,"4,5",IF(AC34&gt;=8.5,"4",IF(AC34&gt;=8,"3,5",IF(AC34&gt;=7,"3",IF(AC34&gt;=6.5,"2,5",IF(AC34&gt;=5.5,"2",IF(AC34&gt;=5,"1,5",IF(AC34&gt;=4,"1","0"))))))))</f>
        <v>3,5</v>
      </c>
      <c r="AM34" s="95" t="str">
        <f aca="false">IF(AD34&gt;=9.5,"4,5",IF(AD34&gt;=8.5,"4",IF(AD34&gt;=8,"3,5",IF(AD34&gt;=7,"3",IF(AD34&gt;=6.5,"2,5",IF(AD34&gt;=5.5,"2",IF(AD34&gt;=5,"1,5",IF(AD34&gt;=4,"1","0"))))))))</f>
        <v>4</v>
      </c>
      <c r="AN34" s="95" t="str">
        <f aca="false">IF(AE34&gt;=9.5,"4,5",IF(AE34&gt;=8.5,"4",IF(AE34&gt;=8,"3,5",IF(AE34&gt;=7,"3",IF(AE34&gt;=6.5,"2,5",IF(AE34&gt;=5.5,"2",IF(AE34&gt;=5,"1,5",IF(AE34&gt;=4,"1","0"))))))))</f>
        <v>2,5</v>
      </c>
      <c r="AO34" s="94" t="e">
        <f aca="false">(AN34*$AN$5+AM34*$AM$5+AL34*$AL$5+AK34*$AK$5+AJ34*$AJ$5+AH34*$AH$5+AG34*$AG$5+AI34*$AI$5)/$AO$5</f>
        <v>#VALUE!</v>
      </c>
      <c r="AP34" s="97" t="e">
        <f aca="false">IF(AO34&gt;3.6,"X.sắc",IF(AO34&gt;=3.2,"Giỏi",IF(AO34&gt;=2.5,"Khá",IF(AO34&gt;=2,"TB",IF(AO34&gt;=1.4," Yếu","Kém")))))</f>
        <v>#VALUE!</v>
      </c>
      <c r="AQ34" s="95" t="s">
        <v>35</v>
      </c>
    </row>
    <row r="35" customFormat="false" ht="24.75" hidden="false" customHeight="true" outlineLevel="0" collapsed="false">
      <c r="A35" s="87" t="n">
        <v>30</v>
      </c>
      <c r="B35" s="88" t="s">
        <v>100</v>
      </c>
      <c r="C35" s="89" t="s">
        <v>99</v>
      </c>
      <c r="D35" s="90" t="n">
        <v>7.4</v>
      </c>
      <c r="E35" s="91" t="n">
        <v>7.3</v>
      </c>
      <c r="F35" s="92" t="n">
        <v>8</v>
      </c>
      <c r="G35" s="90" t="n">
        <v>8.2</v>
      </c>
      <c r="H35" s="90" t="n">
        <v>7</v>
      </c>
      <c r="I35" s="90" t="n">
        <v>7.2</v>
      </c>
      <c r="J35" s="90" t="n">
        <v>7</v>
      </c>
      <c r="K35" s="93" t="n">
        <v>7.6</v>
      </c>
      <c r="L35" s="94" t="n">
        <f aca="false">(D35*$D$5+E35*$E$5+F35*$F$5+G35*$G$5+H35*$H$5+I35*$I$5+J35*$J$5+K35*$K$5)/$L$5</f>
        <v>7.52631578947368</v>
      </c>
      <c r="M35" s="95" t="str">
        <f aca="false">IF(D35&gt;=9.5,"4,5",IF(D35&gt;=8.5,"4",IF(D35&gt;=8,"3,5",IF(D35&gt;=7,"3",IF(D35&gt;=6.5,"2,5",IF(D35&gt;=5.5,"2",IF(D35&gt;=5,"1,5",IF(D35&gt;=4,"1","0"))))))))</f>
        <v>3</v>
      </c>
      <c r="N35" s="95" t="str">
        <f aca="false">IF(E35&gt;=9.5,"4,5",IF(E35&gt;=8.5,"4",IF(E35&gt;=8,"3,5",IF(E35&gt;=7,"3",IF(E35&gt;=6.5,"2,5",IF(E35&gt;=5.5,"2",IF(E35&gt;=5,"1,5",IF(E35&gt;=4,"1","0"))))))))</f>
        <v>3</v>
      </c>
      <c r="O35" s="95" t="str">
        <f aca="false">IF(F35&gt;=9.5,"4,5",IF(F35&gt;=8.5,"4",IF(F35&gt;=8,"3,5",IF(F35&gt;=7,"3",IF(F35&gt;=6.5,"2,5",IF(F35&gt;=5.5,"2",IF(F35&gt;=5,"1,5",IF(F35&gt;=4,"1","0"))))))))</f>
        <v>3,5</v>
      </c>
      <c r="P35" s="95" t="str">
        <f aca="false">IF(G35&gt;=9.5,"4,5",IF(G35&gt;=8.5,"4",IF(G35&gt;=8,"3,5",IF(G35&gt;=7,"3",IF(G35&gt;=6.5,"2,5",IF(G35&gt;=5.5,"2",IF(G35&gt;=5,"1,5",IF(G35&gt;=4,"1","0"))))))))</f>
        <v>3,5</v>
      </c>
      <c r="Q35" s="95" t="str">
        <f aca="false">IF(H35&gt;=9.5,"4,5",IF(H35&gt;=8.5,"4",IF(H35&gt;=8,"3,5",IF(H35&gt;=7,"3",IF(H35&gt;=6.5,"2,5",IF(H35&gt;=5.5,"2",IF(H35&gt;=5,"1,5",IF(H35&gt;=4,"1","0"))))))))</f>
        <v>3</v>
      </c>
      <c r="R35" s="95" t="str">
        <f aca="false">IF(I35&gt;=9.5,"4,5",IF(I35&gt;=8.5,"4",IF(I35&gt;=8,"3,5",IF(I35&gt;=7,"3",IF(I35&gt;=6.5,"2,5",IF(I35&gt;=5.5,"2",IF(I35&gt;=5,"1,5",IF(I35&gt;=4,"1","0"))))))))</f>
        <v>3</v>
      </c>
      <c r="S35" s="95" t="str">
        <f aca="false">IF(J35&gt;=9.5,"4,5",IF(J35&gt;=8.5,"4",IF(J35&gt;=8,"3,5",IF(J35&gt;=7,"3",IF(J35&gt;=6.5,"2,5",IF(J35&gt;=5.5,"2",IF(J35&gt;=5,"1,5",IF(J35&gt;=4,"1","0"))))))))</f>
        <v>3</v>
      </c>
      <c r="T35" s="95" t="str">
        <f aca="false">IF(K35&gt;=9.5,"4,5",IF(K35&gt;=8.5,"4",IF(K35&gt;=8,"3,5",IF(K35&gt;=7,"3",IF(K35&gt;=6.5,"2,5",IF(K35&gt;=5.5,"2",IF(K35&gt;=5,"1,5",IF(K35&gt;=4,"1","0"))))))))</f>
        <v>3</v>
      </c>
      <c r="U35" s="96" t="e">
        <f aca="false">(M35*$D$5+N35*$E$5+O35*$F$5+P35*$G$5+Q35*$H$5+R35*$I$5+S35*$J$5+T35*$K$5)/$L$5</f>
        <v>#VALUE!</v>
      </c>
      <c r="V35" s="97" t="e">
        <f aca="false">IF(U35&gt;3.6,"X.sắc",IF(U35&gt;=3.2,"Giỏi",IF(U35&gt;=2.5,"Khá",IF(U35&gt;=2,"TB",IF(U35&gt;=1.4," Yếu","Kém")))))</f>
        <v>#VALUE!</v>
      </c>
      <c r="W35" s="95" t="s">
        <v>35</v>
      </c>
      <c r="X35" s="90" t="n">
        <v>7</v>
      </c>
      <c r="Y35" s="91" t="n">
        <v>8.1</v>
      </c>
      <c r="Z35" s="92" t="n">
        <v>5</v>
      </c>
      <c r="AA35" s="90" t="n">
        <v>6.7</v>
      </c>
      <c r="AB35" s="90" t="n">
        <v>5.8</v>
      </c>
      <c r="AC35" s="90" t="n">
        <v>9.2</v>
      </c>
      <c r="AD35" s="90" t="n">
        <v>9</v>
      </c>
      <c r="AE35" s="93" t="n">
        <v>7</v>
      </c>
      <c r="AF35" s="94" t="n">
        <f aca="false">(AE35*$AE$5+AD35*$AD$5+AC35*$AC$5+AB35*$AB$5+AA35*$AA$5+Y35*$Y$5+X35*$X$5+Z35*$Z$5)/$AF$5</f>
        <v>7.02173913043478</v>
      </c>
      <c r="AG35" s="95" t="str">
        <f aca="false">IF(X35&gt;=9.5,"4,5",IF(X35&gt;=8.5,"4",IF(X35&gt;=8,"3,5",IF(X35&gt;=7,"3",IF(X35&gt;=6.5,"2,5",IF(X35&gt;=5.5,"2",IF(X35&gt;=5,"1,5",IF(X35&gt;=4,"1","0"))))))))</f>
        <v>3</v>
      </c>
      <c r="AH35" s="95" t="str">
        <f aca="false">IF(Y35&gt;=9.5,"4,5",IF(Y35&gt;=8.5,"4",IF(Y35&gt;=8,"3,5",IF(Y35&gt;=7,"3",IF(Y35&gt;=6.5,"2,5",IF(Y35&gt;=5.5,"2",IF(Y35&gt;=5,"1,5",IF(Y35&gt;=4,"1","0"))))))))</f>
        <v>3,5</v>
      </c>
      <c r="AI35" s="95" t="str">
        <f aca="false">IF(Z35&gt;=9.5,"4,5",IF(Z35&gt;=8.5,"4",IF(Z35&gt;=8,"3,5",IF(Z35&gt;=7,"3",IF(Z35&gt;=6.5,"2,5",IF(Z35&gt;=5.5,"2",IF(Z35&gt;=5,"1,5",IF(Z35&gt;=4,"1","0"))))))))</f>
        <v>1,5</v>
      </c>
      <c r="AJ35" s="95" t="str">
        <f aca="false">IF(AA35&gt;=9.5,"4,5",IF(AA35&gt;=8.5,"4",IF(AA35&gt;=8,"3,5",IF(AA35&gt;=7,"3",IF(AA35&gt;=6.5,"2,5",IF(AA35&gt;=5.5,"2",IF(AA35&gt;=5,"1,5",IF(AA35&gt;=4,"1","0"))))))))</f>
        <v>2,5</v>
      </c>
      <c r="AK35" s="95" t="str">
        <f aca="false">IF(AB35&gt;=9.5,"4,5",IF(AB35&gt;=8.5,"4",IF(AB35&gt;=8,"3,5",IF(AB35&gt;=7,"3",IF(AB35&gt;=6.5,"2,5",IF(AB35&gt;=5.5,"2",IF(AB35&gt;=5,"1,5",IF(AB35&gt;=4,"1","0"))))))))</f>
        <v>2</v>
      </c>
      <c r="AL35" s="95" t="str">
        <f aca="false">IF(AC35&gt;=9.5,"4,5",IF(AC35&gt;=8.5,"4",IF(AC35&gt;=8,"3,5",IF(AC35&gt;=7,"3",IF(AC35&gt;=6.5,"2,5",IF(AC35&gt;=5.5,"2",IF(AC35&gt;=5,"1,5",IF(AC35&gt;=4,"1","0"))))))))</f>
        <v>4</v>
      </c>
      <c r="AM35" s="95" t="str">
        <f aca="false">IF(AD35&gt;=9.5,"4,5",IF(AD35&gt;=8.5,"4",IF(AD35&gt;=8,"3,5",IF(AD35&gt;=7,"3",IF(AD35&gt;=6.5,"2,5",IF(AD35&gt;=5.5,"2",IF(AD35&gt;=5,"1,5",IF(AD35&gt;=4,"1","0"))))))))</f>
        <v>4</v>
      </c>
      <c r="AN35" s="95" t="str">
        <f aca="false">IF(AE35&gt;=9.5,"4,5",IF(AE35&gt;=8.5,"4",IF(AE35&gt;=8,"3,5",IF(AE35&gt;=7,"3",IF(AE35&gt;=6.5,"2,5",IF(AE35&gt;=5.5,"2",IF(AE35&gt;=5,"1,5",IF(AE35&gt;=4,"1","0"))))))))</f>
        <v>3</v>
      </c>
      <c r="AO35" s="94" t="e">
        <f aca="false">(AN35*$AN$5+AM35*$AM$5+AL35*$AL$5+AK35*$AK$5+AJ35*$AJ$5+AH35*$AH$5+AG35*$AG$5+AI35*$AI$5)/$AO$5</f>
        <v>#VALUE!</v>
      </c>
      <c r="AP35" s="97" t="e">
        <f aca="false">IF(AO35&gt;3.6,"X.sắc",IF(AO35&gt;=3.2,"Giỏi",IF(AO35&gt;=2.5,"Khá",IF(AO35&gt;=2,"TB",IF(AO35&gt;=1.4," Yếu","Kém")))))</f>
        <v>#VALUE!</v>
      </c>
      <c r="AQ35" s="95" t="s">
        <v>35</v>
      </c>
    </row>
    <row r="36" customFormat="false" ht="24.75" hidden="false" customHeight="true" outlineLevel="0" collapsed="false">
      <c r="A36" s="87" t="n">
        <v>31</v>
      </c>
      <c r="B36" s="88" t="s">
        <v>101</v>
      </c>
      <c r="C36" s="89" t="s">
        <v>102</v>
      </c>
      <c r="D36" s="90" t="n">
        <v>7.6</v>
      </c>
      <c r="E36" s="91" t="n">
        <v>6.6</v>
      </c>
      <c r="F36" s="92" t="n">
        <v>8</v>
      </c>
      <c r="G36" s="90" t="n">
        <v>8.7</v>
      </c>
      <c r="H36" s="90" t="n">
        <v>7.6</v>
      </c>
      <c r="I36" s="90" t="n">
        <v>6.6</v>
      </c>
      <c r="J36" s="90" t="n">
        <v>6.6</v>
      </c>
      <c r="K36" s="93" t="n">
        <v>7.1</v>
      </c>
      <c r="L36" s="94" t="n">
        <f aca="false">(D36*$D$5+E36*$E$5+F36*$F$5+G36*$G$5+H36*$H$5+I36*$I$5+J36*$J$5+K36*$K$5)/$L$5</f>
        <v>7.45263157894737</v>
      </c>
      <c r="M36" s="95" t="str">
        <f aca="false">IF(D36&gt;=9.5,"4,5",IF(D36&gt;=8.5,"4",IF(D36&gt;=8,"3,5",IF(D36&gt;=7,"3",IF(D36&gt;=6.5,"2,5",IF(D36&gt;=5.5,"2",IF(D36&gt;=5,"1,5",IF(D36&gt;=4,"1","0"))))))))</f>
        <v>3</v>
      </c>
      <c r="N36" s="95" t="str">
        <f aca="false">IF(E36&gt;=9.5,"4,5",IF(E36&gt;=8.5,"4",IF(E36&gt;=8,"3,5",IF(E36&gt;=7,"3",IF(E36&gt;=6.5,"2,5",IF(E36&gt;=5.5,"2",IF(E36&gt;=5,"1,5",IF(E36&gt;=4,"1","0"))))))))</f>
        <v>2,5</v>
      </c>
      <c r="O36" s="95" t="str">
        <f aca="false">IF(F36&gt;=9.5,"4,5",IF(F36&gt;=8.5,"4",IF(F36&gt;=8,"3,5",IF(F36&gt;=7,"3",IF(F36&gt;=6.5,"2,5",IF(F36&gt;=5.5,"2",IF(F36&gt;=5,"1,5",IF(F36&gt;=4,"1","0"))))))))</f>
        <v>3,5</v>
      </c>
      <c r="P36" s="95" t="str">
        <f aca="false">IF(G36&gt;=9.5,"4,5",IF(G36&gt;=8.5,"4",IF(G36&gt;=8,"3,5",IF(G36&gt;=7,"3",IF(G36&gt;=6.5,"2,5",IF(G36&gt;=5.5,"2",IF(G36&gt;=5,"1,5",IF(G36&gt;=4,"1","0"))))))))</f>
        <v>4</v>
      </c>
      <c r="Q36" s="95" t="str">
        <f aca="false">IF(H36&gt;=9.5,"4,5",IF(H36&gt;=8.5,"4",IF(H36&gt;=8,"3,5",IF(H36&gt;=7,"3",IF(H36&gt;=6.5,"2,5",IF(H36&gt;=5.5,"2",IF(H36&gt;=5,"1,5",IF(H36&gt;=4,"1","0"))))))))</f>
        <v>3</v>
      </c>
      <c r="R36" s="95" t="str">
        <f aca="false">IF(I36&gt;=9.5,"4,5",IF(I36&gt;=8.5,"4",IF(I36&gt;=8,"3,5",IF(I36&gt;=7,"3",IF(I36&gt;=6.5,"2,5",IF(I36&gt;=5.5,"2",IF(I36&gt;=5,"1,5",IF(I36&gt;=4,"1","0"))))))))</f>
        <v>2,5</v>
      </c>
      <c r="S36" s="95" t="str">
        <f aca="false">IF(J36&gt;=9.5,"4,5",IF(J36&gt;=8.5,"4",IF(J36&gt;=8,"3,5",IF(J36&gt;=7,"3",IF(J36&gt;=6.5,"2,5",IF(J36&gt;=5.5,"2",IF(J36&gt;=5,"1,5",IF(J36&gt;=4,"1","0"))))))))</f>
        <v>2,5</v>
      </c>
      <c r="T36" s="95" t="str">
        <f aca="false">IF(K36&gt;=9.5,"4,5",IF(K36&gt;=8.5,"4",IF(K36&gt;=8,"3,5",IF(K36&gt;=7,"3",IF(K36&gt;=6.5,"2,5",IF(K36&gt;=5.5,"2",IF(K36&gt;=5,"1,5",IF(K36&gt;=4,"1","0"))))))))</f>
        <v>3</v>
      </c>
      <c r="U36" s="96" t="e">
        <f aca="false">(M36*$D$5+N36*$E$5+O36*$F$5+P36*$G$5+Q36*$H$5+R36*$I$5+S36*$J$5+T36*$K$5)/$L$5</f>
        <v>#VALUE!</v>
      </c>
      <c r="V36" s="97" t="e">
        <f aca="false">IF(U36&gt;3.6,"X.sắc",IF(U36&gt;=3.2,"Giỏi",IF(U36&gt;=2.5,"Khá",IF(U36&gt;=2,"TB",IF(U36&gt;=1.4," Yếu","Kém")))))</f>
        <v>#VALUE!</v>
      </c>
      <c r="W36" s="95" t="s">
        <v>35</v>
      </c>
      <c r="X36" s="90" t="n">
        <v>5.5</v>
      </c>
      <c r="Y36" s="91" t="n">
        <v>6.9</v>
      </c>
      <c r="Z36" s="92" t="n">
        <v>5.7</v>
      </c>
      <c r="AA36" s="90" t="n">
        <v>7.7</v>
      </c>
      <c r="AB36" s="90" t="n">
        <v>5.6</v>
      </c>
      <c r="AC36" s="90" t="n">
        <v>8.5</v>
      </c>
      <c r="AD36" s="90" t="n">
        <v>8.2</v>
      </c>
      <c r="AE36" s="93" t="n">
        <v>7</v>
      </c>
      <c r="AF36" s="94" t="n">
        <f aca="false">(AE36*$AE$5+AD36*$AD$5+AC36*$AC$5+AB36*$AB$5+AA36*$AA$5+Y36*$Y$5+X36*$X$5+Z36*$Z$5)/$AF$5</f>
        <v>6.78260869565217</v>
      </c>
      <c r="AG36" s="95" t="str">
        <f aca="false">IF(X36&gt;=9.5,"4,5",IF(X36&gt;=8.5,"4",IF(X36&gt;=8,"3,5",IF(X36&gt;=7,"3",IF(X36&gt;=6.5,"2,5",IF(X36&gt;=5.5,"2",IF(X36&gt;=5,"1,5",IF(X36&gt;=4,"1","0"))))))))</f>
        <v>2</v>
      </c>
      <c r="AH36" s="95" t="str">
        <f aca="false">IF(Y36&gt;=9.5,"4,5",IF(Y36&gt;=8.5,"4",IF(Y36&gt;=8,"3,5",IF(Y36&gt;=7,"3",IF(Y36&gt;=6.5,"2,5",IF(Y36&gt;=5.5,"2",IF(Y36&gt;=5,"1,5",IF(Y36&gt;=4,"1","0"))))))))</f>
        <v>2,5</v>
      </c>
      <c r="AI36" s="95" t="str">
        <f aca="false">IF(Z36&gt;=9.5,"4,5",IF(Z36&gt;=8.5,"4",IF(Z36&gt;=8,"3,5",IF(Z36&gt;=7,"3",IF(Z36&gt;=6.5,"2,5",IF(Z36&gt;=5.5,"2",IF(Z36&gt;=5,"1,5",IF(Z36&gt;=4,"1","0"))))))))</f>
        <v>2</v>
      </c>
      <c r="AJ36" s="95" t="str">
        <f aca="false">IF(AA36&gt;=9.5,"4,5",IF(AA36&gt;=8.5,"4",IF(AA36&gt;=8,"3,5",IF(AA36&gt;=7,"3",IF(AA36&gt;=6.5,"2,5",IF(AA36&gt;=5.5,"2",IF(AA36&gt;=5,"1,5",IF(AA36&gt;=4,"1","0"))))))))</f>
        <v>3</v>
      </c>
      <c r="AK36" s="95" t="str">
        <f aca="false">IF(AB36&gt;=9.5,"4,5",IF(AB36&gt;=8.5,"4",IF(AB36&gt;=8,"3,5",IF(AB36&gt;=7,"3",IF(AB36&gt;=6.5,"2,5",IF(AB36&gt;=5.5,"2",IF(AB36&gt;=5,"1,5",IF(AB36&gt;=4,"1","0"))))))))</f>
        <v>2</v>
      </c>
      <c r="AL36" s="95" t="str">
        <f aca="false">IF(AC36&gt;=9.5,"4,5",IF(AC36&gt;=8.5,"4",IF(AC36&gt;=8,"3,5",IF(AC36&gt;=7,"3",IF(AC36&gt;=6.5,"2,5",IF(AC36&gt;=5.5,"2",IF(AC36&gt;=5,"1,5",IF(AC36&gt;=4,"1","0"))))))))</f>
        <v>4</v>
      </c>
      <c r="AM36" s="95" t="str">
        <f aca="false">IF(AD36&gt;=9.5,"4,5",IF(AD36&gt;=8.5,"4",IF(AD36&gt;=8,"3,5",IF(AD36&gt;=7,"3",IF(AD36&gt;=6.5,"2,5",IF(AD36&gt;=5.5,"2",IF(AD36&gt;=5,"1,5",IF(AD36&gt;=4,"1","0"))))))))</f>
        <v>3,5</v>
      </c>
      <c r="AN36" s="95" t="str">
        <f aca="false">IF(AE36&gt;=9.5,"4,5",IF(AE36&gt;=8.5,"4",IF(AE36&gt;=8,"3,5",IF(AE36&gt;=7,"3",IF(AE36&gt;=6.5,"2,5",IF(AE36&gt;=5.5,"2",IF(AE36&gt;=5,"1,5",IF(AE36&gt;=4,"1","0"))))))))</f>
        <v>3</v>
      </c>
      <c r="AO36" s="94" t="e">
        <f aca="false">(AN36*$AN$5+AM36*$AM$5+AL36*$AL$5+AK36*$AK$5+AJ36*$AJ$5+AH36*$AH$5+AG36*$AG$5+AI36*$AI$5)/$AO$5</f>
        <v>#VALUE!</v>
      </c>
      <c r="AP36" s="97" t="e">
        <f aca="false">IF(AO36&gt;3.6,"X.sắc",IF(AO36&gt;=3.2,"Giỏi",IF(AO36&gt;=2.5,"Khá",IF(AO36&gt;=2,"TB",IF(AO36&gt;=1.4," Yếu","Kém")))))</f>
        <v>#VALUE!</v>
      </c>
      <c r="AQ36" s="95" t="s">
        <v>35</v>
      </c>
    </row>
    <row r="37" customFormat="false" ht="24.75" hidden="false" customHeight="true" outlineLevel="0" collapsed="false">
      <c r="A37" s="87" t="n">
        <v>32</v>
      </c>
      <c r="B37" s="88" t="s">
        <v>42</v>
      </c>
      <c r="C37" s="89" t="s">
        <v>103</v>
      </c>
      <c r="D37" s="90" t="n">
        <v>8.5</v>
      </c>
      <c r="E37" s="91" t="n">
        <v>5.7</v>
      </c>
      <c r="F37" s="92" t="n">
        <v>8</v>
      </c>
      <c r="G37" s="90" t="n">
        <v>7</v>
      </c>
      <c r="H37" s="90" t="n">
        <v>7.7</v>
      </c>
      <c r="I37" s="90" t="n">
        <v>6</v>
      </c>
      <c r="J37" s="90" t="n">
        <v>8.3</v>
      </c>
      <c r="K37" s="93" t="n">
        <v>7.1</v>
      </c>
      <c r="L37" s="94" t="n">
        <f aca="false">(D37*$D$5+E37*$E$5+F37*$F$5+G37*$G$5+H37*$H$5+I37*$I$5+J37*$J$5+K37*$K$5)/$L$5</f>
        <v>7.18947368421053</v>
      </c>
      <c r="M37" s="95" t="str">
        <f aca="false">IF(D37&gt;=9.5,"4,5",IF(D37&gt;=8.5,"4",IF(D37&gt;=8,"3,5",IF(D37&gt;=7,"3",IF(D37&gt;=6.5,"2,5",IF(D37&gt;=5.5,"2",IF(D37&gt;=5,"1,5",IF(D37&gt;=4,"1","0"))))))))</f>
        <v>4</v>
      </c>
      <c r="N37" s="95" t="str">
        <f aca="false">IF(E37&gt;=9.5,"4,5",IF(E37&gt;=8.5,"4",IF(E37&gt;=8,"3,5",IF(E37&gt;=7,"3",IF(E37&gt;=6.5,"2,5",IF(E37&gt;=5.5,"2",IF(E37&gt;=5,"1,5",IF(E37&gt;=4,"1","0"))))))))</f>
        <v>2</v>
      </c>
      <c r="O37" s="95" t="str">
        <f aca="false">IF(F37&gt;=9.5,"4,5",IF(F37&gt;=8.5,"4",IF(F37&gt;=8,"3,5",IF(F37&gt;=7,"3",IF(F37&gt;=6.5,"2,5",IF(F37&gt;=5.5,"2",IF(F37&gt;=5,"1,5",IF(F37&gt;=4,"1","0"))))))))</f>
        <v>3,5</v>
      </c>
      <c r="P37" s="95" t="str">
        <f aca="false">IF(G37&gt;=9.5,"4,5",IF(G37&gt;=8.5,"4",IF(G37&gt;=8,"3,5",IF(G37&gt;=7,"3",IF(G37&gt;=6.5,"2,5",IF(G37&gt;=5.5,"2",IF(G37&gt;=5,"1,5",IF(G37&gt;=4,"1","0"))))))))</f>
        <v>3</v>
      </c>
      <c r="Q37" s="95" t="str">
        <f aca="false">IF(H37&gt;=9.5,"4,5",IF(H37&gt;=8.5,"4",IF(H37&gt;=8,"3,5",IF(H37&gt;=7,"3",IF(H37&gt;=6.5,"2,5",IF(H37&gt;=5.5,"2",IF(H37&gt;=5,"1,5",IF(H37&gt;=4,"1","0"))))))))</f>
        <v>3</v>
      </c>
      <c r="R37" s="95" t="str">
        <f aca="false">IF(I37&gt;=9.5,"4,5",IF(I37&gt;=8.5,"4",IF(I37&gt;=8,"3,5",IF(I37&gt;=7,"3",IF(I37&gt;=6.5,"2,5",IF(I37&gt;=5.5,"2",IF(I37&gt;=5,"1,5",IF(I37&gt;=4,"1","0"))))))))</f>
        <v>2</v>
      </c>
      <c r="S37" s="95" t="str">
        <f aca="false">IF(J37&gt;=9.5,"4,5",IF(J37&gt;=8.5,"4",IF(J37&gt;=8,"3,5",IF(J37&gt;=7,"3",IF(J37&gt;=6.5,"2,5",IF(J37&gt;=5.5,"2",IF(J37&gt;=5,"1,5",IF(J37&gt;=4,"1","0"))))))))</f>
        <v>3,5</v>
      </c>
      <c r="T37" s="95" t="str">
        <f aca="false">IF(K37&gt;=9.5,"4,5",IF(K37&gt;=8.5,"4",IF(K37&gt;=8,"3,5",IF(K37&gt;=7,"3",IF(K37&gt;=6.5,"2,5",IF(K37&gt;=5.5,"2",IF(K37&gt;=5,"1,5",IF(K37&gt;=4,"1","0"))))))))</f>
        <v>3</v>
      </c>
      <c r="U37" s="96" t="e">
        <f aca="false">(M37*$D$5+N37*$E$5+O37*$F$5+P37*$G$5+Q37*$H$5+R37*$I$5+S37*$J$5+T37*$K$5)/$L$5</f>
        <v>#VALUE!</v>
      </c>
      <c r="V37" s="97" t="e">
        <f aca="false">IF(U37&gt;3.6,"X.sắc",IF(U37&gt;=3.2,"Giỏi",IF(U37&gt;=2.5,"Khá",IF(U37&gt;=2,"TB",IF(U37&gt;=1.4," Yếu","Kém")))))</f>
        <v>#VALUE!</v>
      </c>
      <c r="W37" s="95" t="s">
        <v>35</v>
      </c>
      <c r="X37" s="90" t="n">
        <v>8.3</v>
      </c>
      <c r="Y37" s="91" t="n">
        <v>8.6</v>
      </c>
      <c r="Z37" s="92" t="n">
        <v>8.8</v>
      </c>
      <c r="AA37" s="90" t="n">
        <v>8.4</v>
      </c>
      <c r="AB37" s="90" t="n">
        <v>8</v>
      </c>
      <c r="AC37" s="90" t="n">
        <v>8.8</v>
      </c>
      <c r="AD37" s="90" t="n">
        <v>8.8</v>
      </c>
      <c r="AE37" s="93" t="n">
        <v>7.1</v>
      </c>
      <c r="AF37" s="94" t="n">
        <f aca="false">(AE37*$AE$5+AD37*$AD$5+AC37*$AC$5+AB37*$AB$5+AA37*$AA$5+Y37*$Y$5+X37*$X$5+Z37*$Z$5)/$AF$5</f>
        <v>8.34347826086956</v>
      </c>
      <c r="AG37" s="95" t="str">
        <f aca="false">IF(X37&gt;=9.5,"4,5",IF(X37&gt;=8.5,"4",IF(X37&gt;=8,"3,5",IF(X37&gt;=7,"3",IF(X37&gt;=6.5,"2,5",IF(X37&gt;=5.5,"2",IF(X37&gt;=5,"1,5",IF(X37&gt;=4,"1","0"))))))))</f>
        <v>3,5</v>
      </c>
      <c r="AH37" s="95" t="str">
        <f aca="false">IF(Y37&gt;=9.5,"4,5",IF(Y37&gt;=8.5,"4",IF(Y37&gt;=8,"3,5",IF(Y37&gt;=7,"3",IF(Y37&gt;=6.5,"2,5",IF(Y37&gt;=5.5,"2",IF(Y37&gt;=5,"1,5",IF(Y37&gt;=4,"1","0"))))))))</f>
        <v>4</v>
      </c>
      <c r="AI37" s="95" t="str">
        <f aca="false">IF(Z37&gt;=9.5,"4,5",IF(Z37&gt;=8.5,"4",IF(Z37&gt;=8,"3,5",IF(Z37&gt;=7,"3",IF(Z37&gt;=6.5,"2,5",IF(Z37&gt;=5.5,"2",IF(Z37&gt;=5,"1,5",IF(Z37&gt;=4,"1","0"))))))))</f>
        <v>4</v>
      </c>
      <c r="AJ37" s="95" t="str">
        <f aca="false">IF(AA37&gt;=9.5,"4,5",IF(AA37&gt;=8.5,"4",IF(AA37&gt;=8,"3,5",IF(AA37&gt;=7,"3",IF(AA37&gt;=6.5,"2,5",IF(AA37&gt;=5.5,"2",IF(AA37&gt;=5,"1,5",IF(AA37&gt;=4,"1","0"))))))))</f>
        <v>3,5</v>
      </c>
      <c r="AK37" s="95" t="str">
        <f aca="false">IF(AB37&gt;=9.5,"4,5",IF(AB37&gt;=8.5,"4",IF(AB37&gt;=8,"3,5",IF(AB37&gt;=7,"3",IF(AB37&gt;=6.5,"2,5",IF(AB37&gt;=5.5,"2",IF(AB37&gt;=5,"1,5",IF(AB37&gt;=4,"1","0"))))))))</f>
        <v>3,5</v>
      </c>
      <c r="AL37" s="95" t="str">
        <f aca="false">IF(AC37&gt;=9.5,"4,5",IF(AC37&gt;=8.5,"4",IF(AC37&gt;=8,"3,5",IF(AC37&gt;=7,"3",IF(AC37&gt;=6.5,"2,5",IF(AC37&gt;=5.5,"2",IF(AC37&gt;=5,"1,5",IF(AC37&gt;=4,"1","0"))))))))</f>
        <v>4</v>
      </c>
      <c r="AM37" s="95" t="str">
        <f aca="false">IF(AD37&gt;=9.5,"4,5",IF(AD37&gt;=8.5,"4",IF(AD37&gt;=8,"3,5",IF(AD37&gt;=7,"3",IF(AD37&gt;=6.5,"2,5",IF(AD37&gt;=5.5,"2",IF(AD37&gt;=5,"1,5",IF(AD37&gt;=4,"1","0"))))))))</f>
        <v>4</v>
      </c>
      <c r="AN37" s="95" t="str">
        <f aca="false">IF(AE37&gt;=9.5,"4,5",IF(AE37&gt;=8.5,"4",IF(AE37&gt;=8,"3,5",IF(AE37&gt;=7,"3",IF(AE37&gt;=6.5,"2,5",IF(AE37&gt;=5.5,"2",IF(AE37&gt;=5,"1,5",IF(AE37&gt;=4,"1","0"))))))))</f>
        <v>3</v>
      </c>
      <c r="AO37" s="94" t="e">
        <f aca="false">(AN37*$AN$5+AM37*$AM$5+AL37*$AL$5+AK37*$AK$5+AJ37*$AJ$5+AH37*$AH$5+AG37*$AG$5+AI37*$AI$5)/$AO$5</f>
        <v>#VALUE!</v>
      </c>
      <c r="AP37" s="97" t="e">
        <f aca="false">IF(AO37&gt;3.6,"X.sắc",IF(AO37&gt;=3.2,"Giỏi",IF(AO37&gt;=2.5,"Khá",IF(AO37&gt;=2,"TB",IF(AO37&gt;=1.4," Yếu","Kém")))))</f>
        <v>#VALUE!</v>
      </c>
      <c r="AQ37" s="95" t="s">
        <v>35</v>
      </c>
    </row>
    <row r="38" customFormat="false" ht="24.75" hidden="false" customHeight="true" outlineLevel="0" collapsed="false">
      <c r="A38" s="87" t="n">
        <v>33</v>
      </c>
      <c r="B38" s="98" t="s">
        <v>104</v>
      </c>
      <c r="C38" s="99" t="s">
        <v>105</v>
      </c>
      <c r="D38" s="90" t="n">
        <v>7.3</v>
      </c>
      <c r="E38" s="91" t="n">
        <v>6.4</v>
      </c>
      <c r="F38" s="92" t="n">
        <v>5.4</v>
      </c>
      <c r="G38" s="90" t="n">
        <v>6.1</v>
      </c>
      <c r="H38" s="90" t="n">
        <v>7.5</v>
      </c>
      <c r="I38" s="90" t="n">
        <v>6.2</v>
      </c>
      <c r="J38" s="90" t="n">
        <v>6.8</v>
      </c>
      <c r="K38" s="93" t="n">
        <v>6.1</v>
      </c>
      <c r="L38" s="94" t="n">
        <f aca="false">(D38*$D$5+E38*$E$5+F38*$F$5+G38*$G$5+H38*$H$5+I38*$I$5+J38*$J$5+K38*$K$5)/$L$5</f>
        <v>6.42105263157895</v>
      </c>
      <c r="M38" s="95" t="str">
        <f aca="false">IF(D38&gt;=9.5,"4,5",IF(D38&gt;=8.5,"4",IF(D38&gt;=8,"3,5",IF(D38&gt;=7,"3",IF(D38&gt;=6.5,"2,5",IF(D38&gt;=5.5,"2",IF(D38&gt;=5,"1,5",IF(D38&gt;=4,"1","0"))))))))</f>
        <v>3</v>
      </c>
      <c r="N38" s="95" t="str">
        <f aca="false">IF(E38&gt;=9.5,"4,5",IF(E38&gt;=8.5,"4",IF(E38&gt;=8,"3,5",IF(E38&gt;=7,"3",IF(E38&gt;=6.5,"2,5",IF(E38&gt;=5.5,"2",IF(E38&gt;=5,"1,5",IF(E38&gt;=4,"1","0"))))))))</f>
        <v>2</v>
      </c>
      <c r="O38" s="95" t="str">
        <f aca="false">IF(F38&gt;=9.5,"4,5",IF(F38&gt;=8.5,"4",IF(F38&gt;=8,"3,5",IF(F38&gt;=7,"3",IF(F38&gt;=6.5,"2,5",IF(F38&gt;=5.5,"2",IF(F38&gt;=5,"1,5",IF(F38&gt;=4,"1","0"))))))))</f>
        <v>1,5</v>
      </c>
      <c r="P38" s="95" t="str">
        <f aca="false">IF(G38&gt;=9.5,"4,5",IF(G38&gt;=8.5,"4",IF(G38&gt;=8,"3,5",IF(G38&gt;=7,"3",IF(G38&gt;=6.5,"2,5",IF(G38&gt;=5.5,"2",IF(G38&gt;=5,"1,5",IF(G38&gt;=4,"1","0"))))))))</f>
        <v>2</v>
      </c>
      <c r="Q38" s="95" t="str">
        <f aca="false">IF(H38&gt;=9.5,"4,5",IF(H38&gt;=8.5,"4",IF(H38&gt;=8,"3,5",IF(H38&gt;=7,"3",IF(H38&gt;=6.5,"2,5",IF(H38&gt;=5.5,"2",IF(H38&gt;=5,"1,5",IF(H38&gt;=4,"1","0"))))))))</f>
        <v>3</v>
      </c>
      <c r="R38" s="95" t="str">
        <f aca="false">IF(I38&gt;=9.5,"4,5",IF(I38&gt;=8.5,"4",IF(I38&gt;=8,"3,5",IF(I38&gt;=7,"3",IF(I38&gt;=6.5,"2,5",IF(I38&gt;=5.5,"2",IF(I38&gt;=5,"1,5",IF(I38&gt;=4,"1","0"))))))))</f>
        <v>2</v>
      </c>
      <c r="S38" s="95" t="str">
        <f aca="false">IF(J38&gt;=9.5,"4,5",IF(J38&gt;=8.5,"4",IF(J38&gt;=8,"3,5",IF(J38&gt;=7,"3",IF(J38&gt;=6.5,"2,5",IF(J38&gt;=5.5,"2",IF(J38&gt;=5,"1,5",IF(J38&gt;=4,"1","0"))))))))</f>
        <v>2,5</v>
      </c>
      <c r="T38" s="95" t="str">
        <f aca="false">IF(K38&gt;=9.5,"4,5",IF(K38&gt;=8.5,"4",IF(K38&gt;=8,"3,5",IF(K38&gt;=7,"3",IF(K38&gt;=6.5,"2,5",IF(K38&gt;=5.5,"2",IF(K38&gt;=5,"1,5",IF(K38&gt;=4,"1","0"))))))))</f>
        <v>2</v>
      </c>
      <c r="U38" s="96" t="e">
        <f aca="false">(M38*$D$5+N38*$E$5+O38*$F$5+P38*$G$5+Q38*$H$5+R38*$I$5+S38*$J$5+T38*$K$5)/$L$5</f>
        <v>#VALUE!</v>
      </c>
      <c r="V38" s="97" t="e">
        <f aca="false">IF(U38&gt;3.6,"X.sắc",IF(U38&gt;=3.2,"Giỏi",IF(U38&gt;=2.5,"Khá",IF(U38&gt;=2,"TB",IF(U38&gt;=1.4," Yếu","Kém")))))</f>
        <v>#VALUE!</v>
      </c>
      <c r="W38" s="95" t="s">
        <v>35</v>
      </c>
      <c r="X38" s="90" t="n">
        <v>7</v>
      </c>
      <c r="Y38" s="91" t="n">
        <v>7</v>
      </c>
      <c r="Z38" s="92" t="n">
        <v>7.2</v>
      </c>
      <c r="AA38" s="90" t="n">
        <v>7.5</v>
      </c>
      <c r="AB38" s="90" t="n">
        <v>4.4</v>
      </c>
      <c r="AC38" s="90" t="n">
        <v>7.5</v>
      </c>
      <c r="AD38" s="90" t="n">
        <v>7.3</v>
      </c>
      <c r="AE38" s="93" t="n">
        <v>6.9</v>
      </c>
      <c r="AF38" s="94" t="n">
        <f aca="false">(AE38*$AE$5+AD38*$AD$5+AC38*$AC$5+AB38*$AB$5+AA38*$AA$5+Y38*$Y$5+X38*$X$5+Z38*$Z$5)/$AF$5</f>
        <v>6.82608695652174</v>
      </c>
      <c r="AG38" s="95" t="str">
        <f aca="false">IF(X38&gt;=9.5,"4,5",IF(X38&gt;=8.5,"4",IF(X38&gt;=8,"3,5",IF(X38&gt;=7,"3",IF(X38&gt;=6.5,"2,5",IF(X38&gt;=5.5,"2",IF(X38&gt;=5,"1,5",IF(X38&gt;=4,"1","0"))))))))</f>
        <v>3</v>
      </c>
      <c r="AH38" s="95" t="str">
        <f aca="false">IF(Y38&gt;=9.5,"4,5",IF(Y38&gt;=8.5,"4",IF(Y38&gt;=8,"3,5",IF(Y38&gt;=7,"3",IF(Y38&gt;=6.5,"2,5",IF(Y38&gt;=5.5,"2",IF(Y38&gt;=5,"1,5",IF(Y38&gt;=4,"1","0"))))))))</f>
        <v>3</v>
      </c>
      <c r="AI38" s="95" t="str">
        <f aca="false">IF(Z38&gt;=9.5,"4,5",IF(Z38&gt;=8.5,"4",IF(Z38&gt;=8,"3,5",IF(Z38&gt;=7,"3",IF(Z38&gt;=6.5,"2,5",IF(Z38&gt;=5.5,"2",IF(Z38&gt;=5,"1,5",IF(Z38&gt;=4,"1","0"))))))))</f>
        <v>3</v>
      </c>
      <c r="AJ38" s="95" t="str">
        <f aca="false">IF(AA38&gt;=9.5,"4,5",IF(AA38&gt;=8.5,"4",IF(AA38&gt;=8,"3,5",IF(AA38&gt;=7,"3",IF(AA38&gt;=6.5,"2,5",IF(AA38&gt;=5.5,"2",IF(AA38&gt;=5,"1,5",IF(AA38&gt;=4,"1","0"))))))))</f>
        <v>3</v>
      </c>
      <c r="AK38" s="95" t="str">
        <f aca="false">IF(AB38&gt;=9.5,"4,5",IF(AB38&gt;=8.5,"4",IF(AB38&gt;=8,"3,5",IF(AB38&gt;=7,"3",IF(AB38&gt;=6.5,"2,5",IF(AB38&gt;=5.5,"2",IF(AB38&gt;=5,"1,5",IF(AB38&gt;=4,"1","0"))))))))</f>
        <v>1</v>
      </c>
      <c r="AL38" s="95" t="str">
        <f aca="false">IF(AC38&gt;=9.5,"4,5",IF(AC38&gt;=8.5,"4",IF(AC38&gt;=8,"3,5",IF(AC38&gt;=7,"3",IF(AC38&gt;=6.5,"2,5",IF(AC38&gt;=5.5,"2",IF(AC38&gt;=5,"1,5",IF(AC38&gt;=4,"1","0"))))))))</f>
        <v>3</v>
      </c>
      <c r="AM38" s="95" t="str">
        <f aca="false">IF(AD38&gt;=9.5,"4,5",IF(AD38&gt;=8.5,"4",IF(AD38&gt;=8,"3,5",IF(AD38&gt;=7,"3",IF(AD38&gt;=6.5,"2,5",IF(AD38&gt;=5.5,"2",IF(AD38&gt;=5,"1,5",IF(AD38&gt;=4,"1","0"))))))))</f>
        <v>3</v>
      </c>
      <c r="AN38" s="95" t="str">
        <f aca="false">IF(AE38&gt;=9.5,"4,5",IF(AE38&gt;=8.5,"4",IF(AE38&gt;=8,"3,5",IF(AE38&gt;=7,"3",IF(AE38&gt;=6.5,"2,5",IF(AE38&gt;=5.5,"2",IF(AE38&gt;=5,"1,5",IF(AE38&gt;=4,"1","0"))))))))</f>
        <v>2,5</v>
      </c>
      <c r="AO38" s="94" t="e">
        <f aca="false">(AN38*$AN$5+AM38*$AM$5+AL38*$AL$5+AK38*$AK$5+AJ38*$AJ$5+AH38*$AH$5+AG38*$AG$5+AI38*$AI$5)/$AO$5</f>
        <v>#VALUE!</v>
      </c>
      <c r="AP38" s="97" t="e">
        <f aca="false">IF(AO38&gt;3.6,"X.sắc",IF(AO38&gt;=3.2,"Giỏi",IF(AO38&gt;=2.5,"Khá",IF(AO38&gt;=2,"TB",IF(AO38&gt;=1.4," Yếu","Kém")))))</f>
        <v>#VALUE!</v>
      </c>
      <c r="AQ38" s="95" t="s">
        <v>35</v>
      </c>
    </row>
    <row r="39" customFormat="false" ht="24.75" hidden="false" customHeight="true" outlineLevel="0" collapsed="false">
      <c r="A39" s="87" t="n">
        <v>34</v>
      </c>
      <c r="B39" s="98" t="s">
        <v>106</v>
      </c>
      <c r="C39" s="99" t="s">
        <v>107</v>
      </c>
      <c r="D39" s="100" t="n">
        <v>8</v>
      </c>
      <c r="E39" s="101" t="n">
        <v>7.1</v>
      </c>
      <c r="F39" s="102" t="n">
        <v>4</v>
      </c>
      <c r="G39" s="100" t="n">
        <v>7</v>
      </c>
      <c r="H39" s="103" t="n">
        <v>7.5</v>
      </c>
      <c r="I39" s="100" t="n">
        <v>5.5</v>
      </c>
      <c r="J39" s="100" t="n">
        <v>6.8</v>
      </c>
      <c r="K39" s="104" t="n">
        <v>5.7</v>
      </c>
      <c r="L39" s="105" t="n">
        <f aca="false">(D39*$D$5+E39*$E$5+F39*$F$5+G39*$G$5+H39*$H$5+I39*$I$5+J39*$J$5+K39*$K$5)/$L$5</f>
        <v>6.45789473684211</v>
      </c>
      <c r="M39" s="95" t="str">
        <f aca="false">IF(D39&gt;=9.5,"4,5",IF(D39&gt;=8.5,"4",IF(D39&gt;=8,"3,5",IF(D39&gt;=7,"3",IF(D39&gt;=6.5,"2,5",IF(D39&gt;=5.5,"2",IF(D39&gt;=5,"1,5",IF(D39&gt;=4,"1","0"))))))))</f>
        <v>3,5</v>
      </c>
      <c r="N39" s="95" t="str">
        <f aca="false">IF(E39&gt;=9.5,"4,5",IF(E39&gt;=8.5,"4",IF(E39&gt;=8,"3,5",IF(E39&gt;=7,"3",IF(E39&gt;=6.5,"2,5",IF(E39&gt;=5.5,"2",IF(E39&gt;=5,"1,5",IF(E39&gt;=4,"1","0"))))))))</f>
        <v>3</v>
      </c>
      <c r="O39" s="95" t="str">
        <f aca="false">IF(F39&gt;=9.5,"4,5",IF(F39&gt;=8.5,"4",IF(F39&gt;=8,"3,5",IF(F39&gt;=7,"3",IF(F39&gt;=6.5,"2,5",IF(F39&gt;=5.5,"2",IF(F39&gt;=5,"1,5",IF(F39&gt;=4,"1","0"))))))))</f>
        <v>1</v>
      </c>
      <c r="P39" s="95" t="str">
        <f aca="false">IF(G39&gt;=9.5,"4,5",IF(G39&gt;=8.5,"4",IF(G39&gt;=8,"3,5",IF(G39&gt;=7,"3",IF(G39&gt;=6.5,"2,5",IF(G39&gt;=5.5,"2",IF(G39&gt;=5,"1,5",IF(G39&gt;=4,"1","0"))))))))</f>
        <v>3</v>
      </c>
      <c r="Q39" s="95" t="str">
        <f aca="false">IF(H39&gt;=9.5,"4,5",IF(H39&gt;=8.5,"4",IF(H39&gt;=8,"3,5",IF(H39&gt;=7,"3",IF(H39&gt;=6.5,"2,5",IF(H39&gt;=5.5,"2",IF(H39&gt;=5,"1,5",IF(H39&gt;=4,"1","0"))))))))</f>
        <v>3</v>
      </c>
      <c r="R39" s="95" t="str">
        <f aca="false">IF(I39&gt;=9.5,"4,5",IF(I39&gt;=8.5,"4",IF(I39&gt;=8,"3,5",IF(I39&gt;=7,"3",IF(I39&gt;=6.5,"2,5",IF(I39&gt;=5.5,"2",IF(I39&gt;=5,"1,5",IF(I39&gt;=4,"1","0"))))))))</f>
        <v>2</v>
      </c>
      <c r="S39" s="95" t="str">
        <f aca="false">IF(J39&gt;=9.5,"4,5",IF(J39&gt;=8.5,"4",IF(J39&gt;=8,"3,5",IF(J39&gt;=7,"3",IF(J39&gt;=6.5,"2,5",IF(J39&gt;=5.5,"2",IF(J39&gt;=5,"1,5",IF(J39&gt;=4,"1","0"))))))))</f>
        <v>2,5</v>
      </c>
      <c r="T39" s="95" t="str">
        <f aca="false">IF(K39&gt;=9.5,"4,5",IF(K39&gt;=8.5,"4",IF(K39&gt;=8,"3,5",IF(K39&gt;=7,"3",IF(K39&gt;=6.5,"2,5",IF(K39&gt;=5.5,"2",IF(K39&gt;=5,"1,5",IF(K39&gt;=4,"1","0"))))))))</f>
        <v>2</v>
      </c>
      <c r="U39" s="106" t="e">
        <f aca="false">(M39*$D$5+N39*$E$5+O39*$F$5+P39*$G$5+Q39*$H$5+R39*$I$5+S39*$J$5+T39*$K$5)/$L$5</f>
        <v>#VALUE!</v>
      </c>
      <c r="V39" s="107" t="e">
        <f aca="false">IF(U39&gt;3.6,"X.sắc",IF(U39&gt;=3.2,"Giỏi",IF(U39&gt;=2.5,"Khá",IF(U39&gt;=2,"TB",IF(U39&gt;=1.4," Yếu","Kém")))))</f>
        <v>#VALUE!</v>
      </c>
      <c r="W39" s="108" t="s">
        <v>35</v>
      </c>
      <c r="X39" s="100" t="n">
        <v>7</v>
      </c>
      <c r="Y39" s="101" t="n">
        <v>7.8</v>
      </c>
      <c r="Z39" s="102" t="n">
        <v>7</v>
      </c>
      <c r="AA39" s="100" t="n">
        <v>6.2</v>
      </c>
      <c r="AB39" s="103" t="n">
        <v>4.4</v>
      </c>
      <c r="AC39" s="100" t="n">
        <v>6.9</v>
      </c>
      <c r="AD39" s="100" t="n">
        <v>7.1</v>
      </c>
      <c r="AE39" s="104" t="n">
        <v>6.9</v>
      </c>
      <c r="AF39" s="94" t="n">
        <f aca="false">(AE39*$AE$5+AD39*$AD$5+AC39*$AC$5+AB39*$AB$5+AA39*$AA$5+Y39*$Y$5+X39*$X$5+Z39*$Z$5)/$AF$5</f>
        <v>6.67391304347826</v>
      </c>
      <c r="AG39" s="95" t="str">
        <f aca="false">IF(X39&gt;=9.5,"4,5",IF(X39&gt;=8.5,"4",IF(X39&gt;=8,"3,5",IF(X39&gt;=7,"3",IF(X39&gt;=6.5,"2,5",IF(X39&gt;=5.5,"2",IF(X39&gt;=5,"1,5",IF(X39&gt;=4,"1","0"))))))))</f>
        <v>3</v>
      </c>
      <c r="AH39" s="95" t="str">
        <f aca="false">IF(Y39&gt;=9.5,"4,5",IF(Y39&gt;=8.5,"4",IF(Y39&gt;=8,"3,5",IF(Y39&gt;=7,"3",IF(Y39&gt;=6.5,"2,5",IF(Y39&gt;=5.5,"2",IF(Y39&gt;=5,"1,5",IF(Y39&gt;=4,"1","0"))))))))</f>
        <v>3</v>
      </c>
      <c r="AI39" s="95" t="str">
        <f aca="false">IF(Z39&gt;=9.5,"4,5",IF(Z39&gt;=8.5,"4",IF(Z39&gt;=8,"3,5",IF(Z39&gt;=7,"3",IF(Z39&gt;=6.5,"2,5",IF(Z39&gt;=5.5,"2",IF(Z39&gt;=5,"1,5",IF(Z39&gt;=4,"1","0"))))))))</f>
        <v>3</v>
      </c>
      <c r="AJ39" s="95" t="str">
        <f aca="false">IF(AA39&gt;=9.5,"4,5",IF(AA39&gt;=8.5,"4",IF(AA39&gt;=8,"3,5",IF(AA39&gt;=7,"3",IF(AA39&gt;=6.5,"2,5",IF(AA39&gt;=5.5,"2",IF(AA39&gt;=5,"1,5",IF(AA39&gt;=4,"1","0"))))))))</f>
        <v>2</v>
      </c>
      <c r="AK39" s="95" t="str">
        <f aca="false">IF(AB39&gt;=9.5,"4,5",IF(AB39&gt;=8.5,"4",IF(AB39&gt;=8,"3,5",IF(AB39&gt;=7,"3",IF(AB39&gt;=6.5,"2,5",IF(AB39&gt;=5.5,"2",IF(AB39&gt;=5,"1,5",IF(AB39&gt;=4,"1","0"))))))))</f>
        <v>1</v>
      </c>
      <c r="AL39" s="95" t="str">
        <f aca="false">IF(AC39&gt;=9.5,"4,5",IF(AC39&gt;=8.5,"4",IF(AC39&gt;=8,"3,5",IF(AC39&gt;=7,"3",IF(AC39&gt;=6.5,"2,5",IF(AC39&gt;=5.5,"2",IF(AC39&gt;=5,"1,5",IF(AC39&gt;=4,"1","0"))))))))</f>
        <v>2,5</v>
      </c>
      <c r="AM39" s="95" t="str">
        <f aca="false">IF(AD39&gt;=9.5,"4,5",IF(AD39&gt;=8.5,"4",IF(AD39&gt;=8,"3,5",IF(AD39&gt;=7,"3",IF(AD39&gt;=6.5,"2,5",IF(AD39&gt;=5.5,"2",IF(AD39&gt;=5,"1,5",IF(AD39&gt;=4,"1","0"))))))))</f>
        <v>3</v>
      </c>
      <c r="AN39" s="95" t="str">
        <f aca="false">IF(AE39&gt;=9.5,"4,5",IF(AE39&gt;=8.5,"4",IF(AE39&gt;=8,"3,5",IF(AE39&gt;=7,"3",IF(AE39&gt;=6.5,"2,5",IF(AE39&gt;=5.5,"2",IF(AE39&gt;=5,"1,5",IF(AE39&gt;=4,"1","0"))))))))</f>
        <v>2,5</v>
      </c>
      <c r="AO39" s="109" t="e">
        <f aca="false">(AN39*$AN$5+AM39*$AM$5+AL39*$AL$5+AK39*$AK$5+AJ39*$AJ$5+AH39*$AH$5+AG39*$AG$5+AI39*$AI$5)/$AO$5</f>
        <v>#VALUE!</v>
      </c>
      <c r="AP39" s="107" t="e">
        <f aca="false">IF(AO39&gt;3.6,"X.sắc",IF(AO39&gt;=3.2,"Giỏi",IF(AO39&gt;=2.5,"Khá",IF(AO39&gt;=2,"TB",IF(AO39&gt;=1.4," Yếu","Kém")))))</f>
        <v>#VALUE!</v>
      </c>
      <c r="AQ39" s="108" t="s">
        <v>35</v>
      </c>
    </row>
    <row r="40" customFormat="false" ht="24.75" hidden="false" customHeight="true" outlineLevel="0" collapsed="false">
      <c r="A40" s="87" t="n">
        <v>35</v>
      </c>
      <c r="B40" s="88" t="s">
        <v>109</v>
      </c>
      <c r="C40" s="89" t="s">
        <v>110</v>
      </c>
      <c r="D40" s="90" t="n">
        <v>8.3</v>
      </c>
      <c r="E40" s="91" t="n">
        <v>5.5</v>
      </c>
      <c r="F40" s="92" t="n">
        <v>7.2</v>
      </c>
      <c r="G40" s="90" t="n">
        <v>6.1</v>
      </c>
      <c r="H40" s="92"/>
      <c r="I40" s="90" t="n">
        <v>4.3</v>
      </c>
      <c r="J40" s="90" t="n">
        <v>5.6</v>
      </c>
      <c r="K40" s="93" t="n">
        <v>6.5</v>
      </c>
      <c r="L40" s="105" t="n">
        <f aca="false">(D40*$D$5+E40*$E$5+F40*$F$5+G40*$G$5+I40*$I$5+J40*$J$5+K40*$K$5)/17</f>
        <v>6.08823529411765</v>
      </c>
      <c r="M40" s="95" t="str">
        <f aca="false">IF(D40&gt;=9.5,"4,5",IF(D40&gt;=8.5,"4",IF(D40&gt;=8,"3,5",IF(D40&gt;=7,"3",IF(D40&gt;=6.5,"2,5",IF(D40&gt;=5.5,"2",IF(D40&gt;=5,"1,5",IF(D40&gt;=4,"1","0"))))))))</f>
        <v>3,5</v>
      </c>
      <c r="N40" s="95" t="str">
        <f aca="false">IF(E40&gt;=9.5,"4,5",IF(E40&gt;=8.5,"4",IF(E40&gt;=8,"3,5",IF(E40&gt;=7,"3",IF(E40&gt;=6.5,"2,5",IF(E40&gt;=5.5,"2",IF(E40&gt;=5,"1,5",IF(E40&gt;=4,"1","0"))))))))</f>
        <v>2</v>
      </c>
      <c r="O40" s="95" t="str">
        <f aca="false">IF(F40&gt;=9.5,"4,5",IF(F40&gt;=8.5,"4",IF(F40&gt;=8,"3,5",IF(F40&gt;=7,"3",IF(F40&gt;=6.5,"2,5",IF(F40&gt;=5.5,"2",IF(F40&gt;=5,"1,5",IF(F40&gt;=4,"1","0"))))))))</f>
        <v>3</v>
      </c>
      <c r="P40" s="95" t="str">
        <f aca="false">IF(G40&gt;=9.5,"4,5",IF(G40&gt;=8.5,"4",IF(G40&gt;=8,"3,5",IF(G40&gt;=7,"3",IF(G40&gt;=6.5,"2,5",IF(G40&gt;=5.5,"2",IF(G40&gt;=5,"1,5",IF(G40&gt;=4,"1","0"))))))))</f>
        <v>2</v>
      </c>
      <c r="Q40" s="110" t="str">
        <f aca="false">IF(H40&gt;=9.5,"4,5",IF(H40&gt;=8.5,"4",IF(H40&gt;=8,"3,5",IF(H40&gt;=7,"3",IF(H40&gt;=6.5,"2,5",IF(H40&gt;=5.5,"2",IF(H40&gt;=5,"1,5",IF(H40&gt;=4,"1","0"))))))))</f>
        <v>0</v>
      </c>
      <c r="R40" s="95" t="str">
        <f aca="false">IF(I40&gt;=9.5,"4,5",IF(I40&gt;=8.5,"4",IF(I40&gt;=8,"3,5",IF(I40&gt;=7,"3",IF(I40&gt;=6.5,"2,5",IF(I40&gt;=5.5,"2",IF(I40&gt;=5,"1,5",IF(I40&gt;=4,"1","0"))))))))</f>
        <v>1</v>
      </c>
      <c r="S40" s="95" t="str">
        <f aca="false">IF(J40&gt;=9.5,"4,5",IF(J40&gt;=8.5,"4",IF(J40&gt;=8,"3,5",IF(J40&gt;=7,"3",IF(J40&gt;=6.5,"2,5",IF(J40&gt;=5.5,"2",IF(J40&gt;=5,"1,5",IF(J40&gt;=4,"1","0"))))))))</f>
        <v>2</v>
      </c>
      <c r="T40" s="95" t="str">
        <f aca="false">IF(K40&gt;=9.5,"4,5",IF(K40&gt;=8.5,"4",IF(K40&gt;=8,"3,5",IF(K40&gt;=7,"3",IF(K40&gt;=6.5,"2,5",IF(K40&gt;=5.5,"2",IF(K40&gt;=5,"1,5",IF(K40&gt;=4,"1","0"))))))))</f>
        <v>2,5</v>
      </c>
      <c r="U40" s="106" t="e">
        <f aca="false">(M40*$D$5+N40*$E$5+O40*$F$5+P40*$G$5+R40*$I$5+S40*$J$5+T40*$K$5)/17</f>
        <v>#VALUE!</v>
      </c>
      <c r="V40" s="107" t="e">
        <f aca="false">IF(U40&gt;3.6,"X.sắc",IF(U40&gt;=3.2,"Giỏi",IF(U40&gt;=2.5,"Khá",IF(U40&gt;=2,"TB",IF(U40&gt;=1.4," Yếu","Kém")))))</f>
        <v>#VALUE!</v>
      </c>
      <c r="W40" s="108" t="s">
        <v>35</v>
      </c>
      <c r="X40" s="90" t="n">
        <v>6.5</v>
      </c>
      <c r="Y40" s="91" t="n">
        <v>6.8</v>
      </c>
      <c r="Z40" s="92" t="n">
        <v>6.1</v>
      </c>
      <c r="AA40" s="90" t="n">
        <v>5.3</v>
      </c>
      <c r="AB40" s="92" t="n">
        <v>7.1</v>
      </c>
      <c r="AC40" s="90" t="n">
        <v>7</v>
      </c>
      <c r="AD40" s="90" t="n">
        <v>7.2</v>
      </c>
      <c r="AE40" s="93" t="n">
        <v>7</v>
      </c>
      <c r="AF40" s="94" t="n">
        <f aca="false">(AE40*$AE$5+AD40*$AD$5+AC40*$AC$5+AB40*$AB$5+AA40*$AA$5+Y40*$Y$5+X40*$X$5+Z40*$Z$5)/$AF$5</f>
        <v>6.56521739130435</v>
      </c>
      <c r="AG40" s="95" t="str">
        <f aca="false">IF(X40&gt;=9.5,"4,5",IF(X40&gt;=8.5,"4",IF(X40&gt;=8,"3,5",IF(X40&gt;=7,"3",IF(X40&gt;=6.5,"2,5",IF(X40&gt;=5.5,"2",IF(X40&gt;=5,"1,5",IF(X40&gt;=4,"1","0"))))))))</f>
        <v>2,5</v>
      </c>
      <c r="AH40" s="95" t="str">
        <f aca="false">IF(Y40&gt;=9.5,"4,5",IF(Y40&gt;=8.5,"4",IF(Y40&gt;=8,"3,5",IF(Y40&gt;=7,"3",IF(Y40&gt;=6.5,"2,5",IF(Y40&gt;=5.5,"2",IF(Y40&gt;=5,"1,5",IF(Y40&gt;=4,"1","0"))))))))</f>
        <v>2,5</v>
      </c>
      <c r="AI40" s="95" t="str">
        <f aca="false">IF(Z40&gt;=9.5,"4,5",IF(Z40&gt;=8.5,"4",IF(Z40&gt;=8,"3,5",IF(Z40&gt;=7,"3",IF(Z40&gt;=6.5,"2,5",IF(Z40&gt;=5.5,"2",IF(Z40&gt;=5,"1,5",IF(Z40&gt;=4,"1","0"))))))))</f>
        <v>2</v>
      </c>
      <c r="AJ40" s="95" t="str">
        <f aca="false">IF(AA40&gt;=9.5,"4,5",IF(AA40&gt;=8.5,"4",IF(AA40&gt;=8,"3,5",IF(AA40&gt;=7,"3",IF(AA40&gt;=6.5,"2,5",IF(AA40&gt;=5.5,"2",IF(AA40&gt;=5,"1,5",IF(AA40&gt;=4,"1","0"))))))))</f>
        <v>1,5</v>
      </c>
      <c r="AK40" s="95" t="str">
        <f aca="false">IF(AB40&gt;=9.5,"4,5",IF(AB40&gt;=8.5,"4",IF(AB40&gt;=8,"3,5",IF(AB40&gt;=7,"3",IF(AB40&gt;=6.5,"2,5",IF(AB40&gt;=5.5,"2",IF(AB40&gt;=5,"1,5",IF(AB40&gt;=4,"1","0"))))))))</f>
        <v>3</v>
      </c>
      <c r="AL40" s="95" t="str">
        <f aca="false">IF(AC40&gt;=9.5,"4,5",IF(AC40&gt;=8.5,"4",IF(AC40&gt;=8,"3,5",IF(AC40&gt;=7,"3",IF(AC40&gt;=6.5,"2,5",IF(AC40&gt;=5.5,"2",IF(AC40&gt;=5,"1,5",IF(AC40&gt;=4,"1","0"))))))))</f>
        <v>3</v>
      </c>
      <c r="AM40" s="95" t="str">
        <f aca="false">IF(AD40&gt;=9.5,"4,5",IF(AD40&gt;=8.5,"4",IF(AD40&gt;=8,"3,5",IF(AD40&gt;=7,"3",IF(AD40&gt;=6.5,"2,5",IF(AD40&gt;=5.5,"2",IF(AD40&gt;=5,"1,5",IF(AD40&gt;=4,"1","0"))))))))</f>
        <v>3</v>
      </c>
      <c r="AN40" s="95" t="str">
        <f aca="false">IF(AE40&gt;=9.5,"4,5",IF(AE40&gt;=8.5,"4",IF(AE40&gt;=8,"3,5",IF(AE40&gt;=7,"3",IF(AE40&gt;=6.5,"2,5",IF(AE40&gt;=5.5,"2",IF(AE40&gt;=5,"1,5",IF(AE40&gt;=4,"1","0"))))))))</f>
        <v>3</v>
      </c>
      <c r="AO40" s="94" t="e">
        <f aca="false">(AN40*$AN$5+AM40*$AM$5+AL40*$AL$5+AK40*$AK$5+AJ40*$AJ$5+AH40*$AH$5+AG40*$AG$5+AI40*$AI$5)/$AO$5</f>
        <v>#VALUE!</v>
      </c>
      <c r="AP40" s="107" t="e">
        <f aca="false">IF(AO40&gt;3.6,"X.sắc",IF(AO40&gt;=3.2,"Giỏi",IF(AO40&gt;=2.5,"Khá",IF(AO40&gt;=2,"TB",IF(AO40&gt;=1.4," Yếu","Kém")))))</f>
        <v>#VALUE!</v>
      </c>
      <c r="AQ40" s="108" t="s">
        <v>35</v>
      </c>
    </row>
    <row r="41" customFormat="false" ht="24.75" hidden="false" customHeight="true" outlineLevel="0" collapsed="false">
      <c r="A41" s="87" t="n">
        <v>36</v>
      </c>
      <c r="B41" s="88" t="s">
        <v>40</v>
      </c>
      <c r="C41" s="89" t="s">
        <v>135</v>
      </c>
      <c r="D41" s="90" t="n">
        <v>6.6</v>
      </c>
      <c r="E41" s="91" t="n">
        <v>6</v>
      </c>
      <c r="F41" s="92" t="n">
        <v>5.5</v>
      </c>
      <c r="G41" s="90" t="n">
        <v>5.5</v>
      </c>
      <c r="H41" s="92" t="n">
        <v>7.6</v>
      </c>
      <c r="I41" s="90" t="n">
        <v>6.2</v>
      </c>
      <c r="J41" s="90" t="n">
        <v>5.7</v>
      </c>
      <c r="K41" s="93" t="n">
        <v>6.1</v>
      </c>
      <c r="L41" s="105" t="n">
        <f aca="false">(D41*$D$5+E41*$E$5+F41*$F$5+G41*$G$5+H41*$H$5+I41*$I$5+J41*$J$5+K41*$K$5)/$L$5</f>
        <v>6.08421052631579</v>
      </c>
      <c r="M41" s="95" t="str">
        <f aca="false">IF(D41&gt;=9.5,"4,5",IF(D41&gt;=8.5,"4",IF(D41&gt;=8,"3,5",IF(D41&gt;=7,"3",IF(D41&gt;=6.5,"2,5",IF(D41&gt;=5.5,"2",IF(D41&gt;=5,"1,5",IF(D41&gt;=4,"1","0"))))))))</f>
        <v>2,5</v>
      </c>
      <c r="N41" s="95" t="str">
        <f aca="false">IF(E41&gt;=9.5,"4,5",IF(E41&gt;=8.5,"4",IF(E41&gt;=8,"3,5",IF(E41&gt;=7,"3",IF(E41&gt;=6.5,"2,5",IF(E41&gt;=5.5,"2",IF(E41&gt;=5,"1,5",IF(E41&gt;=4,"1","0"))))))))</f>
        <v>2</v>
      </c>
      <c r="O41" s="95" t="str">
        <f aca="false">IF(F41&gt;=9.5,"4,5",IF(F41&gt;=8.5,"4",IF(F41&gt;=8,"3,5",IF(F41&gt;=7,"3",IF(F41&gt;=6.5,"2,5",IF(F41&gt;=5.5,"2",IF(F41&gt;=5,"1,5",IF(F41&gt;=4,"1","0"))))))))</f>
        <v>2</v>
      </c>
      <c r="P41" s="95" t="str">
        <f aca="false">IF(G41&gt;=9.5,"4,5",IF(G41&gt;=8.5,"4",IF(G41&gt;=8,"3,5",IF(G41&gt;=7,"3",IF(G41&gt;=6.5,"2,5",IF(G41&gt;=5.5,"2",IF(G41&gt;=5,"1,5",IF(G41&gt;=4,"1","0"))))))))</f>
        <v>2</v>
      </c>
      <c r="Q41" s="95" t="str">
        <f aca="false">IF(H41&gt;=9.5,"4,5",IF(H41&gt;=8.5,"4",IF(H41&gt;=8,"3,5",IF(H41&gt;=7,"3",IF(H41&gt;=6.5,"2,5",IF(H41&gt;=5.5,"2",IF(H41&gt;=5,"1,5",IF(H41&gt;=4,"1","0"))))))))</f>
        <v>3</v>
      </c>
      <c r="R41" s="95" t="str">
        <f aca="false">IF(I41&gt;=9.5,"4,5",IF(I41&gt;=8.5,"4",IF(I41&gt;=8,"3,5",IF(I41&gt;=7,"3",IF(I41&gt;=6.5,"2,5",IF(I41&gt;=5.5,"2",IF(I41&gt;=5,"1,5",IF(I41&gt;=4,"1","0"))))))))</f>
        <v>2</v>
      </c>
      <c r="S41" s="95" t="str">
        <f aca="false">IF(J41&gt;=9.5,"4,5",IF(J41&gt;=8.5,"4",IF(J41&gt;=8,"3,5",IF(J41&gt;=7,"3",IF(J41&gt;=6.5,"2,5",IF(J41&gt;=5.5,"2",IF(J41&gt;=5,"1,5",IF(J41&gt;=4,"1","0"))))))))</f>
        <v>2</v>
      </c>
      <c r="T41" s="95" t="str">
        <f aca="false">IF(K41&gt;=9.5,"4,5",IF(K41&gt;=8.5,"4",IF(K41&gt;=8,"3,5",IF(K41&gt;=7,"3",IF(K41&gt;=6.5,"2,5",IF(K41&gt;=5.5,"2",IF(K41&gt;=5,"1,5",IF(K41&gt;=4,"1","0"))))))))</f>
        <v>2</v>
      </c>
      <c r="U41" s="106" t="e">
        <f aca="false">(M41*$D$5+N41*$E$5+O41*$F$5+P41*$G$5+Q41*$H$5+R41*$I$5+S41*$J$5+T41*$K$5)/$L$5</f>
        <v>#VALUE!</v>
      </c>
      <c r="V41" s="107" t="e">
        <f aca="false">IF(U41&gt;3.6,"X.sắc",IF(U41&gt;=3.2,"Giỏi",IF(U41&gt;=2.5,"Khá",IF(U41&gt;=2,"TB",IF(U41&gt;=1.4," Yếu","Kém")))))</f>
        <v>#VALUE!</v>
      </c>
      <c r="W41" s="108" t="s">
        <v>35</v>
      </c>
      <c r="X41" s="111" t="n">
        <v>5.5</v>
      </c>
      <c r="Y41" s="112" t="n">
        <v>7.6</v>
      </c>
      <c r="Z41" s="111" t="n">
        <v>5.6</v>
      </c>
      <c r="AA41" s="111" t="n">
        <v>6.5</v>
      </c>
      <c r="AB41" s="111" t="n">
        <v>6.2</v>
      </c>
      <c r="AC41" s="111" t="n">
        <v>7.4</v>
      </c>
      <c r="AD41" s="111" t="n">
        <v>7.4</v>
      </c>
      <c r="AE41" s="93" t="n">
        <v>7.8</v>
      </c>
      <c r="AF41" s="94" t="n">
        <f aca="false">(AE41*$AE$5+AD41*$AD$5+AC41*$AC$5+AB41*$AB$5+AA41*$AA$5+Y41*$Y$5+X41*$X$5+Z41*$Z$5)/$AF$5</f>
        <v>6.73478260869565</v>
      </c>
      <c r="AG41" s="95" t="str">
        <f aca="false">IF(X41&gt;=9.5,"4,5",IF(X41&gt;=8.5,"4",IF(X41&gt;=8,"3,5",IF(X41&gt;=7,"3",IF(X41&gt;=6.5,"2,5",IF(X41&gt;=5.5,"2",IF(X41&gt;=5,"1,5",IF(X41&gt;=4,"1","0"))))))))</f>
        <v>2</v>
      </c>
      <c r="AH41" s="95" t="str">
        <f aca="false">IF(Y41&gt;=9.5,"4,5",IF(Y41&gt;=8.5,"4",IF(Y41&gt;=8,"3,5",IF(Y41&gt;=7,"3",IF(Y41&gt;=6.5,"2,5",IF(Y41&gt;=5.5,"2",IF(Y41&gt;=5,"1,5",IF(Y41&gt;=4,"1","0"))))))))</f>
        <v>3</v>
      </c>
      <c r="AI41" s="95" t="str">
        <f aca="false">IF(Z41&gt;=9.5,"4,5",IF(Z41&gt;=8.5,"4",IF(Z41&gt;=8,"3,5",IF(Z41&gt;=7,"3",IF(Z41&gt;=6.5,"2,5",IF(Z41&gt;=5.5,"2",IF(Z41&gt;=5,"1,5",IF(Z41&gt;=4,"1","0"))))))))</f>
        <v>2</v>
      </c>
      <c r="AJ41" s="95" t="str">
        <f aca="false">IF(AA41&gt;=9.5,"4,5",IF(AA41&gt;=8.5,"4",IF(AA41&gt;=8,"3,5",IF(AA41&gt;=7,"3",IF(AA41&gt;=6.5,"2,5",IF(AA41&gt;=5.5,"2",IF(AA41&gt;=5,"1,5",IF(AA41&gt;=4,"1","0"))))))))</f>
        <v>2,5</v>
      </c>
      <c r="AK41" s="95" t="str">
        <f aca="false">IF(AB41&gt;=9.5,"4,5",IF(AB41&gt;=8.5,"4",IF(AB41&gt;=8,"3,5",IF(AB41&gt;=7,"3",IF(AB41&gt;=6.5,"2,5",IF(AB41&gt;=5.5,"2",IF(AB41&gt;=5,"1,5",IF(AB41&gt;=4,"1","0"))))))))</f>
        <v>2</v>
      </c>
      <c r="AL41" s="95" t="str">
        <f aca="false">IF(AC41&gt;=9.5,"4,5",IF(AC41&gt;=8.5,"4",IF(AC41&gt;=8,"3,5",IF(AC41&gt;=7,"3",IF(AC41&gt;=6.5,"2,5",IF(AC41&gt;=5.5,"2",IF(AC41&gt;=5,"1,5",IF(AC41&gt;=4,"1","0"))))))))</f>
        <v>3</v>
      </c>
      <c r="AM41" s="95" t="str">
        <f aca="false">IF(AD41&gt;=9.5,"4,5",IF(AD41&gt;=8.5,"4",IF(AD41&gt;=8,"3,5",IF(AD41&gt;=7,"3",IF(AD41&gt;=6.5,"2,5",IF(AD41&gt;=5.5,"2",IF(AD41&gt;=5,"1,5",IF(AD41&gt;=4,"1","0"))))))))</f>
        <v>3</v>
      </c>
      <c r="AN41" s="95" t="str">
        <f aca="false">IF(AE41&gt;=9.5,"4,5",IF(AE41&gt;=8.5,"4",IF(AE41&gt;=8,"3,5",IF(AE41&gt;=7,"3",IF(AE41&gt;=6.5,"2,5",IF(AE41&gt;=5.5,"2",IF(AE41&gt;=5,"1,5",IF(AE41&gt;=4,"1","0"))))))))</f>
        <v>3</v>
      </c>
      <c r="AO41" s="94" t="e">
        <f aca="false">(AN41*$AN$5+AM41*$AM$5+AL41*$AL$5+AK41*$AK$5+AJ41*$AJ$5+AH41*$AH$5+AG41*$AG$5+AI41*$AI$5)/$AO$5</f>
        <v>#VALUE!</v>
      </c>
      <c r="AP41" s="107" t="e">
        <f aca="false">IF(AO41&gt;3.6,"X.sắc",IF(AO41&gt;=3.2,"Giỏi",IF(AO41&gt;=2.5,"Khá",IF(AO41&gt;=2,"TB",IF(AO41&gt;=1.4," Yếu","Kém")))))</f>
        <v>#VALUE!</v>
      </c>
      <c r="AQ41" s="108" t="s">
        <v>35</v>
      </c>
    </row>
    <row r="42" customFormat="false" ht="24.75" hidden="false" customHeight="true" outlineLevel="0" collapsed="false">
      <c r="A42" s="87" t="n">
        <v>37</v>
      </c>
      <c r="B42" s="88" t="s">
        <v>136</v>
      </c>
      <c r="C42" s="89" t="s">
        <v>137</v>
      </c>
      <c r="D42" s="90" t="n">
        <v>8.1</v>
      </c>
      <c r="E42" s="91" t="n">
        <v>7.8</v>
      </c>
      <c r="F42" s="92" t="n">
        <v>4.5</v>
      </c>
      <c r="G42" s="90" t="n">
        <v>8</v>
      </c>
      <c r="H42" s="92" t="n">
        <v>7.8</v>
      </c>
      <c r="I42" s="90" t="n">
        <v>4.4</v>
      </c>
      <c r="J42" s="90" t="n">
        <v>6.5</v>
      </c>
      <c r="K42" s="93" t="n">
        <v>5.7</v>
      </c>
      <c r="L42" s="94" t="n">
        <f aca="false">(D42*$D$5+E42*$E$5+F42*$F$5+G42*$G$5+H42*$H$5+I42*$I$5+J42*$J$5+K42*$K$5)/$L$5</f>
        <v>6.63157894736842</v>
      </c>
      <c r="M42" s="95" t="str">
        <f aca="false">IF(D42&gt;=9.5,"4,5",IF(D42&gt;=8.5,"4",IF(D42&gt;=8,"3,5",IF(D42&gt;=7,"3",IF(D42&gt;=6.5,"2,5",IF(D42&gt;=5.5,"2",IF(D42&gt;=5,"1,5",IF(D42&gt;=4,"1","0"))))))))</f>
        <v>3,5</v>
      </c>
      <c r="N42" s="95" t="str">
        <f aca="false">IF(E42&gt;=9.5,"4,5",IF(E42&gt;=8.5,"4",IF(E42&gt;=8,"3,5",IF(E42&gt;=7,"3",IF(E42&gt;=6.5,"2,5",IF(E42&gt;=5.5,"2",IF(E42&gt;=5,"1,5",IF(E42&gt;=4,"1","0"))))))))</f>
        <v>3</v>
      </c>
      <c r="O42" s="95" t="str">
        <f aca="false">IF(F42&gt;=9.5,"4,5",IF(F42&gt;=8.5,"4",IF(F42&gt;=8,"3,5",IF(F42&gt;=7,"3",IF(F42&gt;=6.5,"2,5",IF(F42&gt;=5.5,"2",IF(F42&gt;=5,"1,5",IF(F42&gt;=4,"1","0"))))))))</f>
        <v>1</v>
      </c>
      <c r="P42" s="95" t="str">
        <f aca="false">IF(G42&gt;=9.5,"4,5",IF(G42&gt;=8.5,"4",IF(G42&gt;=8,"3,5",IF(G42&gt;=7,"3",IF(G42&gt;=6.5,"2,5",IF(G42&gt;=5.5,"2",IF(G42&gt;=5,"1,5",IF(G42&gt;=4,"1","0"))))))))</f>
        <v>3,5</v>
      </c>
      <c r="Q42" s="95" t="str">
        <f aca="false">IF(H42&gt;=9.5,"4,5",IF(H42&gt;=8.5,"4",IF(H42&gt;=8,"3,5",IF(H42&gt;=7,"3",IF(H42&gt;=6.5,"2,5",IF(H42&gt;=5.5,"2",IF(H42&gt;=5,"1,5",IF(H42&gt;=4,"1","0"))))))))</f>
        <v>3</v>
      </c>
      <c r="R42" s="95" t="str">
        <f aca="false">IF(I42&gt;=9.5,"4,5",IF(I42&gt;=8.5,"4",IF(I42&gt;=8,"3,5",IF(I42&gt;=7,"3",IF(I42&gt;=6.5,"2,5",IF(I42&gt;=5.5,"2",IF(I42&gt;=5,"1,5",IF(I42&gt;=4,"1","0"))))))))</f>
        <v>1</v>
      </c>
      <c r="S42" s="95" t="str">
        <f aca="false">IF(J42&gt;=9.5,"4,5",IF(J42&gt;=8.5,"4",IF(J42&gt;=8,"3,5",IF(J42&gt;=7,"3",IF(J42&gt;=6.5,"2,5",IF(J42&gt;=5.5,"2",IF(J42&gt;=5,"1,5",IF(J42&gt;=4,"1","0"))))))))</f>
        <v>2,5</v>
      </c>
      <c r="T42" s="95" t="str">
        <f aca="false">IF(K42&gt;=9.5,"4,5",IF(K42&gt;=8.5,"4",IF(K42&gt;=8,"3,5",IF(K42&gt;=7,"3",IF(K42&gt;=6.5,"2,5",IF(K42&gt;=5.5,"2",IF(K42&gt;=5,"1,5",IF(K42&gt;=4,"1","0"))))))))</f>
        <v>2</v>
      </c>
      <c r="U42" s="96" t="e">
        <f aca="false">(M42*$D$5+N42*$E$5+O42*$F$5+P42*$G$5+Q42*$H$5+R42*$I$5+S42*$J$5+T42*$K$5)/$L$5</f>
        <v>#VALUE!</v>
      </c>
      <c r="V42" s="97" t="e">
        <f aca="false">IF(U42&gt;3.6,"X.sắc",IF(U42&gt;=3.2,"Giỏi",IF(U42&gt;=2.5,"Khá",IF(U42&gt;=2,"TB",IF(U42&gt;=1.4," Yếu","Kém")))))</f>
        <v>#VALUE!</v>
      </c>
      <c r="W42" s="95" t="s">
        <v>35</v>
      </c>
      <c r="X42" s="90" t="n">
        <v>6.2</v>
      </c>
      <c r="Y42" s="91" t="n">
        <v>6.1</v>
      </c>
      <c r="Z42" s="92" t="n">
        <v>5.5</v>
      </c>
      <c r="AA42" s="90" t="n">
        <v>7.2</v>
      </c>
      <c r="AB42" s="92" t="n">
        <v>4.1</v>
      </c>
      <c r="AC42" s="90" t="n">
        <v>7.5</v>
      </c>
      <c r="AD42" s="90" t="n">
        <v>7.6</v>
      </c>
      <c r="AE42" s="93" t="n">
        <v>7</v>
      </c>
      <c r="AF42" s="94" t="n">
        <f aca="false">(AE42*$AE$5+AD42*$AD$5+AC42*$AC$5+AB42*$AB$5+AA42*$AA$5+Y42*$Y$5+X42*$X$5+Z42*$Z$5)/$AF$5</f>
        <v>6.25217391304348</v>
      </c>
      <c r="AG42" s="95" t="str">
        <f aca="false">IF(X42&gt;=9.5,"4,5",IF(X42&gt;=8.5,"4",IF(X42&gt;=8,"3,5",IF(X42&gt;=7,"3",IF(X42&gt;=6.5,"2,5",IF(X42&gt;=5.5,"2",IF(X42&gt;=5,"1,5",IF(X42&gt;=4,"1","0"))))))))</f>
        <v>2</v>
      </c>
      <c r="AH42" s="95" t="str">
        <f aca="false">IF(Y42&gt;=9.5,"4,5",IF(Y42&gt;=8.5,"4",IF(Y42&gt;=8,"3,5",IF(Y42&gt;=7,"3",IF(Y42&gt;=6.5,"2,5",IF(Y42&gt;=5.5,"2",IF(Y42&gt;=5,"1,5",IF(Y42&gt;=4,"1","0"))))))))</f>
        <v>2</v>
      </c>
      <c r="AI42" s="95" t="str">
        <f aca="false">IF(Z42&gt;=9.5,"4,5",IF(Z42&gt;=8.5,"4",IF(Z42&gt;=8,"3,5",IF(Z42&gt;=7,"3",IF(Z42&gt;=6.5,"2,5",IF(Z42&gt;=5.5,"2",IF(Z42&gt;=5,"1,5",IF(Z42&gt;=4,"1","0"))))))))</f>
        <v>2</v>
      </c>
      <c r="AJ42" s="95" t="str">
        <f aca="false">IF(AA42&gt;=9.5,"4,5",IF(AA42&gt;=8.5,"4",IF(AA42&gt;=8,"3,5",IF(AA42&gt;=7,"3",IF(AA42&gt;=6.5,"2,5",IF(AA42&gt;=5.5,"2",IF(AA42&gt;=5,"1,5",IF(AA42&gt;=4,"1","0"))))))))</f>
        <v>3</v>
      </c>
      <c r="AK42" s="95" t="str">
        <f aca="false">IF(AB42&gt;=9.5,"4,5",IF(AB42&gt;=8.5,"4",IF(AB42&gt;=8,"3,5",IF(AB42&gt;=7,"3",IF(AB42&gt;=6.5,"2,5",IF(AB42&gt;=5.5,"2",IF(AB42&gt;=5,"1,5",IF(AB42&gt;=4,"1","0"))))))))</f>
        <v>1</v>
      </c>
      <c r="AL42" s="95" t="str">
        <f aca="false">IF(AC42&gt;=9.5,"4,5",IF(AC42&gt;=8.5,"4",IF(AC42&gt;=8,"3,5",IF(AC42&gt;=7,"3",IF(AC42&gt;=6.5,"2,5",IF(AC42&gt;=5.5,"2",IF(AC42&gt;=5,"1,5",IF(AC42&gt;=4,"1","0"))))))))</f>
        <v>3</v>
      </c>
      <c r="AM42" s="95" t="str">
        <f aca="false">IF(AD42&gt;=9.5,"4,5",IF(AD42&gt;=8.5,"4",IF(AD42&gt;=8,"3,5",IF(AD42&gt;=7,"3",IF(AD42&gt;=6.5,"2,5",IF(AD42&gt;=5.5,"2",IF(AD42&gt;=5,"1,5",IF(AD42&gt;=4,"1","0"))))))))</f>
        <v>3</v>
      </c>
      <c r="AN42" s="95" t="str">
        <f aca="false">IF(AE42&gt;=9.5,"4,5",IF(AE42&gt;=8.5,"4",IF(AE42&gt;=8,"3,5",IF(AE42&gt;=7,"3",IF(AE42&gt;=6.5,"2,5",IF(AE42&gt;=5.5,"2",IF(AE42&gt;=5,"1,5",IF(AE42&gt;=4,"1","0"))))))))</f>
        <v>3</v>
      </c>
      <c r="AO42" s="94" t="n">
        <f aca="false">(AN42*$AN$5+AM42*$AM$5+AL42*$AL$5+AK42*$AK$5+AJ42*$AJ$5+AH42*$AH$5+AG42*$AG$5+AI42*$AI$5)/$AO$5</f>
        <v>2.30434782608696</v>
      </c>
      <c r="AP42" s="97" t="str">
        <f aca="false">IF(AO42&gt;3.6,"X.sắc",IF(AO42&gt;=3.2,"Giỏi",IF(AO42&gt;=2.5,"Khá",IF(AO42&gt;=2,"TB",IF(AO42&gt;=1.4," Yếu","Kém")))))</f>
        <v>TB</v>
      </c>
      <c r="AQ42" s="95" t="s">
        <v>35</v>
      </c>
    </row>
    <row r="43" customFormat="false" ht="19.5" hidden="false" customHeight="true" outlineLevel="0" collapsed="false">
      <c r="A43" s="113"/>
      <c r="B43" s="114"/>
      <c r="C43" s="114"/>
      <c r="D43" s="115"/>
      <c r="E43" s="116"/>
      <c r="F43" s="117"/>
      <c r="G43" s="115"/>
      <c r="H43" s="117"/>
      <c r="I43" s="115"/>
      <c r="J43" s="115"/>
      <c r="K43" s="118"/>
      <c r="L43" s="119"/>
      <c r="M43" s="120"/>
      <c r="N43" s="120"/>
      <c r="O43" s="120"/>
      <c r="P43" s="120"/>
      <c r="Q43" s="120"/>
      <c r="R43" s="120"/>
      <c r="S43" s="120"/>
      <c r="T43" s="120"/>
      <c r="U43" s="121"/>
      <c r="V43" s="122"/>
      <c r="W43" s="120"/>
    </row>
    <row r="44" customFormat="false" ht="14.25" hidden="false" customHeight="false" outlineLevel="0" collapsed="false">
      <c r="D44" s="123" t="s">
        <v>111</v>
      </c>
      <c r="E44" s="123"/>
      <c r="F44" s="123"/>
      <c r="G44" s="123"/>
      <c r="H44" s="123"/>
      <c r="I44" s="123"/>
      <c r="Q44" s="123" t="s">
        <v>112</v>
      </c>
      <c r="R44" s="123"/>
      <c r="S44" s="123"/>
      <c r="T44" s="123"/>
      <c r="U44" s="123"/>
      <c r="V44" s="123"/>
      <c r="W44" s="123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12.75" hidden="false" customHeight="false" outlineLevel="0" collapsed="false">
      <c r="D47" s="124" t="s">
        <v>113</v>
      </c>
      <c r="E47" s="124"/>
      <c r="F47" s="124"/>
      <c r="G47" s="124"/>
      <c r="H47" s="124"/>
      <c r="I47" s="124"/>
      <c r="Q47" s="124" t="s">
        <v>114</v>
      </c>
      <c r="R47" s="124"/>
      <c r="S47" s="124"/>
      <c r="T47" s="124"/>
      <c r="U47" s="124"/>
      <c r="V47" s="124"/>
      <c r="W47" s="124"/>
    </row>
    <row r="48" customFormat="false" ht="12.75" hidden="false" customHeight="false" outlineLevel="0" collapsed="false">
      <c r="N48" s="125"/>
    </row>
  </sheetData>
  <autoFilter ref="A5:Z42"/>
  <mergeCells count="16">
    <mergeCell ref="A1:AQ1"/>
    <mergeCell ref="A2:AQ2"/>
    <mergeCell ref="A3:A5"/>
    <mergeCell ref="B3:C5"/>
    <mergeCell ref="D3:L3"/>
    <mergeCell ref="M3:W3"/>
    <mergeCell ref="X3:AF3"/>
    <mergeCell ref="AG3:AQ3"/>
    <mergeCell ref="V4:V5"/>
    <mergeCell ref="W4:W5"/>
    <mergeCell ref="AP4:AP5"/>
    <mergeCell ref="AQ4:AQ5"/>
    <mergeCell ref="D44:I44"/>
    <mergeCell ref="Q44:W44"/>
    <mergeCell ref="D47:I47"/>
    <mergeCell ref="Q47:W47"/>
  </mergeCells>
  <printOptions headings="false" gridLines="false" gridLinesSet="true" horizontalCentered="false" verticalCentered="false"/>
  <pageMargins left="0.2" right="0.2" top="0.3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80" width="15.13"/>
    <col collapsed="false" customWidth="true" hidden="false" outlineLevel="0" max="3" min="3" style="80" width="7.7"/>
    <col collapsed="false" customWidth="true" hidden="false" outlineLevel="0" max="5" min="4" style="80" width="7.28"/>
    <col collapsed="false" customWidth="true" hidden="false" outlineLevel="0" max="6" min="6" style="80" width="10.13"/>
    <col collapsed="false" customWidth="true" hidden="false" outlineLevel="0" max="7" min="7" style="80" width="8.7"/>
    <col collapsed="false" customWidth="true" hidden="false" outlineLevel="0" max="8" min="8" style="80" width="7.56"/>
    <col collapsed="false" customWidth="true" hidden="false" outlineLevel="0" max="9" min="9" style="80" width="7.7"/>
    <col collapsed="false" customWidth="true" hidden="false" outlineLevel="0" max="10" min="10" style="80" width="9.41"/>
    <col collapsed="false" customWidth="true" hidden="false" outlineLevel="0" max="185" min="11" style="80" width="9.14"/>
    <col collapsed="false" customWidth="true" hidden="false" outlineLevel="0" max="186" min="186" style="80" width="4.28"/>
    <col collapsed="false" customWidth="true" hidden="false" outlineLevel="0" max="187" min="187" style="80" width="17.7"/>
    <col collapsed="false" customWidth="false" hidden="false" outlineLevel="0" max="257" min="188" style="80" width="7.99"/>
  </cols>
  <sheetData>
    <row r="1" s="127" customFormat="true" ht="22.5" hidden="false" customHeight="true" outlineLevel="0" collapsed="false">
      <c r="A1" s="126" t="s">
        <v>138</v>
      </c>
      <c r="B1" s="126"/>
      <c r="C1" s="126"/>
      <c r="D1" s="126"/>
      <c r="E1" s="126"/>
      <c r="F1" s="126"/>
      <c r="G1" s="126"/>
      <c r="H1" s="126"/>
      <c r="I1" s="126"/>
      <c r="J1" s="126"/>
    </row>
    <row r="2" s="127" customFormat="true" ht="23.25" hidden="false" customHeight="true" outlineLevel="0" collapsed="false">
      <c r="A2" s="126" t="s">
        <v>139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27" customFormat="true" ht="23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</row>
    <row r="4" s="127" customFormat="true" ht="18.75" hidden="false" customHeight="true" outlineLevel="0" collapsed="false">
      <c r="A4" s="12" t="s">
        <v>2</v>
      </c>
      <c r="B4" s="12" t="s">
        <v>140</v>
      </c>
      <c r="C4" s="12"/>
      <c r="D4" s="84" t="s">
        <v>141</v>
      </c>
      <c r="E4" s="84"/>
      <c r="F4" s="128" t="s">
        <v>142</v>
      </c>
      <c r="G4" s="128" t="s">
        <v>143</v>
      </c>
      <c r="H4" s="128" t="s">
        <v>144</v>
      </c>
      <c r="I4" s="128" t="s">
        <v>145</v>
      </c>
      <c r="J4" s="12" t="s">
        <v>146</v>
      </c>
    </row>
    <row r="5" s="129" customFormat="true" ht="54.75" hidden="false" customHeight="true" outlineLevel="0" collapsed="false">
      <c r="A5" s="12"/>
      <c r="B5" s="12"/>
      <c r="C5" s="12"/>
      <c r="D5" s="12" t="s">
        <v>147</v>
      </c>
      <c r="E5" s="12" t="s">
        <v>148</v>
      </c>
      <c r="F5" s="128"/>
      <c r="G5" s="128"/>
      <c r="H5" s="128"/>
      <c r="I5" s="128"/>
      <c r="J5" s="12"/>
    </row>
    <row r="6" customFormat="false" ht="24.75" hidden="true" customHeight="true" outlineLevel="0" collapsed="false">
      <c r="A6" s="130" t="n">
        <v>1</v>
      </c>
      <c r="B6" s="88" t="s">
        <v>33</v>
      </c>
      <c r="C6" s="89" t="s">
        <v>34</v>
      </c>
      <c r="D6" s="131"/>
      <c r="E6" s="131"/>
      <c r="F6" s="132" t="n">
        <v>4.52105263157895</v>
      </c>
      <c r="G6" s="132"/>
      <c r="H6" s="97"/>
      <c r="I6" s="132"/>
      <c r="J6" s="133"/>
    </row>
    <row r="7" customFormat="false" ht="24.75" hidden="true" customHeight="true" outlineLevel="0" collapsed="false">
      <c r="A7" s="130" t="n">
        <v>2</v>
      </c>
      <c r="B7" s="88" t="s">
        <v>37</v>
      </c>
      <c r="C7" s="89" t="s">
        <v>38</v>
      </c>
      <c r="D7" s="131"/>
      <c r="E7" s="131"/>
      <c r="F7" s="132" t="n">
        <v>5.06842105263158</v>
      </c>
      <c r="G7" s="132"/>
      <c r="H7" s="97"/>
      <c r="I7" s="132"/>
      <c r="J7" s="133"/>
    </row>
    <row r="8" customFormat="false" ht="24.75" hidden="true" customHeight="true" outlineLevel="0" collapsed="false">
      <c r="A8" s="130" t="n">
        <v>3</v>
      </c>
      <c r="B8" s="88" t="s">
        <v>33</v>
      </c>
      <c r="C8" s="89" t="s">
        <v>38</v>
      </c>
      <c r="D8" s="131"/>
      <c r="E8" s="131"/>
      <c r="F8" s="132" t="n">
        <v>4.99473684210526</v>
      </c>
      <c r="G8" s="132"/>
      <c r="H8" s="97"/>
      <c r="I8" s="132"/>
      <c r="J8" s="133"/>
    </row>
    <row r="9" customFormat="false" ht="24.75" hidden="true" customHeight="true" outlineLevel="0" collapsed="false">
      <c r="A9" s="130" t="n">
        <v>4</v>
      </c>
      <c r="B9" s="88" t="s">
        <v>39</v>
      </c>
      <c r="C9" s="89" t="s">
        <v>38</v>
      </c>
      <c r="D9" s="131"/>
      <c r="E9" s="131"/>
      <c r="F9" s="132" t="n">
        <v>5.52631578947369</v>
      </c>
      <c r="G9" s="132"/>
      <c r="H9" s="97"/>
      <c r="I9" s="132"/>
      <c r="J9" s="133"/>
    </row>
    <row r="10" customFormat="false" ht="24.75" hidden="true" customHeight="true" outlineLevel="0" collapsed="false">
      <c r="A10" s="130" t="n">
        <v>5</v>
      </c>
      <c r="B10" s="88" t="s">
        <v>40</v>
      </c>
      <c r="C10" s="89" t="s">
        <v>41</v>
      </c>
      <c r="D10" s="131"/>
      <c r="E10" s="131"/>
      <c r="F10" s="132" t="n">
        <v>5.40526315789474</v>
      </c>
      <c r="G10" s="132"/>
      <c r="H10" s="97"/>
      <c r="I10" s="132"/>
      <c r="J10" s="133"/>
    </row>
    <row r="11" customFormat="false" ht="24.75" hidden="false" customHeight="true" outlineLevel="0" collapsed="false">
      <c r="A11" s="130" t="n">
        <v>6</v>
      </c>
      <c r="B11" s="88" t="s">
        <v>42</v>
      </c>
      <c r="C11" s="89" t="s">
        <v>43</v>
      </c>
      <c r="D11" s="131"/>
      <c r="E11" s="131"/>
      <c r="F11" s="132" t="n">
        <v>8.33157894736842</v>
      </c>
      <c r="G11" s="132" t="s">
        <v>149</v>
      </c>
      <c r="H11" s="97" t="n">
        <v>0.9</v>
      </c>
      <c r="I11" s="132"/>
      <c r="J11" s="133"/>
    </row>
    <row r="12" customFormat="false" ht="24.75" hidden="true" customHeight="true" outlineLevel="0" collapsed="false">
      <c r="A12" s="130" t="n">
        <v>7</v>
      </c>
      <c r="B12" s="88" t="s">
        <v>42</v>
      </c>
      <c r="C12" s="89" t="s">
        <v>46</v>
      </c>
      <c r="D12" s="134"/>
      <c r="E12" s="131"/>
      <c r="F12" s="132" t="n">
        <v>7.02105263157895</v>
      </c>
      <c r="G12" s="132"/>
      <c r="H12" s="97"/>
      <c r="I12" s="132"/>
      <c r="J12" s="133"/>
    </row>
    <row r="13" customFormat="false" ht="24.75" hidden="true" customHeight="true" outlineLevel="0" collapsed="false">
      <c r="A13" s="130" t="n">
        <v>8</v>
      </c>
      <c r="B13" s="88" t="s">
        <v>47</v>
      </c>
      <c r="C13" s="89" t="s">
        <v>48</v>
      </c>
      <c r="D13" s="131"/>
      <c r="E13" s="131"/>
      <c r="F13" s="132" t="n">
        <v>6.33157894736842</v>
      </c>
      <c r="G13" s="132"/>
      <c r="H13" s="97"/>
      <c r="I13" s="132"/>
      <c r="J13" s="133"/>
    </row>
    <row r="14" customFormat="false" ht="24.75" hidden="true" customHeight="true" outlineLevel="0" collapsed="false">
      <c r="A14" s="130" t="n">
        <v>9</v>
      </c>
      <c r="B14" s="88" t="s">
        <v>49</v>
      </c>
      <c r="C14" s="89" t="s">
        <v>50</v>
      </c>
      <c r="D14" s="131"/>
      <c r="E14" s="131"/>
      <c r="F14" s="132" t="n">
        <v>6.28421052631579</v>
      </c>
      <c r="G14" s="132"/>
      <c r="H14" s="97"/>
      <c r="I14" s="132"/>
      <c r="J14" s="133"/>
    </row>
    <row r="15" customFormat="false" ht="24.75" hidden="true" customHeight="true" outlineLevel="0" collapsed="false">
      <c r="A15" s="130" t="n">
        <v>10</v>
      </c>
      <c r="B15" s="88" t="s">
        <v>52</v>
      </c>
      <c r="C15" s="89" t="s">
        <v>53</v>
      </c>
      <c r="D15" s="131"/>
      <c r="E15" s="131"/>
      <c r="F15" s="132" t="n">
        <v>5.72105263157895</v>
      </c>
      <c r="G15" s="132"/>
      <c r="H15" s="97"/>
      <c r="I15" s="132"/>
      <c r="J15" s="133"/>
    </row>
    <row r="16" customFormat="false" ht="24.75" hidden="true" customHeight="true" outlineLevel="0" collapsed="false">
      <c r="A16" s="130" t="n">
        <v>11</v>
      </c>
      <c r="B16" s="88" t="s">
        <v>37</v>
      </c>
      <c r="C16" s="89" t="s">
        <v>57</v>
      </c>
      <c r="D16" s="131"/>
      <c r="E16" s="131"/>
      <c r="F16" s="132" t="n">
        <v>6.71052631578947</v>
      </c>
      <c r="G16" s="132"/>
      <c r="H16" s="97"/>
      <c r="I16" s="132"/>
      <c r="J16" s="133"/>
    </row>
    <row r="17" customFormat="false" ht="24.75" hidden="true" customHeight="true" outlineLevel="0" collapsed="false">
      <c r="A17" s="130" t="n">
        <v>12</v>
      </c>
      <c r="B17" s="88" t="s">
        <v>60</v>
      </c>
      <c r="C17" s="89" t="s">
        <v>61</v>
      </c>
      <c r="D17" s="131"/>
      <c r="E17" s="131"/>
      <c r="F17" s="132" t="n">
        <v>6.83157894736842</v>
      </c>
      <c r="G17" s="132"/>
      <c r="H17" s="97"/>
      <c r="I17" s="132"/>
      <c r="J17" s="133"/>
    </row>
    <row r="18" customFormat="false" ht="24.75" hidden="true" customHeight="true" outlineLevel="0" collapsed="false">
      <c r="A18" s="130" t="n">
        <v>13</v>
      </c>
      <c r="B18" s="88" t="s">
        <v>64</v>
      </c>
      <c r="C18" s="89" t="s">
        <v>65</v>
      </c>
      <c r="D18" s="131"/>
      <c r="E18" s="131"/>
      <c r="F18" s="132" t="n">
        <v>5.71052631578947</v>
      </c>
      <c r="G18" s="132"/>
      <c r="H18" s="97"/>
      <c r="I18" s="132"/>
      <c r="J18" s="133"/>
    </row>
    <row r="19" customFormat="false" ht="24.75" hidden="true" customHeight="true" outlineLevel="0" collapsed="false">
      <c r="A19" s="130" t="n">
        <v>14</v>
      </c>
      <c r="B19" s="88" t="s">
        <v>68</v>
      </c>
      <c r="C19" s="89" t="s">
        <v>69</v>
      </c>
      <c r="D19" s="131"/>
      <c r="E19" s="131"/>
      <c r="F19" s="132" t="n">
        <v>6.46842105263158</v>
      </c>
      <c r="G19" s="132"/>
      <c r="H19" s="97"/>
      <c r="I19" s="132"/>
      <c r="J19" s="133"/>
    </row>
    <row r="20" customFormat="false" ht="24.75" hidden="true" customHeight="true" outlineLevel="0" collapsed="false">
      <c r="A20" s="130" t="n">
        <v>15</v>
      </c>
      <c r="B20" s="88" t="s">
        <v>72</v>
      </c>
      <c r="C20" s="89" t="s">
        <v>73</v>
      </c>
      <c r="D20" s="131"/>
      <c r="E20" s="131"/>
      <c r="F20" s="132" t="n">
        <v>5.14736842105263</v>
      </c>
      <c r="G20" s="132"/>
      <c r="H20" s="97"/>
      <c r="I20" s="132"/>
      <c r="J20" s="133"/>
    </row>
    <row r="21" customFormat="false" ht="24.75" hidden="true" customHeight="true" outlineLevel="0" collapsed="false">
      <c r="A21" s="130" t="n">
        <v>16</v>
      </c>
      <c r="B21" s="88" t="s">
        <v>74</v>
      </c>
      <c r="C21" s="89" t="s">
        <v>75</v>
      </c>
      <c r="D21" s="131"/>
      <c r="E21" s="131"/>
      <c r="F21" s="132" t="n">
        <v>6.56842105263158</v>
      </c>
      <c r="G21" s="132"/>
      <c r="H21" s="97"/>
      <c r="I21" s="132"/>
      <c r="J21" s="133"/>
    </row>
    <row r="22" customFormat="false" ht="24.75" hidden="false" customHeight="true" outlineLevel="0" collapsed="false">
      <c r="A22" s="130" t="n">
        <v>17</v>
      </c>
      <c r="B22" s="88" t="s">
        <v>76</v>
      </c>
      <c r="C22" s="89" t="s">
        <v>77</v>
      </c>
      <c r="D22" s="131"/>
      <c r="E22" s="131"/>
      <c r="F22" s="132" t="n">
        <v>8.80526315789474</v>
      </c>
      <c r="G22" s="132" t="s">
        <v>36</v>
      </c>
      <c r="H22" s="97" t="n">
        <v>0.8</v>
      </c>
      <c r="I22" s="132"/>
      <c r="J22" s="133"/>
    </row>
    <row r="23" customFormat="false" ht="24.75" hidden="true" customHeight="true" outlineLevel="0" collapsed="false">
      <c r="A23" s="130" t="n">
        <v>18</v>
      </c>
      <c r="B23" s="88" t="s">
        <v>78</v>
      </c>
      <c r="C23" s="89" t="s">
        <v>79</v>
      </c>
      <c r="D23" s="131"/>
      <c r="E23" s="131"/>
      <c r="F23" s="132" t="n">
        <v>5.45789473684211</v>
      </c>
      <c r="G23" s="132"/>
      <c r="H23" s="97"/>
      <c r="I23" s="132"/>
      <c r="J23" s="133"/>
    </row>
    <row r="24" customFormat="false" ht="24.75" hidden="true" customHeight="true" outlineLevel="0" collapsed="false">
      <c r="A24" s="130" t="n">
        <v>19</v>
      </c>
      <c r="B24" s="88" t="s">
        <v>80</v>
      </c>
      <c r="C24" s="89" t="s">
        <v>81</v>
      </c>
      <c r="D24" s="131"/>
      <c r="E24" s="131"/>
      <c r="F24" s="132" t="n">
        <v>7.14210526315789</v>
      </c>
      <c r="G24" s="132"/>
      <c r="H24" s="97"/>
      <c r="I24" s="132"/>
      <c r="J24" s="133"/>
    </row>
    <row r="25" customFormat="false" ht="24.75" hidden="false" customHeight="true" outlineLevel="0" collapsed="false">
      <c r="A25" s="130" t="n">
        <v>20</v>
      </c>
      <c r="B25" s="88" t="s">
        <v>40</v>
      </c>
      <c r="C25" s="89" t="s">
        <v>82</v>
      </c>
      <c r="D25" s="131"/>
      <c r="E25" s="131"/>
      <c r="F25" s="132" t="n">
        <v>8.01578947368421</v>
      </c>
      <c r="G25" s="132" t="s">
        <v>36</v>
      </c>
      <c r="H25" s="97" t="n">
        <v>0.8</v>
      </c>
      <c r="I25" s="132"/>
      <c r="J25" s="133"/>
    </row>
    <row r="26" customFormat="false" ht="24.75" hidden="true" customHeight="true" outlineLevel="0" collapsed="false">
      <c r="A26" s="130" t="n">
        <v>21</v>
      </c>
      <c r="B26" s="88" t="s">
        <v>84</v>
      </c>
      <c r="C26" s="89" t="s">
        <v>85</v>
      </c>
      <c r="D26" s="131"/>
      <c r="E26" s="131"/>
      <c r="F26" s="132" t="n">
        <v>6.42105263157895</v>
      </c>
      <c r="G26" s="132" t="s">
        <v>36</v>
      </c>
      <c r="H26" s="97" t="n">
        <v>0.8</v>
      </c>
      <c r="I26" s="132"/>
      <c r="J26" s="133"/>
    </row>
    <row r="27" customFormat="false" ht="24.75" hidden="true" customHeight="true" outlineLevel="0" collapsed="false">
      <c r="A27" s="130" t="n">
        <v>22</v>
      </c>
      <c r="B27" s="88" t="s">
        <v>86</v>
      </c>
      <c r="C27" s="89" t="s">
        <v>87</v>
      </c>
      <c r="D27" s="131"/>
      <c r="E27" s="131"/>
      <c r="F27" s="132" t="n">
        <v>5.87894736842105</v>
      </c>
      <c r="G27" s="132" t="s">
        <v>36</v>
      </c>
      <c r="H27" s="97" t="n">
        <v>0.8</v>
      </c>
      <c r="I27" s="132"/>
      <c r="J27" s="133"/>
    </row>
    <row r="28" customFormat="false" ht="24.75" hidden="true" customHeight="true" outlineLevel="0" collapsed="false">
      <c r="A28" s="130" t="n">
        <v>23</v>
      </c>
      <c r="B28" s="88" t="s">
        <v>88</v>
      </c>
      <c r="C28" s="89" t="s">
        <v>87</v>
      </c>
      <c r="D28" s="131"/>
      <c r="E28" s="131"/>
      <c r="F28" s="132" t="n">
        <v>7.03157894736842</v>
      </c>
      <c r="G28" s="132" t="s">
        <v>36</v>
      </c>
      <c r="H28" s="97" t="n">
        <v>0.8</v>
      </c>
      <c r="I28" s="132"/>
      <c r="J28" s="133"/>
    </row>
    <row r="29" customFormat="false" ht="24.75" hidden="true" customHeight="true" outlineLevel="0" collapsed="false">
      <c r="A29" s="130" t="n">
        <v>24</v>
      </c>
      <c r="B29" s="88" t="s">
        <v>89</v>
      </c>
      <c r="C29" s="89" t="s">
        <v>90</v>
      </c>
      <c r="D29" s="131"/>
      <c r="E29" s="131"/>
      <c r="F29" s="132" t="n">
        <v>4.7</v>
      </c>
      <c r="G29" s="132" t="s">
        <v>36</v>
      </c>
      <c r="H29" s="97" t="n">
        <v>0.8</v>
      </c>
      <c r="I29" s="132"/>
      <c r="J29" s="133"/>
    </row>
    <row r="30" customFormat="false" ht="24.75" hidden="false" customHeight="true" outlineLevel="0" collapsed="false">
      <c r="A30" s="130" t="n">
        <v>25</v>
      </c>
      <c r="B30" s="88" t="s">
        <v>91</v>
      </c>
      <c r="C30" s="89" t="s">
        <v>92</v>
      </c>
      <c r="D30" s="131"/>
      <c r="E30" s="131"/>
      <c r="F30" s="132" t="n">
        <v>7.71052631578947</v>
      </c>
      <c r="G30" s="132" t="s">
        <v>36</v>
      </c>
      <c r="H30" s="97" t="n">
        <v>0.8</v>
      </c>
      <c r="I30" s="132"/>
      <c r="J30" s="133"/>
    </row>
    <row r="31" customFormat="false" ht="24.75" hidden="false" customHeight="true" outlineLevel="0" collapsed="false">
      <c r="A31" s="130" t="n">
        <v>26</v>
      </c>
      <c r="B31" s="88" t="s">
        <v>42</v>
      </c>
      <c r="C31" s="89" t="s">
        <v>93</v>
      </c>
      <c r="D31" s="131"/>
      <c r="E31" s="131"/>
      <c r="F31" s="132" t="n">
        <v>8.71052631578947</v>
      </c>
      <c r="G31" s="132" t="s">
        <v>149</v>
      </c>
      <c r="H31" s="97" t="n">
        <v>0.9</v>
      </c>
      <c r="I31" s="132"/>
      <c r="J31" s="133"/>
    </row>
    <row r="32" customFormat="false" ht="24.75" hidden="false" customHeight="true" outlineLevel="0" collapsed="false">
      <c r="A32" s="130" t="n">
        <v>27</v>
      </c>
      <c r="B32" s="88" t="s">
        <v>94</v>
      </c>
      <c r="C32" s="89" t="s">
        <v>95</v>
      </c>
      <c r="D32" s="131"/>
      <c r="E32" s="131"/>
      <c r="F32" s="132" t="n">
        <v>7.71052631578947</v>
      </c>
      <c r="G32" s="132" t="s">
        <v>36</v>
      </c>
      <c r="H32" s="97" t="n">
        <v>0.8</v>
      </c>
      <c r="I32" s="132"/>
      <c r="J32" s="133"/>
    </row>
    <row r="33" customFormat="false" ht="24.75" hidden="true" customHeight="true" outlineLevel="0" collapsed="false">
      <c r="A33" s="130" t="n">
        <v>28</v>
      </c>
      <c r="B33" s="88" t="s">
        <v>42</v>
      </c>
      <c r="C33" s="89" t="s">
        <v>96</v>
      </c>
      <c r="D33" s="131"/>
      <c r="E33" s="131"/>
      <c r="F33" s="132" t="n">
        <v>6.93684210526316</v>
      </c>
      <c r="G33" s="132"/>
      <c r="H33" s="97"/>
      <c r="I33" s="132"/>
      <c r="J33" s="133"/>
    </row>
    <row r="34" customFormat="false" ht="24.75" hidden="true" customHeight="true" outlineLevel="0" collapsed="false">
      <c r="A34" s="130" t="n">
        <v>29</v>
      </c>
      <c r="B34" s="88" t="s">
        <v>98</v>
      </c>
      <c r="C34" s="89" t="s">
        <v>99</v>
      </c>
      <c r="D34" s="131"/>
      <c r="E34" s="131"/>
      <c r="F34" s="132" t="n">
        <v>6.76842105263158</v>
      </c>
      <c r="G34" s="132"/>
      <c r="H34" s="97"/>
      <c r="I34" s="132"/>
      <c r="J34" s="133"/>
    </row>
    <row r="35" customFormat="false" ht="24.75" hidden="true" customHeight="true" outlineLevel="0" collapsed="false">
      <c r="A35" s="130" t="n">
        <v>30</v>
      </c>
      <c r="B35" s="88" t="s">
        <v>100</v>
      </c>
      <c r="C35" s="89" t="s">
        <v>99</v>
      </c>
      <c r="D35" s="131"/>
      <c r="E35" s="131"/>
      <c r="F35" s="132" t="n">
        <v>7.52631578947368</v>
      </c>
      <c r="G35" s="132"/>
      <c r="H35" s="97"/>
      <c r="I35" s="132"/>
      <c r="J35" s="133"/>
    </row>
    <row r="36" customFormat="false" ht="24.75" hidden="true" customHeight="true" outlineLevel="0" collapsed="false">
      <c r="A36" s="130" t="n">
        <v>31</v>
      </c>
      <c r="B36" s="88" t="s">
        <v>101</v>
      </c>
      <c r="C36" s="89" t="s">
        <v>102</v>
      </c>
      <c r="D36" s="131"/>
      <c r="E36" s="131"/>
      <c r="F36" s="132" t="n">
        <v>7.45263157894737</v>
      </c>
      <c r="G36" s="132"/>
      <c r="H36" s="97"/>
      <c r="I36" s="132"/>
      <c r="J36" s="133"/>
    </row>
    <row r="37" customFormat="false" ht="24.75" hidden="true" customHeight="true" outlineLevel="0" collapsed="false">
      <c r="A37" s="130" t="n">
        <v>32</v>
      </c>
      <c r="B37" s="88" t="s">
        <v>42</v>
      </c>
      <c r="C37" s="89" t="s">
        <v>103</v>
      </c>
      <c r="D37" s="131"/>
      <c r="E37" s="131"/>
      <c r="F37" s="132" t="n">
        <v>7.18947368421053</v>
      </c>
      <c r="G37" s="132"/>
      <c r="H37" s="97"/>
      <c r="I37" s="132"/>
      <c r="J37" s="133"/>
    </row>
    <row r="38" customFormat="false" ht="24.75" hidden="true" customHeight="true" outlineLevel="0" collapsed="false">
      <c r="A38" s="130" t="n">
        <v>33</v>
      </c>
      <c r="B38" s="98" t="s">
        <v>104</v>
      </c>
      <c r="C38" s="99" t="s">
        <v>105</v>
      </c>
      <c r="D38" s="131"/>
      <c r="E38" s="131"/>
      <c r="F38" s="132" t="n">
        <v>6.42105263157895</v>
      </c>
      <c r="G38" s="132"/>
      <c r="H38" s="97"/>
      <c r="I38" s="132"/>
      <c r="J38" s="133"/>
    </row>
    <row r="39" customFormat="false" ht="24.75" hidden="true" customHeight="true" outlineLevel="0" collapsed="false">
      <c r="A39" s="130" t="n">
        <v>34</v>
      </c>
      <c r="B39" s="98" t="s">
        <v>106</v>
      </c>
      <c r="C39" s="99" t="s">
        <v>107</v>
      </c>
      <c r="D39" s="135"/>
      <c r="E39" s="135"/>
      <c r="F39" s="136" t="n">
        <v>6.45789473684211</v>
      </c>
      <c r="G39" s="136"/>
      <c r="H39" s="107"/>
      <c r="I39" s="136"/>
      <c r="J39" s="133"/>
    </row>
    <row r="40" customFormat="false" ht="24.75" hidden="true" customHeight="true" outlineLevel="0" collapsed="false">
      <c r="A40" s="130" t="n">
        <v>35</v>
      </c>
      <c r="B40" s="88" t="s">
        <v>109</v>
      </c>
      <c r="C40" s="89" t="s">
        <v>110</v>
      </c>
      <c r="D40" s="131"/>
      <c r="E40" s="131"/>
      <c r="F40" s="136" t="n">
        <v>6.08823529411765</v>
      </c>
      <c r="G40" s="136"/>
      <c r="H40" s="107"/>
      <c r="I40" s="136"/>
      <c r="J40" s="133"/>
    </row>
    <row r="41" customFormat="false" ht="24.75" hidden="true" customHeight="true" outlineLevel="0" collapsed="false">
      <c r="A41" s="130" t="n">
        <v>36</v>
      </c>
      <c r="B41" s="88" t="s">
        <v>40</v>
      </c>
      <c r="C41" s="89" t="s">
        <v>135</v>
      </c>
      <c r="D41" s="131"/>
      <c r="E41" s="131"/>
      <c r="F41" s="136" t="n">
        <v>6.08421052631579</v>
      </c>
      <c r="G41" s="136"/>
      <c r="H41" s="107"/>
      <c r="I41" s="136"/>
      <c r="J41" s="133"/>
    </row>
    <row r="42" customFormat="false" ht="24.75" hidden="true" customHeight="true" outlineLevel="0" collapsed="false">
      <c r="A42" s="130" t="n">
        <v>37</v>
      </c>
      <c r="B42" s="88" t="s">
        <v>136</v>
      </c>
      <c r="C42" s="89" t="s">
        <v>137</v>
      </c>
      <c r="D42" s="131"/>
      <c r="E42" s="131"/>
      <c r="F42" s="132" t="n">
        <v>6.63157894736842</v>
      </c>
      <c r="G42" s="132"/>
      <c r="H42" s="97"/>
      <c r="I42" s="132"/>
      <c r="J42" s="133"/>
    </row>
    <row r="43" customFormat="false" ht="19.5" hidden="false" customHeight="true" outlineLevel="0" collapsed="false">
      <c r="A43" s="137"/>
      <c r="B43" s="114"/>
      <c r="C43" s="114"/>
      <c r="D43" s="138"/>
      <c r="E43" s="138"/>
      <c r="F43" s="139"/>
      <c r="G43" s="140"/>
      <c r="H43" s="122"/>
    </row>
    <row r="44" s="141" customFormat="true" ht="16.5" hidden="false" customHeight="true" outlineLevel="0" collapsed="false">
      <c r="B44" s="142" t="s">
        <v>150</v>
      </c>
      <c r="C44" s="142"/>
      <c r="D44" s="143"/>
      <c r="G44" s="142" t="s">
        <v>151</v>
      </c>
      <c r="H44" s="142"/>
      <c r="I44" s="142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13.5" hidden="false" customHeight="false" outlineLevel="0" collapsed="false">
      <c r="D47" s="144"/>
      <c r="H47" s="144"/>
    </row>
  </sheetData>
  <autoFilter ref="A5:J42"/>
  <mergeCells count="12">
    <mergeCell ref="A1:J1"/>
    <mergeCell ref="A2:J2"/>
    <mergeCell ref="A4:A5"/>
    <mergeCell ref="B4:C5"/>
    <mergeCell ref="D4:E4"/>
    <mergeCell ref="F4:F5"/>
    <mergeCell ref="G4:G5"/>
    <mergeCell ref="H4:H5"/>
    <mergeCell ref="I4:I5"/>
    <mergeCell ref="J4:J5"/>
    <mergeCell ref="B44:C44"/>
    <mergeCell ref="G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09:25Z</dcterms:created>
  <dc:creator>CIC2011</dc:creator>
  <dc:description/>
  <dc:language>en-US</dc:language>
  <cp:lastModifiedBy>User</cp:lastModifiedBy>
  <cp:lastPrinted>2014-06-27T01:29:21Z</cp:lastPrinted>
  <dcterms:modified xsi:type="dcterms:W3CDTF">2014-07-03T03:45:21Z</dcterms:modified>
  <cp:revision>0</cp:revision>
  <dc:subject/>
  <dc:title/>
</cp:coreProperties>
</file>