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QT ca nam 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'CD QT ca nam '!$4:$5</definedName>
    <definedName function="false" hidden="false" localSheetId="0" name="Excel_BuiltIn__FilterDatabase" vbProcedure="false">'CD QT ca nam '!$A$5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0">
  <si>
    <t xml:space="preserve">B¶ng ®iÓm tæng hîp líp cao ®¼ng qu¶n trÞ k4</t>
  </si>
  <si>
    <t xml:space="preserve">N¨m häc 2009 - 2010</t>
  </si>
  <si>
    <t xml:space="preserve">TT</t>
  </si>
  <si>
    <t xml:space="preserve">Hä vµ tªn </t>
  </si>
  <si>
    <t xml:space="preserve">M«n häc </t>
  </si>
  <si>
    <t xml:space="preserve">Ph¸p luËt
 ®¹i c­¬ng</t>
  </si>
  <si>
    <t xml:space="preserve">Qu¶n trÞ
 häc</t>
  </si>
  <si>
    <t xml:space="preserve">Tin häc 
§C</t>
  </si>
  <si>
    <t xml:space="preserve">T­ t­ëng 
HCM</t>
  </si>
  <si>
    <t xml:space="preserve">Nguyªn lý
 Mac- Lªnin</t>
  </si>
  <si>
    <t xml:space="preserve">LL NN
vµ PL</t>
  </si>
  <si>
    <t xml:space="preserve">To¸n cao 
cÊp</t>
  </si>
  <si>
    <t xml:space="preserve">Anh
 v¨n</t>
  </si>
  <si>
    <t xml:space="preserve">TB kú I</t>
  </si>
  <si>
    <t xml:space="preserve">Kinh tÕ quèc tÕ</t>
  </si>
  <si>
    <t xml:space="preserve">Vi m«</t>
  </si>
  <si>
    <t xml:space="preserve">To¸n CC</t>
  </si>
  <si>
    <t xml:space="preserve">So¹n th¶o VB</t>
  </si>
  <si>
    <t xml:space="preserve">Nguyªn lý kÕ to¸n</t>
  </si>
  <si>
    <t xml:space="preserve">LÞch sö c¸c HTKT</t>
  </si>
  <si>
    <t xml:space="preserve">Anh v¨n </t>
  </si>
  <si>
    <t xml:space="preserve">Ph¸p luËt kinh tÕ</t>
  </si>
  <si>
    <t xml:space="preserve">VÜ M«</t>
  </si>
  <si>
    <t xml:space="preserve">TB kú II</t>
  </si>
  <si>
    <t xml:space="preserve">§iÓm TB c¶ n¨m</t>
  </si>
  <si>
    <t xml:space="preserve">XÕp lo¹i </t>
  </si>
  <si>
    <t xml:space="preserve">Ghi chó </t>
  </si>
  <si>
    <t xml:space="preserve">HÖ sè </t>
  </si>
  <si>
    <t xml:space="preserve">Häc lùc </t>
  </si>
  <si>
    <t xml:space="preserve">§¹o ®øc</t>
  </si>
  <si>
    <t xml:space="preserve">Hoµng ThÞ Tr­êng  </t>
  </si>
  <si>
    <t xml:space="preserve">An</t>
  </si>
  <si>
    <t xml:space="preserve">8,0</t>
  </si>
  <si>
    <t xml:space="preserve">7,0</t>
  </si>
  <si>
    <t xml:space="preserve">5,0</t>
  </si>
  <si>
    <t xml:space="preserve">6,0</t>
  </si>
  <si>
    <t xml:space="preserve">Tèt </t>
  </si>
  <si>
    <t xml:space="preserve">Vò ThÞ V©n </t>
  </si>
  <si>
    <t xml:space="preserve">Anh</t>
  </si>
  <si>
    <t xml:space="preserve">Bïi ThÞ</t>
  </si>
  <si>
    <t xml:space="preserve">Cóc</t>
  </si>
  <si>
    <t xml:space="preserve">Mai Trung </t>
  </si>
  <si>
    <t xml:space="preserve">Dòng</t>
  </si>
  <si>
    <t xml:space="preserve">9,0</t>
  </si>
  <si>
    <t xml:space="preserve">NguyÔn V¨n</t>
  </si>
  <si>
    <t xml:space="preserve">§«</t>
  </si>
  <si>
    <t xml:space="preserve">L©m Xu©n </t>
  </si>
  <si>
    <t xml:space="preserve">§øc</t>
  </si>
  <si>
    <t xml:space="preserve">NguyÔn ThÞ </t>
  </si>
  <si>
    <t xml:space="preserve">H­¬ng</t>
  </si>
  <si>
    <t xml:space="preserve">TrÇn ThÞ </t>
  </si>
  <si>
    <t xml:space="preserve">Hµ</t>
  </si>
  <si>
    <t xml:space="preserve">NguyÔn ThÞ  </t>
  </si>
  <si>
    <t xml:space="preserve">Häc</t>
  </si>
  <si>
    <t xml:space="preserve">NguyÔn M¹nh </t>
  </si>
  <si>
    <t xml:space="preserve">Hïng</t>
  </si>
  <si>
    <t xml:space="preserve">HiÒn</t>
  </si>
  <si>
    <t xml:space="preserve">HuyÒn</t>
  </si>
  <si>
    <t xml:space="preserve">Lª ThÞ Tó </t>
  </si>
  <si>
    <t xml:space="preserve">Lan</t>
  </si>
  <si>
    <t xml:space="preserve">Mai</t>
  </si>
  <si>
    <t xml:space="preserve">Phan ThÞ</t>
  </si>
  <si>
    <t xml:space="preserve">Vò ThÞ </t>
  </si>
  <si>
    <t xml:space="preserve">Ngoan</t>
  </si>
  <si>
    <t xml:space="preserve">Th©n ThÞ Ngäc  </t>
  </si>
  <si>
    <t xml:space="preserve">NguyÖn</t>
  </si>
  <si>
    <t xml:space="preserve">Vò §øc </t>
  </si>
  <si>
    <t xml:space="preserve">Thµnh</t>
  </si>
  <si>
    <t xml:space="preserve">2,0</t>
  </si>
  <si>
    <t xml:space="preserve">Th¾m</t>
  </si>
  <si>
    <t xml:space="preserve">Bïi ThÞ </t>
  </si>
  <si>
    <t xml:space="preserve">Thao</t>
  </si>
  <si>
    <t xml:space="preserve">Hoµng V¨n </t>
  </si>
  <si>
    <t xml:space="preserve">TrÇn M¹nh </t>
  </si>
  <si>
    <t xml:space="preserve">Th­êng </t>
  </si>
  <si>
    <t xml:space="preserve">Chu ThÞ </t>
  </si>
  <si>
    <t xml:space="preserve">Thuû</t>
  </si>
  <si>
    <t xml:space="preserve">NguyÔn ThÞ DiÖu </t>
  </si>
  <si>
    <t xml:space="preserve">Thuý</t>
  </si>
  <si>
    <t xml:space="preserve">§inh V¨n </t>
  </si>
  <si>
    <t xml:space="preserve">Tr×nh</t>
  </si>
  <si>
    <t xml:space="preserve">Trang</t>
  </si>
  <si>
    <t xml:space="preserve">NguyÔn Ngäc </t>
  </si>
  <si>
    <t xml:space="preserve">Vô</t>
  </si>
  <si>
    <t xml:space="preserve">Xu©n</t>
  </si>
  <si>
    <t xml:space="preserve">Ph¹m ThÞ Thanh </t>
  </si>
  <si>
    <t xml:space="preserve">M¹c V¨n</t>
  </si>
  <si>
    <t xml:space="preserve">Toµn</t>
  </si>
  <si>
    <t xml:space="preserve">Khoa kinh tÕ - CNTT </t>
  </si>
  <si>
    <t xml:space="preserve">Gi¸o viªn chñ nhiÖ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0"/>
    </font>
    <font>
      <b val="true"/>
      <sz val="16"/>
      <name val=".VnTimeH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560" topLeftCell="BM1" activePane="bottomLeft" state="split"/>
      <selection pane="topLeft" activeCell="A4" activeCellId="0" sqref="A4"/>
      <selection pane="bottom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5.66"/>
    <col collapsed="false" customWidth="true" hidden="false" outlineLevel="0" max="3" min="3" style="1" width="7.21"/>
    <col collapsed="false" customWidth="true" hidden="false" outlineLevel="0" max="12" min="4" style="1" width="5.21"/>
    <col collapsed="false" customWidth="true" hidden="false" outlineLevel="0" max="20" min="13" style="2" width="5.21"/>
    <col collapsed="false" customWidth="true" hidden="false" outlineLevel="0" max="21" min="21" style="2" width="4.87"/>
    <col collapsed="false" customWidth="true" hidden="false" outlineLevel="0" max="22" min="22" style="2" width="5.21"/>
    <col collapsed="false" customWidth="true" hidden="false" outlineLevel="0" max="23" min="23" style="2" width="8.66"/>
    <col collapsed="false" customWidth="true" hidden="true" outlineLevel="0" max="26" min="24" style="2" width="8.9"/>
    <col collapsed="false" customWidth="false" hidden="false" outlineLevel="0" max="48" min="27" style="2" width="8.99"/>
    <col collapsed="false" customWidth="false" hidden="false" outlineLevel="0" max="257" min="49" style="1" width="8.99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4" s="14" customFormat="true" ht="52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1" t="s">
        <v>20</v>
      </c>
      <c r="T4" s="11" t="s">
        <v>21</v>
      </c>
      <c r="U4" s="9" t="s">
        <v>22</v>
      </c>
      <c r="V4" s="10" t="s">
        <v>23</v>
      </c>
      <c r="W4" s="9" t="s">
        <v>24</v>
      </c>
      <c r="X4" s="12" t="s">
        <v>25</v>
      </c>
      <c r="Y4" s="12"/>
      <c r="Z4" s="12" t="s">
        <v>26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5" s="14" customFormat="true" ht="13.5" hidden="false" customHeight="true" outlineLevel="0" collapsed="false">
      <c r="A5" s="7"/>
      <c r="B5" s="7"/>
      <c r="C5" s="15" t="s">
        <v>27</v>
      </c>
      <c r="D5" s="16" t="n">
        <v>3</v>
      </c>
      <c r="E5" s="16" t="n">
        <v>3</v>
      </c>
      <c r="F5" s="16" t="n">
        <v>4</v>
      </c>
      <c r="G5" s="16" t="n">
        <v>3</v>
      </c>
      <c r="H5" s="16" t="n">
        <v>7.5</v>
      </c>
      <c r="I5" s="16" t="n">
        <v>2</v>
      </c>
      <c r="J5" s="16" t="n">
        <v>3</v>
      </c>
      <c r="K5" s="16" t="n">
        <v>5</v>
      </c>
      <c r="L5" s="16"/>
      <c r="M5" s="16" t="n">
        <v>2</v>
      </c>
      <c r="N5" s="16" t="n">
        <v>2</v>
      </c>
      <c r="O5" s="16" t="n">
        <v>4</v>
      </c>
      <c r="P5" s="16" t="n">
        <v>2</v>
      </c>
      <c r="Q5" s="16" t="n">
        <v>4</v>
      </c>
      <c r="R5" s="16" t="n">
        <v>2</v>
      </c>
      <c r="S5" s="16" t="n">
        <v>3</v>
      </c>
      <c r="T5" s="16" t="n">
        <v>2</v>
      </c>
      <c r="U5" s="16" t="n">
        <v>2</v>
      </c>
      <c r="V5" s="17"/>
      <c r="W5" s="18" t="n">
        <f aca="false">SUM(D5:U5)</f>
        <v>53.5</v>
      </c>
      <c r="X5" s="19" t="s">
        <v>28</v>
      </c>
      <c r="Y5" s="19" t="s">
        <v>29</v>
      </c>
      <c r="Z5" s="1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s="30" customFormat="true" ht="21" hidden="false" customHeight="true" outlineLevel="0" collapsed="false">
      <c r="A6" s="20" t="n">
        <v>1</v>
      </c>
      <c r="B6" s="21" t="s">
        <v>30</v>
      </c>
      <c r="C6" s="22" t="s">
        <v>31</v>
      </c>
      <c r="D6" s="23" t="s">
        <v>32</v>
      </c>
      <c r="E6" s="23" t="s">
        <v>32</v>
      </c>
      <c r="F6" s="23" t="s">
        <v>33</v>
      </c>
      <c r="G6" s="23" t="s">
        <v>33</v>
      </c>
      <c r="H6" s="23" t="s">
        <v>34</v>
      </c>
      <c r="I6" s="23" t="s">
        <v>33</v>
      </c>
      <c r="J6" s="23" t="s">
        <v>35</v>
      </c>
      <c r="K6" s="23" t="s">
        <v>35</v>
      </c>
      <c r="L6" s="24" t="e">
        <f aca="false">(D6*$D$5+E6*$E$5+F6*$F$5+G6*$G$5+H6*$H$5+I6*$I$5+J6*$J$5+K6*$K$5)/30.5</f>
        <v>#VALUE!</v>
      </c>
      <c r="M6" s="25" t="n">
        <v>7.1</v>
      </c>
      <c r="N6" s="26" t="n">
        <v>7.2</v>
      </c>
      <c r="O6" s="26" t="n">
        <v>5.8</v>
      </c>
      <c r="P6" s="26" t="n">
        <v>7.5</v>
      </c>
      <c r="Q6" s="26" t="n">
        <v>5.1</v>
      </c>
      <c r="R6" s="26" t="n">
        <v>7.3</v>
      </c>
      <c r="S6" s="25" t="n">
        <v>6.9</v>
      </c>
      <c r="T6" s="25" t="n">
        <v>7.4</v>
      </c>
      <c r="U6" s="26" t="n">
        <v>6</v>
      </c>
      <c r="V6" s="24" t="n">
        <f aca="false">(M6*$M$5+N6*$N$5+O6*$O$5+P6*$P$5+Q6*$Q$5+R6*$R$5+S6*$S$5+T6*$T$5+U6*$U$5)/23</f>
        <v>6.49130434782609</v>
      </c>
      <c r="W6" s="27" t="e">
        <f aca="false">(D6*$D$5+$E$6*$E$5+F6*$F$5+G6*$G$5+H6*$H$5+I6*$I$5+J6*$J$5+K6*$K$5+M6*$M$5+N6*$N$5+O6*$O$5+P6*$P$5+Q6*$Q$5+R6*$R$5+S6*$S$5+T6*$T$5+U6*$U$5)/$W$5</f>
        <v>#VALUE!</v>
      </c>
      <c r="X6" s="28" t="e">
        <f aca="false">IF(W6&gt;=8,"Giái",IF(AND(W6&gt;=7,W6&lt;8),"Kh¸",IF(AND(W6&gt;=6,W6&lt;7),"TB Kh¸",IF(AND(W6&gt;=5,W6&lt;6),"TB","YÕu"))))</f>
        <v>#VALUE!</v>
      </c>
      <c r="Y6" s="28" t="s">
        <v>36</v>
      </c>
      <c r="Z6" s="29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s="31" customFormat="true" ht="21" hidden="false" customHeight="true" outlineLevel="0" collapsed="false">
      <c r="A7" s="20" t="n">
        <f aca="false">A6+1</f>
        <v>2</v>
      </c>
      <c r="B7" s="21" t="s">
        <v>37</v>
      </c>
      <c r="C7" s="22" t="s">
        <v>38</v>
      </c>
      <c r="D7" s="23" t="s">
        <v>35</v>
      </c>
      <c r="E7" s="23" t="s">
        <v>33</v>
      </c>
      <c r="F7" s="23" t="s">
        <v>33</v>
      </c>
      <c r="G7" s="23" t="s">
        <v>33</v>
      </c>
      <c r="H7" s="23" t="s">
        <v>33</v>
      </c>
      <c r="I7" s="23" t="s">
        <v>35</v>
      </c>
      <c r="J7" s="23" t="s">
        <v>35</v>
      </c>
      <c r="K7" s="23" t="s">
        <v>35</v>
      </c>
      <c r="L7" s="24" t="e">
        <f aca="false">(D7*$D$5+E7*$E$5+F7*$F$5+G7*$G$5+H7*$H$5+I7*$I$5+J7*$J$5+K7*$K$5)/30.5</f>
        <v>#VALUE!</v>
      </c>
      <c r="M7" s="25" t="n">
        <v>7.8</v>
      </c>
      <c r="N7" s="26" t="n">
        <v>6.4</v>
      </c>
      <c r="O7" s="26" t="n">
        <v>6.7</v>
      </c>
      <c r="P7" s="26" t="n">
        <v>8.1</v>
      </c>
      <c r="Q7" s="26" t="n">
        <v>7.6</v>
      </c>
      <c r="R7" s="26" t="n">
        <v>6.5</v>
      </c>
      <c r="S7" s="25" t="n">
        <v>7.4</v>
      </c>
      <c r="T7" s="25" t="n">
        <v>7.4</v>
      </c>
      <c r="U7" s="26" t="n">
        <v>5.8</v>
      </c>
      <c r="V7" s="24" t="n">
        <f aca="false">(M7*$M$5+N7*$N$5+O7*$O$5+P7*$P$5+Q7*$Q$5+R7*$R$5+S7*$S$5+T7*$T$5+U7*$U$5)/23</f>
        <v>7.10434782608696</v>
      </c>
      <c r="W7" s="27" t="e">
        <f aca="false">(D7*$D$5+$E$6*$E$5+F7*$F$5+G7*$G$5+H7*$H$5+I7*$I$5+J7*$J$5+K7*$K$5+M7*$M$5+N7*$N$5+O7*$O$5+P7*$P$5+Q7*$Q$5+R7*$R$5+S7*$S$5+T7*$T$5+U7*$U$5)/$W$5</f>
        <v>#VALUE!</v>
      </c>
      <c r="X7" s="28" t="e">
        <f aca="false">IF(W7&gt;=8,"Giái",IF(AND(W7&gt;=7,W7&lt;8),"Kh¸",IF(AND(W7&gt;=6,W7&lt;7),"TB Kh¸",IF(AND(W7&gt;=5,W7&lt;6),"TB","YÕu"))))</f>
        <v>#VALUE!</v>
      </c>
      <c r="Y7" s="28" t="s">
        <v>36</v>
      </c>
      <c r="Z7" s="29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s="31" customFormat="true" ht="21" hidden="false" customHeight="true" outlineLevel="0" collapsed="false">
      <c r="A8" s="20" t="n">
        <f aca="false">A7+1</f>
        <v>3</v>
      </c>
      <c r="B8" s="21" t="s">
        <v>39</v>
      </c>
      <c r="C8" s="22" t="s">
        <v>40</v>
      </c>
      <c r="D8" s="26" t="s">
        <v>35</v>
      </c>
      <c r="E8" s="26" t="s">
        <v>32</v>
      </c>
      <c r="F8" s="26" t="s">
        <v>34</v>
      </c>
      <c r="G8" s="26" t="s">
        <v>33</v>
      </c>
      <c r="H8" s="26" t="s">
        <v>35</v>
      </c>
      <c r="I8" s="26" t="s">
        <v>32</v>
      </c>
      <c r="J8" s="26" t="s">
        <v>32</v>
      </c>
      <c r="K8" s="26" t="s">
        <v>35</v>
      </c>
      <c r="L8" s="24" t="e">
        <f aca="false">(D8*$D$5+E8*$E$5+F8*$F$5+G8*$G$5+H8*$H$5+I8*$I$5+J8*$J$5+K8*$K$5)/30.5</f>
        <v>#VALUE!</v>
      </c>
      <c r="M8" s="25" t="n">
        <v>7.6</v>
      </c>
      <c r="N8" s="25" t="n">
        <v>9</v>
      </c>
      <c r="O8" s="25" t="n">
        <v>6.2</v>
      </c>
      <c r="P8" s="26" t="n">
        <v>8.9</v>
      </c>
      <c r="Q8" s="26" t="n">
        <v>8.4</v>
      </c>
      <c r="R8" s="26" t="n">
        <v>8.1</v>
      </c>
      <c r="S8" s="25" t="n">
        <v>6.6</v>
      </c>
      <c r="T8" s="25" t="n">
        <v>6.6</v>
      </c>
      <c r="U8" s="26" t="n">
        <v>7.2</v>
      </c>
      <c r="V8" s="24" t="n">
        <f aca="false">(M8*$M$5+N8*$N$5+O8*$O$5+P8*$P$5+Q8*$Q$5+R8*$R$5+S8*$S$5+T8*$T$5+U8*$U$5)/23</f>
        <v>7.52173913043478</v>
      </c>
      <c r="W8" s="27" t="e">
        <f aca="false">(D8*$D$5+$E$6*$E$5+F8*$F$5+G8*$G$5+H8*$H$5+I8*$I$5+J8*$J$5+K8*$K$5+M8*$M$5+N8*$N$5+O8*$O$5+P8*$P$5+Q8*$Q$5+R8*$R$5+S8*$S$5+T8*$T$5+U8*$U$5)/$W$5</f>
        <v>#VALUE!</v>
      </c>
      <c r="X8" s="28" t="e">
        <f aca="false">IF(W8&gt;=8,"Giái",IF(AND(W8&gt;=7,W8&lt;8),"Kh¸",IF(AND(W8&gt;=6,W8&lt;7),"TB Kh¸",IF(AND(W8&gt;=5,W8&lt;6),"TB","YÕu"))))</f>
        <v>#VALUE!</v>
      </c>
      <c r="Y8" s="28" t="s">
        <v>36</v>
      </c>
      <c r="Z8" s="29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s="31" customFormat="true" ht="21" hidden="false" customHeight="true" outlineLevel="0" collapsed="false">
      <c r="A9" s="20" t="n">
        <f aca="false">A8+1</f>
        <v>4</v>
      </c>
      <c r="B9" s="21" t="s">
        <v>41</v>
      </c>
      <c r="C9" s="22" t="s">
        <v>42</v>
      </c>
      <c r="D9" s="26" t="s">
        <v>43</v>
      </c>
      <c r="E9" s="26" t="s">
        <v>33</v>
      </c>
      <c r="F9" s="26" t="s">
        <v>43</v>
      </c>
      <c r="G9" s="26" t="s">
        <v>32</v>
      </c>
      <c r="H9" s="26" t="s">
        <v>32</v>
      </c>
      <c r="I9" s="26" t="s">
        <v>43</v>
      </c>
      <c r="J9" s="26" t="s">
        <v>35</v>
      </c>
      <c r="K9" s="26" t="s">
        <v>35</v>
      </c>
      <c r="L9" s="24" t="e">
        <f aca="false">(D9*$D$5+E9*$E$5+F9*$F$5+G9*$G$5+H9*$H$5+I9*$I$5+J9*$J$5+K9*$K$5)/30.5</f>
        <v>#VALUE!</v>
      </c>
      <c r="M9" s="25" t="n">
        <v>8</v>
      </c>
      <c r="N9" s="25" t="n">
        <v>7.1</v>
      </c>
      <c r="O9" s="25" t="n">
        <v>6</v>
      </c>
      <c r="P9" s="26" t="n">
        <v>8.3</v>
      </c>
      <c r="Q9" s="26" t="n">
        <v>6.4</v>
      </c>
      <c r="R9" s="26" t="n">
        <v>7.8</v>
      </c>
      <c r="S9" s="25" t="n">
        <v>6.9</v>
      </c>
      <c r="T9" s="25" t="n">
        <v>7.6</v>
      </c>
      <c r="U9" s="26" t="n">
        <v>7.2</v>
      </c>
      <c r="V9" s="24" t="n">
        <f aca="false">(M9*$M$5+N9*$N$5+O9*$O$5+P9*$P$5+Q9*$Q$5+R9*$R$5+S9*$S$5+T9*$T$5+U9*$U$5)/23</f>
        <v>7.05652173913043</v>
      </c>
      <c r="W9" s="27" t="e">
        <f aca="false">(D9*$D$5+$E$6*$E$5+F9*$F$5+G9*$G$5+H9*$H$5+I9*$I$5+J9*$J$5+K9*$K$5+M9*$M$5+N9*$N$5+O9*$O$5+P9*$P$5+Q9*$Q$5+R9*$R$5+S9*$S$5+T9*$T$5+U9*$U$5)/$W$5</f>
        <v>#VALUE!</v>
      </c>
      <c r="X9" s="28" t="e">
        <f aca="false">IF(W9&gt;=8,"Giái",IF(AND(W9&gt;=7,W9&lt;8),"Kh¸",IF(AND(W9&gt;=6,W9&lt;7),"TB Kh¸",IF(AND(W9&gt;=5,W9&lt;6),"TB","YÕu"))))</f>
        <v>#VALUE!</v>
      </c>
      <c r="Y9" s="28" t="s">
        <v>36</v>
      </c>
      <c r="Z9" s="29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s="31" customFormat="true" ht="21" hidden="false" customHeight="true" outlineLevel="0" collapsed="false">
      <c r="A10" s="20" t="n">
        <f aca="false">A9+1</f>
        <v>5</v>
      </c>
      <c r="B10" s="21" t="s">
        <v>44</v>
      </c>
      <c r="C10" s="22" t="s">
        <v>45</v>
      </c>
      <c r="D10" s="26" t="s">
        <v>35</v>
      </c>
      <c r="E10" s="26" t="s">
        <v>32</v>
      </c>
      <c r="F10" s="26" t="s">
        <v>35</v>
      </c>
      <c r="G10" s="26" t="s">
        <v>35</v>
      </c>
      <c r="H10" s="26" t="s">
        <v>35</v>
      </c>
      <c r="I10" s="26" t="s">
        <v>33</v>
      </c>
      <c r="J10" s="26" t="s">
        <v>35</v>
      </c>
      <c r="K10" s="26" t="s">
        <v>32</v>
      </c>
      <c r="L10" s="24" t="e">
        <f aca="false">(D10*$D$5+E10*$E$5+F10*$F$5+G10*$G$5+H10*$H$5+I10*$I$5+J10*$J$5+K10*$K$5)/30.5</f>
        <v>#VALUE!</v>
      </c>
      <c r="M10" s="25" t="n">
        <v>7</v>
      </c>
      <c r="N10" s="25" t="n">
        <v>7.7</v>
      </c>
      <c r="O10" s="25" t="n">
        <v>6</v>
      </c>
      <c r="P10" s="26" t="n">
        <v>8.1</v>
      </c>
      <c r="Q10" s="26" t="n">
        <v>6.9</v>
      </c>
      <c r="R10" s="26" t="n">
        <v>6.4</v>
      </c>
      <c r="S10" s="25" t="n">
        <v>6.5</v>
      </c>
      <c r="T10" s="25" t="n">
        <v>7.5</v>
      </c>
      <c r="U10" s="26" t="n">
        <v>6.4</v>
      </c>
      <c r="V10" s="24" t="n">
        <f aca="false">(M10*$M$5+N10*$N$5+O10*$O$5+P10*$P$5+Q10*$Q$5+R10*$R$5+S10*$S$5+T10*$T$5+U10*$U$5)/23</f>
        <v>6.83913043478261</v>
      </c>
      <c r="W10" s="27" t="e">
        <f aca="false">(D10*$D$5+$E$6*$E$5+F10*$F$5+G10*$G$5+H10*$H$5+I10*$I$5+J10*$J$5+K10*$K$5+M10*$M$5+N10*$N$5+O10*$O$5+P10*$P$5+Q10*$Q$5+R10*$R$5+S10*$S$5+T10*$T$5+U10*$U$5)/$W$5</f>
        <v>#VALUE!</v>
      </c>
      <c r="X10" s="28" t="e">
        <f aca="false">IF(W10&gt;=8,"Giái",IF(AND(W10&gt;=7,W10&lt;8),"Kh¸",IF(AND(W10&gt;=6,W10&lt;7),"TB Kh¸",IF(AND(W10&gt;=5,W10&lt;6),"TB","YÕu"))))</f>
        <v>#VALUE!</v>
      </c>
      <c r="Y10" s="28" t="s">
        <v>36</v>
      </c>
      <c r="Z10" s="29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s="31" customFormat="true" ht="21" hidden="false" customHeight="true" outlineLevel="0" collapsed="false">
      <c r="A11" s="20" t="n">
        <f aca="false">A10+1</f>
        <v>6</v>
      </c>
      <c r="B11" s="21" t="s">
        <v>46</v>
      </c>
      <c r="C11" s="22" t="s">
        <v>47</v>
      </c>
      <c r="D11" s="26" t="s">
        <v>35</v>
      </c>
      <c r="E11" s="26" t="s">
        <v>35</v>
      </c>
      <c r="F11" s="26" t="s">
        <v>35</v>
      </c>
      <c r="G11" s="26" t="s">
        <v>35</v>
      </c>
      <c r="H11" s="26" t="s">
        <v>34</v>
      </c>
      <c r="I11" s="26" t="s">
        <v>35</v>
      </c>
      <c r="J11" s="26" t="s">
        <v>35</v>
      </c>
      <c r="K11" s="26" t="s">
        <v>34</v>
      </c>
      <c r="L11" s="24" t="e">
        <f aca="false">(D11*$D$5+E11*$E$5+F11*$F$5+G11*$G$5+H11*$H$5+I11*$I$5+J11*$J$5+K11*$K$5)/30.5</f>
        <v>#VALUE!</v>
      </c>
      <c r="M11" s="25" t="n">
        <v>6.8</v>
      </c>
      <c r="N11" s="26" t="n">
        <v>5.7</v>
      </c>
      <c r="O11" s="26" t="n">
        <v>3.9</v>
      </c>
      <c r="P11" s="26" t="n">
        <v>6.2</v>
      </c>
      <c r="Q11" s="26" t="n">
        <v>4.1</v>
      </c>
      <c r="R11" s="26" t="n">
        <v>4.3</v>
      </c>
      <c r="S11" s="25" t="n">
        <v>5.4</v>
      </c>
      <c r="T11" s="25" t="n">
        <v>5.9</v>
      </c>
      <c r="U11" s="26" t="n">
        <v>5.7</v>
      </c>
      <c r="V11" s="24" t="n">
        <f aca="false">(M11*$M$5+N11*$N$5+O11*$O$5+P11*$P$5+Q11*$Q$5+R11*$R$5+S11*$S$5+T11*$T$5+U11*$U$5)/23</f>
        <v>5.10434782608696</v>
      </c>
      <c r="W11" s="27" t="e">
        <f aca="false">(D11*$D$5+$E$6*$E$5+F11*$F$5+G11*$G$5+H11*$H$5+I11*$I$5+J11*$J$5+K11*$K$5+M11*$M$5+N11*$N$5+O11*$O$5+P11*$P$5+Q11*$Q$5+R11*$R$5+S11*$S$5+T11*$T$5+U11*$U$5)/$W$5</f>
        <v>#VALUE!</v>
      </c>
      <c r="X11" s="28" t="e">
        <f aca="false">IF(W11&gt;=8,"Giái",IF(AND(W11&gt;=7,W11&lt;8),"Kh¸",IF(AND(W11&gt;=6,W11&lt;7),"TB Kh¸",IF(AND(W11&gt;=5,W11&lt;6),"TB","YÕu"))))</f>
        <v>#VALUE!</v>
      </c>
      <c r="Y11" s="28" t="s">
        <v>36</v>
      </c>
      <c r="Z11" s="29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s="31" customFormat="true" ht="21" hidden="false" customHeight="true" outlineLevel="0" collapsed="false">
      <c r="A12" s="20" t="n">
        <f aca="false">A11+1</f>
        <v>7</v>
      </c>
      <c r="B12" s="21" t="s">
        <v>48</v>
      </c>
      <c r="C12" s="22" t="s">
        <v>49</v>
      </c>
      <c r="D12" s="26" t="s">
        <v>33</v>
      </c>
      <c r="E12" s="26" t="s">
        <v>33</v>
      </c>
      <c r="F12" s="26" t="s">
        <v>34</v>
      </c>
      <c r="G12" s="26" t="s">
        <v>32</v>
      </c>
      <c r="H12" s="26" t="s">
        <v>34</v>
      </c>
      <c r="I12" s="26" t="s">
        <v>33</v>
      </c>
      <c r="J12" s="26" t="s">
        <v>35</v>
      </c>
      <c r="K12" s="26" t="s">
        <v>34</v>
      </c>
      <c r="L12" s="24" t="e">
        <f aca="false">(D12*$D$5+E12*$E$5+F12*$F$5+G12*$G$5+H12*$H$5+I12*$I$5+J12*$J$5+K12*$K$5)/30.5</f>
        <v>#VALUE!</v>
      </c>
      <c r="M12" s="25" t="n">
        <v>7.9</v>
      </c>
      <c r="N12" s="26" t="n">
        <v>7.2</v>
      </c>
      <c r="O12" s="25" t="n">
        <v>6.1</v>
      </c>
      <c r="P12" s="25" t="n">
        <v>7.3</v>
      </c>
      <c r="Q12" s="25" t="n">
        <v>7.5</v>
      </c>
      <c r="R12" s="25" t="n">
        <v>7</v>
      </c>
      <c r="S12" s="25" t="n">
        <v>7</v>
      </c>
      <c r="T12" s="25" t="n">
        <v>7.5</v>
      </c>
      <c r="U12" s="26" t="n">
        <v>5.4</v>
      </c>
      <c r="V12" s="24" t="n">
        <f aca="false">(M12*$M$5+N12*$N$5+O12*$O$5+P12*$P$5+Q12*$Q$5+R12*$R$5+S12*$S$5+T12*$T$5+U12*$U$5)/23</f>
        <v>6.95652173913044</v>
      </c>
      <c r="W12" s="27" t="e">
        <f aca="false">(D12*$D$5+$E$6*$E$5+F12*$F$5+G12*$G$5+H12*$H$5+I12*$I$5+J12*$J$5+K12*$K$5+M12*$M$5+N12*$N$5+O12*$O$5+P12*$P$5+Q12*$Q$5+R12*$R$5+S12*$S$5+T12*$T$5+U12*$U$5)/$W$5</f>
        <v>#VALUE!</v>
      </c>
      <c r="X12" s="28" t="e">
        <f aca="false">IF(W12&gt;=8,"Giái",IF(AND(W12&gt;=7,W12&lt;8),"Kh¸",IF(AND(W12&gt;=6,W12&lt;7),"TB Kh¸",IF(AND(W12&gt;=5,W12&lt;6),"TB","YÕu"))))</f>
        <v>#VALUE!</v>
      </c>
      <c r="Y12" s="28" t="s">
        <v>36</v>
      </c>
      <c r="Z12" s="29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s="31" customFormat="true" ht="21" hidden="false" customHeight="true" outlineLevel="0" collapsed="false">
      <c r="A13" s="20" t="n">
        <f aca="false">A12+1</f>
        <v>8</v>
      </c>
      <c r="B13" s="21" t="s">
        <v>50</v>
      </c>
      <c r="C13" s="22" t="s">
        <v>51</v>
      </c>
      <c r="D13" s="26" t="s">
        <v>35</v>
      </c>
      <c r="E13" s="26" t="s">
        <v>35</v>
      </c>
      <c r="F13" s="25" t="n">
        <v>5</v>
      </c>
      <c r="G13" s="26" t="s">
        <v>35</v>
      </c>
      <c r="H13" s="25" t="n">
        <v>6</v>
      </c>
      <c r="I13" s="26" t="s">
        <v>33</v>
      </c>
      <c r="J13" s="26" t="s">
        <v>35</v>
      </c>
      <c r="K13" s="26" t="s">
        <v>34</v>
      </c>
      <c r="L13" s="24" t="e">
        <f aca="false">(D13*$D$5+E13*$E$5+F13*$F$5+G13*$G$5+H13*$H$5+I13*$I$5+J13*$J$5+K13*$K$5)/30.5</f>
        <v>#VALUE!</v>
      </c>
      <c r="M13" s="25" t="n">
        <v>7</v>
      </c>
      <c r="N13" s="26" t="n">
        <v>6.3</v>
      </c>
      <c r="O13" s="25" t="n">
        <v>5</v>
      </c>
      <c r="P13" s="25" t="n">
        <v>8.1</v>
      </c>
      <c r="Q13" s="25" t="n">
        <v>4.1</v>
      </c>
      <c r="R13" s="25" t="n">
        <v>6</v>
      </c>
      <c r="S13" s="25" t="n">
        <v>7</v>
      </c>
      <c r="T13" s="25" t="n">
        <v>7.4</v>
      </c>
      <c r="U13" s="26" t="n">
        <v>6.6</v>
      </c>
      <c r="V13" s="24" t="n">
        <f aca="false">(M13*$M$5+N13*$N$5+O13*$O$5+P13*$P$5+Q13*$Q$5+R13*$R$5+S13*$S$5+T13*$T$5+U13*$U$5)/23</f>
        <v>6.09565217391304</v>
      </c>
      <c r="W13" s="27" t="e">
        <f aca="false">(D13*$D$5+$E$6*$E$5+F13*$F$5+G13*$G$5+H13*$H$5+I13*$I$5+J13*$J$5+K13*$K$5+M13*$M$5+N13*$N$5+O13*$O$5+P13*$P$5+Q13*$Q$5+R13*$R$5+S13*$S$5+T13*$T$5+U13*$U$5)/$W$5</f>
        <v>#VALUE!</v>
      </c>
      <c r="X13" s="28" t="e">
        <f aca="false">IF(W13&gt;=8,"Giái",IF(AND(W13&gt;=7,W13&lt;8),"Kh¸",IF(AND(W13&gt;=6,W13&lt;7),"TB Kh¸",IF(AND(W13&gt;=5,W13&lt;6),"TB","YÕu"))))</f>
        <v>#VALUE!</v>
      </c>
      <c r="Y13" s="28" t="s">
        <v>36</v>
      </c>
      <c r="Z13" s="29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s="31" customFormat="true" ht="21" hidden="false" customHeight="true" outlineLevel="0" collapsed="false">
      <c r="A14" s="20" t="n">
        <f aca="false">A13+1</f>
        <v>9</v>
      </c>
      <c r="B14" s="21" t="s">
        <v>52</v>
      </c>
      <c r="C14" s="22" t="s">
        <v>53</v>
      </c>
      <c r="D14" s="26" t="s">
        <v>35</v>
      </c>
      <c r="E14" s="26" t="s">
        <v>32</v>
      </c>
      <c r="F14" s="26" t="s">
        <v>34</v>
      </c>
      <c r="G14" s="26" t="s">
        <v>32</v>
      </c>
      <c r="H14" s="25" t="n">
        <v>6</v>
      </c>
      <c r="I14" s="26" t="s">
        <v>35</v>
      </c>
      <c r="J14" s="26" t="s">
        <v>35</v>
      </c>
      <c r="K14" s="26" t="s">
        <v>35</v>
      </c>
      <c r="L14" s="24" t="e">
        <f aca="false">(D14*$D$5+E14*$E$5+F14*$F$5+G14*$G$5+H14*$H$5+I14*$I$5+J14*$J$5+K14*$K$5)/30.5</f>
        <v>#VALUE!</v>
      </c>
      <c r="M14" s="25" t="n">
        <v>6.8</v>
      </c>
      <c r="N14" s="26" t="n">
        <v>8.1</v>
      </c>
      <c r="O14" s="25" t="n">
        <v>6</v>
      </c>
      <c r="P14" s="25" t="n">
        <v>7.5</v>
      </c>
      <c r="Q14" s="25" t="n">
        <v>6</v>
      </c>
      <c r="R14" s="25" t="n">
        <v>6.7</v>
      </c>
      <c r="S14" s="25" t="n">
        <v>7.7</v>
      </c>
      <c r="T14" s="25" t="n">
        <v>6.6</v>
      </c>
      <c r="U14" s="26" t="n">
        <v>6.4</v>
      </c>
      <c r="V14" s="24" t="n">
        <f aca="false">(M14*$M$5+N14*$N$5+O14*$O$5+P14*$P$5+Q14*$Q$5+R14*$R$5+S14*$S$5+T14*$T$5+U14*$U$5)/23</f>
        <v>6.75217391304348</v>
      </c>
      <c r="W14" s="27" t="e">
        <f aca="false">(D14*$D$5+$E$6*$E$5+F14*$F$5+G14*$G$5+H14*$H$5+I14*$I$5+J14*$J$5+K14*$K$5+M14*$M$5+N14*$N$5+O14*$O$5+P14*$P$5+Q14*$Q$5+R14*$R$5+S14*$S$5+T14*$T$5+U14*$U$5)/$W$5</f>
        <v>#VALUE!</v>
      </c>
      <c r="X14" s="28" t="e">
        <f aca="false">IF(W14&gt;=8,"Giái",IF(AND(W14&gt;=7,W14&lt;8),"Kh¸",IF(AND(W14&gt;=6,W14&lt;7),"TB Kh¸",IF(AND(W14&gt;=5,W14&lt;6),"TB","YÕu"))))</f>
        <v>#VALUE!</v>
      </c>
      <c r="Y14" s="28" t="s">
        <v>36</v>
      </c>
      <c r="Z14" s="29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s="31" customFormat="true" ht="21" hidden="false" customHeight="true" outlineLevel="0" collapsed="false">
      <c r="A15" s="20" t="n">
        <f aca="false">A14+1</f>
        <v>10</v>
      </c>
      <c r="B15" s="21" t="s">
        <v>54</v>
      </c>
      <c r="C15" s="22" t="s">
        <v>55</v>
      </c>
      <c r="D15" s="26" t="s">
        <v>35</v>
      </c>
      <c r="E15" s="26" t="s">
        <v>33</v>
      </c>
      <c r="F15" s="26" t="s">
        <v>34</v>
      </c>
      <c r="G15" s="26" t="s">
        <v>34</v>
      </c>
      <c r="H15" s="26" t="s">
        <v>34</v>
      </c>
      <c r="I15" s="26" t="s">
        <v>32</v>
      </c>
      <c r="J15" s="26" t="s">
        <v>35</v>
      </c>
      <c r="K15" s="26" t="s">
        <v>34</v>
      </c>
      <c r="L15" s="24" t="e">
        <f aca="false">(D15*$D$5+E15*$E$5+F15*$F$5+G15*$G$5+H15*$H$5+I15*$I$5+J15*$J$5+K15*$K$5)/30.5</f>
        <v>#VALUE!</v>
      </c>
      <c r="M15" s="25" t="n">
        <v>7.4</v>
      </c>
      <c r="N15" s="26" t="n">
        <v>6.3</v>
      </c>
      <c r="O15" s="25" t="n">
        <v>5.2</v>
      </c>
      <c r="P15" s="25" t="n">
        <v>7</v>
      </c>
      <c r="Q15" s="25" t="n">
        <v>5.1</v>
      </c>
      <c r="R15" s="25" t="n">
        <v>5.4</v>
      </c>
      <c r="S15" s="25" t="n">
        <v>7</v>
      </c>
      <c r="T15" s="25" t="n">
        <v>6.9</v>
      </c>
      <c r="U15" s="26" t="n">
        <v>6.1</v>
      </c>
      <c r="V15" s="24" t="n">
        <f aca="false">(M15*$M$5+N15*$N$5+O15*$O$5+P15*$P$5+Q15*$Q$5+R15*$R$5+S15*$S$5+T15*$T$5+U15*$U$5)/23</f>
        <v>6.10434782608696</v>
      </c>
      <c r="W15" s="27" t="e">
        <f aca="false">(D15*$D$5+$E$6*$E$5+F15*$F$5+G15*$G$5+H15*$H$5+I15*$I$5+J15*$J$5+K15*$K$5+M15*$M$5+N15*$N$5+O15*$O$5+P15*$P$5+Q15*$Q$5+R15*$R$5+S15*$S$5+T15*$T$5+U15*$U$5)/$W$5</f>
        <v>#VALUE!</v>
      </c>
      <c r="X15" s="28" t="e">
        <f aca="false">IF(W15&gt;=8,"Giái",IF(AND(W15&gt;=7,W15&lt;8),"Kh¸",IF(AND(W15&gt;=6,W15&lt;7),"TB Kh¸",IF(AND(W15&gt;=5,W15&lt;6),"TB","YÕu"))))</f>
        <v>#VALUE!</v>
      </c>
      <c r="Y15" s="28" t="s">
        <v>36</v>
      </c>
      <c r="Z15" s="29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s="31" customFormat="true" ht="21" hidden="false" customHeight="true" outlineLevel="0" collapsed="false">
      <c r="A16" s="20" t="n">
        <f aca="false">A15+1</f>
        <v>11</v>
      </c>
      <c r="B16" s="21" t="s">
        <v>48</v>
      </c>
      <c r="C16" s="22" t="s">
        <v>56</v>
      </c>
      <c r="D16" s="26" t="s">
        <v>33</v>
      </c>
      <c r="E16" s="26" t="s">
        <v>33</v>
      </c>
      <c r="F16" s="26" t="s">
        <v>34</v>
      </c>
      <c r="G16" s="26" t="s">
        <v>32</v>
      </c>
      <c r="H16" s="26" t="s">
        <v>35</v>
      </c>
      <c r="I16" s="26" t="s">
        <v>35</v>
      </c>
      <c r="J16" s="25" t="n">
        <v>5</v>
      </c>
      <c r="K16" s="26" t="s">
        <v>35</v>
      </c>
      <c r="L16" s="24" t="e">
        <f aca="false">(D16*$D$5+E16*$E$5+F16*$F$5+G16*$G$5+H16*$H$5+I16*$I$5+J16*$J$5+K16*$K$5)/30.5</f>
        <v>#VALUE!</v>
      </c>
      <c r="M16" s="25" t="n">
        <v>7.2</v>
      </c>
      <c r="N16" s="26" t="n">
        <v>6.3</v>
      </c>
      <c r="O16" s="26" t="n">
        <v>5.6</v>
      </c>
      <c r="P16" s="26" t="n">
        <v>6.9</v>
      </c>
      <c r="Q16" s="26" t="n">
        <v>5.7</v>
      </c>
      <c r="R16" s="26" t="n">
        <v>5.5</v>
      </c>
      <c r="S16" s="25" t="n">
        <v>7</v>
      </c>
      <c r="T16" s="25" t="n">
        <v>6</v>
      </c>
      <c r="U16" s="26" t="n">
        <v>6</v>
      </c>
      <c r="V16" s="24" t="n">
        <f aca="false">(M16*$M$5+N16*$N$5+O16*$O$5+P16*$P$5+Q16*$Q$5+R16*$R$5+S16*$S$5+T16*$T$5+U16*$U$5)/23</f>
        <v>6.17391304347826</v>
      </c>
      <c r="W16" s="27" t="e">
        <f aca="false">(D16*$D$5+$E$6*$E$5+F16*$F$5+G16*$G$5+H16*$H$5+I16*$I$5+J16*$J$5+K16*$K$5+M16*$M$5+N16*$N$5+O16*$O$5+P16*$P$5+Q16*$Q$5+R16*$R$5+S16*$S$5+T16*$T$5+U16*$U$5)/$W$5</f>
        <v>#VALUE!</v>
      </c>
      <c r="X16" s="28" t="e">
        <f aca="false">IF(W16&gt;=8,"Giái",IF(AND(W16&gt;=7,W16&lt;8),"Kh¸",IF(AND(W16&gt;=6,W16&lt;7),"TB Kh¸",IF(AND(W16&gt;=5,W16&lt;6),"TB","YÕu"))))</f>
        <v>#VALUE!</v>
      </c>
      <c r="Y16" s="28" t="s">
        <v>36</v>
      </c>
      <c r="Z16" s="29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s="31" customFormat="true" ht="21" hidden="false" customHeight="true" outlineLevel="0" collapsed="false">
      <c r="A17" s="20" t="n">
        <f aca="false">A16+1</f>
        <v>12</v>
      </c>
      <c r="B17" s="21" t="s">
        <v>48</v>
      </c>
      <c r="C17" s="22" t="s">
        <v>57</v>
      </c>
      <c r="D17" s="26" t="s">
        <v>35</v>
      </c>
      <c r="E17" s="26" t="s">
        <v>35</v>
      </c>
      <c r="F17" s="26" t="s">
        <v>33</v>
      </c>
      <c r="G17" s="26" t="s">
        <v>33</v>
      </c>
      <c r="H17" s="26" t="s">
        <v>33</v>
      </c>
      <c r="I17" s="26" t="s">
        <v>35</v>
      </c>
      <c r="J17" s="26" t="s">
        <v>35</v>
      </c>
      <c r="K17" s="26" t="s">
        <v>35</v>
      </c>
      <c r="L17" s="24" t="e">
        <f aca="false">(D17*$D$5+E17*$E$5+F17*$F$5+G17*$G$5+H17*$H$5+I17*$I$5+J17*$J$5+K17*$K$5)/30.5</f>
        <v>#VALUE!</v>
      </c>
      <c r="M17" s="25" t="n">
        <v>7.9</v>
      </c>
      <c r="N17" s="26" t="n">
        <v>7.2</v>
      </c>
      <c r="O17" s="26" t="n">
        <v>5.4</v>
      </c>
      <c r="P17" s="26" t="n">
        <v>6.9</v>
      </c>
      <c r="Q17" s="26" t="n">
        <v>4.5</v>
      </c>
      <c r="R17" s="26" t="n">
        <v>6.6</v>
      </c>
      <c r="S17" s="25" t="n">
        <v>6.9</v>
      </c>
      <c r="T17" s="25" t="n">
        <v>8</v>
      </c>
      <c r="U17" s="26" t="n">
        <v>6.8</v>
      </c>
      <c r="V17" s="24" t="n">
        <f aca="false">(M17*$M$5+N17*$N$5+O17*$O$5+P17*$P$5+Q17*$Q$5+R17*$R$5+S17*$S$5+T17*$T$5+U17*$U$5)/23</f>
        <v>6.39565217391304</v>
      </c>
      <c r="W17" s="27" t="e">
        <f aca="false">(D17*$D$5+$E$6*$E$5+F17*$F$5+G17*$G$5+H17*$H$5+I17*$I$5+J17*$J$5+K17*$K$5+M17*$M$5+N17*$N$5+O17*$O$5+P17*$P$5+Q17*$Q$5+R17*$R$5+S17*$S$5+T17*$T$5+U17*$U$5)/$W$5</f>
        <v>#VALUE!</v>
      </c>
      <c r="X17" s="28" t="e">
        <f aca="false">IF(W17&gt;=8,"Giái",IF(AND(W17&gt;=7,W17&lt;8),"Kh¸",IF(AND(W17&gt;=6,W17&lt;7),"TB Kh¸",IF(AND(W17&gt;=5,W17&lt;6),"TB","YÕu"))))</f>
        <v>#VALUE!</v>
      </c>
      <c r="Y17" s="28" t="s">
        <v>36</v>
      </c>
      <c r="Z17" s="29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s="31" customFormat="true" ht="21" hidden="false" customHeight="true" outlineLevel="0" collapsed="false">
      <c r="A18" s="20" t="n">
        <f aca="false">A17+1</f>
        <v>13</v>
      </c>
      <c r="B18" s="21" t="s">
        <v>58</v>
      </c>
      <c r="C18" s="22" t="s">
        <v>59</v>
      </c>
      <c r="D18" s="26" t="s">
        <v>33</v>
      </c>
      <c r="E18" s="26" t="s">
        <v>33</v>
      </c>
      <c r="F18" s="26" t="s">
        <v>32</v>
      </c>
      <c r="G18" s="26" t="s">
        <v>33</v>
      </c>
      <c r="H18" s="26" t="s">
        <v>35</v>
      </c>
      <c r="I18" s="26" t="s">
        <v>33</v>
      </c>
      <c r="J18" s="26" t="s">
        <v>33</v>
      </c>
      <c r="K18" s="26" t="s">
        <v>33</v>
      </c>
      <c r="L18" s="24" t="e">
        <f aca="false">(D18*$D$5+E18*$E$5+F18*$F$5+G18*$G$5+H18*$H$5+I18*$I$5+J18*$J$5+K18*$K$5)/30.5</f>
        <v>#VALUE!</v>
      </c>
      <c r="M18" s="25" t="n">
        <v>7.1</v>
      </c>
      <c r="N18" s="26" t="n">
        <v>6.8</v>
      </c>
      <c r="O18" s="26" t="n">
        <v>5.7</v>
      </c>
      <c r="P18" s="26" t="n">
        <v>7.5</v>
      </c>
      <c r="Q18" s="26" t="n">
        <v>5.5</v>
      </c>
      <c r="R18" s="26" t="n">
        <v>6.6</v>
      </c>
      <c r="S18" s="25" t="n">
        <v>6.9</v>
      </c>
      <c r="T18" s="25" t="n">
        <v>7.4</v>
      </c>
      <c r="U18" s="26" t="n">
        <v>5.2</v>
      </c>
      <c r="V18" s="24" t="n">
        <f aca="false">(M18*$M$5+N18*$N$5+O18*$O$5+P18*$P$5+Q18*$Q$5+R18*$R$5+S18*$S$5+T18*$T$5+U18*$U$5)/23</f>
        <v>6.37826086956522</v>
      </c>
      <c r="W18" s="27" t="e">
        <f aca="false">(D18*$D$5+$E$6*$E$5+F18*$F$5+G18*$G$5+H18*$H$5+I18*$I$5+J18*$J$5+K18*$K$5+M18*$M$5+N18*$N$5+O18*$O$5+P18*$P$5+Q18*$Q$5+R18*$R$5+S18*$S$5+T18*$T$5+U18*$U$5)/$W$5</f>
        <v>#VALUE!</v>
      </c>
      <c r="X18" s="28" t="e">
        <f aca="false">IF(W18&gt;=8,"Giái",IF(AND(W18&gt;=7,W18&lt;8),"Kh¸",IF(AND(W18&gt;=6,W18&lt;7),"TB Kh¸",IF(AND(W18&gt;=5,W18&lt;6),"TB","YÕu"))))</f>
        <v>#VALUE!</v>
      </c>
      <c r="Y18" s="28" t="s">
        <v>36</v>
      </c>
      <c r="Z18" s="29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31" customFormat="true" ht="21" hidden="false" customHeight="true" outlineLevel="0" collapsed="false">
      <c r="A19" s="20" t="n">
        <f aca="false">A18+1</f>
        <v>14</v>
      </c>
      <c r="B19" s="21" t="s">
        <v>48</v>
      </c>
      <c r="C19" s="22" t="s">
        <v>60</v>
      </c>
      <c r="D19" s="26" t="s">
        <v>33</v>
      </c>
      <c r="E19" s="26" t="s">
        <v>35</v>
      </c>
      <c r="F19" s="26" t="s">
        <v>35</v>
      </c>
      <c r="G19" s="26" t="s">
        <v>32</v>
      </c>
      <c r="H19" s="26" t="s">
        <v>35</v>
      </c>
      <c r="I19" s="26" t="s">
        <v>35</v>
      </c>
      <c r="J19" s="26" t="s">
        <v>34</v>
      </c>
      <c r="K19" s="26" t="s">
        <v>35</v>
      </c>
      <c r="L19" s="24" t="e">
        <f aca="false">(D19*$D$5+E19*$E$5+F19*$F$5+G19*$G$5+H19*$H$5+I19*$I$5+J19*$J$5+K19*$K$5)/30.5</f>
        <v>#VALUE!</v>
      </c>
      <c r="M19" s="25" t="n">
        <v>6.6</v>
      </c>
      <c r="N19" s="26" t="n">
        <v>6.5</v>
      </c>
      <c r="O19" s="26" t="n">
        <v>5.1</v>
      </c>
      <c r="P19" s="26" t="n">
        <v>7.8</v>
      </c>
      <c r="Q19" s="26" t="n">
        <v>6.1</v>
      </c>
      <c r="R19" s="26" t="n">
        <v>6.4</v>
      </c>
      <c r="S19" s="25" t="n">
        <v>7</v>
      </c>
      <c r="T19" s="25" t="n">
        <v>6.6</v>
      </c>
      <c r="U19" s="26" t="n">
        <v>5.2</v>
      </c>
      <c r="V19" s="24" t="n">
        <f aca="false">(M19*$M$5+N19*$N$5+O19*$O$5+P19*$P$5+Q19*$Q$5+R19*$R$5+S19*$S$5+T19*$T$5+U19*$U$5)/23</f>
        <v>6.26086956521739</v>
      </c>
      <c r="W19" s="27" t="e">
        <f aca="false">(D19*$D$5+$E$6*$E$5+F19*$F$5+G19*$G$5+H19*$H$5+I19*$I$5+J19*$J$5+K19*$K$5+M19*$M$5+N19*$N$5+O19*$O$5+P19*$P$5+Q19*$Q$5+R19*$R$5+S19*$S$5+T19*$T$5+U19*$U$5)/$W$5</f>
        <v>#VALUE!</v>
      </c>
      <c r="X19" s="28" t="e">
        <f aca="false">IF(W19&gt;=8,"Giái",IF(AND(W19&gt;=7,W19&lt;8),"Kh¸",IF(AND(W19&gt;=6,W19&lt;7),"TB Kh¸",IF(AND(W19&gt;=5,W19&lt;6),"TB","YÕu"))))</f>
        <v>#VALUE!</v>
      </c>
      <c r="Y19" s="28" t="s">
        <v>36</v>
      </c>
      <c r="Z19" s="29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s="31" customFormat="true" ht="21" hidden="false" customHeight="true" outlineLevel="0" collapsed="false">
      <c r="A20" s="20" t="n">
        <f aca="false">A19+1</f>
        <v>15</v>
      </c>
      <c r="B20" s="21" t="s">
        <v>61</v>
      </c>
      <c r="C20" s="22" t="s">
        <v>60</v>
      </c>
      <c r="D20" s="26" t="s">
        <v>35</v>
      </c>
      <c r="E20" s="26" t="s">
        <v>33</v>
      </c>
      <c r="F20" s="26" t="s">
        <v>35</v>
      </c>
      <c r="G20" s="26" t="s">
        <v>35</v>
      </c>
      <c r="H20" s="26" t="s">
        <v>33</v>
      </c>
      <c r="I20" s="26" t="s">
        <v>33</v>
      </c>
      <c r="J20" s="26" t="s">
        <v>35</v>
      </c>
      <c r="K20" s="26" t="s">
        <v>35</v>
      </c>
      <c r="L20" s="24" t="e">
        <f aca="false">(D20*$D$5+E20*$E$5+F20*$F$5+G20*$G$5+H20*$H$5+I20*$I$5+J20*$J$5+K20*$K$5)/30.5</f>
        <v>#VALUE!</v>
      </c>
      <c r="M20" s="25" t="n">
        <v>7</v>
      </c>
      <c r="N20" s="26" t="n">
        <v>8.3</v>
      </c>
      <c r="O20" s="26" t="n">
        <v>5.2</v>
      </c>
      <c r="P20" s="26" t="n">
        <v>7.5</v>
      </c>
      <c r="Q20" s="26" t="n">
        <v>5.5</v>
      </c>
      <c r="R20" s="26" t="n">
        <v>6.4</v>
      </c>
      <c r="S20" s="25" t="n">
        <v>5.6</v>
      </c>
      <c r="T20" s="25" t="n">
        <v>7.2</v>
      </c>
      <c r="U20" s="26" t="n">
        <v>6.6</v>
      </c>
      <c r="V20" s="24" t="n">
        <f aca="false">(M20*$M$5+N20*$N$5+O20*$O$5+P20*$P$5+Q20*$Q$5+R20*$R$5+S20*$S$5+T20*$T$5+U20*$U$5)/23</f>
        <v>6.3304347826087</v>
      </c>
      <c r="W20" s="27" t="e">
        <f aca="false">(D20*$D$5+$E$6*$E$5+F20*$F$5+G20*$G$5+H20*$H$5+I20*$I$5+J20*$J$5+K20*$K$5+M20*$M$5+N20*$N$5+O20*$O$5+P20*$P$5+Q20*$Q$5+R20*$R$5+S20*$S$5+T20*$T$5+U20*$U$5)/$W$5</f>
        <v>#VALUE!</v>
      </c>
      <c r="X20" s="28" t="e">
        <f aca="false">IF(W20&gt;=8,"Giái",IF(AND(W20&gt;=7,W20&lt;8),"Kh¸",IF(AND(W20&gt;=6,W20&lt;7),"TB Kh¸",IF(AND(W20&gt;=5,W20&lt;6),"TB","YÕu"))))</f>
        <v>#VALUE!</v>
      </c>
      <c r="Y20" s="28" t="s">
        <v>36</v>
      </c>
      <c r="Z20" s="29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s="31" customFormat="true" ht="21" hidden="false" customHeight="true" outlineLevel="0" collapsed="false">
      <c r="A21" s="20" t="n">
        <f aca="false">A20+1</f>
        <v>16</v>
      </c>
      <c r="B21" s="21" t="s">
        <v>62</v>
      </c>
      <c r="C21" s="22" t="s">
        <v>63</v>
      </c>
      <c r="D21" s="26" t="s">
        <v>35</v>
      </c>
      <c r="E21" s="26" t="s">
        <v>32</v>
      </c>
      <c r="F21" s="26" t="s">
        <v>34</v>
      </c>
      <c r="G21" s="26" t="s">
        <v>33</v>
      </c>
      <c r="H21" s="26" t="s">
        <v>35</v>
      </c>
      <c r="I21" s="26" t="s">
        <v>33</v>
      </c>
      <c r="J21" s="26" t="s">
        <v>35</v>
      </c>
      <c r="K21" s="26" t="s">
        <v>34</v>
      </c>
      <c r="L21" s="24" t="e">
        <f aca="false">(D21*$D$5+E21*$E$5+F21*$F$5+G21*$G$5+H21*$H$5+I21*$I$5+J21*$J$5+K21*$K$5)/30.5</f>
        <v>#VALUE!</v>
      </c>
      <c r="M21" s="25" t="n">
        <v>7.7</v>
      </c>
      <c r="N21" s="26" t="n">
        <v>6.4</v>
      </c>
      <c r="O21" s="26" t="n">
        <v>5.2</v>
      </c>
      <c r="P21" s="26" t="n">
        <v>7.5</v>
      </c>
      <c r="Q21" s="26" t="n">
        <v>5.4</v>
      </c>
      <c r="R21" s="26" t="n">
        <v>7.8</v>
      </c>
      <c r="S21" s="25" t="n">
        <v>7.2</v>
      </c>
      <c r="T21" s="25" t="n">
        <v>6.6</v>
      </c>
      <c r="U21" s="26" t="n">
        <v>6.4</v>
      </c>
      <c r="V21" s="24" t="n">
        <f aca="false">(M21*$M$5+N21*$N$5+O21*$O$5+P21*$P$5+Q21*$Q$5+R21*$R$5+S21*$S$5+T21*$T$5+U21*$U$5)/23</f>
        <v>6.4695652173913</v>
      </c>
      <c r="W21" s="27" t="e">
        <f aca="false">(D21*$D$5+$E$6*$E$5+F21*$F$5+G21*$G$5+H21*$H$5+I21*$I$5+J21*$J$5+K21*$K$5+M21*$M$5+N21*$N$5+O21*$O$5+P21*$P$5+Q21*$Q$5+R21*$R$5+S21*$S$5+T21*$T$5+U21*$U$5)/$W$5</f>
        <v>#VALUE!</v>
      </c>
      <c r="X21" s="28" t="e">
        <f aca="false">IF(W21&gt;=8,"Giái",IF(AND(W21&gt;=7,W21&lt;8),"Kh¸",IF(AND(W21&gt;=6,W21&lt;7),"TB Kh¸",IF(AND(W21&gt;=5,W21&lt;6),"TB","YÕu"))))</f>
        <v>#VALUE!</v>
      </c>
      <c r="Y21" s="28" t="s">
        <v>36</v>
      </c>
      <c r="Z21" s="29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s="31" customFormat="true" ht="21" hidden="false" customHeight="true" outlineLevel="0" collapsed="false">
      <c r="A22" s="20" t="n">
        <f aca="false">A21+1</f>
        <v>17</v>
      </c>
      <c r="B22" s="21" t="s">
        <v>64</v>
      </c>
      <c r="C22" s="22" t="s">
        <v>65</v>
      </c>
      <c r="D22" s="26" t="s">
        <v>33</v>
      </c>
      <c r="E22" s="26" t="s">
        <v>33</v>
      </c>
      <c r="F22" s="26" t="s">
        <v>34</v>
      </c>
      <c r="G22" s="26" t="s">
        <v>33</v>
      </c>
      <c r="H22" s="26" t="s">
        <v>34</v>
      </c>
      <c r="I22" s="26" t="s">
        <v>32</v>
      </c>
      <c r="J22" s="26" t="s">
        <v>35</v>
      </c>
      <c r="K22" s="26" t="s">
        <v>35</v>
      </c>
      <c r="L22" s="24" t="e">
        <f aca="false">(D22*$D$5+E22*$E$5+F22*$F$5+G22*$G$5+H22*$H$5+I22*$I$5+J22*$J$5+K22*$K$5)/30.5</f>
        <v>#VALUE!</v>
      </c>
      <c r="M22" s="25" t="n">
        <v>7</v>
      </c>
      <c r="N22" s="26" t="n">
        <v>7.8</v>
      </c>
      <c r="O22" s="26" t="n">
        <v>5.4</v>
      </c>
      <c r="P22" s="26" t="n">
        <v>7.7</v>
      </c>
      <c r="Q22" s="26" t="n">
        <v>7.5</v>
      </c>
      <c r="R22" s="25" t="n">
        <v>8</v>
      </c>
      <c r="S22" s="25" t="n">
        <v>6.8</v>
      </c>
      <c r="T22" s="25" t="n">
        <v>8.2</v>
      </c>
      <c r="U22" s="26" t="n">
        <v>6.6</v>
      </c>
      <c r="V22" s="24" t="n">
        <f aca="false">(M22*$M$5+N22*$N$5+O22*$O$5+P22*$P$5+Q22*$Q$5+R22*$R$5+S22*$S$5+T22*$T$5+U22*$U$5)/23</f>
        <v>7.0695652173913</v>
      </c>
      <c r="W22" s="27" t="e">
        <f aca="false">(D22*$D$5+$E$6*$E$5+F22*$F$5+G22*$G$5+H22*$H$5+I22*$I$5+J22*$J$5+K22*$K$5+M22*$M$5+N22*$N$5+O22*$O$5+P22*$P$5+Q22*$Q$5+R22*$R$5+S22*$S$5+T22*$T$5+U22*$U$5)/$W$5</f>
        <v>#VALUE!</v>
      </c>
      <c r="X22" s="28" t="e">
        <f aca="false">IF(W22&gt;=8,"Giái",IF(AND(W22&gt;=7,W22&lt;8),"Kh¸",IF(AND(W22&gt;=6,W22&lt;7),"TB Kh¸",IF(AND(W22&gt;=5,W22&lt;6),"TB","YÕu"))))</f>
        <v>#VALUE!</v>
      </c>
      <c r="Y22" s="28" t="s">
        <v>36</v>
      </c>
      <c r="Z22" s="29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s="31" customFormat="true" ht="21" hidden="false" customHeight="true" outlineLevel="0" collapsed="false">
      <c r="A23" s="20" t="n">
        <f aca="false">A22+1</f>
        <v>18</v>
      </c>
      <c r="B23" s="21" t="s">
        <v>66</v>
      </c>
      <c r="C23" s="22" t="s">
        <v>67</v>
      </c>
      <c r="D23" s="26" t="s">
        <v>35</v>
      </c>
      <c r="E23" s="26" t="s">
        <v>33</v>
      </c>
      <c r="F23" s="26" t="s">
        <v>34</v>
      </c>
      <c r="G23" s="26" t="s">
        <v>68</v>
      </c>
      <c r="H23" s="26" t="s">
        <v>34</v>
      </c>
      <c r="I23" s="26" t="s">
        <v>34</v>
      </c>
      <c r="J23" s="25" t="n">
        <v>5</v>
      </c>
      <c r="K23" s="26" t="s">
        <v>34</v>
      </c>
      <c r="L23" s="24" t="e">
        <f aca="false">(D23*$D$5+E23*$E$5+F23*$F$5+G23*$G$5+H23*$H$5+I23*$I$5+J23*$J$5+K23*$K$5)/30.5</f>
        <v>#VALUE!</v>
      </c>
      <c r="M23" s="25" t="n">
        <v>6.3</v>
      </c>
      <c r="N23" s="26" t="n">
        <v>5.4</v>
      </c>
      <c r="O23" s="26" t="n">
        <v>4.6</v>
      </c>
      <c r="P23" s="26" t="n">
        <v>6.6</v>
      </c>
      <c r="Q23" s="26" t="n">
        <v>3.1</v>
      </c>
      <c r="R23" s="26" t="n">
        <v>4.5</v>
      </c>
      <c r="S23" s="25" t="n">
        <v>5.5</v>
      </c>
      <c r="T23" s="25" t="n">
        <v>6.2</v>
      </c>
      <c r="U23" s="26" t="n">
        <v>5.2</v>
      </c>
      <c r="V23" s="24" t="n">
        <f aca="false">(M23*$M$5+N23*$N$5+O23*$O$5+P23*$P$5+Q23*$Q$5+R23*$R$5+S23*$S$5+T23*$T$5+U23*$U$5)/23</f>
        <v>5.0304347826087</v>
      </c>
      <c r="W23" s="27" t="e">
        <f aca="false">(D23*$D$5+$E$6*$E$5+F23*$F$5+G23*$G$5+H23*$H$5+I23*$I$5+J23*$J$5+K23*$K$5+M23*$M$5+N23*$N$5+O23*$O$5+P23*$P$5+Q23*$Q$5+R23*$R$5+S23*$S$5+T23*$T$5+U23*$U$5)/$W$5</f>
        <v>#VALUE!</v>
      </c>
      <c r="X23" s="28" t="e">
        <f aca="false">IF(W23&gt;=8,"Giái",IF(AND(W23&gt;=7,W23&lt;8),"Kh¸",IF(AND(W23&gt;=6,W23&lt;7),"TB Kh¸",IF(AND(W23&gt;=5,W23&lt;6),"TB","YÕu"))))</f>
        <v>#VALUE!</v>
      </c>
      <c r="Y23" s="28" t="s">
        <v>36</v>
      </c>
      <c r="Z23" s="29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s="31" customFormat="true" ht="21" hidden="false" customHeight="true" outlineLevel="0" collapsed="false">
      <c r="A24" s="20" t="n">
        <f aca="false">A23+1</f>
        <v>19</v>
      </c>
      <c r="B24" s="21" t="s">
        <v>50</v>
      </c>
      <c r="C24" s="22" t="s">
        <v>69</v>
      </c>
      <c r="D24" s="26" t="s">
        <v>35</v>
      </c>
      <c r="E24" s="26" t="s">
        <v>34</v>
      </c>
      <c r="F24" s="25" t="n">
        <v>5</v>
      </c>
      <c r="G24" s="26" t="s">
        <v>33</v>
      </c>
      <c r="H24" s="26" t="s">
        <v>34</v>
      </c>
      <c r="I24" s="26" t="s">
        <v>35</v>
      </c>
      <c r="J24" s="25" t="n">
        <v>5</v>
      </c>
      <c r="K24" s="26" t="s">
        <v>35</v>
      </c>
      <c r="L24" s="24" t="e">
        <f aca="false">(D24*$D$5+E24*$E$5+F24*$F$5+G24*$G$5+H24*$H$5+I24*$I$5+J24*$J$5+K24*$K$5)/30.5</f>
        <v>#VALUE!</v>
      </c>
      <c r="M24" s="25" t="n">
        <v>7</v>
      </c>
      <c r="N24" s="26" t="n">
        <v>7.7</v>
      </c>
      <c r="O24" s="25" t="n">
        <v>5</v>
      </c>
      <c r="P24" s="26" t="n">
        <v>8.1</v>
      </c>
      <c r="Q24" s="26" t="n">
        <v>5.1</v>
      </c>
      <c r="R24" s="26" t="n">
        <v>7.7</v>
      </c>
      <c r="S24" s="25" t="n">
        <v>5.9</v>
      </c>
      <c r="T24" s="25" t="n">
        <v>6.6</v>
      </c>
      <c r="U24" s="26" t="n">
        <v>5.8</v>
      </c>
      <c r="V24" s="24" t="n">
        <f aca="false">(M24*$M$5+N24*$N$5+O24*$O$5+P24*$P$5+Q24*$Q$5+R24*$R$5+S24*$S$5+T24*$T$5+U24*$U$5)/23</f>
        <v>6.25652173913044</v>
      </c>
      <c r="W24" s="27" t="e">
        <f aca="false">(D24*$D$5+$E$6*$E$5+F24*$F$5+G24*$G$5+H24*$H$5+I24*$I$5+J24*$J$5+K24*$K$5+M24*$M$5+N24*$N$5+O24*$O$5+P24*$P$5+Q24*$Q$5+R24*$R$5+S24*$S$5+T24*$T$5+U24*$U$5)/$W$5</f>
        <v>#VALUE!</v>
      </c>
      <c r="X24" s="28" t="e">
        <f aca="false">IF(W24&gt;=8,"Giái",IF(AND(W24&gt;=7,W24&lt;8),"Kh¸",IF(AND(W24&gt;=6,W24&lt;7),"TB Kh¸",IF(AND(W24&gt;=5,W24&lt;6),"TB","YÕu"))))</f>
        <v>#VALUE!</v>
      </c>
      <c r="Y24" s="28" t="s">
        <v>36</v>
      </c>
      <c r="Z24" s="29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s="31" customFormat="true" ht="21" hidden="false" customHeight="true" outlineLevel="0" collapsed="false">
      <c r="A25" s="20" t="n">
        <f aca="false">A24+1</f>
        <v>20</v>
      </c>
      <c r="B25" s="21" t="s">
        <v>70</v>
      </c>
      <c r="C25" s="22" t="s">
        <v>71</v>
      </c>
      <c r="D25" s="26" t="s">
        <v>35</v>
      </c>
      <c r="E25" s="26" t="s">
        <v>32</v>
      </c>
      <c r="F25" s="26" t="s">
        <v>43</v>
      </c>
      <c r="G25" s="26" t="s">
        <v>32</v>
      </c>
      <c r="H25" s="26" t="s">
        <v>33</v>
      </c>
      <c r="I25" s="26" t="s">
        <v>33</v>
      </c>
      <c r="J25" s="25" t="s">
        <v>35</v>
      </c>
      <c r="K25" s="26" t="s">
        <v>33</v>
      </c>
      <c r="L25" s="24" t="e">
        <f aca="false">(D25*$D$5+E25*$E$5+F25*$F$5+G25*$G$5+H25*$H$5+I25*$I$5+J25*$J$5+K25*$K$5)/30.5</f>
        <v>#VALUE!</v>
      </c>
      <c r="M25" s="25" t="n">
        <v>8</v>
      </c>
      <c r="N25" s="26" t="n">
        <v>6.6</v>
      </c>
      <c r="O25" s="26" t="n">
        <v>5.7</v>
      </c>
      <c r="P25" s="26" t="n">
        <v>8.7</v>
      </c>
      <c r="Q25" s="26" t="n">
        <v>7.9</v>
      </c>
      <c r="R25" s="26" t="n">
        <v>8.1</v>
      </c>
      <c r="S25" s="25" t="n">
        <v>7.8</v>
      </c>
      <c r="T25" s="25" t="n">
        <v>7.4</v>
      </c>
      <c r="U25" s="26" t="n">
        <v>7.2</v>
      </c>
      <c r="V25" s="24" t="n">
        <f aca="false">(M25*$M$5+N25*$N$5+O25*$O$5+P25*$P$5+Q25*$Q$5+R25*$R$5+S25*$S$5+T25*$T$5+U25*$U$5)/23</f>
        <v>7.38260869565217</v>
      </c>
      <c r="W25" s="27" t="e">
        <f aca="false">(D25*$D$5+$E$6*$E$5+F25*$F$5+G25*$G$5+H25*$H$5+I25*$I$5+J25*$J$5+K25*$K$5+M25*$M$5+N25*$N$5+O25*$O$5+P25*$P$5+Q25*$Q$5+R25*$R$5+S25*$S$5+T25*$T$5+U25*$U$5)/$W$5</f>
        <v>#VALUE!</v>
      </c>
      <c r="X25" s="28" t="e">
        <f aca="false">IF(W25&gt;=8,"Giái",IF(AND(W25&gt;=7,W25&lt;8),"Kh¸",IF(AND(W25&gt;=6,W25&lt;7),"TB Kh¸",IF(AND(W25&gt;=5,W25&lt;6),"TB","YÕu"))))</f>
        <v>#VALUE!</v>
      </c>
      <c r="Y25" s="28" t="s">
        <v>36</v>
      </c>
      <c r="Z25" s="29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s="31" customFormat="true" ht="21" hidden="false" customHeight="true" outlineLevel="0" collapsed="false">
      <c r="A26" s="20" t="n">
        <f aca="false">A25+1</f>
        <v>21</v>
      </c>
      <c r="B26" s="21" t="s">
        <v>72</v>
      </c>
      <c r="C26" s="22" t="s">
        <v>71</v>
      </c>
      <c r="D26" s="26" t="s">
        <v>32</v>
      </c>
      <c r="E26" s="26" t="s">
        <v>35</v>
      </c>
      <c r="F26" s="26" t="s">
        <v>43</v>
      </c>
      <c r="G26" s="26" t="s">
        <v>33</v>
      </c>
      <c r="H26" s="26" t="s">
        <v>34</v>
      </c>
      <c r="I26" s="26" t="s">
        <v>32</v>
      </c>
      <c r="J26" s="25" t="s">
        <v>34</v>
      </c>
      <c r="K26" s="26" t="s">
        <v>35</v>
      </c>
      <c r="L26" s="24" t="e">
        <f aca="false">(D26*$D$5+E26*$E$5+F26*$F$5+G26*$G$5+H26*$H$5+I26*$I$5+J26*$J$5+K26*$K$5)/30.5</f>
        <v>#VALUE!</v>
      </c>
      <c r="M26" s="25" t="n">
        <v>7.9</v>
      </c>
      <c r="N26" s="26" t="n">
        <v>7.9</v>
      </c>
      <c r="O26" s="26" t="n">
        <v>7.9</v>
      </c>
      <c r="P26" s="26" t="n">
        <v>7.8</v>
      </c>
      <c r="Q26" s="26" t="n">
        <v>6.7</v>
      </c>
      <c r="R26" s="26" t="n">
        <v>7.4</v>
      </c>
      <c r="S26" s="25" t="n">
        <v>7.6</v>
      </c>
      <c r="T26" s="25" t="n">
        <v>8.1</v>
      </c>
      <c r="U26" s="26" t="n">
        <v>6.8</v>
      </c>
      <c r="V26" s="24" t="n">
        <f aca="false">(M26*$M$5+N26*$N$5+O26*$O$5+P26*$P$5+Q26*$Q$5+R26*$R$5+S26*$S$5+T26*$T$5+U26*$U$5)/23</f>
        <v>7.52173913043478</v>
      </c>
      <c r="W26" s="27" t="e">
        <f aca="false">(D26*$D$5+$E$6*$E$5+F26*$F$5+G26*$G$5+H26*$H$5+I26*$I$5+J26*$J$5+K26*$K$5+M26*$M$5+N26*$N$5+O26*$O$5+P26*$P$5+Q26*$Q$5+R26*$R$5+S26*$S$5+T26*$T$5+U26*$U$5)/$W$5</f>
        <v>#VALUE!</v>
      </c>
      <c r="X26" s="28" t="e">
        <f aca="false">IF(W26&gt;=8,"Giái",IF(AND(W26&gt;=7,W26&lt;8),"Kh¸",IF(AND(W26&gt;=6,W26&lt;7),"TB Kh¸",IF(AND(W26&gt;=5,W26&lt;6),"TB","YÕu"))))</f>
        <v>#VALUE!</v>
      </c>
      <c r="Y26" s="28" t="s">
        <v>36</v>
      </c>
      <c r="Z26" s="29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s="31" customFormat="true" ht="21" hidden="false" customHeight="true" outlineLevel="0" collapsed="false">
      <c r="A27" s="20" t="n">
        <f aca="false">A26+1</f>
        <v>22</v>
      </c>
      <c r="B27" s="21" t="s">
        <v>73</v>
      </c>
      <c r="C27" s="22" t="s">
        <v>74</v>
      </c>
      <c r="D27" s="26" t="s">
        <v>35</v>
      </c>
      <c r="E27" s="26" t="s">
        <v>35</v>
      </c>
      <c r="F27" s="26" t="s">
        <v>33</v>
      </c>
      <c r="G27" s="26" t="s">
        <v>35</v>
      </c>
      <c r="H27" s="26" t="s">
        <v>34</v>
      </c>
      <c r="I27" s="26" t="s">
        <v>35</v>
      </c>
      <c r="J27" s="25" t="n">
        <v>5</v>
      </c>
      <c r="K27" s="26" t="s">
        <v>34</v>
      </c>
      <c r="L27" s="24" t="e">
        <f aca="false">(D27*$D$5+E27*$E$5+F27*$F$5+G27*$G$5+H27*$H$5+I27*$I$5+J27*$J$5+K27*$K$5)/30.5</f>
        <v>#VALUE!</v>
      </c>
      <c r="M27" s="25" t="n">
        <v>6.8</v>
      </c>
      <c r="N27" s="25" t="n">
        <v>6</v>
      </c>
      <c r="O27" s="26" t="n">
        <v>3.8</v>
      </c>
      <c r="P27" s="26" t="n">
        <v>6.6</v>
      </c>
      <c r="Q27" s="26" t="n">
        <v>4.1</v>
      </c>
      <c r="R27" s="26" t="n">
        <v>4.7</v>
      </c>
      <c r="S27" s="25" t="n">
        <v>5.3</v>
      </c>
      <c r="T27" s="25" t="n">
        <v>6.6</v>
      </c>
      <c r="U27" s="26" t="n">
        <v>5.3</v>
      </c>
      <c r="V27" s="24" t="n">
        <f aca="false">(M27*$M$5+N27*$N$5+O27*$O$5+P27*$P$5+Q27*$Q$5+R27*$R$5+S27*$S$5+T27*$T$5+U27*$U$5)/23</f>
        <v>5.19565217391304</v>
      </c>
      <c r="W27" s="27" t="e">
        <f aca="false">(D27*$D$5+$E$6*$E$5+F27*$F$5+G27*$G$5+H27*$H$5+I27*$I$5+J27*$J$5+K27*$K$5+M27*$M$5+N27*$N$5+O27*$O$5+P27*$P$5+Q27*$Q$5+R27*$R$5+S27*$S$5+T27*$T$5+U27*$U$5)/$W$5</f>
        <v>#VALUE!</v>
      </c>
      <c r="X27" s="28" t="e">
        <f aca="false">IF(W27&gt;=8,"Giái",IF(AND(W27&gt;=7,W27&lt;8),"Kh¸",IF(AND(W27&gt;=6,W27&lt;7),"TB Kh¸",IF(AND(W27&gt;=5,W27&lt;6),"TB","YÕu"))))</f>
        <v>#VALUE!</v>
      </c>
      <c r="Y27" s="28" t="s">
        <v>36</v>
      </c>
      <c r="Z27" s="29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s="31" customFormat="true" ht="21" hidden="false" customHeight="true" outlineLevel="0" collapsed="false">
      <c r="A28" s="20" t="n">
        <f aca="false">A27+1</f>
        <v>23</v>
      </c>
      <c r="B28" s="21" t="s">
        <v>75</v>
      </c>
      <c r="C28" s="22" t="s">
        <v>76</v>
      </c>
      <c r="D28" s="26" t="s">
        <v>32</v>
      </c>
      <c r="E28" s="26" t="s">
        <v>33</v>
      </c>
      <c r="F28" s="26" t="s">
        <v>32</v>
      </c>
      <c r="G28" s="26" t="s">
        <v>32</v>
      </c>
      <c r="H28" s="26" t="s">
        <v>35</v>
      </c>
      <c r="I28" s="26" t="s">
        <v>33</v>
      </c>
      <c r="J28" s="25" t="s">
        <v>33</v>
      </c>
      <c r="K28" s="26" t="s">
        <v>33</v>
      </c>
      <c r="L28" s="24" t="e">
        <f aca="false">(D28*$D$5+E28*$E$5+F28*$F$5+G28*$G$5+H28*$H$5+I28*$I$5+J28*$J$5+K28*$K$5)/30.5</f>
        <v>#VALUE!</v>
      </c>
      <c r="M28" s="25" t="n">
        <v>7.9</v>
      </c>
      <c r="N28" s="26" t="n">
        <v>9.6</v>
      </c>
      <c r="O28" s="26" t="n">
        <v>7.9</v>
      </c>
      <c r="P28" s="26" t="n">
        <v>8.9</v>
      </c>
      <c r="Q28" s="26" t="n">
        <v>7.9</v>
      </c>
      <c r="R28" s="25" t="n">
        <v>8.8</v>
      </c>
      <c r="S28" s="25" t="n">
        <v>7.1</v>
      </c>
      <c r="T28" s="25" t="n">
        <v>7.4</v>
      </c>
      <c r="U28" s="26" t="n">
        <v>6.2</v>
      </c>
      <c r="V28" s="24" t="n">
        <f aca="false">(M28*$M$5+N28*$N$5+O28*$O$5+P28*$P$5+Q28*$Q$5+R28*$R$5+S28*$S$5+T28*$T$5+U28*$U$5)/23</f>
        <v>7.91739130434783</v>
      </c>
      <c r="W28" s="27" t="e">
        <f aca="false">(D28*$D$5+$E$6*$E$5+F28*$F$5+G28*$G$5+H28*$H$5+I28*$I$5+J28*$J$5+K28*$K$5+M28*$M$5+N28*$N$5+O28*$O$5+P28*$P$5+Q28*$Q$5+R28*$R$5+S28*$S$5+T28*$T$5+U28*$U$5)/$W$5</f>
        <v>#VALUE!</v>
      </c>
      <c r="X28" s="28" t="e">
        <f aca="false">IF(W28&gt;=8,"Giái",IF(AND(W28&gt;=7,W28&lt;8),"Kh¸",IF(AND(W28&gt;=6,W28&lt;7),"TB Kh¸",IF(AND(W28&gt;=5,W28&lt;6),"TB","YÕu"))))</f>
        <v>#VALUE!</v>
      </c>
      <c r="Y28" s="28" t="s">
        <v>36</v>
      </c>
      <c r="Z28" s="29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s="31" customFormat="true" ht="21" hidden="false" customHeight="true" outlineLevel="0" collapsed="false">
      <c r="A29" s="20" t="n">
        <f aca="false">A28+1</f>
        <v>24</v>
      </c>
      <c r="B29" s="21" t="s">
        <v>48</v>
      </c>
      <c r="C29" s="22" t="s">
        <v>76</v>
      </c>
      <c r="D29" s="26" t="s">
        <v>32</v>
      </c>
      <c r="E29" s="26" t="s">
        <v>33</v>
      </c>
      <c r="F29" s="26" t="s">
        <v>35</v>
      </c>
      <c r="G29" s="26" t="s">
        <v>32</v>
      </c>
      <c r="H29" s="26" t="s">
        <v>34</v>
      </c>
      <c r="I29" s="26" t="s">
        <v>33</v>
      </c>
      <c r="J29" s="25" t="n">
        <v>5</v>
      </c>
      <c r="K29" s="26" t="s">
        <v>32</v>
      </c>
      <c r="L29" s="24" t="e">
        <f aca="false">(D29*$D$5+E29*$E$5+F29*$F$5+G29*$G$5+H29*$H$5+I29*$I$5+J29*$J$5+K29*$K$5)/30.5</f>
        <v>#VALUE!</v>
      </c>
      <c r="M29" s="25" t="n">
        <v>7.1</v>
      </c>
      <c r="N29" s="25" t="n">
        <v>7</v>
      </c>
      <c r="O29" s="26" t="n">
        <v>6.9</v>
      </c>
      <c r="P29" s="26" t="n">
        <v>7.5</v>
      </c>
      <c r="Q29" s="26" t="n">
        <v>7.3</v>
      </c>
      <c r="R29" s="25" t="n">
        <v>7</v>
      </c>
      <c r="S29" s="25" t="n">
        <v>7.8</v>
      </c>
      <c r="T29" s="25" t="n">
        <v>7.4</v>
      </c>
      <c r="U29" s="26" t="n">
        <v>6.6</v>
      </c>
      <c r="V29" s="24" t="n">
        <f aca="false">(M29*$M$5+N29*$N$5+O29*$O$5+P29*$P$5+Q29*$Q$5+R29*$R$5+S29*$S$5+T29*$T$5+U29*$U$5)/23</f>
        <v>7.19130434782609</v>
      </c>
      <c r="W29" s="27" t="e">
        <f aca="false">(D29*$D$5+$E$6*$E$5+F29*$F$5+G29*$G$5+H29*$H$5+I29*$I$5+J29*$J$5+K29*$K$5+M29*$M$5+N29*$N$5+O29*$O$5+P29*$P$5+Q29*$Q$5+R29*$R$5+S29*$S$5+T29*$T$5+U29*$U$5)/$W$5</f>
        <v>#VALUE!</v>
      </c>
      <c r="X29" s="28" t="e">
        <f aca="false">IF(W29&gt;=8,"Giái",IF(AND(W29&gt;=7,W29&lt;8),"Kh¸",IF(AND(W29&gt;=6,W29&lt;7),"TB Kh¸",IF(AND(W29&gt;=5,W29&lt;6),"TB","YÕu"))))</f>
        <v>#VALUE!</v>
      </c>
      <c r="Y29" s="28" t="s">
        <v>36</v>
      </c>
      <c r="Z29" s="29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s="31" customFormat="true" ht="21" hidden="false" customHeight="true" outlineLevel="0" collapsed="false">
      <c r="A30" s="20" t="n">
        <f aca="false">A29+1</f>
        <v>25</v>
      </c>
      <c r="B30" s="21" t="s">
        <v>77</v>
      </c>
      <c r="C30" s="22" t="s">
        <v>78</v>
      </c>
      <c r="D30" s="26" t="s">
        <v>35</v>
      </c>
      <c r="E30" s="26" t="s">
        <v>35</v>
      </c>
      <c r="F30" s="26" t="s">
        <v>33</v>
      </c>
      <c r="G30" s="26" t="s">
        <v>35</v>
      </c>
      <c r="H30" s="26" t="s">
        <v>35</v>
      </c>
      <c r="I30" s="26" t="s">
        <v>34</v>
      </c>
      <c r="J30" s="25" t="s">
        <v>35</v>
      </c>
      <c r="K30" s="26" t="s">
        <v>34</v>
      </c>
      <c r="L30" s="24" t="e">
        <f aca="false">(D30*$D$5+E30*$E$5+F30*$F$5+G30*$G$5+H30*$H$5+I30*$I$5+J30*$J$5+K30*$K$5)/30.5</f>
        <v>#VALUE!</v>
      </c>
      <c r="M30" s="25" t="n">
        <v>6.9</v>
      </c>
      <c r="N30" s="26" t="n">
        <v>6.5</v>
      </c>
      <c r="O30" s="26" t="n">
        <v>6.7</v>
      </c>
      <c r="P30" s="26" t="n">
        <v>8.1</v>
      </c>
      <c r="Q30" s="26" t="n">
        <v>5.5</v>
      </c>
      <c r="R30" s="26" t="n">
        <v>6.9</v>
      </c>
      <c r="S30" s="25" t="n">
        <v>7</v>
      </c>
      <c r="T30" s="25" t="n">
        <v>7.4</v>
      </c>
      <c r="U30" s="26" t="n">
        <v>5.8</v>
      </c>
      <c r="V30" s="24" t="n">
        <f aca="false">(M30*$M$5+N30*$N$5+O30*$O$5+P30*$P$5+Q30*$Q$5+R30*$R$5+S30*$S$5+T30*$T$5+U30*$U$5)/23</f>
        <v>6.65217391304348</v>
      </c>
      <c r="W30" s="27" t="e">
        <f aca="false">(D30*$D$5+$E$6*$E$5+F30*$F$5+G30*$G$5+H30*$H$5+I30*$I$5+J30*$J$5+K30*$K$5+M30*$M$5+N30*$N$5+O30*$O$5+P30*$P$5+Q30*$Q$5+R30*$R$5+S30*$S$5+T30*$T$5+U30*$U$5)/$W$5</f>
        <v>#VALUE!</v>
      </c>
      <c r="X30" s="28" t="e">
        <f aca="false">IF(W30&gt;=8,"Giái",IF(AND(W30&gt;=7,W30&lt;8),"Kh¸",IF(AND(W30&gt;=6,W30&lt;7),"TB Kh¸",IF(AND(W30&gt;=5,W30&lt;6),"TB","YÕu"))))</f>
        <v>#VALUE!</v>
      </c>
      <c r="Y30" s="28" t="s">
        <v>36</v>
      </c>
      <c r="Z30" s="29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s="31" customFormat="true" ht="21" hidden="false" customHeight="true" outlineLevel="0" collapsed="false">
      <c r="A31" s="20" t="n">
        <f aca="false">A30+1</f>
        <v>26</v>
      </c>
      <c r="B31" s="21" t="s">
        <v>79</v>
      </c>
      <c r="C31" s="22" t="s">
        <v>80</v>
      </c>
      <c r="D31" s="26" t="s">
        <v>33</v>
      </c>
      <c r="E31" s="26" t="s">
        <v>33</v>
      </c>
      <c r="F31" s="26" t="s">
        <v>34</v>
      </c>
      <c r="G31" s="26" t="s">
        <v>35</v>
      </c>
      <c r="H31" s="26" t="s">
        <v>34</v>
      </c>
      <c r="I31" s="26" t="s">
        <v>35</v>
      </c>
      <c r="J31" s="25" t="n">
        <v>5</v>
      </c>
      <c r="K31" s="26" t="s">
        <v>34</v>
      </c>
      <c r="L31" s="24" t="e">
        <f aca="false">(D31*$D$5+E31*$E$5+F31*$F$5+G31*$G$5+H31*$H$5+I31*$I$5+J31*$J$5+K31*$K$5)/30.5</f>
        <v>#VALUE!</v>
      </c>
      <c r="M31" s="25" t="n">
        <v>6.8</v>
      </c>
      <c r="N31" s="26" t="n">
        <v>5.7</v>
      </c>
      <c r="O31" s="26" t="n">
        <v>5.5</v>
      </c>
      <c r="P31" s="25" t="n">
        <v>7</v>
      </c>
      <c r="Q31" s="26" t="n">
        <v>6.1</v>
      </c>
      <c r="R31" s="26" t="n">
        <v>6.9</v>
      </c>
      <c r="S31" s="25" t="n">
        <v>6.3</v>
      </c>
      <c r="T31" s="25" t="n">
        <v>6.6</v>
      </c>
      <c r="U31" s="26" t="n">
        <v>5.6</v>
      </c>
      <c r="V31" s="24" t="n">
        <f aca="false">(M31*$M$5+N31*$N$5+O31*$O$5+P31*$P$5+Q31*$Q$5+R31*$R$5+S31*$S$5+T31*$T$5+U31*$U$5)/23</f>
        <v>6.19565217391304</v>
      </c>
      <c r="W31" s="27" t="e">
        <f aca="false">(D31*$D$5+$E$6*$E$5+F31*$F$5+G31*$G$5+H31*$H$5+I31*$I$5+J31*$J$5+K31*$K$5+M31*$M$5+N31*$N$5+O31*$O$5+P31*$P$5+Q31*$Q$5+R31*$R$5+S31*$S$5+T31*$T$5+U31*$U$5)/$W$5</f>
        <v>#VALUE!</v>
      </c>
      <c r="X31" s="28" t="e">
        <f aca="false">IF(W31&gt;=8,"Giái",IF(AND(W31&gt;=7,W31&lt;8),"Kh¸",IF(AND(W31&gt;=6,W31&lt;7),"TB Kh¸",IF(AND(W31&gt;=5,W31&lt;6),"TB","YÕu"))))</f>
        <v>#VALUE!</v>
      </c>
      <c r="Y31" s="28" t="s">
        <v>36</v>
      </c>
      <c r="Z31" s="29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s="31" customFormat="true" ht="21" hidden="false" customHeight="true" outlineLevel="0" collapsed="false">
      <c r="A32" s="20" t="n">
        <f aca="false">A31+1</f>
        <v>27</v>
      </c>
      <c r="B32" s="21" t="s">
        <v>48</v>
      </c>
      <c r="C32" s="22" t="s">
        <v>81</v>
      </c>
      <c r="D32" s="26" t="s">
        <v>35</v>
      </c>
      <c r="E32" s="26" t="s">
        <v>35</v>
      </c>
      <c r="F32" s="25" t="n">
        <v>5</v>
      </c>
      <c r="G32" s="26" t="s">
        <v>33</v>
      </c>
      <c r="H32" s="26" t="s">
        <v>34</v>
      </c>
      <c r="I32" s="26" t="s">
        <v>33</v>
      </c>
      <c r="J32" s="25" t="s">
        <v>35</v>
      </c>
      <c r="K32" s="26" t="s">
        <v>33</v>
      </c>
      <c r="L32" s="24" t="e">
        <f aca="false">(D32*$D$5+E32*$E$5+F32*$F$5+G32*$G$5+H32*$H$5+I32*$I$5+J32*$J$5+K32*$K$5)/30.5</f>
        <v>#VALUE!</v>
      </c>
      <c r="M32" s="25" t="n">
        <v>7</v>
      </c>
      <c r="N32" s="26" t="n">
        <v>7.1</v>
      </c>
      <c r="O32" s="26" t="n">
        <v>6.4</v>
      </c>
      <c r="P32" s="26" t="n">
        <v>6.9</v>
      </c>
      <c r="Q32" s="26" t="n">
        <v>4.1</v>
      </c>
      <c r="R32" s="26" t="n">
        <v>5.7</v>
      </c>
      <c r="S32" s="25" t="n">
        <v>6.7</v>
      </c>
      <c r="T32" s="25" t="n">
        <v>6.6</v>
      </c>
      <c r="U32" s="26" t="n">
        <v>5.2</v>
      </c>
      <c r="V32" s="24" t="n">
        <f aca="false">(M32*$M$5+N32*$N$5+O32*$O$5+P32*$P$5+Q32*$Q$5+R32*$R$5+S32*$S$5+T32*$T$5+U32*$U$5)/23</f>
        <v>6.04782608695652</v>
      </c>
      <c r="W32" s="27" t="e">
        <f aca="false">(D32*$D$5+$E$6*$E$5+F32*$F$5+G32*$G$5+H32*$H$5+I32*$I$5+J32*$J$5+K32*$K$5+M32*$M$5+N32*$N$5+O32*$O$5+P32*$P$5+Q32*$Q$5+R32*$R$5+S32*$S$5+T32*$T$5+U32*$U$5)/$W$5</f>
        <v>#VALUE!</v>
      </c>
      <c r="X32" s="28" t="e">
        <f aca="false">IF(W32&gt;=8,"Giái",IF(AND(W32&gt;=7,W32&lt;8),"Kh¸",IF(AND(W32&gt;=6,W32&lt;7),"TB Kh¸",IF(AND(W32&gt;=5,W32&lt;6),"TB","YÕu"))))</f>
        <v>#VALUE!</v>
      </c>
      <c r="Y32" s="28" t="s">
        <v>36</v>
      </c>
      <c r="Z32" s="29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31" customFormat="true" ht="21" hidden="false" customHeight="true" outlineLevel="0" collapsed="false">
      <c r="A33" s="20" t="n">
        <f aca="false">A32+1</f>
        <v>28</v>
      </c>
      <c r="B33" s="21" t="s">
        <v>82</v>
      </c>
      <c r="C33" s="22" t="s">
        <v>83</v>
      </c>
      <c r="D33" s="26" t="s">
        <v>35</v>
      </c>
      <c r="E33" s="26" t="s">
        <v>33</v>
      </c>
      <c r="F33" s="26" t="s">
        <v>33</v>
      </c>
      <c r="G33" s="26" t="s">
        <v>35</v>
      </c>
      <c r="H33" s="26" t="s">
        <v>34</v>
      </c>
      <c r="I33" s="26" t="s">
        <v>35</v>
      </c>
      <c r="J33" s="26" t="s">
        <v>34</v>
      </c>
      <c r="K33" s="26" t="s">
        <v>34</v>
      </c>
      <c r="L33" s="24" t="e">
        <f aca="false">(D33*$D$5+E33*$E$5+F33*$F$5+G33*$G$5+H33*$H$5+I33*$I$5+J33*$J$5+K33*$K$5)/30.5</f>
        <v>#VALUE!</v>
      </c>
      <c r="M33" s="25" t="n">
        <v>7.2</v>
      </c>
      <c r="N33" s="26" t="n">
        <v>5.8</v>
      </c>
      <c r="O33" s="26" t="n">
        <v>6.3</v>
      </c>
      <c r="P33" s="26" t="n">
        <v>6.9</v>
      </c>
      <c r="Q33" s="26" t="n">
        <v>5.8</v>
      </c>
      <c r="R33" s="26" t="n">
        <v>4.8</v>
      </c>
      <c r="S33" s="25" t="n">
        <v>7</v>
      </c>
      <c r="T33" s="25" t="n">
        <v>7.4</v>
      </c>
      <c r="U33" s="26" t="n">
        <v>5.1</v>
      </c>
      <c r="V33" s="24" t="n">
        <f aca="false">(M33*$M$5+N33*$N$5+O33*$O$5+P33*$P$5+Q33*$Q$5+R33*$R$5+S33*$S$5+T33*$T$5+U33*$U$5)/23</f>
        <v>6.25217391304348</v>
      </c>
      <c r="W33" s="27" t="e">
        <f aca="false">(D33*$D$5+$E$6*$E$5+F33*$F$5+G33*$G$5+H33*$H$5+I33*$I$5+J33*$J$5+K33*$K$5+M33*$M$5+N33*$N$5+O33*$O$5+P33*$P$5+Q33*$Q$5+R33*$R$5+S33*$S$5+T33*$T$5+U33*$U$5)/$W$5</f>
        <v>#VALUE!</v>
      </c>
      <c r="X33" s="28" t="e">
        <f aca="false">IF(W33&gt;=8,"Giái",IF(AND(W33&gt;=7,W33&lt;8),"Kh¸",IF(AND(W33&gt;=6,W33&lt;7),"TB Kh¸",IF(AND(W33&gt;=5,W33&lt;6),"TB","YÕu"))))</f>
        <v>#VALUE!</v>
      </c>
      <c r="Y33" s="28" t="s">
        <v>36</v>
      </c>
      <c r="Z33" s="29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31" customFormat="true" ht="21" hidden="false" customHeight="true" outlineLevel="0" collapsed="false">
      <c r="A34" s="20" t="n">
        <f aca="false">A33+1</f>
        <v>29</v>
      </c>
      <c r="B34" s="21" t="s">
        <v>48</v>
      </c>
      <c r="C34" s="22" t="s">
        <v>84</v>
      </c>
      <c r="D34" s="26" t="s">
        <v>33</v>
      </c>
      <c r="E34" s="26" t="s">
        <v>32</v>
      </c>
      <c r="F34" s="26" t="s">
        <v>33</v>
      </c>
      <c r="G34" s="26" t="s">
        <v>35</v>
      </c>
      <c r="H34" s="26" t="s">
        <v>34</v>
      </c>
      <c r="I34" s="26" t="s">
        <v>35</v>
      </c>
      <c r="J34" s="26" t="s">
        <v>35</v>
      </c>
      <c r="K34" s="26" t="s">
        <v>33</v>
      </c>
      <c r="L34" s="24" t="e">
        <f aca="false">(D34*$D$5+E34*$E$5+F34*$F$5+G34*$G$5+H34*$H$5+I34*$I$5+J34*$J$5+K34*$K$5)/30.5</f>
        <v>#VALUE!</v>
      </c>
      <c r="M34" s="25" t="n">
        <v>7.2</v>
      </c>
      <c r="N34" s="26" t="n">
        <v>8.3</v>
      </c>
      <c r="O34" s="26" t="n">
        <v>6.7</v>
      </c>
      <c r="P34" s="26" t="n">
        <v>8.1</v>
      </c>
      <c r="Q34" s="25" t="n">
        <v>6</v>
      </c>
      <c r="R34" s="26" t="n">
        <v>7.4</v>
      </c>
      <c r="S34" s="25" t="n">
        <v>7.4</v>
      </c>
      <c r="T34" s="25" t="n">
        <v>7.4</v>
      </c>
      <c r="U34" s="26" t="n">
        <v>6</v>
      </c>
      <c r="V34" s="24" t="n">
        <f aca="false">(M34*$M$5+N34*$N$5+O34*$O$5+P34*$P$5+Q34*$Q$5+R34*$R$5+S34*$S$5+T34*$T$5+U34*$U$5)/23</f>
        <v>7.03478260869565</v>
      </c>
      <c r="W34" s="27" t="e">
        <f aca="false">(D34*$D$5+$E$6*$E$5+F34*$F$5+G34*$G$5+H34*$H$5+I34*$I$5+J34*$J$5+K34*$K$5+M34*$M$5+N34*$N$5+O34*$O$5+P34*$P$5+Q34*$Q$5+R34*$R$5+S34*$S$5+T34*$T$5+U34*$U$5)/$W$5</f>
        <v>#VALUE!</v>
      </c>
      <c r="X34" s="28" t="e">
        <f aca="false">IF(W34&gt;=8,"Giái",IF(AND(W34&gt;=7,W34&lt;8),"Kh¸",IF(AND(W34&gt;=6,W34&lt;7),"TB Kh¸",IF(AND(W34&gt;=5,W34&lt;6),"TB","YÕu"))))</f>
        <v>#VALUE!</v>
      </c>
      <c r="Y34" s="28" t="s">
        <v>36</v>
      </c>
      <c r="Z34" s="29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31" customFormat="true" ht="21" hidden="false" customHeight="true" outlineLevel="0" collapsed="false">
      <c r="A35" s="20" t="n">
        <f aca="false">A34+1</f>
        <v>30</v>
      </c>
      <c r="B35" s="21" t="s">
        <v>85</v>
      </c>
      <c r="C35" s="22" t="s">
        <v>84</v>
      </c>
      <c r="D35" s="26" t="s">
        <v>32</v>
      </c>
      <c r="E35" s="26" t="s">
        <v>33</v>
      </c>
      <c r="F35" s="26" t="s">
        <v>34</v>
      </c>
      <c r="G35" s="26" t="s">
        <v>33</v>
      </c>
      <c r="H35" s="26" t="s">
        <v>34</v>
      </c>
      <c r="I35" s="26" t="s">
        <v>32</v>
      </c>
      <c r="J35" s="26" t="s">
        <v>34</v>
      </c>
      <c r="K35" s="26" t="s">
        <v>34</v>
      </c>
      <c r="L35" s="24" t="e">
        <f aca="false">(D35*$D$5+E35*$E$5+F35*$F$5+G35*$G$5+H35*$H$5+I35*$I$5+J35*$J$5+K35*$K$5)/30.5</f>
        <v>#VALUE!</v>
      </c>
      <c r="M35" s="25" t="n">
        <v>7.3</v>
      </c>
      <c r="N35" s="26" t="n">
        <v>6.5</v>
      </c>
      <c r="O35" s="26" t="n">
        <v>6.1</v>
      </c>
      <c r="P35" s="26" t="n">
        <v>7.5</v>
      </c>
      <c r="Q35" s="26" t="n">
        <v>6.9</v>
      </c>
      <c r="R35" s="25" t="n">
        <v>7</v>
      </c>
      <c r="S35" s="25" t="n">
        <v>6.8</v>
      </c>
      <c r="T35" s="25" t="n">
        <v>7.4</v>
      </c>
      <c r="U35" s="26" t="n">
        <v>6.4</v>
      </c>
      <c r="V35" s="24" t="n">
        <f aca="false">(M35*$M$5+N35*$N$5+O35*$O$5+P35*$P$5+Q35*$Q$5+R35*$R$5+S35*$S$5+T35*$T$5+U35*$U$5)/23</f>
        <v>6.80869565217391</v>
      </c>
      <c r="W35" s="27" t="e">
        <f aca="false">(D35*$D$5+$E$6*$E$5+F35*$F$5+G35*$G$5+H35*$H$5+I35*$I$5+J35*$J$5+K35*$K$5+M35*$M$5+N35*$N$5+O35*$O$5+P35*$P$5+Q35*$Q$5+R35*$R$5+S35*$S$5+T35*$T$5+U35*$U$5)/$W$5</f>
        <v>#VALUE!</v>
      </c>
      <c r="X35" s="28" t="e">
        <f aca="false">IF(W35&gt;=8,"Giái",IF(AND(W35&gt;=7,W35&lt;8),"Kh¸",IF(AND(W35&gt;=6,W35&lt;7),"TB Kh¸",IF(AND(W35&gt;=5,W35&lt;6),"TB","YÕu"))))</f>
        <v>#VALUE!</v>
      </c>
      <c r="Y35" s="28" t="s">
        <v>36</v>
      </c>
      <c r="Z35" s="29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31" customFormat="true" ht="21" hidden="false" customHeight="true" outlineLevel="0" collapsed="false">
      <c r="A36" s="20" t="n">
        <f aca="false">A35+1</f>
        <v>31</v>
      </c>
      <c r="B36" s="21" t="s">
        <v>86</v>
      </c>
      <c r="C36" s="22" t="s">
        <v>87</v>
      </c>
      <c r="D36" s="26" t="s">
        <v>35</v>
      </c>
      <c r="E36" s="26" t="s">
        <v>33</v>
      </c>
      <c r="F36" s="26" t="s">
        <v>34</v>
      </c>
      <c r="G36" s="26" t="s">
        <v>34</v>
      </c>
      <c r="H36" s="26" t="s">
        <v>34</v>
      </c>
      <c r="I36" s="26" t="s">
        <v>35</v>
      </c>
      <c r="J36" s="26" t="s">
        <v>34</v>
      </c>
      <c r="K36" s="26" t="s">
        <v>34</v>
      </c>
      <c r="L36" s="24" t="e">
        <f aca="false">(D36*$D$5+E36*$E$5+F36*$F$5+G36*$G$5+H36*$H$5+I36*$I$5+J36*$J$5+K36*$K$5)/30.5</f>
        <v>#VALUE!</v>
      </c>
      <c r="M36" s="25" t="n">
        <v>6.7</v>
      </c>
      <c r="N36" s="26" t="n">
        <v>6.1</v>
      </c>
      <c r="O36" s="26" t="n">
        <v>5.2</v>
      </c>
      <c r="P36" s="26" t="n">
        <v>5.8</v>
      </c>
      <c r="Q36" s="26" t="n">
        <v>3.7</v>
      </c>
      <c r="R36" s="26" t="n">
        <v>6.4</v>
      </c>
      <c r="S36" s="25" t="n">
        <v>6</v>
      </c>
      <c r="T36" s="25" t="n">
        <v>6.6</v>
      </c>
      <c r="U36" s="26" t="n">
        <v>5.4</v>
      </c>
      <c r="V36" s="24" t="n">
        <f aca="false">(M36*$M$5+N36*$N$5+O36*$O$5+P36*$P$5+Q36*$Q$5+R36*$R$5+S36*$S$5+T36*$T$5+U36*$U$5)/23</f>
        <v>5.54782608695652</v>
      </c>
      <c r="W36" s="27" t="e">
        <f aca="false">(D36*$D$5+$E$6*$E$5+F36*$F$5+G36*$G$5+H36*$H$5+I36*$I$5+J36*$J$5+K36*$K$5+M36*$M$5+N36*$N$5+O36*$O$5+P36*$P$5+Q36*$Q$5+R36*$R$5+S36*$S$5+T36*$T$5+U36*$U$5)/$W$5</f>
        <v>#VALUE!</v>
      </c>
      <c r="X36" s="28" t="e">
        <f aca="false">IF(W36&gt;=8,"Giái",IF(AND(W36&gt;=7,W36&lt;8),"Kh¸",IF(AND(W36&gt;=6,W36&lt;7),"TB Kh¸",IF(AND(W36&gt;=5,W36&lt;6),"TB","YÕu"))))</f>
        <v>#VALUE!</v>
      </c>
      <c r="Y36" s="28" t="s">
        <v>36</v>
      </c>
      <c r="Z36" s="29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9" customFormat="false" ht="15" hidden="false" customHeight="false" outlineLevel="0" collapsed="false">
      <c r="B39" s="32" t="s">
        <v>88</v>
      </c>
      <c r="C39" s="32"/>
      <c r="D39" s="33"/>
      <c r="E39" s="33"/>
      <c r="F39" s="33"/>
      <c r="G39" s="33"/>
      <c r="H39" s="33"/>
      <c r="S39" s="34" t="s">
        <v>89</v>
      </c>
      <c r="T39" s="34"/>
      <c r="U39" s="34"/>
      <c r="V39" s="34"/>
    </row>
    <row r="44" customFormat="false" ht="15" hidden="false" customHeight="false" outlineLevel="0" collapsed="false">
      <c r="B44" s="32"/>
      <c r="C44" s="32"/>
      <c r="S44" s="32"/>
      <c r="T44" s="32"/>
      <c r="U44" s="32"/>
      <c r="V44" s="35"/>
    </row>
  </sheetData>
  <mergeCells count="9">
    <mergeCell ref="A1:W1"/>
    <mergeCell ref="A2:W2"/>
    <mergeCell ref="A4:A5"/>
    <mergeCell ref="B4:B5"/>
    <mergeCell ref="X4:Y4"/>
    <mergeCell ref="Z4:Z5"/>
    <mergeCell ref="B39:C39"/>
    <mergeCell ref="B44:C44"/>
    <mergeCell ref="S44:U44"/>
  </mergeCells>
  <printOptions headings="false" gridLines="false" gridLinesSet="true" horizontalCentered="false" verticalCentered="false"/>
  <pageMargins left="0.159722222222222" right="0.159722222222222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Vu Van Hung</cp:lastModifiedBy>
  <cp:lastPrinted>2010-07-05T01:39:59Z</cp:lastPrinted>
  <dcterms:modified xsi:type="dcterms:W3CDTF">2010-07-06T08:28:41Z</dcterms:modified>
  <cp:revision>0</cp:revision>
  <dc:subject/>
  <dc:title/>
</cp:coreProperties>
</file>