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1K3" sheetId="1" state="visible" r:id="rId2"/>
  </sheets>
  <definedNames>
    <definedName function="false" hidden="false" localSheetId="0" name="_xlnm.Print_Titles" vbProcedure="false">CD1K3!$4:$5</definedName>
    <definedName function="false" hidden="false" localSheetId="0" name="Excel_BuiltIn__FilterDatabase" vbProcedure="false">CD1K3!$A$5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3">
  <si>
    <t xml:space="preserve">b¶ng tæng hîp ®iÓm  n¨m häc 2009 - 2010</t>
  </si>
  <si>
    <t xml:space="preserve">líp cao ®¼ng kÕ to¸n 1 k3</t>
  </si>
  <si>
    <t xml:space="preserve">STT</t>
  </si>
  <si>
    <t xml:space="preserve">Hä vµ tªn sinh viªn</t>
  </si>
  <si>
    <t xml:space="preserve">Kỳ 1 </t>
  </si>
  <si>
    <t xml:space="preserve">Kỳ 2</t>
  </si>
  <si>
    <t xml:space="preserve">Cả năm </t>
  </si>
  <si>
    <t xml:space="preserve">Xếp loại </t>
  </si>
  <si>
    <t xml:space="preserve">T. Anh</t>
  </si>
  <si>
    <t xml:space="preserve">Tin ƯD</t>
  </si>
  <si>
    <t xml:space="preserve">LT TC</t>
  </si>
  <si>
    <t xml:space="preserve">KTTC -P1</t>
  </si>
  <si>
    <t xml:space="preserve">LTTT</t>
  </si>
  <si>
    <t xml:space="preserve">TT HCM</t>
  </si>
  <si>
    <t xml:space="preserve">XSTK </t>
  </si>
  <si>
    <t xml:space="preserve">Mar</t>
  </si>
  <si>
    <t xml:space="preserve">ĐLCM</t>
  </si>
  <si>
    <t xml:space="preserve">TB</t>
  </si>
  <si>
    <t xml:space="preserve">xÕp lo¹i </t>
  </si>
  <si>
    <t xml:space="preserve">QTDN</t>
  </si>
  <si>
    <t xml:space="preserve">TC DN</t>
  </si>
  <si>
    <t xml:space="preserve">TT CK</t>
  </si>
  <si>
    <t xml:space="preserve">Thống kê DN</t>
  </si>
  <si>
    <t xml:space="preserve">Toán KT </t>
  </si>
  <si>
    <t xml:space="preserve">Kế toán TC</t>
  </si>
  <si>
    <t xml:space="preserve">TB </t>
  </si>
  <si>
    <t xml:space="preserve">Học tập </t>
  </si>
  <si>
    <t xml:space="preserve">Đạo đức </t>
  </si>
  <si>
    <t xml:space="preserve">häc lùc</t>
  </si>
  <si>
    <t xml:space="preserve">hanh kiÓm</t>
  </si>
  <si>
    <t xml:space="preserve">Ph¹m ThÞ</t>
  </si>
  <si>
    <t xml:space="preserve">An</t>
  </si>
  <si>
    <t xml:space="preserve">Tèt </t>
  </si>
  <si>
    <t xml:space="preserve">Tốt </t>
  </si>
  <si>
    <t xml:space="preserve">§ç ThÞ V©n</t>
  </si>
  <si>
    <t xml:space="preserve">Anh</t>
  </si>
  <si>
    <t xml:space="preserve">NguyÔn ThÞ V©n</t>
  </si>
  <si>
    <t xml:space="preserve">TrÇn ThÞ</t>
  </si>
  <si>
    <t xml:space="preserve">B¾c</t>
  </si>
  <si>
    <t xml:space="preserve">Bïi ThÞ </t>
  </si>
  <si>
    <t xml:space="preserve">Chiªn</t>
  </si>
  <si>
    <t xml:space="preserve">NguyÔn LÖ</t>
  </si>
  <si>
    <t xml:space="preserve">Giang</t>
  </si>
  <si>
    <t xml:space="preserve">§inh ThÞ</t>
  </si>
  <si>
    <t xml:space="preserve">H»ng</t>
  </si>
  <si>
    <t xml:space="preserve">Cao ThÞ Thu</t>
  </si>
  <si>
    <t xml:space="preserve">§ç ThÞ</t>
  </si>
  <si>
    <t xml:space="preserve">H­¬ng</t>
  </si>
  <si>
    <t xml:space="preserve">Cao ThÞ Lan</t>
  </si>
  <si>
    <t xml:space="preserve">NguyÔn Thanh</t>
  </si>
  <si>
    <t xml:space="preserve">Ph¹m ThÞ Lan</t>
  </si>
  <si>
    <t xml:space="preserve">Ph¹m ThÞ Thu</t>
  </si>
  <si>
    <t xml:space="preserve">Hång</t>
  </si>
  <si>
    <t xml:space="preserve">T¨ng ThÞ</t>
  </si>
  <si>
    <t xml:space="preserve">H­êng</t>
  </si>
  <si>
    <t xml:space="preserve">Xuất sắc</t>
  </si>
  <si>
    <t xml:space="preserve">TrÞnh V¨n</t>
  </si>
  <si>
    <t xml:space="preserve">Hoµng</t>
  </si>
  <si>
    <t xml:space="preserve">NguyÔn ThÞ</t>
  </si>
  <si>
    <t xml:space="preserve">Hoa</t>
  </si>
  <si>
    <t xml:space="preserve">L¹i ThÞ Minh</t>
  </si>
  <si>
    <t xml:space="preserve">HuÖ</t>
  </si>
  <si>
    <t xml:space="preserve">Vò ThÞ</t>
  </si>
  <si>
    <t xml:space="preserve">HuÕ</t>
  </si>
  <si>
    <t xml:space="preserve">HuyÒn A</t>
  </si>
  <si>
    <t xml:space="preserve">HuyÒn B</t>
  </si>
  <si>
    <t xml:space="preserve">Lª ThÞ Thuý</t>
  </si>
  <si>
    <t xml:space="preserve">L­¬ng</t>
  </si>
  <si>
    <t xml:space="preserve">Tr­¬ng ThÞ </t>
  </si>
  <si>
    <t xml:space="preserve">Phan Ngäc DiÖu</t>
  </si>
  <si>
    <t xml:space="preserve">Linh</t>
  </si>
  <si>
    <t xml:space="preserve">Lôa</t>
  </si>
  <si>
    <t xml:space="preserve">Loan A</t>
  </si>
  <si>
    <t xml:space="preserve">NguyÔn ThÞ </t>
  </si>
  <si>
    <t xml:space="preserve">Loan B</t>
  </si>
  <si>
    <t xml:space="preserve">Loan</t>
  </si>
  <si>
    <t xml:space="preserve">LuyÕn</t>
  </si>
  <si>
    <t xml:space="preserve">Vò Thanh</t>
  </si>
  <si>
    <t xml:space="preserve">Lý</t>
  </si>
  <si>
    <t xml:space="preserve">Hoµng ThÞ</t>
  </si>
  <si>
    <t xml:space="preserve">M¬</t>
  </si>
  <si>
    <t xml:space="preserve">NguyÔn §øc </t>
  </si>
  <si>
    <t xml:space="preserve">Nam</t>
  </si>
  <si>
    <t xml:space="preserve">NguyÔn ThÞ Hång</t>
  </si>
  <si>
    <t xml:space="preserve">Ng©n</t>
  </si>
  <si>
    <t xml:space="preserve">Lª ThÞ</t>
  </si>
  <si>
    <t xml:space="preserve">Nguyªn</t>
  </si>
  <si>
    <t xml:space="preserve">§µo ThÞ </t>
  </si>
  <si>
    <t xml:space="preserve">NguyÖn</t>
  </si>
  <si>
    <t xml:space="preserve">NguyÖt</t>
  </si>
  <si>
    <t xml:space="preserve">Hoµng Thanh</t>
  </si>
  <si>
    <t xml:space="preserve">Nhµn</t>
  </si>
  <si>
    <t xml:space="preserve">§µm ThÞ Hång</t>
  </si>
  <si>
    <t xml:space="preserve">Nhung</t>
  </si>
  <si>
    <t xml:space="preserve">Kh¸</t>
  </si>
  <si>
    <t xml:space="preserve">NguyÔn ThÞ Kim</t>
  </si>
  <si>
    <t xml:space="preserve">Oanh</t>
  </si>
  <si>
    <r>
      <rPr>
        <sz val="12"/>
        <color rgb="FF000000"/>
        <rFont val=".VnTimeH"/>
        <family val="2"/>
      </rPr>
      <t xml:space="preserve">ó</t>
    </r>
    <r>
      <rPr>
        <sz val="12"/>
        <color rgb="FF000000"/>
        <rFont val=".VnTime"/>
        <family val="2"/>
      </rPr>
      <t xml:space="preserve">t</t>
    </r>
  </si>
  <si>
    <t xml:space="preserve">§ç ThÞ </t>
  </si>
  <si>
    <t xml:space="preserve">Ph­îng</t>
  </si>
  <si>
    <t xml:space="preserve">Hoµng Thu</t>
  </si>
  <si>
    <t xml:space="preserve">Quúnh</t>
  </si>
  <si>
    <t xml:space="preserve">Vò ThÞ </t>
  </si>
  <si>
    <t xml:space="preserve">Quyªn</t>
  </si>
  <si>
    <t xml:space="preserve">T­¬i</t>
  </si>
  <si>
    <t xml:space="preserve">Th­¬ng</t>
  </si>
  <si>
    <t xml:space="preserve">Ph¹m V¨n</t>
  </si>
  <si>
    <t xml:space="preserve">Thµnh</t>
  </si>
  <si>
    <t xml:space="preserve">Vò V¨n</t>
  </si>
  <si>
    <t xml:space="preserve">NguyÔn §inh ChiÕn</t>
  </si>
  <si>
    <t xml:space="preserve">Th¾ng</t>
  </si>
  <si>
    <t xml:space="preserve">L· ThÞ </t>
  </si>
  <si>
    <t xml:space="preserve">Thanh</t>
  </si>
  <si>
    <t xml:space="preserve">Bïi ThÞ</t>
  </si>
  <si>
    <t xml:space="preserve">Thu</t>
  </si>
  <si>
    <t xml:space="preserve">Phan ThÞ</t>
  </si>
  <si>
    <t xml:space="preserve">Thuú</t>
  </si>
  <si>
    <t xml:space="preserve">Thuû</t>
  </si>
  <si>
    <t xml:space="preserve">Ph¹m Thu</t>
  </si>
  <si>
    <t xml:space="preserve">NguyÔn ThÞ Ph­¬ng</t>
  </si>
  <si>
    <t xml:space="preserve">Thuý</t>
  </si>
  <si>
    <t xml:space="preserve">Trang</t>
  </si>
  <si>
    <t xml:space="preserve">NguyÔn Thu</t>
  </si>
  <si>
    <t xml:space="preserve">TuyÒn</t>
  </si>
  <si>
    <t xml:space="preserve">TuyÕt</t>
  </si>
  <si>
    <t xml:space="preserve">Xu©n</t>
  </si>
  <si>
    <t xml:space="preserve">Ghi chú: </t>
  </si>
  <si>
    <t xml:space="preserve">Học sinh có điểm thi lần 1 dưới 5.0 trong học kỳ 1 và 4,0 học kỳ 2</t>
  </si>
  <si>
    <t xml:space="preserve">Học sinh chưa tham gia thi lần 1 có lý do</t>
  </si>
  <si>
    <t xml:space="preserve">Khoa Kinh tế - CNTT </t>
  </si>
  <si>
    <t xml:space="preserve">Gi¸o viªn chñ nhiÖm </t>
  </si>
  <si>
    <t xml:space="preserve">Nguyễn Thị Minh Ngọc </t>
  </si>
  <si>
    <t xml:space="preserve">Hoµng ThÞ Nguyª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0"/>
    </font>
    <font>
      <b val="true"/>
      <sz val="12"/>
      <name val=".VnTimeH"/>
      <family val="2"/>
    </font>
    <font>
      <b val="true"/>
      <sz val="13"/>
      <name val=".VnTime"/>
      <family val="0"/>
    </font>
    <font>
      <b val="true"/>
      <sz val="12"/>
      <name val="Times New Roman"/>
      <family val="1"/>
    </font>
    <font>
      <b val="true"/>
      <sz val="12"/>
      <name val=".VnTime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.VnTime"/>
      <family val="0"/>
    </font>
    <font>
      <sz val="13"/>
      <name val=".VnTime"/>
      <family val="0"/>
    </font>
    <font>
      <sz val="12"/>
      <name val=".VnTime"/>
      <family val="2"/>
    </font>
    <font>
      <sz val="12"/>
      <color rgb="FF000000"/>
      <name val=".VnTime"/>
      <family val="2"/>
    </font>
    <font>
      <sz val="12"/>
      <name val="Times New Roman"/>
      <family val="1"/>
    </font>
    <font>
      <sz val="10"/>
      <name val=".VnTime"/>
      <family val="2"/>
    </font>
    <font>
      <sz val="12"/>
      <color rgb="FF000000"/>
      <name val=".VnTimeH"/>
      <family val="2"/>
    </font>
    <font>
      <sz val="12"/>
      <color rgb="FFFF0000"/>
      <name val=".VnTime"/>
      <family val="0"/>
    </font>
    <font>
      <b val="true"/>
      <i val="true"/>
      <sz val="12"/>
      <name val=".VnTime"/>
      <family val="2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8.11"/>
    <col collapsed="false" customWidth="true" hidden="false" outlineLevel="0" max="12" min="4" style="0" width="4.5"/>
    <col collapsed="false" customWidth="true" hidden="false" outlineLevel="0" max="13" min="13" style="0" width="5.5"/>
    <col collapsed="false" customWidth="true" hidden="true" outlineLevel="0" max="14" min="14" style="0" width="9.36"/>
    <col collapsed="false" customWidth="true" hidden="true" outlineLevel="0" max="15" min="15" style="0" width="8.24"/>
    <col collapsed="false" customWidth="true" hidden="false" outlineLevel="0" max="16" min="16" style="1" width="4.87"/>
    <col collapsed="false" customWidth="true" hidden="false" outlineLevel="0" max="21" min="17" style="2" width="4.87"/>
    <col collapsed="false" customWidth="true" hidden="false" outlineLevel="0" max="22" min="22" style="0" width="4.87"/>
    <col collapsed="false" customWidth="true" hidden="false" outlineLevel="0" max="23" min="23" style="0" width="5.11"/>
    <col collapsed="false" customWidth="true" hidden="false" outlineLevel="0" max="24" min="24" style="0" width="10.12"/>
    <col collapsed="false" customWidth="true" hidden="false" outlineLevel="0" max="25" min="25" style="0" width="8.7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5" t="s">
        <v>5</v>
      </c>
      <c r="Q3" s="5"/>
      <c r="R3" s="5"/>
      <c r="S3" s="5"/>
      <c r="T3" s="5"/>
      <c r="U3" s="5"/>
      <c r="V3" s="5"/>
      <c r="W3" s="8" t="s">
        <v>6</v>
      </c>
      <c r="X3" s="5" t="s">
        <v>7</v>
      </c>
      <c r="Y3" s="5"/>
    </row>
    <row r="4" s="12" customFormat="true" ht="52.5" hidden="false" customHeight="true" outlineLevel="0" collapsed="false">
      <c r="A4" s="4"/>
      <c r="B4" s="4"/>
      <c r="C4" s="4"/>
      <c r="D4" s="9" t="s">
        <v>8</v>
      </c>
      <c r="E4" s="9" t="s">
        <v>9</v>
      </c>
      <c r="F4" s="9" t="s">
        <v>10</v>
      </c>
      <c r="G4" s="9" t="s">
        <v>11</v>
      </c>
      <c r="H4" s="8" t="s">
        <v>12</v>
      </c>
      <c r="I4" s="9" t="s">
        <v>13</v>
      </c>
      <c r="J4" s="8" t="s">
        <v>14</v>
      </c>
      <c r="K4" s="8" t="s">
        <v>15</v>
      </c>
      <c r="L4" s="9" t="s">
        <v>16</v>
      </c>
      <c r="M4" s="8" t="s">
        <v>17</v>
      </c>
      <c r="N4" s="10" t="s">
        <v>18</v>
      </c>
      <c r="O4" s="10"/>
      <c r="P4" s="11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/>
      <c r="X4" s="8" t="s">
        <v>26</v>
      </c>
      <c r="Y4" s="8" t="s">
        <v>27</v>
      </c>
    </row>
    <row r="5" s="12" customFormat="true" ht="21.75" hidden="false" customHeight="true" outlineLevel="0" collapsed="false">
      <c r="A5" s="4"/>
      <c r="B5" s="4"/>
      <c r="C5" s="4"/>
      <c r="D5" s="13" t="n">
        <v>4</v>
      </c>
      <c r="E5" s="13" t="n">
        <v>3</v>
      </c>
      <c r="F5" s="13" t="n">
        <v>4</v>
      </c>
      <c r="G5" s="13" t="n">
        <v>7</v>
      </c>
      <c r="H5" s="13" t="n">
        <v>3</v>
      </c>
      <c r="I5" s="13" t="n">
        <v>3</v>
      </c>
      <c r="J5" s="13" t="n">
        <v>3</v>
      </c>
      <c r="K5" s="13" t="n">
        <v>2</v>
      </c>
      <c r="L5" s="13" t="n">
        <v>4</v>
      </c>
      <c r="M5" s="13" t="n">
        <f aca="false">SUM(D5:L5)</f>
        <v>33</v>
      </c>
      <c r="N5" s="14" t="s">
        <v>28</v>
      </c>
      <c r="O5" s="14" t="s">
        <v>29</v>
      </c>
      <c r="P5" s="15" t="n">
        <v>3</v>
      </c>
      <c r="Q5" s="16" t="n">
        <v>6</v>
      </c>
      <c r="R5" s="16" t="n">
        <v>3</v>
      </c>
      <c r="S5" s="16" t="n">
        <v>3</v>
      </c>
      <c r="T5" s="16" t="n">
        <v>3</v>
      </c>
      <c r="U5" s="16" t="n">
        <v>10</v>
      </c>
      <c r="V5" s="7" t="n">
        <f aca="false">SUM(P5:U5)</f>
        <v>28</v>
      </c>
      <c r="W5" s="7" t="n">
        <f aca="false">M5+V5</f>
        <v>61</v>
      </c>
      <c r="X5" s="7"/>
      <c r="Y5" s="7"/>
    </row>
    <row r="6" customFormat="false" ht="18.75" hidden="false" customHeight="true" outlineLevel="0" collapsed="false">
      <c r="A6" s="17" t="n">
        <v>1</v>
      </c>
      <c r="B6" s="18" t="s">
        <v>30</v>
      </c>
      <c r="C6" s="19" t="s">
        <v>31</v>
      </c>
      <c r="D6" s="20" t="n">
        <v>8</v>
      </c>
      <c r="E6" s="20" t="n">
        <v>7</v>
      </c>
      <c r="F6" s="20" t="n">
        <v>7</v>
      </c>
      <c r="G6" s="20" t="n">
        <v>7</v>
      </c>
      <c r="H6" s="20" t="n">
        <v>8</v>
      </c>
      <c r="I6" s="20" t="n">
        <v>9</v>
      </c>
      <c r="J6" s="20" t="n">
        <v>8</v>
      </c>
      <c r="K6" s="20" t="n">
        <v>6</v>
      </c>
      <c r="L6" s="20" t="n">
        <v>6</v>
      </c>
      <c r="M6" s="21" t="n">
        <f aca="false">(D6*$D$5+E6*$E$5+F6*$F$5+G6*$G$5+H6*$H$5+I6*$I$5+J6*$J$5+K6*$K$5+L6*$L$5)/$M$5</f>
        <v>7.3030303030303</v>
      </c>
      <c r="N6" s="22" t="str">
        <f aca="false">IF(M6&gt;9,"xuÊt s¾c",IF(M6&gt;=8,"Giái",IF(M6&gt;=7,"Kh¸",IF(M6&gt;=6,"TB Kh¸",IF(M6&gt;=5," TrungB×nh","yÕu")))))</f>
        <v>Kh¸</v>
      </c>
      <c r="O6" s="20" t="s">
        <v>32</v>
      </c>
      <c r="P6" s="23" t="n">
        <v>8</v>
      </c>
      <c r="Q6" s="22" t="n">
        <v>7</v>
      </c>
      <c r="R6" s="22" t="n">
        <v>6</v>
      </c>
      <c r="S6" s="22" t="n">
        <v>7</v>
      </c>
      <c r="T6" s="22" t="n">
        <v>7</v>
      </c>
      <c r="U6" s="22" t="n">
        <v>7</v>
      </c>
      <c r="V6" s="20" t="n">
        <f aca="false">(P6*$P$5+Q6*$Q$5+R6*$R$5+S6*$S$5+T6*$T$5+U6*$U$5)/$V$5</f>
        <v>7</v>
      </c>
      <c r="W6" s="21" t="n">
        <f aca="false">(M6*$M$5+V6*$V$5)/$W$5</f>
        <v>7.16393442622951</v>
      </c>
      <c r="X6" s="22" t="str">
        <f aca="false">IF(W6&gt;9,"xuÊt s¾c",IF(W6&gt;=8,"Giái",IF(W6&gt;=7,"Kh¸",IF(W6&gt;=6,"TB Kh¸",IF(W6&gt;=5," TrungB×nh","yÕu")))))</f>
        <v>Kh¸</v>
      </c>
      <c r="Y6" s="24" t="s">
        <v>33</v>
      </c>
    </row>
    <row r="7" customFormat="false" ht="18.75" hidden="false" customHeight="true" outlineLevel="0" collapsed="false">
      <c r="A7" s="17" t="n">
        <f aca="false">A6+1</f>
        <v>2</v>
      </c>
      <c r="B7" s="18" t="s">
        <v>34</v>
      </c>
      <c r="C7" s="19" t="s">
        <v>35</v>
      </c>
      <c r="D7" s="20" t="n">
        <v>5</v>
      </c>
      <c r="E7" s="20" t="n">
        <v>6</v>
      </c>
      <c r="F7" s="20" t="n">
        <v>7</v>
      </c>
      <c r="G7" s="25" t="n">
        <v>4</v>
      </c>
      <c r="H7" s="20" t="n">
        <v>6</v>
      </c>
      <c r="I7" s="20" t="n">
        <v>8</v>
      </c>
      <c r="J7" s="20" t="n">
        <v>7</v>
      </c>
      <c r="K7" s="20" t="n">
        <v>7</v>
      </c>
      <c r="L7" s="20" t="n">
        <v>6</v>
      </c>
      <c r="M7" s="21" t="n">
        <f aca="false">(D7*$D$5+E7*$E$5+F7*$F$5+G7*$G$5+H7*$H$5+I7*$I$5+J7*$J$5+K7*$K$5+L7*$L$5)/$M$5</f>
        <v>5.90909090909091</v>
      </c>
      <c r="N7" s="22" t="str">
        <f aca="false">IF(M7&gt;9,"xuÊt s¾c",IF(M7&gt;=8,"Giái",IF(M7&gt;=7,"Kh¸",IF(M7&gt;=6,"TB Kh¸",IF(M7&gt;=5," TrungB×nh","yÕu")))))</f>
        <v> TrungB×nh</v>
      </c>
      <c r="O7" s="20" t="s">
        <v>32</v>
      </c>
      <c r="P7" s="23" t="n">
        <v>5</v>
      </c>
      <c r="Q7" s="26" t="n">
        <v>3</v>
      </c>
      <c r="R7" s="22" t="n">
        <v>6</v>
      </c>
      <c r="S7" s="22" t="n">
        <v>5</v>
      </c>
      <c r="T7" s="22" t="n">
        <v>6</v>
      </c>
      <c r="U7" s="26" t="n">
        <v>4</v>
      </c>
      <c r="V7" s="20" t="n">
        <f aca="false">(P7*$P$5+Q7*$Q$5+R7*$R$5+S7*$S$5+T7*$T$5+U7*$U$5)/$V$5</f>
        <v>4.42857142857143</v>
      </c>
      <c r="W7" s="21" t="n">
        <f aca="false">(M7*$M$5+V7*$V$5)/$W$5</f>
        <v>5.22950819672131</v>
      </c>
      <c r="X7" s="22" t="str">
        <f aca="false">IF(W7&gt;9,"xuÊt s¾c",IF(W7&gt;=8,"Giái",IF(W7&gt;=7,"Kh¸",IF(W7&gt;=6,"TB Kh¸",IF(W7&gt;=5," TrungB×nh","yÕu")))))</f>
        <v> TrungB×nh</v>
      </c>
      <c r="Y7" s="24" t="s">
        <v>33</v>
      </c>
    </row>
    <row r="8" customFormat="false" ht="18.75" hidden="false" customHeight="true" outlineLevel="0" collapsed="false">
      <c r="A8" s="17" t="n">
        <f aca="false">A7+1</f>
        <v>3</v>
      </c>
      <c r="B8" s="18" t="s">
        <v>36</v>
      </c>
      <c r="C8" s="19" t="s">
        <v>35</v>
      </c>
      <c r="D8" s="20" t="n">
        <v>5</v>
      </c>
      <c r="E8" s="20" t="n">
        <v>6</v>
      </c>
      <c r="F8" s="20" t="n">
        <v>7</v>
      </c>
      <c r="G8" s="25" t="n">
        <v>4</v>
      </c>
      <c r="H8" s="20" t="n">
        <v>6</v>
      </c>
      <c r="I8" s="20" t="n">
        <v>7</v>
      </c>
      <c r="J8" s="20" t="n">
        <v>7</v>
      </c>
      <c r="K8" s="20" t="n">
        <v>6</v>
      </c>
      <c r="L8" s="20" t="n">
        <v>5</v>
      </c>
      <c r="M8" s="21" t="n">
        <f aca="false">(D8*$D$5+E8*$E$5+F8*$F$5+G8*$G$5+H8*$H$5+I8*$I$5+J8*$J$5+K8*$K$5+L8*$L$5)/$M$5</f>
        <v>5.63636363636364</v>
      </c>
      <c r="N8" s="22" t="str">
        <f aca="false">IF(M8&gt;9,"xuÊt s¾c",IF(M8&gt;=8,"Giái",IF(M8&gt;=7,"Kh¸",IF(M8&gt;=6,"TB Kh¸",IF(M8&gt;=5," TrungB×nh","yÕu")))))</f>
        <v> TrungB×nh</v>
      </c>
      <c r="O8" s="20" t="s">
        <v>32</v>
      </c>
      <c r="P8" s="23" t="n">
        <v>6</v>
      </c>
      <c r="Q8" s="22" t="n">
        <v>6</v>
      </c>
      <c r="R8" s="22" t="n">
        <v>5</v>
      </c>
      <c r="S8" s="22" t="n">
        <v>8</v>
      </c>
      <c r="T8" s="22" t="n">
        <v>7</v>
      </c>
      <c r="U8" s="26" t="n">
        <v>4</v>
      </c>
      <c r="V8" s="20" t="n">
        <f aca="false">(P8*$P$5+Q8*$Q$5+R8*$R$5+S8*$S$5+T8*$T$5+U8*$U$5)/$V$5</f>
        <v>5.5</v>
      </c>
      <c r="W8" s="21" t="n">
        <f aca="false">(M8*$M$5+V8*$V$5)/$W$5</f>
        <v>5.57377049180328</v>
      </c>
      <c r="X8" s="22" t="str">
        <f aca="false">IF(W8&gt;9,"xuÊt s¾c",IF(W8&gt;=8,"Giái",IF(W8&gt;=7,"Kh¸",IF(W8&gt;=6,"TB Kh¸",IF(W8&gt;=5," TrungB×nh","yÕu")))))</f>
        <v> TrungB×nh</v>
      </c>
      <c r="Y8" s="24" t="s">
        <v>33</v>
      </c>
    </row>
    <row r="9" customFormat="false" ht="18.75" hidden="false" customHeight="true" outlineLevel="0" collapsed="false">
      <c r="A9" s="17" t="n">
        <f aca="false">A8+1</f>
        <v>4</v>
      </c>
      <c r="B9" s="18" t="s">
        <v>37</v>
      </c>
      <c r="C9" s="19" t="s">
        <v>38</v>
      </c>
      <c r="D9" s="20" t="n">
        <v>5</v>
      </c>
      <c r="E9" s="20" t="n">
        <v>8</v>
      </c>
      <c r="F9" s="20" t="n">
        <v>6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5</v>
      </c>
      <c r="L9" s="20" t="n">
        <v>7</v>
      </c>
      <c r="M9" s="21" t="n">
        <f aca="false">(D9*$D$5+E9*$E$5+F9*$F$5+G9*$G$5+H9*$H$5+I9*$I$5+J9*$J$5+K9*$K$5+L9*$L$5)/$M$5</f>
        <v>6.18181818181818</v>
      </c>
      <c r="N9" s="22" t="str">
        <f aca="false">IF(M9&gt;9,"xuÊt s¾c",IF(M9&gt;=8,"Giái",IF(M9&gt;=7,"Kh¸",IF(M9&gt;=6,"TB Kh¸",IF(M9&gt;=5," TrungB×nh","yÕu")))))</f>
        <v>TB Kh¸</v>
      </c>
      <c r="O9" s="20" t="s">
        <v>32</v>
      </c>
      <c r="P9" s="23" t="n">
        <v>7</v>
      </c>
      <c r="Q9" s="22" t="n">
        <v>7</v>
      </c>
      <c r="R9" s="22" t="n">
        <v>6</v>
      </c>
      <c r="S9" s="22" t="n">
        <v>6</v>
      </c>
      <c r="T9" s="22" t="n">
        <v>7</v>
      </c>
      <c r="U9" s="22" t="n">
        <v>6</v>
      </c>
      <c r="V9" s="20" t="n">
        <f aca="false">(P9*$P$5+Q9*$Q$5+R9*$R$5+S9*$S$5+T9*$T$5+U9*$U$5)/$V$5</f>
        <v>6.42857142857143</v>
      </c>
      <c r="W9" s="21" t="n">
        <f aca="false">(M9*$M$5+V9*$V$5)/$W$5</f>
        <v>6.29508196721312</v>
      </c>
      <c r="X9" s="22" t="str">
        <f aca="false">IF(W9&gt;9,"xuÊt s¾c",IF(W9&gt;=8,"Giái",IF(W9&gt;=7,"Kh¸",IF(W9&gt;=6,"TB Kh¸",IF(W9&gt;=5," TrungB×nh","yÕu")))))</f>
        <v>TB Kh¸</v>
      </c>
      <c r="Y9" s="24" t="s">
        <v>33</v>
      </c>
    </row>
    <row r="10" customFormat="false" ht="18.75" hidden="false" customHeight="true" outlineLevel="0" collapsed="false">
      <c r="A10" s="17" t="n">
        <f aca="false">A9+1</f>
        <v>5</v>
      </c>
      <c r="B10" s="18" t="s">
        <v>39</v>
      </c>
      <c r="C10" s="19" t="s">
        <v>40</v>
      </c>
      <c r="D10" s="20" t="n">
        <v>7</v>
      </c>
      <c r="E10" s="20" t="n">
        <v>7</v>
      </c>
      <c r="F10" s="20" t="n">
        <v>8</v>
      </c>
      <c r="G10" s="20" t="n">
        <v>7</v>
      </c>
      <c r="H10" s="20" t="n">
        <v>8</v>
      </c>
      <c r="I10" s="20" t="n">
        <v>7</v>
      </c>
      <c r="J10" s="20" t="n">
        <v>7</v>
      </c>
      <c r="K10" s="20" t="n">
        <v>8</v>
      </c>
      <c r="L10" s="20" t="n">
        <v>7</v>
      </c>
      <c r="M10" s="21" t="n">
        <f aca="false">(D10*$D$5+E10*$E$5+F10*$F$5+G10*$G$5+H10*$H$5+I10*$I$5+J10*$J$5+K10*$K$5+L10*$L$5)/$M$5</f>
        <v>7.27272727272727</v>
      </c>
      <c r="N10" s="22" t="str">
        <f aca="false">IF(M10&gt;9,"xuÊt s¾c",IF(M10&gt;=8,"Giái",IF(M10&gt;=7,"Kh¸",IF(M10&gt;=6,"TB Kh¸",IF(M10&gt;=5," TrungB×nh","yÕu")))))</f>
        <v>Kh¸</v>
      </c>
      <c r="O10" s="20" t="s">
        <v>32</v>
      </c>
      <c r="P10" s="23" t="n">
        <v>8</v>
      </c>
      <c r="Q10" s="22" t="n">
        <v>9</v>
      </c>
      <c r="R10" s="22" t="n">
        <v>8</v>
      </c>
      <c r="S10" s="22" t="n">
        <v>10</v>
      </c>
      <c r="T10" s="22" t="n">
        <v>8</v>
      </c>
      <c r="U10" s="22" t="n">
        <v>8</v>
      </c>
      <c r="V10" s="20" t="n">
        <f aca="false">(P10*$P$5+Q10*$Q$5+R10*$R$5+S10*$S$5+T10*$T$5+U10*$U$5)/$V$5</f>
        <v>8.42857142857143</v>
      </c>
      <c r="W10" s="21" t="n">
        <f aca="false">(M10*$M$5+V10*$V$5)/$W$5</f>
        <v>7.80327868852459</v>
      </c>
      <c r="X10" s="22" t="str">
        <f aca="false">IF(W10&gt;9,"xuÊt s¾c",IF(W10&gt;=8,"Giái",IF(W10&gt;=7,"Kh¸",IF(W10&gt;=6,"TB Kh¸",IF(W10&gt;=5," TrungB×nh","yÕu")))))</f>
        <v>Kh¸</v>
      </c>
      <c r="Y10" s="24" t="s">
        <v>33</v>
      </c>
    </row>
    <row r="11" customFormat="false" ht="18.75" hidden="false" customHeight="true" outlineLevel="0" collapsed="false">
      <c r="A11" s="17" t="n">
        <f aca="false">A10+1</f>
        <v>6</v>
      </c>
      <c r="B11" s="18" t="s">
        <v>41</v>
      </c>
      <c r="C11" s="19" t="s">
        <v>42</v>
      </c>
      <c r="D11" s="20" t="n">
        <v>5</v>
      </c>
      <c r="E11" s="20" t="n">
        <v>6</v>
      </c>
      <c r="F11" s="20" t="n">
        <v>6</v>
      </c>
      <c r="G11" s="20" t="n">
        <v>6</v>
      </c>
      <c r="H11" s="20" t="n">
        <v>6</v>
      </c>
      <c r="I11" s="20" t="n">
        <v>9</v>
      </c>
      <c r="J11" s="20" t="n">
        <v>6</v>
      </c>
      <c r="K11" s="20" t="n">
        <v>7</v>
      </c>
      <c r="L11" s="20" t="n">
        <v>8</v>
      </c>
      <c r="M11" s="21" t="n">
        <f aca="false">(D11*$D$5+E11*$E$5+F11*$F$5+G11*$G$5+H11*$H$5+I11*$I$5+J11*$J$5+K11*$K$5+L11*$L$5)/$M$5</f>
        <v>6.45454545454545</v>
      </c>
      <c r="N11" s="22" t="str">
        <f aca="false">IF(M11&gt;9,"xuÊt s¾c",IF(M11&gt;=8,"Giái",IF(M11&gt;=7,"Kh¸",IF(M11&gt;=6,"TB Kh¸",IF(M11&gt;=5," TrungB×nh","yÕu")))))</f>
        <v>TB Kh¸</v>
      </c>
      <c r="O11" s="20" t="s">
        <v>32</v>
      </c>
      <c r="P11" s="23" t="n">
        <v>5</v>
      </c>
      <c r="Q11" s="26" t="n">
        <v>3</v>
      </c>
      <c r="R11" s="22" t="n">
        <v>5</v>
      </c>
      <c r="S11" s="22" t="n">
        <v>6</v>
      </c>
      <c r="T11" s="22" t="n">
        <v>6</v>
      </c>
      <c r="U11" s="26" t="n">
        <v>4</v>
      </c>
      <c r="V11" s="20" t="n">
        <f aca="false">(P11*$P$5+Q11*$Q$5+R11*$R$5+S11*$S$5+T11*$T$5+U11*$U$5)/$V$5</f>
        <v>4.42857142857143</v>
      </c>
      <c r="W11" s="21" t="n">
        <f aca="false">(M11*$M$5+V11*$V$5)/$W$5</f>
        <v>5.52459016393443</v>
      </c>
      <c r="X11" s="22" t="str">
        <f aca="false">IF(W11&gt;9,"xuÊt s¾c",IF(W11&gt;=8,"Giái",IF(W11&gt;=7,"Kh¸",IF(W11&gt;=6,"TB Kh¸",IF(W11&gt;=5," TrungB×nh","yÕu")))))</f>
        <v> TrungB×nh</v>
      </c>
      <c r="Y11" s="24" t="s">
        <v>33</v>
      </c>
    </row>
    <row r="12" customFormat="false" ht="18.75" hidden="false" customHeight="true" outlineLevel="0" collapsed="false">
      <c r="A12" s="17" t="n">
        <f aca="false">A11+1</f>
        <v>7</v>
      </c>
      <c r="B12" s="18" t="s">
        <v>43</v>
      </c>
      <c r="C12" s="19" t="s">
        <v>44</v>
      </c>
      <c r="D12" s="20" t="n">
        <v>7</v>
      </c>
      <c r="E12" s="20" t="n">
        <v>6</v>
      </c>
      <c r="F12" s="20" t="n">
        <v>7</v>
      </c>
      <c r="G12" s="20" t="n">
        <v>6</v>
      </c>
      <c r="H12" s="20" t="n">
        <v>7</v>
      </c>
      <c r="I12" s="20" t="n">
        <v>9</v>
      </c>
      <c r="J12" s="20" t="n">
        <v>6</v>
      </c>
      <c r="K12" s="20" t="n">
        <v>6</v>
      </c>
      <c r="L12" s="25" t="n">
        <v>0</v>
      </c>
      <c r="M12" s="21" t="n">
        <f aca="false">(D12*$D$5+E12*$E$5+F12*$F$5+G12*$G$5+H12*$H$5+I12*$I$5+J12*$J$5+K12*$K$5+L12*$L$5)/$M$5</f>
        <v>5.87878787878788</v>
      </c>
      <c r="N12" s="22" t="str">
        <f aca="false">IF(M12&gt;9,"xuÊt s¾c",IF(M12&gt;=8,"Giái",IF(M12&gt;=7,"Kh¸",IF(M12&gt;=6,"TB Kh¸",IF(M12&gt;=5," TrungB×nh","yÕu")))))</f>
        <v> TrungB×nh</v>
      </c>
      <c r="O12" s="20" t="s">
        <v>32</v>
      </c>
      <c r="P12" s="27" t="n">
        <v>4</v>
      </c>
      <c r="Q12" s="26" t="n">
        <v>3</v>
      </c>
      <c r="R12" s="22" t="n">
        <v>5</v>
      </c>
      <c r="S12" s="22" t="n">
        <v>6</v>
      </c>
      <c r="T12" s="22" t="n">
        <v>5</v>
      </c>
      <c r="U12" s="26" t="n">
        <v>4</v>
      </c>
      <c r="V12" s="20" t="n">
        <f aca="false">(P12*$P$5+Q12*$Q$5+R12*$R$5+S12*$S$5+T12*$T$5+U12*$U$5)/$V$5</f>
        <v>4.21428571428571</v>
      </c>
      <c r="W12" s="21" t="n">
        <f aca="false">(M12*$M$5+V12*$V$5)/$W$5</f>
        <v>5.11475409836066</v>
      </c>
      <c r="X12" s="22" t="str">
        <f aca="false">IF(W12&gt;9,"xuÊt s¾c",IF(W12&gt;=8,"Giái",IF(W12&gt;=7,"Kh¸",IF(W12&gt;=6,"TB Kh¸",IF(W12&gt;=5," TrungB×nh","yÕu")))))</f>
        <v> TrungB×nh</v>
      </c>
      <c r="Y12" s="24" t="s">
        <v>33</v>
      </c>
    </row>
    <row r="13" customFormat="false" ht="18.75" hidden="false" customHeight="true" outlineLevel="0" collapsed="false">
      <c r="A13" s="17" t="n">
        <f aca="false">A12+1</f>
        <v>8</v>
      </c>
      <c r="B13" s="18" t="s">
        <v>45</v>
      </c>
      <c r="C13" s="19" t="s">
        <v>44</v>
      </c>
      <c r="D13" s="20" t="n">
        <v>5</v>
      </c>
      <c r="E13" s="20" t="n">
        <v>7</v>
      </c>
      <c r="F13" s="20" t="n">
        <v>7</v>
      </c>
      <c r="G13" s="20" t="n">
        <v>6</v>
      </c>
      <c r="H13" s="20" t="n">
        <v>7</v>
      </c>
      <c r="I13" s="20" t="n">
        <v>7</v>
      </c>
      <c r="J13" s="20" t="n">
        <v>5</v>
      </c>
      <c r="K13" s="20" t="n">
        <v>6</v>
      </c>
      <c r="L13" s="25" t="n">
        <v>0</v>
      </c>
      <c r="M13" s="21" t="n">
        <f aca="false">(D13*$D$5+E13*$E$5+F13*$F$5+G13*$G$5+H13*$H$5+I13*$I$5+J13*$J$5+K13*$K$5+L13*$L$5)/$M$5</f>
        <v>5.45454545454545</v>
      </c>
      <c r="N13" s="22" t="str">
        <f aca="false">IF(M13&gt;9,"xuÊt s¾c",IF(M13&gt;=8,"Giái",IF(M13&gt;=7,"Kh¸",IF(M13&gt;=6,"TB Kh¸",IF(M13&gt;=5," TrungB×nh","yÕu")))))</f>
        <v> TrungB×nh</v>
      </c>
      <c r="O13" s="20" t="s">
        <v>32</v>
      </c>
      <c r="P13" s="23" t="n">
        <v>5</v>
      </c>
      <c r="Q13" s="26" t="n">
        <v>4</v>
      </c>
      <c r="R13" s="22" t="n">
        <v>5</v>
      </c>
      <c r="S13" s="22" t="n">
        <v>6</v>
      </c>
      <c r="T13" s="22" t="n">
        <v>6</v>
      </c>
      <c r="U13" s="26" t="n">
        <v>4</v>
      </c>
      <c r="V13" s="20" t="n">
        <f aca="false">(P13*$P$5+Q13*$Q$5+R13*$R$5+S13*$S$5+T13*$T$5+U13*$U$5)/$V$5</f>
        <v>4.64285714285714</v>
      </c>
      <c r="W13" s="21" t="n">
        <f aca="false">(M13*$M$5+V13*$V$5)/$W$5</f>
        <v>5.08196721311475</v>
      </c>
      <c r="X13" s="22" t="str">
        <f aca="false">IF(W13&gt;9,"xuÊt s¾c",IF(W13&gt;=8,"Giái",IF(W13&gt;=7,"Kh¸",IF(W13&gt;=6,"TB Kh¸",IF(W13&gt;=5," TrungB×nh","yÕu")))))</f>
        <v> TrungB×nh</v>
      </c>
      <c r="Y13" s="24" t="s">
        <v>33</v>
      </c>
    </row>
    <row r="14" customFormat="false" ht="18.75" hidden="false" customHeight="true" outlineLevel="0" collapsed="false">
      <c r="A14" s="17" t="n">
        <f aca="false">A13+1</f>
        <v>9</v>
      </c>
      <c r="B14" s="18" t="s">
        <v>46</v>
      </c>
      <c r="C14" s="19" t="s">
        <v>47</v>
      </c>
      <c r="D14" s="20" t="n">
        <v>5</v>
      </c>
      <c r="E14" s="20" t="n">
        <v>6</v>
      </c>
      <c r="F14" s="20" t="n">
        <v>6</v>
      </c>
      <c r="G14" s="20" t="n">
        <v>5</v>
      </c>
      <c r="H14" s="20" t="n">
        <v>6</v>
      </c>
      <c r="I14" s="20" t="n">
        <v>8</v>
      </c>
      <c r="J14" s="20" t="n">
        <v>7</v>
      </c>
      <c r="K14" s="20" t="n">
        <v>7</v>
      </c>
      <c r="L14" s="20" t="n">
        <v>6</v>
      </c>
      <c r="M14" s="21" t="n">
        <f aca="false">(D14*$D$5+E14*$E$5+F14*$F$5+G14*$G$5+H14*$H$5+I14*$I$5+J14*$J$5+K14*$K$5+L14*$L$5)/$M$5</f>
        <v>6</v>
      </c>
      <c r="N14" s="22" t="str">
        <f aca="false">IF(M14&gt;9,"xuÊt s¾c",IF(M14&gt;=8,"Giái",IF(M14&gt;=7,"Kh¸",IF(M14&gt;=6,"TB Kh¸",IF(M14&gt;=5," TrungB×nh","yÕu")))))</f>
        <v>TB Kh¸</v>
      </c>
      <c r="O14" s="20" t="s">
        <v>32</v>
      </c>
      <c r="P14" s="23" t="n">
        <v>6</v>
      </c>
      <c r="Q14" s="22" t="n">
        <v>5</v>
      </c>
      <c r="R14" s="26" t="n">
        <v>4</v>
      </c>
      <c r="S14" s="22" t="n">
        <v>6</v>
      </c>
      <c r="T14" s="22" t="n">
        <v>7</v>
      </c>
      <c r="U14" s="22" t="n">
        <v>6</v>
      </c>
      <c r="V14" s="20" t="n">
        <f aca="false">(P14*$P$5+Q14*$Q$5+R14*$R$5+S14*$S$5+T14*$T$5+U14*$U$5)/$V$5</f>
        <v>5.67857142857143</v>
      </c>
      <c r="W14" s="21" t="n">
        <f aca="false">(M14*$M$5+V14*$V$5)/$W$5</f>
        <v>5.85245901639344</v>
      </c>
      <c r="X14" s="22" t="str">
        <f aca="false">IF(W14&gt;9,"xuÊt s¾c",IF(W14&gt;=8,"Giái",IF(W14&gt;=7,"Kh¸",IF(W14&gt;=6,"TB Kh¸",IF(W14&gt;=5," TrungB×nh","yÕu")))))</f>
        <v> TrungB×nh</v>
      </c>
      <c r="Y14" s="24" t="s">
        <v>33</v>
      </c>
    </row>
    <row r="15" customFormat="false" ht="18.75" hidden="false" customHeight="true" outlineLevel="0" collapsed="false">
      <c r="A15" s="17" t="n">
        <f aca="false">A14+1</f>
        <v>10</v>
      </c>
      <c r="B15" s="18" t="s">
        <v>48</v>
      </c>
      <c r="C15" s="19" t="s">
        <v>47</v>
      </c>
      <c r="D15" s="20" t="n">
        <v>7</v>
      </c>
      <c r="E15" s="20" t="n">
        <v>7</v>
      </c>
      <c r="F15" s="20" t="n">
        <v>6</v>
      </c>
      <c r="G15" s="25" t="n">
        <v>4</v>
      </c>
      <c r="H15" s="20" t="n">
        <v>7</v>
      </c>
      <c r="I15" s="20" t="n">
        <v>8</v>
      </c>
      <c r="J15" s="20" t="n">
        <v>6</v>
      </c>
      <c r="K15" s="20" t="n">
        <v>6</v>
      </c>
      <c r="L15" s="20" t="n">
        <v>9</v>
      </c>
      <c r="M15" s="21" t="n">
        <f aca="false">(D15*$D$5+E15*$E$5+F15*$F$5+G15*$G$5+H15*$H$5+I15*$I$5+J15*$J$5+K15*$K$5+L15*$L$5)/$M$5</f>
        <v>6.42424242424242</v>
      </c>
      <c r="N15" s="22" t="str">
        <f aca="false">IF(M15&gt;9,"xuÊt s¾c",IF(M15&gt;=8,"Giái",IF(M15&gt;=7,"Kh¸",IF(M15&gt;=6,"TB Kh¸",IF(M15&gt;=5," TrungB×nh","yÕu")))))</f>
        <v>TB Kh¸</v>
      </c>
      <c r="O15" s="20" t="s">
        <v>32</v>
      </c>
      <c r="P15" s="23" t="n">
        <v>6</v>
      </c>
      <c r="Q15" s="26" t="n">
        <v>3</v>
      </c>
      <c r="R15" s="22" t="n">
        <v>6</v>
      </c>
      <c r="S15" s="22" t="n">
        <v>7</v>
      </c>
      <c r="T15" s="22" t="n">
        <v>6</v>
      </c>
      <c r="U15" s="22" t="n">
        <v>5</v>
      </c>
      <c r="V15" s="20" t="n">
        <f aca="false">(P15*$P$5+Q15*$Q$5+R15*$R$5+S15*$S$5+T15*$T$5+U15*$U$5)/$V$5</f>
        <v>5.10714285714286</v>
      </c>
      <c r="W15" s="21" t="n">
        <f aca="false">(M15*$M$5+V15*$V$5)/$W$5</f>
        <v>5.81967213114754</v>
      </c>
      <c r="X15" s="22" t="str">
        <f aca="false">IF(W15&gt;9,"xuÊt s¾c",IF(W15&gt;=8,"Giái",IF(W15&gt;=7,"Kh¸",IF(W15&gt;=6,"TB Kh¸",IF(W15&gt;=5," TrungB×nh","yÕu")))))</f>
        <v> TrungB×nh</v>
      </c>
      <c r="Y15" s="24" t="s">
        <v>33</v>
      </c>
    </row>
    <row r="16" customFormat="false" ht="18.75" hidden="false" customHeight="true" outlineLevel="0" collapsed="false">
      <c r="A16" s="17" t="n">
        <f aca="false">A15+1</f>
        <v>11</v>
      </c>
      <c r="B16" s="18" t="s">
        <v>49</v>
      </c>
      <c r="C16" s="19" t="s">
        <v>47</v>
      </c>
      <c r="D16" s="20" t="n">
        <v>7</v>
      </c>
      <c r="E16" s="20" t="n">
        <v>6</v>
      </c>
      <c r="F16" s="20" t="n">
        <v>7</v>
      </c>
      <c r="G16" s="25" t="n">
        <v>4</v>
      </c>
      <c r="H16" s="20" t="n">
        <v>6</v>
      </c>
      <c r="I16" s="20" t="n">
        <v>8</v>
      </c>
      <c r="J16" s="20" t="n">
        <v>6</v>
      </c>
      <c r="K16" s="20" t="n">
        <v>7</v>
      </c>
      <c r="L16" s="20" t="n">
        <v>6</v>
      </c>
      <c r="M16" s="21" t="n">
        <f aca="false">(D16*$D$5+E16*$E$5+F16*$F$5+G16*$G$5+H16*$H$5+I16*$I$5+J16*$J$5+K16*$K$5+L16*$L$5)/$M$5</f>
        <v>6.06060606060606</v>
      </c>
      <c r="N16" s="22" t="str">
        <f aca="false">IF(M16&gt;9,"xuÊt s¾c",IF(M16&gt;=8,"Giái",IF(M16&gt;=7,"Kh¸",IF(M16&gt;=6,"TB Kh¸",IF(M16&gt;=5," TrungB×nh","yÕu")))))</f>
        <v>TB Kh¸</v>
      </c>
      <c r="O16" s="20" t="s">
        <v>32</v>
      </c>
      <c r="P16" s="23" t="n">
        <v>5</v>
      </c>
      <c r="Q16" s="22" t="n">
        <v>5</v>
      </c>
      <c r="R16" s="22" t="n">
        <v>5</v>
      </c>
      <c r="S16" s="22" t="n">
        <v>7</v>
      </c>
      <c r="T16" s="22" t="n">
        <v>6</v>
      </c>
      <c r="U16" s="22" t="n">
        <v>5</v>
      </c>
      <c r="V16" s="20" t="n">
        <f aca="false">(P16*$P$5+Q16*$Q$5+R16*$R$5+S16*$S$5+T16*$T$5+U16*$U$5)/$V$5</f>
        <v>5.32142857142857</v>
      </c>
      <c r="W16" s="21" t="n">
        <f aca="false">(M16*$M$5+V16*$V$5)/$W$5</f>
        <v>5.72131147540984</v>
      </c>
      <c r="X16" s="22" t="str">
        <f aca="false">IF(W16&gt;9,"xuÊt s¾c",IF(W16&gt;=8,"Giái",IF(W16&gt;=7,"Kh¸",IF(W16&gt;=6,"TB Kh¸",IF(W16&gt;=5," TrungB×nh","yÕu")))))</f>
        <v> TrungB×nh</v>
      </c>
      <c r="Y16" s="24" t="s">
        <v>33</v>
      </c>
    </row>
    <row r="17" customFormat="false" ht="18.75" hidden="false" customHeight="true" outlineLevel="0" collapsed="false">
      <c r="A17" s="17" t="n">
        <f aca="false">A16+1</f>
        <v>12</v>
      </c>
      <c r="B17" s="18" t="s">
        <v>50</v>
      </c>
      <c r="C17" s="19" t="s">
        <v>47</v>
      </c>
      <c r="D17" s="20" t="n">
        <v>6</v>
      </c>
      <c r="E17" s="20" t="n">
        <v>9</v>
      </c>
      <c r="F17" s="20" t="n">
        <v>8</v>
      </c>
      <c r="G17" s="20" t="n">
        <v>7</v>
      </c>
      <c r="H17" s="20" t="n">
        <v>8</v>
      </c>
      <c r="I17" s="20" t="n">
        <v>8</v>
      </c>
      <c r="J17" s="20" t="n">
        <v>6</v>
      </c>
      <c r="K17" s="20" t="n">
        <v>7</v>
      </c>
      <c r="L17" s="20" t="n">
        <v>8</v>
      </c>
      <c r="M17" s="21" t="n">
        <f aca="false">(D17*$D$5+E17*$E$5+F17*$F$5+G17*$G$5+H17*$H$5+I17*$I$5+J17*$J$5+K17*$K$5+L17*$L$5)/$M$5</f>
        <v>7.39393939393939</v>
      </c>
      <c r="N17" s="22" t="str">
        <f aca="false">IF(M17&gt;9,"xuÊt s¾c",IF(M17&gt;=8,"Giái",IF(M17&gt;=7,"Kh¸",IF(M17&gt;=6,"TB Kh¸",IF(M17&gt;=5," TrungB×nh","yÕu")))))</f>
        <v>Kh¸</v>
      </c>
      <c r="O17" s="20" t="s">
        <v>32</v>
      </c>
      <c r="P17" s="23" t="n">
        <v>7</v>
      </c>
      <c r="Q17" s="22" t="n">
        <v>9</v>
      </c>
      <c r="R17" s="22" t="n">
        <v>8</v>
      </c>
      <c r="S17" s="22" t="n">
        <v>7</v>
      </c>
      <c r="T17" s="22" t="n">
        <v>8</v>
      </c>
      <c r="U17" s="22" t="n">
        <v>9</v>
      </c>
      <c r="V17" s="20" t="n">
        <f aca="false">(P17*$P$5+Q17*$Q$5+R17*$R$5+S17*$S$5+T17*$T$5+U17*$U$5)/$V$5</f>
        <v>8.35714285714286</v>
      </c>
      <c r="W17" s="21" t="n">
        <f aca="false">(M17*$M$5+V17*$V$5)/$W$5</f>
        <v>7.83606557377049</v>
      </c>
      <c r="X17" s="22" t="str">
        <f aca="false">IF(W17&gt;9,"xuÊt s¾c",IF(W17&gt;=8,"Giái",IF(W17&gt;=7,"Kh¸",IF(W17&gt;=6,"TB Kh¸",IF(W17&gt;=5," TrungB×nh","yÕu")))))</f>
        <v>Kh¸</v>
      </c>
      <c r="Y17" s="24" t="s">
        <v>33</v>
      </c>
    </row>
    <row r="18" customFormat="false" ht="18.75" hidden="false" customHeight="true" outlineLevel="0" collapsed="false">
      <c r="A18" s="17" t="n">
        <f aca="false">A17+1</f>
        <v>13</v>
      </c>
      <c r="B18" s="18" t="s">
        <v>51</v>
      </c>
      <c r="C18" s="19" t="s">
        <v>47</v>
      </c>
      <c r="D18" s="20" t="n">
        <v>7</v>
      </c>
      <c r="E18" s="20" t="n">
        <v>8</v>
      </c>
      <c r="F18" s="20" t="n">
        <v>7</v>
      </c>
      <c r="G18" s="20" t="n">
        <v>6</v>
      </c>
      <c r="H18" s="20" t="n">
        <v>7</v>
      </c>
      <c r="I18" s="20" t="n">
        <v>7</v>
      </c>
      <c r="J18" s="20" t="n">
        <v>7</v>
      </c>
      <c r="K18" s="20" t="n">
        <v>6</v>
      </c>
      <c r="L18" s="20" t="n">
        <v>7</v>
      </c>
      <c r="M18" s="21" t="n">
        <f aca="false">(D18*$D$5+E18*$E$5+F18*$F$5+G18*$G$5+H18*$H$5+I18*$I$5+J18*$J$5+K18*$K$5+L18*$L$5)/$M$5</f>
        <v>6.81818181818182</v>
      </c>
      <c r="N18" s="22" t="str">
        <f aca="false">IF(M18&gt;9,"xuÊt s¾c",IF(M18&gt;=8,"Giái",IF(M18&gt;=7,"Kh¸",IF(M18&gt;=6,"TB Kh¸",IF(M18&gt;=5," TrungB×nh","yÕu")))))</f>
        <v>TB Kh¸</v>
      </c>
      <c r="O18" s="20" t="s">
        <v>32</v>
      </c>
      <c r="P18" s="23" t="n">
        <v>6</v>
      </c>
      <c r="Q18" s="22" t="n">
        <v>7</v>
      </c>
      <c r="R18" s="22" t="n">
        <v>7</v>
      </c>
      <c r="S18" s="22" t="n">
        <v>7</v>
      </c>
      <c r="T18" s="22" t="n">
        <v>8</v>
      </c>
      <c r="U18" s="22" t="n">
        <v>6</v>
      </c>
      <c r="V18" s="20" t="n">
        <f aca="false">(P18*$P$5+Q18*$Q$5+R18*$R$5+S18*$S$5+T18*$T$5+U18*$U$5)/$V$5</f>
        <v>6.64285714285714</v>
      </c>
      <c r="W18" s="21" t="n">
        <f aca="false">(M18*$M$5+V18*$V$5)/$W$5</f>
        <v>6.73770491803279</v>
      </c>
      <c r="X18" s="22" t="str">
        <f aca="false">IF(W18&gt;9,"xuÊt s¾c",IF(W18&gt;=8,"Giái",IF(W18&gt;=7,"Kh¸",IF(W18&gt;=6,"TB Kh¸",IF(W18&gt;=5," TrungB×nh","yÕu")))))</f>
        <v>TB Kh¸</v>
      </c>
      <c r="Y18" s="24" t="s">
        <v>33</v>
      </c>
    </row>
    <row r="19" customFormat="false" ht="18.75" hidden="false" customHeight="true" outlineLevel="0" collapsed="false">
      <c r="A19" s="17" t="n">
        <f aca="false">A18+1</f>
        <v>14</v>
      </c>
      <c r="B19" s="18" t="s">
        <v>30</v>
      </c>
      <c r="C19" s="19" t="s">
        <v>52</v>
      </c>
      <c r="D19" s="20" t="n">
        <v>7</v>
      </c>
      <c r="E19" s="20" t="n">
        <v>7</v>
      </c>
      <c r="F19" s="20" t="n">
        <v>6</v>
      </c>
      <c r="G19" s="20" t="n">
        <v>5</v>
      </c>
      <c r="H19" s="20" t="n">
        <v>6</v>
      </c>
      <c r="I19" s="20" t="n">
        <v>8</v>
      </c>
      <c r="J19" s="20" t="n">
        <v>6</v>
      </c>
      <c r="K19" s="20" t="n">
        <v>6</v>
      </c>
      <c r="L19" s="20" t="n">
        <v>7</v>
      </c>
      <c r="M19" s="21" t="n">
        <f aca="false">(D19*$D$5+E19*$E$5+F19*$F$5+G19*$G$5+H19*$H$5+I19*$I$5+J19*$J$5+K19*$K$5+L19*$L$5)/$M$5</f>
        <v>6.3030303030303</v>
      </c>
      <c r="N19" s="22" t="str">
        <f aca="false">IF(M19&gt;9,"xuÊt s¾c",IF(M19&gt;=8,"Giái",IF(M19&gt;=7,"Kh¸",IF(M19&gt;=6,"TB Kh¸",IF(M19&gt;=5," TrungB×nh","yÕu")))))</f>
        <v>TB Kh¸</v>
      </c>
      <c r="O19" s="20" t="s">
        <v>32</v>
      </c>
      <c r="P19" s="23" t="n">
        <v>6</v>
      </c>
      <c r="Q19" s="22" t="n">
        <v>8</v>
      </c>
      <c r="R19" s="22" t="n">
        <v>8</v>
      </c>
      <c r="S19" s="22" t="n">
        <v>7</v>
      </c>
      <c r="T19" s="22" t="n">
        <v>6</v>
      </c>
      <c r="U19" s="22" t="n">
        <v>8</v>
      </c>
      <c r="V19" s="20" t="n">
        <f aca="false">(P19*$P$5+Q19*$Q$5+R19*$R$5+S19*$S$5+T19*$T$5+U19*$U$5)/$V$5</f>
        <v>7.46428571428571</v>
      </c>
      <c r="W19" s="21" t="n">
        <f aca="false">(M19*$M$5+V19*$V$5)/$W$5</f>
        <v>6.83606557377049</v>
      </c>
      <c r="X19" s="22" t="str">
        <f aca="false">IF(W19&gt;9,"xuÊt s¾c",IF(W19&gt;=8,"Giái",IF(W19&gt;=7,"Kh¸",IF(W19&gt;=6,"TB Kh¸",IF(W19&gt;=5," TrungB×nh","yÕu")))))</f>
        <v>TB Kh¸</v>
      </c>
      <c r="Y19" s="24" t="s">
        <v>33</v>
      </c>
    </row>
    <row r="20" customFormat="false" ht="18.75" hidden="false" customHeight="true" outlineLevel="0" collapsed="false">
      <c r="A20" s="17" t="n">
        <f aca="false">A19+1</f>
        <v>15</v>
      </c>
      <c r="B20" s="18" t="s">
        <v>53</v>
      </c>
      <c r="C20" s="19" t="s">
        <v>54</v>
      </c>
      <c r="D20" s="20" t="n">
        <v>7</v>
      </c>
      <c r="E20" s="20" t="n">
        <v>8</v>
      </c>
      <c r="F20" s="20" t="n">
        <v>7</v>
      </c>
      <c r="G20" s="20" t="n">
        <v>8</v>
      </c>
      <c r="H20" s="20" t="n">
        <v>8</v>
      </c>
      <c r="I20" s="20" t="n">
        <v>8</v>
      </c>
      <c r="J20" s="20" t="n">
        <v>6</v>
      </c>
      <c r="K20" s="20" t="n">
        <v>7</v>
      </c>
      <c r="L20" s="20" t="n">
        <v>8</v>
      </c>
      <c r="M20" s="21" t="n">
        <f aca="false">(D20*$D$5+E20*$E$5+F20*$F$5+G20*$G$5+H20*$H$5+I20*$I$5+J20*$J$5+K20*$K$5+L20*$L$5)/$M$5</f>
        <v>7.51515151515152</v>
      </c>
      <c r="N20" s="22" t="str">
        <f aca="false">IF(M20&gt;9,"xuÊt s¾c",IF(M20&gt;=8,"Giái",IF(M20&gt;=7,"Kh¸",IF(M20&gt;=6,"TB Kh¸",IF(M20&gt;=5," TrungB×nh","yÕu")))))</f>
        <v>Kh¸</v>
      </c>
      <c r="O20" s="20" t="s">
        <v>32</v>
      </c>
      <c r="P20" s="23" t="n">
        <v>8</v>
      </c>
      <c r="Q20" s="22" t="n">
        <v>8</v>
      </c>
      <c r="R20" s="22" t="n">
        <v>8</v>
      </c>
      <c r="S20" s="22" t="n">
        <v>9</v>
      </c>
      <c r="T20" s="22" t="n">
        <v>8</v>
      </c>
      <c r="U20" s="22" t="n">
        <v>7</v>
      </c>
      <c r="V20" s="20" t="n">
        <f aca="false">(P20*$P$5+Q20*$Q$5+R20*$R$5+S20*$S$5+T20*$T$5+U20*$U$5)/$V$5</f>
        <v>7.75</v>
      </c>
      <c r="W20" s="21" t="n">
        <f aca="false">(M20*$M$5+V20*$V$5)/$W$5</f>
        <v>7.62295081967213</v>
      </c>
      <c r="X20" s="22" t="str">
        <f aca="false">IF(W20&gt;9,"xuÊt s¾c",IF(W20&gt;=8,"Giái",IF(W20&gt;=7,"Kh¸",IF(W20&gt;=6,"TB Kh¸",IF(W20&gt;=5," TrungB×nh","yÕu")))))</f>
        <v>Kh¸</v>
      </c>
      <c r="Y20" s="24" t="s">
        <v>55</v>
      </c>
    </row>
    <row r="21" customFormat="false" ht="18.75" hidden="false" customHeight="true" outlineLevel="0" collapsed="false">
      <c r="A21" s="17" t="n">
        <f aca="false">A20+1</f>
        <v>16</v>
      </c>
      <c r="B21" s="18" t="s">
        <v>56</v>
      </c>
      <c r="C21" s="19" t="s">
        <v>57</v>
      </c>
      <c r="D21" s="20" t="n">
        <v>6</v>
      </c>
      <c r="E21" s="20" t="n">
        <v>6</v>
      </c>
      <c r="F21" s="20" t="n">
        <v>5</v>
      </c>
      <c r="G21" s="25" t="n">
        <v>3</v>
      </c>
      <c r="H21" s="20" t="n">
        <v>6</v>
      </c>
      <c r="I21" s="20" t="n">
        <v>9</v>
      </c>
      <c r="J21" s="20" t="n">
        <v>5</v>
      </c>
      <c r="K21" s="20" t="n">
        <v>6</v>
      </c>
      <c r="L21" s="20" t="n">
        <v>8</v>
      </c>
      <c r="M21" s="21" t="n">
        <f aca="false">(D21*$D$5+E21*$E$5+F21*$F$5+G21*$G$5+H21*$H$5+I21*$I$5+J21*$J$5+K21*$K$5+L21*$L$5)/$M$5</f>
        <v>5.66666666666667</v>
      </c>
      <c r="N21" s="22" t="str">
        <f aca="false">IF(M21&gt;9,"xuÊt s¾c",IF(M21&gt;=8,"Giái",IF(M21&gt;=7,"Kh¸",IF(M21&gt;=6,"TB Kh¸",IF(M21&gt;=5," TrungB×nh","yÕu")))))</f>
        <v> TrungB×nh</v>
      </c>
      <c r="O21" s="20" t="s">
        <v>32</v>
      </c>
      <c r="P21" s="27" t="n">
        <v>4</v>
      </c>
      <c r="Q21" s="26" t="n">
        <v>4</v>
      </c>
      <c r="R21" s="22" t="n">
        <v>5</v>
      </c>
      <c r="S21" s="22" t="n">
        <v>7</v>
      </c>
      <c r="T21" s="22" t="n">
        <v>6</v>
      </c>
      <c r="U21" s="22" t="n">
        <v>5</v>
      </c>
      <c r="V21" s="20" t="n">
        <f aca="false">(P21*$P$5+Q21*$Q$5+R21*$R$5+S21*$S$5+T21*$T$5+U21*$U$5)/$V$5</f>
        <v>5</v>
      </c>
      <c r="W21" s="21" t="n">
        <f aca="false">(M21*$M$5+V21*$V$5)/$W$5</f>
        <v>5.36065573770492</v>
      </c>
      <c r="X21" s="22" t="str">
        <f aca="false">IF(W21&gt;9,"xuÊt s¾c",IF(W21&gt;=8,"Giái",IF(W21&gt;=7,"Kh¸",IF(W21&gt;=6,"TB Kh¸",IF(W21&gt;=5," TrungB×nh","yÕu")))))</f>
        <v> TrungB×nh</v>
      </c>
      <c r="Y21" s="24" t="s">
        <v>33</v>
      </c>
    </row>
    <row r="22" customFormat="false" ht="18.75" hidden="false" customHeight="true" outlineLevel="0" collapsed="false">
      <c r="A22" s="17" t="n">
        <f aca="false">A21+1</f>
        <v>17</v>
      </c>
      <c r="B22" s="18" t="s">
        <v>58</v>
      </c>
      <c r="C22" s="19" t="s">
        <v>59</v>
      </c>
      <c r="D22" s="20" t="n">
        <v>7</v>
      </c>
      <c r="E22" s="20" t="n">
        <v>7</v>
      </c>
      <c r="F22" s="20" t="n">
        <v>8</v>
      </c>
      <c r="G22" s="20" t="n">
        <v>8</v>
      </c>
      <c r="H22" s="20" t="n">
        <v>7</v>
      </c>
      <c r="I22" s="20" t="n">
        <v>9</v>
      </c>
      <c r="J22" s="20" t="n">
        <v>7</v>
      </c>
      <c r="K22" s="20" t="n">
        <v>7</v>
      </c>
      <c r="L22" s="20" t="n">
        <v>8</v>
      </c>
      <c r="M22" s="21" t="n">
        <f aca="false">(D22*$D$5+E22*$E$5+F22*$F$5+G22*$G$5+H22*$H$5+I22*$I$5+J22*$J$5+K22*$K$5+L22*$L$5)/$M$5</f>
        <v>7.63636363636364</v>
      </c>
      <c r="N22" s="22" t="str">
        <f aca="false">IF(M22&gt;9,"xuÊt s¾c",IF(M22&gt;=8,"Giái",IF(M22&gt;=7,"Kh¸",IF(M22&gt;=6,"TB Kh¸",IF(M22&gt;=5," TrungB×nh","yÕu")))))</f>
        <v>Kh¸</v>
      </c>
      <c r="O22" s="20" t="s">
        <v>32</v>
      </c>
      <c r="P22" s="23" t="n">
        <v>7</v>
      </c>
      <c r="Q22" s="22" t="n">
        <v>9</v>
      </c>
      <c r="R22" s="22" t="n">
        <v>8</v>
      </c>
      <c r="S22" s="22" t="n">
        <v>8</v>
      </c>
      <c r="T22" s="22" t="n">
        <v>8</v>
      </c>
      <c r="U22" s="22" t="n">
        <v>9</v>
      </c>
      <c r="V22" s="20" t="n">
        <f aca="false">(P22*$P$5+Q22*$Q$5+R22*$R$5+S22*$S$5+T22*$T$5+U22*$U$5)/$V$5</f>
        <v>8.46428571428571</v>
      </c>
      <c r="W22" s="21" t="n">
        <f aca="false">(M22*$M$5+V22*$V$5)/$W$5</f>
        <v>8.01639344262295</v>
      </c>
      <c r="X22" s="22" t="str">
        <f aca="false">IF(W22&gt;9,"xuÊt s¾c",IF(W22&gt;=8,"Giái",IF(W22&gt;=7,"Kh¸",IF(W22&gt;=6,"TB Kh¸",IF(W22&gt;=5," TrungB×nh","yÕu")))))</f>
        <v>Giái</v>
      </c>
      <c r="Y22" s="24" t="s">
        <v>33</v>
      </c>
    </row>
    <row r="23" customFormat="false" ht="18.75" hidden="false" customHeight="true" outlineLevel="0" collapsed="false">
      <c r="A23" s="17" t="n">
        <f aca="false">A22+1</f>
        <v>18</v>
      </c>
      <c r="B23" s="18" t="s">
        <v>60</v>
      </c>
      <c r="C23" s="19" t="s">
        <v>61</v>
      </c>
      <c r="D23" s="20" t="n">
        <v>6</v>
      </c>
      <c r="E23" s="20" t="n">
        <v>6</v>
      </c>
      <c r="F23" s="20" t="n">
        <v>8</v>
      </c>
      <c r="G23" s="25" t="n">
        <v>3</v>
      </c>
      <c r="H23" s="20" t="n">
        <v>7</v>
      </c>
      <c r="I23" s="20" t="n">
        <v>7</v>
      </c>
      <c r="J23" s="20" t="n">
        <v>6</v>
      </c>
      <c r="K23" s="20" t="n">
        <v>6</v>
      </c>
      <c r="L23" s="20" t="n">
        <v>7</v>
      </c>
      <c r="M23" s="21" t="n">
        <f aca="false">(D23*$D$5+E23*$E$5+F23*$F$5+G23*$G$5+H23*$H$5+I23*$I$5+J23*$J$5+K23*$K$5+L23*$L$5)/$M$5</f>
        <v>5.90909090909091</v>
      </c>
      <c r="N23" s="22" t="str">
        <f aca="false">IF(M23&gt;9,"xuÊt s¾c",IF(M23&gt;=8,"Giái",IF(M23&gt;=7,"Kh¸",IF(M23&gt;=6,"TB Kh¸",IF(M23&gt;=5," TrungB×nh","yÕu")))))</f>
        <v> TrungB×nh</v>
      </c>
      <c r="O23" s="20" t="s">
        <v>32</v>
      </c>
      <c r="P23" s="23" t="n">
        <v>7</v>
      </c>
      <c r="Q23" s="22" t="n">
        <v>8</v>
      </c>
      <c r="R23" s="22" t="n">
        <v>7</v>
      </c>
      <c r="S23" s="22" t="n">
        <v>7</v>
      </c>
      <c r="T23" s="22" t="n">
        <v>7</v>
      </c>
      <c r="U23" s="22" t="n">
        <v>6</v>
      </c>
      <c r="V23" s="20" t="n">
        <f aca="false">(P23*$P$5+Q23*$Q$5+R23*$R$5+S23*$S$5+T23*$T$5+U23*$U$5)/$V$5</f>
        <v>6.85714285714286</v>
      </c>
      <c r="W23" s="21" t="n">
        <f aca="false">(M23*$M$5+V23*$V$5)/$W$5</f>
        <v>6.34426229508197</v>
      </c>
      <c r="X23" s="22" t="str">
        <f aca="false">IF(W23&gt;9,"xuÊt s¾c",IF(W23&gt;=8,"Giái",IF(W23&gt;=7,"Kh¸",IF(W23&gt;=6,"TB Kh¸",IF(W23&gt;=5," TrungB×nh","yÕu")))))</f>
        <v>TB Kh¸</v>
      </c>
      <c r="Y23" s="24" t="s">
        <v>33</v>
      </c>
    </row>
    <row r="24" customFormat="false" ht="18.75" hidden="false" customHeight="true" outlineLevel="0" collapsed="false">
      <c r="A24" s="17" t="n">
        <f aca="false">A23+1</f>
        <v>19</v>
      </c>
      <c r="B24" s="18" t="s">
        <v>58</v>
      </c>
      <c r="C24" s="19" t="s">
        <v>61</v>
      </c>
      <c r="D24" s="20" t="n">
        <v>6</v>
      </c>
      <c r="E24" s="20" t="n">
        <v>5</v>
      </c>
      <c r="F24" s="20" t="n">
        <v>6</v>
      </c>
      <c r="G24" s="20" t="n">
        <v>5</v>
      </c>
      <c r="H24" s="20" t="n">
        <v>7</v>
      </c>
      <c r="I24" s="20" t="n">
        <v>8</v>
      </c>
      <c r="J24" s="20" t="n">
        <v>7</v>
      </c>
      <c r="K24" s="20" t="n">
        <v>6</v>
      </c>
      <c r="L24" s="20" t="n">
        <v>7</v>
      </c>
      <c r="M24" s="21" t="n">
        <f aca="false">(D24*$D$5+E24*$E$5+F24*$F$5+G24*$G$5+H24*$H$5+I24*$I$5+J24*$J$5+K24*$K$5+L24*$L$5)/$M$5</f>
        <v>6.18181818181818</v>
      </c>
      <c r="N24" s="22" t="str">
        <f aca="false">IF(M24&gt;9,"xuÊt s¾c",IF(M24&gt;=8,"Giái",IF(M24&gt;=7,"Kh¸",IF(M24&gt;=6,"TB Kh¸",IF(M24&gt;=5," TrungB×nh","yÕu")))))</f>
        <v>TB Kh¸</v>
      </c>
      <c r="O24" s="20" t="s">
        <v>32</v>
      </c>
      <c r="P24" s="23" t="n">
        <v>6</v>
      </c>
      <c r="Q24" s="22" t="n">
        <v>8</v>
      </c>
      <c r="R24" s="22" t="n">
        <v>7</v>
      </c>
      <c r="S24" s="22" t="n">
        <v>8</v>
      </c>
      <c r="T24" s="22" t="n">
        <v>7</v>
      </c>
      <c r="U24" s="22" t="n">
        <v>6</v>
      </c>
      <c r="V24" s="20" t="n">
        <f aca="false">(P24*$P$5+Q24*$Q$5+R24*$R$5+S24*$S$5+T24*$T$5+U24*$U$5)/$V$5</f>
        <v>6.85714285714286</v>
      </c>
      <c r="W24" s="21" t="n">
        <f aca="false">(M24*$M$5+V24*$V$5)/$W$5</f>
        <v>6.49180327868853</v>
      </c>
      <c r="X24" s="22" t="str">
        <f aca="false">IF(W24&gt;9,"xuÊt s¾c",IF(W24&gt;=8,"Giái",IF(W24&gt;=7,"Kh¸",IF(W24&gt;=6,"TB Kh¸",IF(W24&gt;=5," TrungB×nh","yÕu")))))</f>
        <v>TB Kh¸</v>
      </c>
      <c r="Y24" s="24" t="s">
        <v>33</v>
      </c>
    </row>
    <row r="25" customFormat="false" ht="18.75" hidden="false" customHeight="true" outlineLevel="0" collapsed="false">
      <c r="A25" s="17" t="n">
        <f aca="false">A24+1</f>
        <v>20</v>
      </c>
      <c r="B25" s="18" t="s">
        <v>62</v>
      </c>
      <c r="C25" s="19" t="s">
        <v>63</v>
      </c>
      <c r="D25" s="20" t="n">
        <v>6</v>
      </c>
      <c r="E25" s="20" t="n">
        <v>6</v>
      </c>
      <c r="F25" s="20" t="n">
        <v>8</v>
      </c>
      <c r="G25" s="25" t="n">
        <v>4</v>
      </c>
      <c r="H25" s="20" t="n">
        <v>7</v>
      </c>
      <c r="I25" s="20" t="n">
        <v>8</v>
      </c>
      <c r="J25" s="20" t="n">
        <v>6</v>
      </c>
      <c r="K25" s="20" t="n">
        <v>5</v>
      </c>
      <c r="L25" s="20" t="n">
        <v>7</v>
      </c>
      <c r="M25" s="21" t="n">
        <f aca="false">(D25*$D$5+E25*$E$5+F25*$F$5+G25*$G$5+H25*$H$5+I25*$I$5+J25*$J$5+K25*$K$5+L25*$L$5)/$M$5</f>
        <v>6.15151515151515</v>
      </c>
      <c r="N25" s="22" t="str">
        <f aca="false">IF(M25&gt;9,"xuÊt s¾c",IF(M25&gt;=8,"Giái",IF(M25&gt;=7,"Kh¸",IF(M25&gt;=6,"TB Kh¸",IF(M25&gt;=5," TrungB×nh","yÕu")))))</f>
        <v>TB Kh¸</v>
      </c>
      <c r="O25" s="20" t="s">
        <v>32</v>
      </c>
      <c r="P25" s="27" t="n">
        <v>3</v>
      </c>
      <c r="Q25" s="22" t="n">
        <v>5</v>
      </c>
      <c r="R25" s="22" t="n">
        <v>8</v>
      </c>
      <c r="S25" s="22" t="n">
        <v>9</v>
      </c>
      <c r="T25" s="22" t="n">
        <v>6</v>
      </c>
      <c r="U25" s="22" t="n">
        <v>5</v>
      </c>
      <c r="V25" s="20" t="n">
        <f aca="false">(P25*$P$5+Q25*$Q$5+R25*$R$5+S25*$S$5+T25*$T$5+U25*$U$5)/$V$5</f>
        <v>5.64285714285714</v>
      </c>
      <c r="W25" s="21" t="n">
        <f aca="false">(M25*$M$5+V25*$V$5)/$W$5</f>
        <v>5.91803278688525</v>
      </c>
      <c r="X25" s="22" t="str">
        <f aca="false">IF(W25&gt;9,"xuÊt s¾c",IF(W25&gt;=8,"Giái",IF(W25&gt;=7,"Kh¸",IF(W25&gt;=6,"TB Kh¸",IF(W25&gt;=5," TrungB×nh","yÕu")))))</f>
        <v> TrungB×nh</v>
      </c>
      <c r="Y25" s="24" t="s">
        <v>33</v>
      </c>
    </row>
    <row r="26" customFormat="false" ht="18.75" hidden="false" customHeight="true" outlineLevel="0" collapsed="false">
      <c r="A26" s="17" t="n">
        <f aca="false">A25+1</f>
        <v>21</v>
      </c>
      <c r="B26" s="18" t="s">
        <v>58</v>
      </c>
      <c r="C26" s="19" t="s">
        <v>64</v>
      </c>
      <c r="D26" s="20" t="n">
        <v>7</v>
      </c>
      <c r="E26" s="20" t="n">
        <v>7</v>
      </c>
      <c r="F26" s="20" t="n">
        <v>7</v>
      </c>
      <c r="G26" s="25" t="n">
        <v>3</v>
      </c>
      <c r="H26" s="20" t="n">
        <v>6</v>
      </c>
      <c r="I26" s="20" t="n">
        <v>8</v>
      </c>
      <c r="J26" s="20" t="n">
        <v>8</v>
      </c>
      <c r="K26" s="20" t="n">
        <v>6</v>
      </c>
      <c r="L26" s="20" t="n">
        <v>5</v>
      </c>
      <c r="M26" s="21" t="n">
        <f aca="false">(D26*$D$5+E26*$E$5+F26*$F$5+G26*$G$5+H26*$H$5+I26*$I$5+J26*$J$5+K26*$K$5+L26*$L$5)/$M$5</f>
        <v>5.93939393939394</v>
      </c>
      <c r="N26" s="22" t="str">
        <f aca="false">IF(M26&gt;9,"xuÊt s¾c",IF(M26&gt;=8,"Giái",IF(M26&gt;=7,"Kh¸",IF(M26&gt;=6,"TB Kh¸",IF(M26&gt;=5," TrungB×nh","yÕu")))))</f>
        <v> TrungB×nh</v>
      </c>
      <c r="O26" s="20" t="s">
        <v>32</v>
      </c>
      <c r="P26" s="23" t="n">
        <v>5</v>
      </c>
      <c r="Q26" s="26" t="n">
        <v>3</v>
      </c>
      <c r="R26" s="22" t="n">
        <v>5</v>
      </c>
      <c r="S26" s="22" t="n">
        <v>7</v>
      </c>
      <c r="T26" s="22" t="n">
        <v>5</v>
      </c>
      <c r="U26" s="26" t="n">
        <v>4</v>
      </c>
      <c r="V26" s="20" t="n">
        <f aca="false">(P26*$P$5+Q26*$Q$5+R26*$R$5+S26*$S$5+T26*$T$5+U26*$U$5)/$V$5</f>
        <v>4.42857142857143</v>
      </c>
      <c r="W26" s="21" t="n">
        <f aca="false">(M26*$M$5+V26*$V$5)/$W$5</f>
        <v>5.24590163934426</v>
      </c>
      <c r="X26" s="22" t="str">
        <f aca="false">IF(W26&gt;9,"xuÊt s¾c",IF(W26&gt;=8,"Giái",IF(W26&gt;=7,"Kh¸",IF(W26&gt;=6,"TB Kh¸",IF(W26&gt;=5," TrungB×nh","yÕu")))))</f>
        <v> TrungB×nh</v>
      </c>
      <c r="Y26" s="24" t="s">
        <v>33</v>
      </c>
    </row>
    <row r="27" customFormat="false" ht="18.75" hidden="false" customHeight="true" outlineLevel="0" collapsed="false">
      <c r="A27" s="17" t="n">
        <f aca="false">A26+1</f>
        <v>22</v>
      </c>
      <c r="B27" s="18" t="s">
        <v>58</v>
      </c>
      <c r="C27" s="19" t="s">
        <v>65</v>
      </c>
      <c r="D27" s="20" t="n">
        <v>6</v>
      </c>
      <c r="E27" s="20" t="n">
        <v>7</v>
      </c>
      <c r="F27" s="20" t="n">
        <v>6</v>
      </c>
      <c r="G27" s="25" t="n">
        <v>4</v>
      </c>
      <c r="H27" s="20" t="n">
        <v>7</v>
      </c>
      <c r="I27" s="20" t="n">
        <v>8</v>
      </c>
      <c r="J27" s="20" t="n">
        <v>6</v>
      </c>
      <c r="K27" s="20" t="n">
        <v>7</v>
      </c>
      <c r="L27" s="20" t="n">
        <v>7</v>
      </c>
      <c r="M27" s="21" t="n">
        <f aca="false">(D27*$D$5+E27*$E$5+F27*$F$5+G27*$G$5+H27*$H$5+I27*$I$5+J27*$J$5+K27*$K$5+L27*$L$5)/$M$5</f>
        <v>6.12121212121212</v>
      </c>
      <c r="N27" s="22" t="str">
        <f aca="false">IF(M27&gt;9,"xuÊt s¾c",IF(M27&gt;=8,"Giái",IF(M27&gt;=7,"Kh¸",IF(M27&gt;=6,"TB Kh¸",IF(M27&gt;=5," TrungB×nh","yÕu")))))</f>
        <v>TB Kh¸</v>
      </c>
      <c r="O27" s="20" t="s">
        <v>32</v>
      </c>
      <c r="P27" s="23" t="n">
        <v>5</v>
      </c>
      <c r="Q27" s="22" t="n">
        <v>5</v>
      </c>
      <c r="R27" s="22" t="n">
        <v>6</v>
      </c>
      <c r="S27" s="22" t="n">
        <v>8</v>
      </c>
      <c r="T27" s="22" t="n">
        <v>6</v>
      </c>
      <c r="U27" s="26" t="n">
        <v>3</v>
      </c>
      <c r="V27" s="20" t="n">
        <f aca="false">(P27*$P$5+Q27*$Q$5+R27*$R$5+S27*$S$5+T27*$T$5+U27*$U$5)/$V$5</f>
        <v>4.82142857142857</v>
      </c>
      <c r="W27" s="21" t="n">
        <f aca="false">(M27*$M$5+V27*$V$5)/$W$5</f>
        <v>5.52459016393443</v>
      </c>
      <c r="X27" s="22" t="str">
        <f aca="false">IF(W27&gt;9,"xuÊt s¾c",IF(W27&gt;=8,"Giái",IF(W27&gt;=7,"Kh¸",IF(W27&gt;=6,"TB Kh¸",IF(W27&gt;=5," TrungB×nh","yÕu")))))</f>
        <v> TrungB×nh</v>
      </c>
      <c r="Y27" s="24" t="s">
        <v>33</v>
      </c>
    </row>
    <row r="28" customFormat="false" ht="18.75" hidden="false" customHeight="true" outlineLevel="0" collapsed="false">
      <c r="A28" s="17" t="n">
        <f aca="false">A27+1</f>
        <v>23</v>
      </c>
      <c r="B28" s="18" t="s">
        <v>66</v>
      </c>
      <c r="C28" s="19" t="s">
        <v>67</v>
      </c>
      <c r="D28" s="20" t="n">
        <v>6</v>
      </c>
      <c r="E28" s="20" t="n">
        <v>9</v>
      </c>
      <c r="F28" s="20" t="n">
        <v>7</v>
      </c>
      <c r="G28" s="25" t="n">
        <v>4</v>
      </c>
      <c r="H28" s="20" t="n">
        <v>6</v>
      </c>
      <c r="I28" s="20" t="n">
        <v>7</v>
      </c>
      <c r="J28" s="20" t="n">
        <v>6</v>
      </c>
      <c r="K28" s="20" t="n">
        <v>7</v>
      </c>
      <c r="L28" s="20" t="n">
        <v>7</v>
      </c>
      <c r="M28" s="21" t="n">
        <f aca="false">(D28*$D$5+E28*$E$5+F28*$F$5+G28*$G$5+H28*$H$5+I28*$I$5+J28*$J$5+K28*$K$5+L28*$L$5)/$M$5</f>
        <v>6.24242424242424</v>
      </c>
      <c r="N28" s="22" t="str">
        <f aca="false">IF(M28&gt;9,"xuÊt s¾c",IF(M28&gt;=8,"Giái",IF(M28&gt;=7,"Kh¸",IF(M28&gt;=6,"TB Kh¸",IF(M28&gt;=5," TrungB×nh","yÕu")))))</f>
        <v>TB Kh¸</v>
      </c>
      <c r="O28" s="20" t="s">
        <v>32</v>
      </c>
      <c r="P28" s="23" t="n">
        <v>6</v>
      </c>
      <c r="Q28" s="22" t="n">
        <v>5</v>
      </c>
      <c r="R28" s="22" t="n">
        <v>7</v>
      </c>
      <c r="S28" s="22" t="n">
        <v>6</v>
      </c>
      <c r="T28" s="22" t="n">
        <v>6</v>
      </c>
      <c r="U28" s="22" t="n">
        <v>6</v>
      </c>
      <c r="V28" s="20" t="n">
        <f aca="false">(P28*$P$5+Q28*$Q$5+R28*$R$5+S28*$S$5+T28*$T$5+U28*$U$5)/$V$5</f>
        <v>5.89285714285714</v>
      </c>
      <c r="W28" s="21" t="n">
        <f aca="false">(M28*$M$5+V28*$V$5)/$W$5</f>
        <v>6.08196721311475</v>
      </c>
      <c r="X28" s="22" t="str">
        <f aca="false">IF(W28&gt;9,"xuÊt s¾c",IF(W28&gt;=8,"Giái",IF(W28&gt;=7,"Kh¸",IF(W28&gt;=6,"TB Kh¸",IF(W28&gt;=5," TrungB×nh","yÕu")))))</f>
        <v>TB Kh¸</v>
      </c>
      <c r="Y28" s="24" t="s">
        <v>33</v>
      </c>
    </row>
    <row r="29" customFormat="false" ht="18.75" hidden="false" customHeight="true" outlineLevel="0" collapsed="false">
      <c r="A29" s="17" t="n">
        <f aca="false">A28+1</f>
        <v>24</v>
      </c>
      <c r="B29" s="18" t="s">
        <v>68</v>
      </c>
      <c r="C29" s="19" t="s">
        <v>67</v>
      </c>
      <c r="D29" s="20" t="n">
        <v>7</v>
      </c>
      <c r="E29" s="20" t="n">
        <v>7</v>
      </c>
      <c r="F29" s="20" t="n">
        <v>7</v>
      </c>
      <c r="G29" s="25" t="n">
        <v>3</v>
      </c>
      <c r="H29" s="20" t="n">
        <v>6</v>
      </c>
      <c r="I29" s="20" t="n">
        <v>8</v>
      </c>
      <c r="J29" s="20" t="n">
        <v>5</v>
      </c>
      <c r="K29" s="20" t="n">
        <v>6</v>
      </c>
      <c r="L29" s="20" t="n">
        <v>6</v>
      </c>
      <c r="M29" s="21" t="n">
        <f aca="false">(D29*$D$5+E29*$E$5+F29*$F$5+G29*$G$5+H29*$H$5+I29*$I$5+J29*$J$5+K29*$K$5+L29*$L$5)/$M$5</f>
        <v>5.78787878787879</v>
      </c>
      <c r="N29" s="22" t="str">
        <f aca="false">IF(M29&gt;9,"xuÊt s¾c",IF(M29&gt;=8,"Giái",IF(M29&gt;=7,"Kh¸",IF(M29&gt;=6,"TB Kh¸",IF(M29&gt;=5," TrungB×nh","yÕu")))))</f>
        <v> TrungB×nh</v>
      </c>
      <c r="O29" s="20" t="s">
        <v>32</v>
      </c>
      <c r="P29" s="27" t="n">
        <v>4</v>
      </c>
      <c r="Q29" s="22" t="n">
        <v>5</v>
      </c>
      <c r="R29" s="22" t="n">
        <v>5</v>
      </c>
      <c r="S29" s="22" t="n">
        <v>8</v>
      </c>
      <c r="T29" s="22" t="n">
        <v>6</v>
      </c>
      <c r="U29" s="26" t="n">
        <v>3</v>
      </c>
      <c r="V29" s="20" t="n">
        <f aca="false">(P29*$P$5+Q29*$Q$5+R29*$R$5+S29*$S$5+T29*$T$5+U29*$U$5)/$V$5</f>
        <v>4.60714285714286</v>
      </c>
      <c r="W29" s="21" t="n">
        <f aca="false">(M29*$M$5+V29*$V$5)/$W$5</f>
        <v>5.24590163934426</v>
      </c>
      <c r="X29" s="22" t="str">
        <f aca="false">IF(W29&gt;9,"xuÊt s¾c",IF(W29&gt;=8,"Giái",IF(W29&gt;=7,"Kh¸",IF(W29&gt;=6,"TB Kh¸",IF(W29&gt;=5," TrungB×nh","yÕu")))))</f>
        <v> TrungB×nh</v>
      </c>
      <c r="Y29" s="24" t="s">
        <v>33</v>
      </c>
    </row>
    <row r="30" customFormat="false" ht="18.75" hidden="false" customHeight="true" outlineLevel="0" collapsed="false">
      <c r="A30" s="17" t="n">
        <f aca="false">A29+1</f>
        <v>25</v>
      </c>
      <c r="B30" s="18" t="s">
        <v>69</v>
      </c>
      <c r="C30" s="19" t="s">
        <v>70</v>
      </c>
      <c r="D30" s="20" t="n">
        <v>8</v>
      </c>
      <c r="E30" s="20" t="n">
        <v>7</v>
      </c>
      <c r="F30" s="20" t="n">
        <v>7</v>
      </c>
      <c r="G30" s="20" t="n">
        <v>7</v>
      </c>
      <c r="H30" s="20" t="n">
        <v>8</v>
      </c>
      <c r="I30" s="20" t="n">
        <v>8</v>
      </c>
      <c r="J30" s="20" t="n">
        <v>8</v>
      </c>
      <c r="K30" s="20" t="n">
        <v>8</v>
      </c>
      <c r="L30" s="20" t="n">
        <v>7</v>
      </c>
      <c r="M30" s="21" t="n">
        <f aca="false">(D30*$D$5+E30*$E$5+F30*$F$5+G30*$G$5+H30*$H$5+I30*$I$5+J30*$J$5+K30*$K$5+L30*$L$5)/$M$5</f>
        <v>7.45454545454545</v>
      </c>
      <c r="N30" s="22" t="str">
        <f aca="false">IF(M30&gt;9,"xuÊt s¾c",IF(M30&gt;=8,"Giái",IF(M30&gt;=7,"Kh¸",IF(M30&gt;=6,"TB Kh¸",IF(M30&gt;=5," TrungB×nh","yÕu")))))</f>
        <v>Kh¸</v>
      </c>
      <c r="O30" s="20" t="s">
        <v>32</v>
      </c>
      <c r="P30" s="23" t="n">
        <v>6</v>
      </c>
      <c r="Q30" s="22" t="n">
        <v>6</v>
      </c>
      <c r="R30" s="22" t="n">
        <v>6</v>
      </c>
      <c r="S30" s="22" t="n">
        <v>8</v>
      </c>
      <c r="T30" s="22" t="n">
        <v>7</v>
      </c>
      <c r="U30" s="22" t="n">
        <v>6</v>
      </c>
      <c r="V30" s="20" t="n">
        <f aca="false">(P30*$P$5+Q30*$Q$5+R30*$R$5+S30*$S$5+T30*$T$5+U30*$U$5)/$V$5</f>
        <v>6.32142857142857</v>
      </c>
      <c r="W30" s="21" t="n">
        <f aca="false">(M30*$M$5+V30*$V$5)/$W$5</f>
        <v>6.9344262295082</v>
      </c>
      <c r="X30" s="22" t="str">
        <f aca="false">IF(W30&gt;9,"xuÊt s¾c",IF(W30&gt;=8,"Giái",IF(W30&gt;=7,"Kh¸",IF(W30&gt;=6,"TB Kh¸",IF(W30&gt;=5," TrungB×nh","yÕu")))))</f>
        <v>TB Kh¸</v>
      </c>
      <c r="Y30" s="24" t="s">
        <v>55</v>
      </c>
    </row>
    <row r="31" customFormat="false" ht="18.75" hidden="false" customHeight="true" outlineLevel="0" collapsed="false">
      <c r="A31" s="17" t="n">
        <f aca="false">A30+1</f>
        <v>26</v>
      </c>
      <c r="B31" s="18" t="s">
        <v>58</v>
      </c>
      <c r="C31" s="19" t="s">
        <v>71</v>
      </c>
      <c r="D31" s="20" t="n">
        <v>8</v>
      </c>
      <c r="E31" s="20" t="n">
        <v>7</v>
      </c>
      <c r="F31" s="20" t="n">
        <v>6</v>
      </c>
      <c r="G31" s="25" t="n">
        <v>4</v>
      </c>
      <c r="H31" s="20" t="n">
        <v>6</v>
      </c>
      <c r="I31" s="20" t="n">
        <v>8</v>
      </c>
      <c r="J31" s="20" t="n">
        <v>6</v>
      </c>
      <c r="K31" s="20" t="n">
        <v>6</v>
      </c>
      <c r="L31" s="20" t="n">
        <v>6</v>
      </c>
      <c r="M31" s="21" t="n">
        <f aca="false">(D31*$D$5+E31*$E$5+F31*$F$5+G31*$G$5+H31*$H$5+I31*$I$5+J31*$J$5+K31*$K$5+L31*$L$5)/$M$5</f>
        <v>6.09090909090909</v>
      </c>
      <c r="N31" s="22" t="str">
        <f aca="false">IF(M31&gt;9,"xuÊt s¾c",IF(M31&gt;=8,"Giái",IF(M31&gt;=7,"Kh¸",IF(M31&gt;=6,"TB Kh¸",IF(M31&gt;=5," TrungB×nh","yÕu")))))</f>
        <v>TB Kh¸</v>
      </c>
      <c r="O31" s="20" t="s">
        <v>32</v>
      </c>
      <c r="P31" s="23" t="n">
        <v>5</v>
      </c>
      <c r="Q31" s="22" t="n">
        <v>7</v>
      </c>
      <c r="R31" s="22" t="n">
        <v>6</v>
      </c>
      <c r="S31" s="22" t="n">
        <v>7</v>
      </c>
      <c r="T31" s="22" t="n">
        <v>6</v>
      </c>
      <c r="U31" s="22" t="n">
        <v>6</v>
      </c>
      <c r="V31" s="20" t="n">
        <f aca="false">(P31*$P$5+Q31*$Q$5+R31*$R$5+S31*$S$5+T31*$T$5+U31*$U$5)/$V$5</f>
        <v>6.21428571428571</v>
      </c>
      <c r="W31" s="21" t="n">
        <f aca="false">(M31*$M$5+V31*$V$5)/$W$5</f>
        <v>6.14754098360656</v>
      </c>
      <c r="X31" s="22" t="str">
        <f aca="false">IF(W31&gt;9,"xuÊt s¾c",IF(W31&gt;=8,"Giái",IF(W31&gt;=7,"Kh¸",IF(W31&gt;=6,"TB Kh¸",IF(W31&gt;=5," TrungB×nh","yÕu")))))</f>
        <v>TB Kh¸</v>
      </c>
      <c r="Y31" s="24" t="s">
        <v>33</v>
      </c>
    </row>
    <row r="32" customFormat="false" ht="18.75" hidden="false" customHeight="true" outlineLevel="0" collapsed="false">
      <c r="A32" s="17" t="n">
        <f aca="false">A31+1</f>
        <v>27</v>
      </c>
      <c r="B32" s="18" t="s">
        <v>58</v>
      </c>
      <c r="C32" s="19" t="s">
        <v>72</v>
      </c>
      <c r="D32" s="20" t="n">
        <v>8</v>
      </c>
      <c r="E32" s="20" t="n">
        <v>6</v>
      </c>
      <c r="F32" s="20" t="n">
        <v>5</v>
      </c>
      <c r="G32" s="25" t="n">
        <v>4</v>
      </c>
      <c r="H32" s="20" t="n">
        <v>7</v>
      </c>
      <c r="I32" s="20" t="n">
        <v>7</v>
      </c>
      <c r="J32" s="20" t="n">
        <v>7</v>
      </c>
      <c r="K32" s="20" t="n">
        <v>6</v>
      </c>
      <c r="L32" s="20" t="n">
        <v>7</v>
      </c>
      <c r="M32" s="21" t="n">
        <f aca="false">(D32*$D$5+E32*$E$5+F32*$F$5+G32*$G$5+H32*$H$5+I32*$I$5+J32*$J$5+K32*$K$5+L32*$L$5)/$M$5</f>
        <v>6.09090909090909</v>
      </c>
      <c r="N32" s="22" t="str">
        <f aca="false">IF(M32&gt;9,"xuÊt s¾c",IF(M32&gt;=8,"Giái",IF(M32&gt;=7,"Kh¸",IF(M32&gt;=6,"TB Kh¸",IF(M32&gt;=5," TrungB×nh","yÕu")))))</f>
        <v>TB Kh¸</v>
      </c>
      <c r="O32" s="20" t="s">
        <v>32</v>
      </c>
      <c r="P32" s="27" t="n">
        <v>4</v>
      </c>
      <c r="Q32" s="26" t="n">
        <v>4</v>
      </c>
      <c r="R32" s="26" t="n">
        <v>4</v>
      </c>
      <c r="S32" s="22" t="n">
        <v>7</v>
      </c>
      <c r="T32" s="22" t="n">
        <v>6</v>
      </c>
      <c r="U32" s="22" t="n">
        <v>6</v>
      </c>
      <c r="V32" s="20" t="n">
        <f aca="false">(P32*$P$5+Q32*$Q$5+R32*$R$5+S32*$S$5+T32*$T$5+U32*$U$5)/$V$5</f>
        <v>5.25</v>
      </c>
      <c r="W32" s="21" t="n">
        <f aca="false">(M32*$M$5+V32*$V$5)/$W$5</f>
        <v>5.70491803278689</v>
      </c>
      <c r="X32" s="22" t="str">
        <f aca="false">IF(W32&gt;9,"xuÊt s¾c",IF(W32&gt;=8,"Giái",IF(W32&gt;=7,"Kh¸",IF(W32&gt;=6,"TB Kh¸",IF(W32&gt;=5," TrungB×nh","yÕu")))))</f>
        <v> TrungB×nh</v>
      </c>
      <c r="Y32" s="24" t="s">
        <v>33</v>
      </c>
    </row>
    <row r="33" customFormat="false" ht="18.75" hidden="false" customHeight="true" outlineLevel="0" collapsed="false">
      <c r="A33" s="17" t="n">
        <f aca="false">A32+1</f>
        <v>28</v>
      </c>
      <c r="B33" s="18" t="s">
        <v>73</v>
      </c>
      <c r="C33" s="19" t="s">
        <v>74</v>
      </c>
      <c r="D33" s="20" t="n">
        <v>8</v>
      </c>
      <c r="E33" s="20" t="n">
        <v>7</v>
      </c>
      <c r="F33" s="20" t="n">
        <v>7</v>
      </c>
      <c r="G33" s="20" t="n">
        <v>6</v>
      </c>
      <c r="H33" s="20" t="n">
        <v>7</v>
      </c>
      <c r="I33" s="20" t="n">
        <v>8</v>
      </c>
      <c r="J33" s="20" t="n">
        <v>6</v>
      </c>
      <c r="K33" s="20" t="n">
        <v>6</v>
      </c>
      <c r="L33" s="20" t="n">
        <v>8</v>
      </c>
      <c r="M33" s="21" t="n">
        <f aca="false">(D33*$D$5+E33*$E$5+F33*$F$5+G33*$G$5+H33*$H$5+I33*$I$5+J33*$J$5+K33*$K$5+L33*$L$5)/$M$5</f>
        <v>6.96969696969697</v>
      </c>
      <c r="N33" s="22" t="str">
        <f aca="false">IF(M33&gt;9,"xuÊt s¾c",IF(M33&gt;=8,"Giái",IF(M33&gt;=7,"Kh¸",IF(M33&gt;=6,"TB Kh¸",IF(M33&gt;=5," TrungB×nh","yÕu")))))</f>
        <v>TB Kh¸</v>
      </c>
      <c r="O33" s="20" t="s">
        <v>32</v>
      </c>
      <c r="P33" s="23" t="n">
        <v>7</v>
      </c>
      <c r="Q33" s="22" t="n">
        <v>8</v>
      </c>
      <c r="R33" s="22" t="n">
        <v>7</v>
      </c>
      <c r="S33" s="22" t="n">
        <v>8</v>
      </c>
      <c r="T33" s="22" t="n">
        <v>7</v>
      </c>
      <c r="U33" s="22" t="n">
        <v>7</v>
      </c>
      <c r="V33" s="20" t="n">
        <f aca="false">(P33*$P$5+Q33*$Q$5+R33*$R$5+S33*$S$5+T33*$T$5+U33*$U$5)/$V$5</f>
        <v>7.32142857142857</v>
      </c>
      <c r="W33" s="21" t="n">
        <f aca="false">(M33*$M$5+V33*$V$5)/$W$5</f>
        <v>7.13114754098361</v>
      </c>
      <c r="X33" s="22" t="str">
        <f aca="false">IF(W33&gt;9,"xuÊt s¾c",IF(W33&gt;=8,"Giái",IF(W33&gt;=7,"Kh¸",IF(W33&gt;=6,"TB Kh¸",IF(W33&gt;=5," TrungB×nh","yÕu")))))</f>
        <v>Kh¸</v>
      </c>
      <c r="Y33" s="24" t="s">
        <v>55</v>
      </c>
    </row>
    <row r="34" customFormat="false" ht="18.75" hidden="false" customHeight="true" outlineLevel="0" collapsed="false">
      <c r="A34" s="17" t="n">
        <f aca="false">A33+1</f>
        <v>29</v>
      </c>
      <c r="B34" s="18" t="s">
        <v>53</v>
      </c>
      <c r="C34" s="19" t="s">
        <v>75</v>
      </c>
      <c r="D34" s="20" t="n">
        <v>8</v>
      </c>
      <c r="E34" s="20" t="n">
        <v>7</v>
      </c>
      <c r="F34" s="20" t="n">
        <v>9</v>
      </c>
      <c r="G34" s="20" t="n">
        <v>9</v>
      </c>
      <c r="H34" s="20" t="n">
        <v>8</v>
      </c>
      <c r="I34" s="20" t="n">
        <v>8</v>
      </c>
      <c r="J34" s="20" t="n">
        <v>7</v>
      </c>
      <c r="K34" s="20" t="n">
        <v>8</v>
      </c>
      <c r="L34" s="20" t="n">
        <v>8</v>
      </c>
      <c r="M34" s="21" t="n">
        <f aca="false">(D34*$D$5+E34*$E$5+F34*$F$5+G34*$G$5+H34*$H$5+I34*$I$5+J34*$J$5+K34*$K$5+L34*$L$5)/$M$5</f>
        <v>8.15151515151515</v>
      </c>
      <c r="N34" s="22" t="str">
        <f aca="false">IF(M34&gt;9,"xuÊt s¾c",IF(M34&gt;=8,"Giái",IF(M34&gt;=7,"Kh¸",IF(M34&gt;=6,"TB Kh¸",IF(M34&gt;=5," TrungB×nh","yÕu")))))</f>
        <v>Giái</v>
      </c>
      <c r="O34" s="20" t="s">
        <v>32</v>
      </c>
      <c r="P34" s="23" t="n">
        <v>8</v>
      </c>
      <c r="Q34" s="22" t="n">
        <v>9</v>
      </c>
      <c r="R34" s="22" t="n">
        <v>9</v>
      </c>
      <c r="S34" s="22" t="n">
        <v>9</v>
      </c>
      <c r="T34" s="22" t="n">
        <v>8</v>
      </c>
      <c r="U34" s="22" t="n">
        <v>10</v>
      </c>
      <c r="V34" s="20" t="n">
        <f aca="false">(P34*$P$5+Q34*$Q$5+R34*$R$5+S34*$S$5+T34*$T$5+U34*$U$5)/$V$5</f>
        <v>9.14285714285714</v>
      </c>
      <c r="W34" s="21" t="n">
        <f aca="false">(M34*$M$5+V34*$V$5)/$W$5</f>
        <v>8.60655737704918</v>
      </c>
      <c r="X34" s="22" t="str">
        <f aca="false">IF(W34&gt;9,"xuÊt s¾c",IF(W34&gt;=8,"Giái",IF(W34&gt;=7,"Kh¸",IF(W34&gt;=6,"TB Kh¸",IF(W34&gt;=5," TrungB×nh","yÕu")))))</f>
        <v>Giái</v>
      </c>
      <c r="Y34" s="24" t="s">
        <v>33</v>
      </c>
    </row>
    <row r="35" customFormat="false" ht="18.75" hidden="false" customHeight="true" outlineLevel="0" collapsed="false">
      <c r="A35" s="17" t="n">
        <f aca="false">A34+1</f>
        <v>30</v>
      </c>
      <c r="B35" s="18" t="s">
        <v>58</v>
      </c>
      <c r="C35" s="19" t="s">
        <v>76</v>
      </c>
      <c r="D35" s="20" t="n">
        <v>7</v>
      </c>
      <c r="E35" s="20" t="n">
        <v>8</v>
      </c>
      <c r="F35" s="20" t="n">
        <v>7</v>
      </c>
      <c r="G35" s="20" t="n">
        <v>6</v>
      </c>
      <c r="H35" s="20" t="n">
        <v>7</v>
      </c>
      <c r="I35" s="20" t="n">
        <v>8</v>
      </c>
      <c r="J35" s="20" t="n">
        <v>6</v>
      </c>
      <c r="K35" s="20" t="n">
        <v>8</v>
      </c>
      <c r="L35" s="20" t="n">
        <v>8</v>
      </c>
      <c r="M35" s="21" t="n">
        <f aca="false">(D35*$D$5+E35*$E$5+F35*$F$5+G35*$G$5+H35*$H$5+I35*$I$5+J35*$J$5+K35*$K$5+L35*$L$5)/$M$5</f>
        <v>7.06060606060606</v>
      </c>
      <c r="N35" s="22" t="str">
        <f aca="false">IF(M35&gt;9,"xuÊt s¾c",IF(M35&gt;=8,"Giái",IF(M35&gt;=7,"Kh¸",IF(M35&gt;=6,"TB Kh¸",IF(M35&gt;=5," TrungB×nh","yÕu")))))</f>
        <v>Kh¸</v>
      </c>
      <c r="O35" s="20" t="s">
        <v>32</v>
      </c>
      <c r="P35" s="23" t="n">
        <v>6</v>
      </c>
      <c r="Q35" s="22" t="n">
        <v>8</v>
      </c>
      <c r="R35" s="22" t="n">
        <v>6</v>
      </c>
      <c r="S35" s="22" t="n">
        <v>8</v>
      </c>
      <c r="T35" s="22" t="n">
        <v>6</v>
      </c>
      <c r="U35" s="22" t="n">
        <v>5</v>
      </c>
      <c r="V35" s="20" t="n">
        <f aca="false">(P35*$P$5+Q35*$Q$5+R35*$R$5+S35*$S$5+T35*$T$5+U35*$U$5)/$V$5</f>
        <v>6.28571428571429</v>
      </c>
      <c r="W35" s="21" t="n">
        <f aca="false">(M35*$M$5+V35*$V$5)/$W$5</f>
        <v>6.70491803278689</v>
      </c>
      <c r="X35" s="22" t="str">
        <f aca="false">IF(W35&gt;9,"xuÊt s¾c",IF(W35&gt;=8,"Giái",IF(W35&gt;=7,"Kh¸",IF(W35&gt;=6,"TB Kh¸",IF(W35&gt;=5," TrungB×nh","yÕu")))))</f>
        <v>TB Kh¸</v>
      </c>
      <c r="Y35" s="24" t="s">
        <v>33</v>
      </c>
    </row>
    <row r="36" customFormat="false" ht="18.75" hidden="false" customHeight="true" outlineLevel="0" collapsed="false">
      <c r="A36" s="17" t="n">
        <f aca="false">A35+1</f>
        <v>31</v>
      </c>
      <c r="B36" s="18" t="s">
        <v>77</v>
      </c>
      <c r="C36" s="19" t="s">
        <v>78</v>
      </c>
      <c r="D36" s="20" t="n">
        <v>6</v>
      </c>
      <c r="E36" s="20" t="n">
        <v>8</v>
      </c>
      <c r="F36" s="20" t="n">
        <v>6</v>
      </c>
      <c r="G36" s="25" t="n">
        <v>4</v>
      </c>
      <c r="H36" s="20" t="n">
        <v>7</v>
      </c>
      <c r="I36" s="20" t="n">
        <v>8</v>
      </c>
      <c r="J36" s="20" t="n">
        <v>6</v>
      </c>
      <c r="K36" s="20" t="n">
        <v>7</v>
      </c>
      <c r="L36" s="20" t="n">
        <v>7</v>
      </c>
      <c r="M36" s="21" t="n">
        <f aca="false">(D36*$D$5+E36*$E$5+F36*$F$5+G36*$G$5+H36*$H$5+I36*$I$5+J36*$J$5+K36*$K$5+L36*$L$5)/$M$5</f>
        <v>6.21212121212121</v>
      </c>
      <c r="N36" s="22" t="str">
        <f aca="false">IF(M36&gt;9,"xuÊt s¾c",IF(M36&gt;=8,"Giái",IF(M36&gt;=7,"Kh¸",IF(M36&gt;=6,"TB Kh¸",IF(M36&gt;=5," TrungB×nh","yÕu")))))</f>
        <v>TB Kh¸</v>
      </c>
      <c r="O36" s="20" t="s">
        <v>32</v>
      </c>
      <c r="P36" s="23" t="n">
        <v>5</v>
      </c>
      <c r="Q36" s="22" t="n">
        <v>7</v>
      </c>
      <c r="R36" s="22" t="n">
        <v>7</v>
      </c>
      <c r="S36" s="22" t="n">
        <v>8</v>
      </c>
      <c r="T36" s="22" t="n">
        <v>6</v>
      </c>
      <c r="U36" s="22" t="n">
        <v>5</v>
      </c>
      <c r="V36" s="20" t="n">
        <f aca="false">(P36*$P$5+Q36*$Q$5+R36*$R$5+S36*$S$5+T36*$T$5+U36*$U$5)/$V$5</f>
        <v>6.07142857142857</v>
      </c>
      <c r="W36" s="21" t="n">
        <f aca="false">(M36*$M$5+V36*$V$5)/$W$5</f>
        <v>6.14754098360656</v>
      </c>
      <c r="X36" s="22" t="str">
        <f aca="false">IF(W36&gt;9,"xuÊt s¾c",IF(W36&gt;=8,"Giái",IF(W36&gt;=7,"Kh¸",IF(W36&gt;=6,"TB Kh¸",IF(W36&gt;=5," TrungB×nh","yÕu")))))</f>
        <v>TB Kh¸</v>
      </c>
      <c r="Y36" s="24" t="s">
        <v>33</v>
      </c>
    </row>
    <row r="37" customFormat="false" ht="18.75" hidden="false" customHeight="true" outlineLevel="0" collapsed="false">
      <c r="A37" s="17" t="n">
        <f aca="false">A36+1</f>
        <v>32</v>
      </c>
      <c r="B37" s="18" t="s">
        <v>79</v>
      </c>
      <c r="C37" s="19" t="s">
        <v>80</v>
      </c>
      <c r="D37" s="20" t="n">
        <v>6</v>
      </c>
      <c r="E37" s="20" t="n">
        <v>6</v>
      </c>
      <c r="F37" s="20" t="n">
        <v>7</v>
      </c>
      <c r="G37" s="25" t="n">
        <v>4</v>
      </c>
      <c r="H37" s="20" t="n">
        <v>7</v>
      </c>
      <c r="I37" s="20" t="n">
        <v>8</v>
      </c>
      <c r="J37" s="20" t="n">
        <v>6</v>
      </c>
      <c r="K37" s="20" t="n">
        <v>7</v>
      </c>
      <c r="L37" s="20" t="n">
        <v>6</v>
      </c>
      <c r="M37" s="21" t="n">
        <f aca="false">(D37*$D$5+E37*$E$5+F37*$F$5+G37*$G$5+H37*$H$5+I37*$I$5+J37*$J$5+K37*$K$5+L37*$L$5)/$M$5</f>
        <v>6.03030303030303</v>
      </c>
      <c r="N37" s="22" t="str">
        <f aca="false">IF(M37&gt;9,"xuÊt s¾c",IF(M37&gt;=8,"Giái",IF(M37&gt;=7,"Kh¸",IF(M37&gt;=6,"TB Kh¸",IF(M37&gt;=5," TrungB×nh","yÕu")))))</f>
        <v>TB Kh¸</v>
      </c>
      <c r="O37" s="20" t="s">
        <v>32</v>
      </c>
      <c r="P37" s="23" t="n">
        <v>5</v>
      </c>
      <c r="Q37" s="22" t="n">
        <v>7</v>
      </c>
      <c r="R37" s="22" t="n">
        <v>7</v>
      </c>
      <c r="S37" s="22" t="n">
        <v>8</v>
      </c>
      <c r="T37" s="22" t="n">
        <v>7</v>
      </c>
      <c r="U37" s="22" t="n">
        <v>7</v>
      </c>
      <c r="V37" s="20" t="n">
        <f aca="false">(P37*$P$5+Q37*$Q$5+R37*$R$5+S37*$S$5+T37*$T$5+U37*$U$5)/$V$5</f>
        <v>6.89285714285714</v>
      </c>
      <c r="W37" s="21" t="n">
        <f aca="false">(M37*$M$5+V37*$V$5)/$W$5</f>
        <v>6.42622950819672</v>
      </c>
      <c r="X37" s="22" t="str">
        <f aca="false">IF(W37&gt;9,"xuÊt s¾c",IF(W37&gt;=8,"Giái",IF(W37&gt;=7,"Kh¸",IF(W37&gt;=6,"TB Kh¸",IF(W37&gt;=5," TrungB×nh","yÕu")))))</f>
        <v>TB Kh¸</v>
      </c>
      <c r="Y37" s="24" t="s">
        <v>33</v>
      </c>
    </row>
    <row r="38" customFormat="false" ht="18.75" hidden="false" customHeight="true" outlineLevel="0" collapsed="false">
      <c r="A38" s="17" t="n">
        <f aca="false">A37+1</f>
        <v>33</v>
      </c>
      <c r="B38" s="18" t="s">
        <v>81</v>
      </c>
      <c r="C38" s="19" t="s">
        <v>82</v>
      </c>
      <c r="D38" s="20" t="n">
        <v>5</v>
      </c>
      <c r="E38" s="20" t="n">
        <v>5</v>
      </c>
      <c r="F38" s="20" t="n">
        <v>5</v>
      </c>
      <c r="G38" s="25" t="n">
        <v>3</v>
      </c>
      <c r="H38" s="20" t="n">
        <v>6</v>
      </c>
      <c r="I38" s="20" t="n">
        <v>7</v>
      </c>
      <c r="J38" s="20" t="n">
        <v>5</v>
      </c>
      <c r="K38" s="20" t="n">
        <v>7</v>
      </c>
      <c r="L38" s="20" t="n">
        <v>6</v>
      </c>
      <c r="M38" s="21" t="n">
        <f aca="false">(D38*$D$5+E38*$E$5+F38*$F$5+G38*$G$5+H38*$H$5+I38*$I$5+J38*$J$5+K38*$K$5+L38*$L$5)/$M$5</f>
        <v>5.09090909090909</v>
      </c>
      <c r="N38" s="22" t="str">
        <f aca="false">IF(M38&gt;9,"xuÊt s¾c",IF(M38&gt;=8,"Giái",IF(M38&gt;=7,"Kh¸",IF(M38&gt;=6,"TB Kh¸",IF(M38&gt;=5," TrungB×nh","yÕu")))))</f>
        <v> TrungB×nh</v>
      </c>
      <c r="O38" s="20" t="s">
        <v>32</v>
      </c>
      <c r="P38" s="23" t="n">
        <v>5</v>
      </c>
      <c r="Q38" s="26" t="n">
        <v>3</v>
      </c>
      <c r="R38" s="26" t="n">
        <v>4</v>
      </c>
      <c r="S38" s="26" t="n">
        <v>4</v>
      </c>
      <c r="T38" s="22" t="n">
        <v>5</v>
      </c>
      <c r="U38" s="26" t="n">
        <v>3</v>
      </c>
      <c r="V38" s="20" t="n">
        <f aca="false">(P38*$P$5+Q38*$Q$5+R38*$R$5+S38*$S$5+T38*$T$5+U38*$U$5)/$V$5</f>
        <v>3.64285714285714</v>
      </c>
      <c r="W38" s="21" t="n">
        <f aca="false">(M38*$M$5+V38*$V$5)/$W$5</f>
        <v>4.42622950819672</v>
      </c>
      <c r="X38" s="22" t="str">
        <f aca="false">IF(W38&gt;9,"xuÊt s¾c",IF(W38&gt;=8,"Giái",IF(W38&gt;=7,"Kh¸",IF(W38&gt;=6,"TB Kh¸",IF(W38&gt;=5," TrungB×nh","yÕu")))))</f>
        <v>yÕu</v>
      </c>
      <c r="Y38" s="24" t="s">
        <v>33</v>
      </c>
    </row>
    <row r="39" customFormat="false" ht="18.75" hidden="false" customHeight="true" outlineLevel="0" collapsed="false">
      <c r="A39" s="17" t="n">
        <f aca="false">A38+1</f>
        <v>34</v>
      </c>
      <c r="B39" s="28" t="s">
        <v>83</v>
      </c>
      <c r="C39" s="19" t="s">
        <v>84</v>
      </c>
      <c r="D39" s="20" t="n">
        <v>7</v>
      </c>
      <c r="E39" s="20" t="n">
        <v>6</v>
      </c>
      <c r="F39" s="20" t="n">
        <v>6</v>
      </c>
      <c r="G39" s="20" t="n">
        <v>6</v>
      </c>
      <c r="H39" s="20" t="n">
        <v>7</v>
      </c>
      <c r="I39" s="20" t="n">
        <v>8</v>
      </c>
      <c r="J39" s="20" t="n">
        <v>6</v>
      </c>
      <c r="K39" s="20" t="n">
        <v>7</v>
      </c>
      <c r="L39" s="20" t="n">
        <v>8</v>
      </c>
      <c r="M39" s="21" t="n">
        <f aca="false">(D39*$D$5+E39*$E$5+F39*$F$5+G39*$G$5+H39*$H$5+I39*$I$5+J39*$J$5+K39*$K$5+L39*$L$5)/$M$5</f>
        <v>6.6969696969697</v>
      </c>
      <c r="N39" s="22" t="str">
        <f aca="false">IF(M39&gt;9,"xuÊt s¾c",IF(M39&gt;=8,"Giái",IF(M39&gt;=7,"Kh¸",IF(M39&gt;=6,"TB Kh¸",IF(M39&gt;=5," TrungB×nh","yÕu")))))</f>
        <v>TB Kh¸</v>
      </c>
      <c r="O39" s="20" t="s">
        <v>32</v>
      </c>
      <c r="P39" s="23" t="n">
        <v>6</v>
      </c>
      <c r="Q39" s="22" t="n">
        <v>8</v>
      </c>
      <c r="R39" s="22" t="n">
        <v>8</v>
      </c>
      <c r="S39" s="22" t="n">
        <v>9</v>
      </c>
      <c r="T39" s="22" t="n">
        <v>7</v>
      </c>
      <c r="U39" s="22" t="n">
        <v>7</v>
      </c>
      <c r="V39" s="20" t="n">
        <f aca="false">(P39*$P$5+Q39*$Q$5+R39*$R$5+S39*$S$5+T39*$T$5+U39*$U$5)/$V$5</f>
        <v>7.42857142857143</v>
      </c>
      <c r="W39" s="21" t="n">
        <f aca="false">(M39*$M$5+V39*$V$5)/$W$5</f>
        <v>7.0327868852459</v>
      </c>
      <c r="X39" s="22" t="str">
        <f aca="false">IF(W39&gt;9,"xuÊt s¾c",IF(W39&gt;=8,"Giái",IF(W39&gt;=7,"Kh¸",IF(W39&gt;=6,"TB Kh¸",IF(W39&gt;=5," TrungB×nh","yÕu")))))</f>
        <v>Kh¸</v>
      </c>
      <c r="Y39" s="24" t="s">
        <v>33</v>
      </c>
      <c r="Z39" s="29"/>
      <c r="AA39" s="29"/>
      <c r="AB39" s="29"/>
      <c r="AC39" s="29"/>
    </row>
    <row r="40" customFormat="false" ht="18.75" hidden="false" customHeight="true" outlineLevel="0" collapsed="false">
      <c r="A40" s="17" t="n">
        <f aca="false">A39+1</f>
        <v>35</v>
      </c>
      <c r="B40" s="18" t="s">
        <v>85</v>
      </c>
      <c r="C40" s="19" t="s">
        <v>86</v>
      </c>
      <c r="D40" s="20" t="n">
        <v>5</v>
      </c>
      <c r="E40" s="20" t="n">
        <v>7</v>
      </c>
      <c r="F40" s="20" t="n">
        <v>7</v>
      </c>
      <c r="G40" s="20" t="n">
        <v>6</v>
      </c>
      <c r="H40" s="20" t="n">
        <v>7</v>
      </c>
      <c r="I40" s="20" t="n">
        <v>8</v>
      </c>
      <c r="J40" s="20" t="n">
        <v>8</v>
      </c>
      <c r="K40" s="20" t="n">
        <v>7</v>
      </c>
      <c r="L40" s="20" t="n">
        <v>8</v>
      </c>
      <c r="M40" s="21" t="n">
        <f aca="false">(D40*$D$5+E40*$E$5+F40*$F$5+G40*$G$5+H40*$H$5+I40*$I$5+J40*$J$5+K40*$K$5+L40*$L$5)/$M$5</f>
        <v>6.84848484848485</v>
      </c>
      <c r="N40" s="22" t="str">
        <f aca="false">IF(M40&gt;9,"xuÊt s¾c",IF(M40&gt;=8,"Giái",IF(M40&gt;=7,"Kh¸",IF(M40&gt;=6,"TB Kh¸",IF(M40&gt;=5," TrungB×nh","yÕu")))))</f>
        <v>TB Kh¸</v>
      </c>
      <c r="O40" s="20" t="s">
        <v>32</v>
      </c>
      <c r="P40" s="23" t="n">
        <v>6</v>
      </c>
      <c r="Q40" s="22" t="n">
        <v>7</v>
      </c>
      <c r="R40" s="22" t="n">
        <v>5</v>
      </c>
      <c r="S40" s="22" t="n">
        <v>6</v>
      </c>
      <c r="T40" s="22" t="n">
        <v>5</v>
      </c>
      <c r="U40" s="22" t="n">
        <v>6</v>
      </c>
      <c r="V40" s="20" t="n">
        <f aca="false">(P40*$P$5+Q40*$Q$5+R40*$R$5+S40*$S$5+T40*$T$5+U40*$U$5)/$V$5</f>
        <v>6</v>
      </c>
      <c r="W40" s="21" t="n">
        <f aca="false">(M40*$M$5+V40*$V$5)/$W$5</f>
        <v>6.45901639344262</v>
      </c>
      <c r="X40" s="22" t="str">
        <f aca="false">IF(W40&gt;9,"xuÊt s¾c",IF(W40&gt;=8,"Giái",IF(W40&gt;=7,"Kh¸",IF(W40&gt;=6,"TB Kh¸",IF(W40&gt;=5," TrungB×nh","yÕu")))))</f>
        <v>TB Kh¸</v>
      </c>
      <c r="Y40" s="24" t="s">
        <v>33</v>
      </c>
    </row>
    <row r="41" customFormat="false" ht="18.75" hidden="false" customHeight="true" outlineLevel="0" collapsed="false">
      <c r="A41" s="17" t="n">
        <f aca="false">A40+1</f>
        <v>36</v>
      </c>
      <c r="B41" s="18" t="s">
        <v>87</v>
      </c>
      <c r="C41" s="19" t="s">
        <v>88</v>
      </c>
      <c r="D41" s="20" t="n">
        <v>6</v>
      </c>
      <c r="E41" s="20" t="n">
        <v>8</v>
      </c>
      <c r="F41" s="20" t="n">
        <v>7</v>
      </c>
      <c r="G41" s="20" t="n">
        <v>8</v>
      </c>
      <c r="H41" s="20" t="n">
        <v>7</v>
      </c>
      <c r="I41" s="20" t="n">
        <v>7</v>
      </c>
      <c r="J41" s="20" t="n">
        <v>7</v>
      </c>
      <c r="K41" s="20" t="n">
        <v>7</v>
      </c>
      <c r="L41" s="20" t="n">
        <v>5</v>
      </c>
      <c r="M41" s="21" t="n">
        <f aca="false">(D41*$D$5+E41*$E$5+F41*$F$5+G41*$G$5+H41*$H$5+I41*$I$5+J41*$J$5+K41*$K$5+L41*$L$5)/$M$5</f>
        <v>6.93939393939394</v>
      </c>
      <c r="N41" s="22" t="str">
        <f aca="false">IF(M41&gt;9,"xuÊt s¾c",IF(M41&gt;=8,"Giái",IF(M41&gt;=7,"Kh¸",IF(M41&gt;=6,"TB Kh¸",IF(M41&gt;=5," TrungB×nh","yÕu")))))</f>
        <v>TB Kh¸</v>
      </c>
      <c r="O41" s="20" t="s">
        <v>32</v>
      </c>
      <c r="P41" s="23" t="n">
        <v>7</v>
      </c>
      <c r="Q41" s="22" t="n">
        <v>9</v>
      </c>
      <c r="R41" s="22" t="n">
        <v>7</v>
      </c>
      <c r="S41" s="22" t="n">
        <v>8</v>
      </c>
      <c r="T41" s="22" t="n">
        <v>7</v>
      </c>
      <c r="U41" s="22" t="n">
        <v>9</v>
      </c>
      <c r="V41" s="20" t="n">
        <f aca="false">(P41*$P$5+Q41*$Q$5+R41*$R$5+S41*$S$5+T41*$T$5+U41*$U$5)/$V$5</f>
        <v>8.25</v>
      </c>
      <c r="W41" s="21" t="n">
        <f aca="false">(M41*$M$5+V41*$V$5)/$W$5</f>
        <v>7.54098360655738</v>
      </c>
      <c r="X41" s="22" t="str">
        <f aca="false">IF(W41&gt;9,"xuÊt s¾c",IF(W41&gt;=8,"Giái",IF(W41&gt;=7,"Kh¸",IF(W41&gt;=6,"TB Kh¸",IF(W41&gt;=5," TrungB×nh","yÕu")))))</f>
        <v>Kh¸</v>
      </c>
      <c r="Y41" s="24" t="s">
        <v>33</v>
      </c>
    </row>
    <row r="42" customFormat="false" ht="18.75" hidden="false" customHeight="true" outlineLevel="0" collapsed="false">
      <c r="A42" s="17" t="n">
        <f aca="false">A41+1</f>
        <v>37</v>
      </c>
      <c r="B42" s="18" t="s">
        <v>79</v>
      </c>
      <c r="C42" s="19" t="s">
        <v>89</v>
      </c>
      <c r="D42" s="20" t="n">
        <v>5</v>
      </c>
      <c r="E42" s="20" t="n">
        <v>8</v>
      </c>
      <c r="F42" s="20" t="n">
        <v>7</v>
      </c>
      <c r="G42" s="20" t="n">
        <v>8</v>
      </c>
      <c r="H42" s="20" t="n">
        <v>7</v>
      </c>
      <c r="I42" s="20" t="n">
        <v>8</v>
      </c>
      <c r="J42" s="20" t="n">
        <v>8</v>
      </c>
      <c r="K42" s="20" t="n">
        <v>7</v>
      </c>
      <c r="L42" s="20" t="n">
        <v>7</v>
      </c>
      <c r="M42" s="21" t="n">
        <f aca="false">(D42*$D$5+E42*$E$5+F42*$F$5+G42*$G$5+H42*$H$5+I42*$I$5+J42*$J$5+K42*$K$5+L42*$L$5)/$M$5</f>
        <v>7.24242424242424</v>
      </c>
      <c r="N42" s="22" t="str">
        <f aca="false">IF(M42&gt;9,"xuÊt s¾c",IF(M42&gt;=8,"Giái",IF(M42&gt;=7,"Kh¸",IF(M42&gt;=6,"TB Kh¸",IF(M42&gt;=5," TrungB×nh","yÕu")))))</f>
        <v>Kh¸</v>
      </c>
      <c r="O42" s="20" t="s">
        <v>32</v>
      </c>
      <c r="P42" s="23" t="n">
        <v>6</v>
      </c>
      <c r="Q42" s="22" t="n">
        <v>8</v>
      </c>
      <c r="R42" s="22" t="n">
        <v>7</v>
      </c>
      <c r="S42" s="22" t="n">
        <v>7</v>
      </c>
      <c r="T42" s="22" t="n">
        <v>7</v>
      </c>
      <c r="U42" s="22" t="n">
        <v>7</v>
      </c>
      <c r="V42" s="20" t="n">
        <f aca="false">(P42*$P$5+Q42*$Q$5+R42*$R$5+S42*$S$5+T42*$T$5+U42*$U$5)/$V$5</f>
        <v>7.10714285714286</v>
      </c>
      <c r="W42" s="21" t="n">
        <f aca="false">(M42*$M$5+V42*$V$5)/$W$5</f>
        <v>7.18032786885246</v>
      </c>
      <c r="X42" s="22" t="str">
        <f aca="false">IF(W42&gt;9,"xuÊt s¾c",IF(W42&gt;=8,"Giái",IF(W42&gt;=7,"Kh¸",IF(W42&gt;=6,"TB Kh¸",IF(W42&gt;=5," TrungB×nh","yÕu")))))</f>
        <v>Kh¸</v>
      </c>
      <c r="Y42" s="24" t="s">
        <v>33</v>
      </c>
    </row>
    <row r="43" customFormat="false" ht="18.75" hidden="false" customHeight="true" outlineLevel="0" collapsed="false">
      <c r="A43" s="17" t="n">
        <f aca="false">A42+1</f>
        <v>38</v>
      </c>
      <c r="B43" s="18" t="s">
        <v>58</v>
      </c>
      <c r="C43" s="19" t="s">
        <v>89</v>
      </c>
      <c r="D43" s="20" t="n">
        <v>5</v>
      </c>
      <c r="E43" s="20" t="n">
        <v>7</v>
      </c>
      <c r="F43" s="20" t="n">
        <v>7</v>
      </c>
      <c r="G43" s="20" t="n">
        <v>7</v>
      </c>
      <c r="H43" s="20" t="n">
        <v>7</v>
      </c>
      <c r="I43" s="20" t="n">
        <v>7</v>
      </c>
      <c r="J43" s="20" t="n">
        <v>7</v>
      </c>
      <c r="K43" s="20" t="n">
        <v>7</v>
      </c>
      <c r="L43" s="20" t="n">
        <v>8</v>
      </c>
      <c r="M43" s="21" t="n">
        <f aca="false">(D43*$D$5+E43*$E$5+F43*$F$5+G43*$G$5+H43*$H$5+I43*$I$5+J43*$J$5+K43*$K$5+L43*$L$5)/$M$5</f>
        <v>6.87878787878788</v>
      </c>
      <c r="N43" s="22" t="str">
        <f aca="false">IF(M43&gt;9,"xuÊt s¾c",IF(M43&gt;=8,"Giái",IF(M43&gt;=7,"Kh¸",IF(M43&gt;=6,"TB Kh¸",IF(M43&gt;=5," TrungB×nh","yÕu")))))</f>
        <v>TB Kh¸</v>
      </c>
      <c r="O43" s="20" t="s">
        <v>32</v>
      </c>
      <c r="P43" s="23" t="n">
        <v>5</v>
      </c>
      <c r="Q43" s="22" t="n">
        <v>6</v>
      </c>
      <c r="R43" s="22" t="n">
        <v>6</v>
      </c>
      <c r="S43" s="22" t="n">
        <v>8</v>
      </c>
      <c r="T43" s="22" t="n">
        <v>6</v>
      </c>
      <c r="U43" s="22" t="n">
        <v>6</v>
      </c>
      <c r="V43" s="20" t="n">
        <f aca="false">(P43*$P$5+Q43*$Q$5+R43*$R$5+S43*$S$5+T43*$T$5+U43*$U$5)/$V$5</f>
        <v>6.10714285714286</v>
      </c>
      <c r="W43" s="21" t="n">
        <f aca="false">(M43*$M$5+V43*$V$5)/$W$5</f>
        <v>6.52459016393443</v>
      </c>
      <c r="X43" s="22" t="str">
        <f aca="false">IF(W43&gt;9,"xuÊt s¾c",IF(W43&gt;=8,"Giái",IF(W43&gt;=7,"Kh¸",IF(W43&gt;=6,"TB Kh¸",IF(W43&gt;=5," TrungB×nh","yÕu")))))</f>
        <v>TB Kh¸</v>
      </c>
      <c r="Y43" s="24" t="s">
        <v>33</v>
      </c>
    </row>
    <row r="44" customFormat="false" ht="18.75" hidden="false" customHeight="true" outlineLevel="0" collapsed="false">
      <c r="A44" s="17" t="n">
        <f aca="false">A43+1</f>
        <v>39</v>
      </c>
      <c r="B44" s="18" t="s">
        <v>90</v>
      </c>
      <c r="C44" s="19" t="s">
        <v>91</v>
      </c>
      <c r="D44" s="20" t="n">
        <v>7</v>
      </c>
      <c r="E44" s="20" t="n">
        <v>8</v>
      </c>
      <c r="F44" s="20" t="n">
        <v>7</v>
      </c>
      <c r="G44" s="20" t="n">
        <v>6</v>
      </c>
      <c r="H44" s="20" t="n">
        <v>6</v>
      </c>
      <c r="I44" s="20" t="n">
        <v>9</v>
      </c>
      <c r="J44" s="20" t="n">
        <v>6</v>
      </c>
      <c r="K44" s="20" t="n">
        <v>6</v>
      </c>
      <c r="L44" s="20" t="n">
        <v>7</v>
      </c>
      <c r="M44" s="21" t="n">
        <f aca="false">(D44*$D$5+E44*$E$5+F44*$F$5+G44*$G$5+H44*$H$5+I44*$I$5+J44*$J$5+K44*$K$5+L44*$L$5)/$M$5</f>
        <v>6.81818181818182</v>
      </c>
      <c r="N44" s="22" t="str">
        <f aca="false">IF(M44&gt;9,"xuÊt s¾c",IF(M44&gt;=8,"Giái",IF(M44&gt;=7,"Kh¸",IF(M44&gt;=6,"TB Kh¸",IF(M44&gt;=5," TrungB×nh","yÕu")))))</f>
        <v>TB Kh¸</v>
      </c>
      <c r="O44" s="20" t="s">
        <v>32</v>
      </c>
      <c r="P44" s="30"/>
      <c r="Q44" s="22" t="n">
        <v>7</v>
      </c>
      <c r="R44" s="22" t="n">
        <v>5</v>
      </c>
      <c r="S44" s="22" t="n">
        <v>8</v>
      </c>
      <c r="T44" s="22" t="n">
        <v>7</v>
      </c>
      <c r="U44" s="22" t="n">
        <v>5</v>
      </c>
      <c r="V44" s="20" t="n">
        <f aca="false">(P44*$P$5+Q44*$Q$5+R44*$R$5+S44*$S$5+T44*$T$5+U44*$U$5)/$V$5</f>
        <v>5.42857142857143</v>
      </c>
      <c r="W44" s="21" t="n">
        <f aca="false">(M44*$M$5+V44*$V$5)/$W$5</f>
        <v>6.18032786885246</v>
      </c>
      <c r="X44" s="22" t="str">
        <f aca="false">IF(W44&gt;9,"xuÊt s¾c",IF(W44&gt;=8,"Giái",IF(W44&gt;=7,"Kh¸",IF(W44&gt;=6,"TB Kh¸",IF(W44&gt;=5," TrungB×nh","yÕu")))))</f>
        <v>TB Kh¸</v>
      </c>
      <c r="Y44" s="24" t="s">
        <v>33</v>
      </c>
    </row>
    <row r="45" customFormat="false" ht="18.75" hidden="false" customHeight="true" outlineLevel="0" collapsed="false">
      <c r="A45" s="17" t="n">
        <f aca="false">A44+1</f>
        <v>40</v>
      </c>
      <c r="B45" s="18" t="s">
        <v>58</v>
      </c>
      <c r="C45" s="19" t="s">
        <v>91</v>
      </c>
      <c r="D45" s="20" t="n">
        <v>6</v>
      </c>
      <c r="E45" s="20" t="n">
        <v>7</v>
      </c>
      <c r="F45" s="20" t="n">
        <v>5</v>
      </c>
      <c r="G45" s="25" t="n">
        <v>3</v>
      </c>
      <c r="H45" s="20" t="n">
        <v>7</v>
      </c>
      <c r="I45" s="20" t="n">
        <v>7</v>
      </c>
      <c r="J45" s="20" t="n">
        <v>7</v>
      </c>
      <c r="K45" s="20" t="n">
        <v>6</v>
      </c>
      <c r="L45" s="20" t="n">
        <v>7</v>
      </c>
      <c r="M45" s="21" t="n">
        <f aca="false">(D45*$D$5+E45*$E$5+F45*$F$5+G45*$G$5+H45*$H$5+I45*$I$5+J45*$J$5+K45*$K$5+L45*$L$5)/$M$5</f>
        <v>5.72727272727273</v>
      </c>
      <c r="N45" s="22" t="str">
        <f aca="false">IF(M45&gt;9,"xuÊt s¾c",IF(M45&gt;=8,"Giái",IF(M45&gt;=7,"Kh¸",IF(M45&gt;=6,"TB Kh¸",IF(M45&gt;=5," TrungB×nh","yÕu")))))</f>
        <v> TrungB×nh</v>
      </c>
      <c r="O45" s="20" t="s">
        <v>32</v>
      </c>
      <c r="P45" s="23" t="n">
        <v>5</v>
      </c>
      <c r="Q45" s="22" t="n">
        <v>6</v>
      </c>
      <c r="R45" s="22" t="n">
        <v>5</v>
      </c>
      <c r="S45" s="22" t="n">
        <v>8</v>
      </c>
      <c r="T45" s="22" t="n">
        <v>6</v>
      </c>
      <c r="U45" s="22" t="n">
        <v>6</v>
      </c>
      <c r="V45" s="20" t="n">
        <f aca="false">(P45*$P$5+Q45*$Q$5+R45*$R$5+S45*$S$5+T45*$T$5+U45*$U$5)/$V$5</f>
        <v>6</v>
      </c>
      <c r="W45" s="21" t="n">
        <f aca="false">(M45*$M$5+V45*$V$5)/$W$5</f>
        <v>5.85245901639344</v>
      </c>
      <c r="X45" s="22" t="str">
        <f aca="false">IF(W45&gt;9,"xuÊt s¾c",IF(W45&gt;=8,"Giái",IF(W45&gt;=7,"Kh¸",IF(W45&gt;=6,"TB Kh¸",IF(W45&gt;=5," TrungB×nh","yÕu")))))</f>
        <v> TrungB×nh</v>
      </c>
      <c r="Y45" s="24" t="s">
        <v>33</v>
      </c>
    </row>
    <row r="46" customFormat="false" ht="18.75" hidden="false" customHeight="true" outlineLevel="0" collapsed="false">
      <c r="A46" s="17" t="n">
        <f aca="false">A45+1</f>
        <v>41</v>
      </c>
      <c r="B46" s="18" t="s">
        <v>92</v>
      </c>
      <c r="C46" s="19" t="s">
        <v>93</v>
      </c>
      <c r="D46" s="20" t="n">
        <v>5</v>
      </c>
      <c r="E46" s="20" t="n">
        <v>5</v>
      </c>
      <c r="F46" s="20" t="n">
        <v>5</v>
      </c>
      <c r="G46" s="25" t="n">
        <v>2</v>
      </c>
      <c r="H46" s="20" t="n">
        <v>5</v>
      </c>
      <c r="I46" s="20" t="n">
        <v>6</v>
      </c>
      <c r="J46" s="20" t="n">
        <v>6</v>
      </c>
      <c r="K46" s="20" t="n">
        <v>6</v>
      </c>
      <c r="L46" s="25" t="n">
        <v>0</v>
      </c>
      <c r="M46" s="21" t="n">
        <f aca="false">(D46*$D$5+E46*$E$5+F46*$F$5+G46*$G$5+H46*$H$5+I46*$I$5+J46*$J$5+K46*$K$5+L46*$L$5)/$M$5</f>
        <v>4</v>
      </c>
      <c r="N46" s="22" t="str">
        <f aca="false">IF(M46&gt;9,"xuÊt s¾c",IF(M46&gt;=8,"Giái",IF(M46&gt;=7,"Kh¸",IF(M46&gt;=6,"TB Kh¸",IF(M46&gt;=5," TrungB×nh","yÕu")))))</f>
        <v>yÕu</v>
      </c>
      <c r="O46" s="20" t="s">
        <v>94</v>
      </c>
      <c r="P46" s="27" t="n">
        <v>4</v>
      </c>
      <c r="Q46" s="26" t="n">
        <v>3</v>
      </c>
      <c r="R46" s="26" t="n">
        <v>3</v>
      </c>
      <c r="S46" s="26" t="n">
        <v>4</v>
      </c>
      <c r="T46" s="22" t="n">
        <v>6</v>
      </c>
      <c r="U46" s="26" t="n">
        <v>3</v>
      </c>
      <c r="V46" s="20" t="n">
        <f aca="false">(P46*$P$5+Q46*$Q$5+R46*$R$5+S46*$S$5+T46*$T$5+U46*$U$5)/$V$5</f>
        <v>3.53571428571429</v>
      </c>
      <c r="W46" s="21" t="n">
        <f aca="false">(M46*$M$5+V46*$V$5)/$W$5</f>
        <v>3.78688524590164</v>
      </c>
      <c r="X46" s="22" t="str">
        <f aca="false">IF(W46&gt;9,"xuÊt s¾c",IF(W46&gt;=8,"Giái",IF(W46&gt;=7,"Kh¸",IF(W46&gt;=6,"TB Kh¸",IF(W46&gt;=5," TrungB×nh","yÕu")))))</f>
        <v>yÕu</v>
      </c>
      <c r="Y46" s="24" t="s">
        <v>33</v>
      </c>
    </row>
    <row r="47" customFormat="false" ht="18.75" hidden="false" customHeight="true" outlineLevel="0" collapsed="false">
      <c r="A47" s="17" t="n">
        <f aca="false">A46+1</f>
        <v>42</v>
      </c>
      <c r="B47" s="18" t="s">
        <v>95</v>
      </c>
      <c r="C47" s="19" t="s">
        <v>96</v>
      </c>
      <c r="D47" s="20" t="n">
        <v>5</v>
      </c>
      <c r="E47" s="20" t="n">
        <v>6</v>
      </c>
      <c r="F47" s="20" t="n">
        <v>5</v>
      </c>
      <c r="G47" s="20" t="n">
        <v>6</v>
      </c>
      <c r="H47" s="20" t="n">
        <v>6</v>
      </c>
      <c r="I47" s="20" t="n">
        <v>8</v>
      </c>
      <c r="J47" s="20" t="n">
        <v>5</v>
      </c>
      <c r="K47" s="20" t="n">
        <v>6</v>
      </c>
      <c r="L47" s="20" t="n">
        <v>6</v>
      </c>
      <c r="M47" s="21" t="n">
        <f aca="false">(D47*$D$5+E47*$E$5+F47*$F$5+G47*$G$5+H47*$H$5+I47*$I$5+J47*$J$5+K47*$K$5+L47*$L$5)/$M$5</f>
        <v>5.84848484848485</v>
      </c>
      <c r="N47" s="22" t="str">
        <f aca="false">IF(M47&gt;9,"xuÊt s¾c",IF(M47&gt;=8,"Giái",IF(M47&gt;=7,"Kh¸",IF(M47&gt;=6,"TB Kh¸",IF(M47&gt;=5," TrungB×nh","yÕu")))))</f>
        <v> TrungB×nh</v>
      </c>
      <c r="O47" s="20" t="s">
        <v>32</v>
      </c>
      <c r="P47" s="23" t="n">
        <v>5</v>
      </c>
      <c r="Q47" s="22" t="n">
        <v>8</v>
      </c>
      <c r="R47" s="22" t="n">
        <v>7</v>
      </c>
      <c r="S47" s="22" t="n">
        <v>8</v>
      </c>
      <c r="T47" s="22" t="n">
        <v>7</v>
      </c>
      <c r="U47" s="22" t="n">
        <v>8</v>
      </c>
      <c r="V47" s="20" t="n">
        <f aca="false">(P47*$P$5+Q47*$Q$5+R47*$R$5+S47*$S$5+T47*$T$5+U47*$U$5)/$V$5</f>
        <v>7.46428571428571</v>
      </c>
      <c r="W47" s="21" t="n">
        <f aca="false">(M47*$M$5+V47*$V$5)/$W$5</f>
        <v>6.59016393442623</v>
      </c>
      <c r="X47" s="22" t="str">
        <f aca="false">IF(W47&gt;9,"xuÊt s¾c",IF(W47&gt;=8,"Giái",IF(W47&gt;=7,"Kh¸",IF(W47&gt;=6,"TB Kh¸",IF(W47&gt;=5," TrungB×nh","yÕu")))))</f>
        <v>TB Kh¸</v>
      </c>
      <c r="Y47" s="24" t="s">
        <v>33</v>
      </c>
    </row>
    <row r="48" customFormat="false" ht="18.75" hidden="false" customHeight="true" outlineLevel="0" collapsed="false">
      <c r="A48" s="17" t="n">
        <f aca="false">A47+1</f>
        <v>43</v>
      </c>
      <c r="B48" s="18" t="s">
        <v>58</v>
      </c>
      <c r="C48" s="31" t="s">
        <v>97</v>
      </c>
      <c r="D48" s="20" t="n">
        <v>5</v>
      </c>
      <c r="E48" s="20" t="n">
        <v>9</v>
      </c>
      <c r="F48" s="20" t="n">
        <v>6</v>
      </c>
      <c r="G48" s="20" t="n">
        <v>6</v>
      </c>
      <c r="H48" s="20" t="n">
        <v>7</v>
      </c>
      <c r="I48" s="20" t="n">
        <v>8</v>
      </c>
      <c r="J48" s="20" t="n">
        <v>6</v>
      </c>
      <c r="K48" s="20" t="n">
        <v>6</v>
      </c>
      <c r="L48" s="20" t="n">
        <v>7</v>
      </c>
      <c r="M48" s="21" t="n">
        <f aca="false">(D48*$D$5+E48*$E$5+F48*$F$5+G48*$G$5+H48*$H$5+I48*$I$5+J48*$J$5+K48*$K$5+L48*$L$5)/$M$5</f>
        <v>6.54545454545455</v>
      </c>
      <c r="N48" s="22" t="str">
        <f aca="false">IF(M48&gt;9,"xuÊt s¾c",IF(M48&gt;=8,"Giái",IF(M48&gt;=7,"Kh¸",IF(M48&gt;=6,"TB Kh¸",IF(M48&gt;=5," TrungB×nh","yÕu")))))</f>
        <v>TB Kh¸</v>
      </c>
      <c r="O48" s="20" t="s">
        <v>32</v>
      </c>
      <c r="P48" s="23" t="n">
        <v>6</v>
      </c>
      <c r="Q48" s="22" t="n">
        <v>6</v>
      </c>
      <c r="R48" s="22" t="n">
        <v>6</v>
      </c>
      <c r="S48" s="22" t="n">
        <v>7</v>
      </c>
      <c r="T48" s="22" t="n">
        <v>6</v>
      </c>
      <c r="U48" s="22" t="n">
        <v>7</v>
      </c>
      <c r="V48" s="20" t="n">
        <f aca="false">(P48*$P$5+Q48*$Q$5+R48*$R$5+S48*$S$5+T48*$T$5+U48*$U$5)/$V$5</f>
        <v>6.46428571428571</v>
      </c>
      <c r="W48" s="21" t="n">
        <f aca="false">(M48*$M$5+V48*$V$5)/$W$5</f>
        <v>6.50819672131148</v>
      </c>
      <c r="X48" s="22" t="str">
        <f aca="false">IF(W48&gt;9,"xuÊt s¾c",IF(W48&gt;=8,"Giái",IF(W48&gt;=7,"Kh¸",IF(W48&gt;=6,"TB Kh¸",IF(W48&gt;=5," TrungB×nh","yÕu")))))</f>
        <v>TB Kh¸</v>
      </c>
      <c r="Y48" s="24" t="s">
        <v>33</v>
      </c>
    </row>
    <row r="49" customFormat="false" ht="18.75" hidden="false" customHeight="true" outlineLevel="0" collapsed="false">
      <c r="A49" s="17" t="n">
        <f aca="false">A48+1</f>
        <v>44</v>
      </c>
      <c r="B49" s="18" t="s">
        <v>98</v>
      </c>
      <c r="C49" s="19" t="s">
        <v>99</v>
      </c>
      <c r="D49" s="20" t="n">
        <v>6</v>
      </c>
      <c r="E49" s="20" t="n">
        <v>7</v>
      </c>
      <c r="F49" s="20" t="n">
        <v>7</v>
      </c>
      <c r="G49" s="20" t="n">
        <v>6</v>
      </c>
      <c r="H49" s="20" t="n">
        <v>8</v>
      </c>
      <c r="I49" s="20" t="n">
        <v>7</v>
      </c>
      <c r="J49" s="20" t="n">
        <v>5</v>
      </c>
      <c r="K49" s="20" t="n">
        <v>7</v>
      </c>
      <c r="L49" s="20" t="n">
        <v>7</v>
      </c>
      <c r="M49" s="21" t="n">
        <f aca="false">(D49*$D$5+E49*$E$5+F49*$F$5+G49*$G$5+H49*$H$5+I49*$I$5+J49*$J$5+K49*$K$5+L49*$L$5)/$M$5</f>
        <v>6.57575757575758</v>
      </c>
      <c r="N49" s="22" t="str">
        <f aca="false">IF(M49&gt;9,"xuÊt s¾c",IF(M49&gt;=8,"Giái",IF(M49&gt;=7,"Kh¸",IF(M49&gt;=6,"TB Kh¸",IF(M49&gt;=5," TrungB×nh","yÕu")))))</f>
        <v>TB Kh¸</v>
      </c>
      <c r="O49" s="20" t="s">
        <v>32</v>
      </c>
      <c r="P49" s="23" t="n">
        <v>5</v>
      </c>
      <c r="Q49" s="22" t="n">
        <v>7</v>
      </c>
      <c r="R49" s="22" t="n">
        <v>6</v>
      </c>
      <c r="S49" s="22" t="n">
        <v>8</v>
      </c>
      <c r="T49" s="22" t="n">
        <v>6</v>
      </c>
      <c r="U49" s="22" t="n">
        <v>8</v>
      </c>
      <c r="V49" s="20" t="n">
        <f aca="false">(P49*$P$5+Q49*$Q$5+R49*$R$5+S49*$S$5+T49*$T$5+U49*$U$5)/$V$5</f>
        <v>7.03571428571429</v>
      </c>
      <c r="W49" s="21" t="n">
        <f aca="false">(M49*$M$5+V49*$V$5)/$W$5</f>
        <v>6.78688524590164</v>
      </c>
      <c r="X49" s="22" t="str">
        <f aca="false">IF(W49&gt;9,"xuÊt s¾c",IF(W49&gt;=8,"Giái",IF(W49&gt;=7,"Kh¸",IF(W49&gt;=6,"TB Kh¸",IF(W49&gt;=5," TrungB×nh","yÕu")))))</f>
        <v>TB Kh¸</v>
      </c>
      <c r="Y49" s="24" t="s">
        <v>33</v>
      </c>
    </row>
    <row r="50" customFormat="false" ht="18.75" hidden="false" customHeight="true" outlineLevel="0" collapsed="false">
      <c r="A50" s="17" t="n">
        <f aca="false">A49+1</f>
        <v>45</v>
      </c>
      <c r="B50" s="18" t="s">
        <v>100</v>
      </c>
      <c r="C50" s="19" t="s">
        <v>101</v>
      </c>
      <c r="D50" s="20" t="n">
        <v>7</v>
      </c>
      <c r="E50" s="20" t="n">
        <v>8</v>
      </c>
      <c r="F50" s="20" t="n">
        <v>7</v>
      </c>
      <c r="G50" s="20" t="n">
        <v>5</v>
      </c>
      <c r="H50" s="20" t="n">
        <v>6</v>
      </c>
      <c r="I50" s="20" t="n">
        <v>7</v>
      </c>
      <c r="J50" s="20" t="n">
        <v>7</v>
      </c>
      <c r="K50" s="20" t="n">
        <v>6</v>
      </c>
      <c r="L50" s="20" t="n">
        <v>7</v>
      </c>
      <c r="M50" s="21" t="n">
        <f aca="false">(D50*$D$5+E50*$E$5+F50*$F$5+G50*$G$5+H50*$H$5+I50*$I$5+J50*$J$5+K50*$K$5+L50*$L$5)/$M$5</f>
        <v>6.51515151515152</v>
      </c>
      <c r="N50" s="22" t="str">
        <f aca="false">IF(M50&gt;9,"xuÊt s¾c",IF(M50&gt;=8,"Giái",IF(M50&gt;=7,"Kh¸",IF(M50&gt;=6,"TB Kh¸",IF(M50&gt;=5," TrungB×nh","yÕu")))))</f>
        <v>TB Kh¸</v>
      </c>
      <c r="O50" s="20" t="s">
        <v>32</v>
      </c>
      <c r="P50" s="23" t="n">
        <v>5</v>
      </c>
      <c r="Q50" s="22" t="n">
        <v>6</v>
      </c>
      <c r="R50" s="22" t="n">
        <v>5</v>
      </c>
      <c r="S50" s="22" t="n">
        <v>7</v>
      </c>
      <c r="T50" s="22" t="n">
        <v>6</v>
      </c>
      <c r="U50" s="22" t="n">
        <v>7</v>
      </c>
      <c r="V50" s="20" t="n">
        <f aca="false">(P50*$P$5+Q50*$Q$5+R50*$R$5+S50*$S$5+T50*$T$5+U50*$U$5)/$V$5</f>
        <v>6.25</v>
      </c>
      <c r="W50" s="21" t="n">
        <f aca="false">(M50*$M$5+V50*$V$5)/$W$5</f>
        <v>6.39344262295082</v>
      </c>
      <c r="X50" s="22" t="str">
        <f aca="false">IF(W50&gt;9,"xuÊt s¾c",IF(W50&gt;=8,"Giái",IF(W50&gt;=7,"Kh¸",IF(W50&gt;=6,"TB Kh¸",IF(W50&gt;=5," TrungB×nh","yÕu")))))</f>
        <v>TB Kh¸</v>
      </c>
      <c r="Y50" s="24" t="s">
        <v>33</v>
      </c>
    </row>
    <row r="51" customFormat="false" ht="18.75" hidden="false" customHeight="true" outlineLevel="0" collapsed="false">
      <c r="A51" s="17" t="n">
        <f aca="false">A50+1</f>
        <v>46</v>
      </c>
      <c r="B51" s="18" t="s">
        <v>102</v>
      </c>
      <c r="C51" s="19" t="s">
        <v>103</v>
      </c>
      <c r="D51" s="20" t="n">
        <v>6</v>
      </c>
      <c r="E51" s="20" t="n">
        <v>6</v>
      </c>
      <c r="F51" s="20" t="n">
        <v>7</v>
      </c>
      <c r="G51" s="25" t="n">
        <v>4</v>
      </c>
      <c r="H51" s="20" t="n">
        <v>7</v>
      </c>
      <c r="I51" s="20" t="n">
        <v>7</v>
      </c>
      <c r="J51" s="20" t="n">
        <v>6</v>
      </c>
      <c r="K51" s="20" t="n">
        <v>7</v>
      </c>
      <c r="L51" s="20" t="n">
        <v>7</v>
      </c>
      <c r="M51" s="21" t="n">
        <f aca="false">(D51*$D$5+E51*$E$5+F51*$F$5+G51*$G$5+H51*$H$5+I51*$I$5+J51*$J$5+K51*$K$5+L51*$L$5)/$M$5</f>
        <v>6.06060606060606</v>
      </c>
      <c r="N51" s="22" t="str">
        <f aca="false">IF(M51&gt;9,"xuÊt s¾c",IF(M51&gt;=8,"Giái",IF(M51&gt;=7,"Kh¸",IF(M51&gt;=6,"TB Kh¸",IF(M51&gt;=5," TrungB×nh","yÕu")))))</f>
        <v>TB Kh¸</v>
      </c>
      <c r="O51" s="20" t="s">
        <v>32</v>
      </c>
      <c r="P51" s="23" t="n">
        <v>6</v>
      </c>
      <c r="Q51" s="22" t="n">
        <v>7</v>
      </c>
      <c r="R51" s="22" t="n">
        <v>6</v>
      </c>
      <c r="S51" s="22" t="n">
        <v>7</v>
      </c>
      <c r="T51" s="22" t="n">
        <v>7</v>
      </c>
      <c r="U51" s="22" t="n">
        <v>5</v>
      </c>
      <c r="V51" s="20" t="n">
        <f aca="false">(P51*$P$5+Q51*$Q$5+R51*$R$5+S51*$S$5+T51*$T$5+U51*$U$5)/$V$5</f>
        <v>6.07142857142857</v>
      </c>
      <c r="W51" s="21" t="n">
        <f aca="false">(M51*$M$5+V51*$V$5)/$W$5</f>
        <v>6.0655737704918</v>
      </c>
      <c r="X51" s="22" t="str">
        <f aca="false">IF(W51&gt;9,"xuÊt s¾c",IF(W51&gt;=8,"Giái",IF(W51&gt;=7,"Kh¸",IF(W51&gt;=6,"TB Kh¸",IF(W51&gt;=5," TrungB×nh","yÕu")))))</f>
        <v>TB Kh¸</v>
      </c>
      <c r="Y51" s="24" t="s">
        <v>33</v>
      </c>
    </row>
    <row r="52" customFormat="false" ht="18.75" hidden="false" customHeight="true" outlineLevel="0" collapsed="false">
      <c r="A52" s="17" t="n">
        <f aca="false">A51+1</f>
        <v>47</v>
      </c>
      <c r="B52" s="18" t="s">
        <v>58</v>
      </c>
      <c r="C52" s="19" t="s">
        <v>104</v>
      </c>
      <c r="D52" s="20" t="n">
        <v>6</v>
      </c>
      <c r="E52" s="20" t="n">
        <v>7</v>
      </c>
      <c r="F52" s="20" t="n">
        <v>6</v>
      </c>
      <c r="G52" s="20" t="n">
        <v>6</v>
      </c>
      <c r="H52" s="20" t="n">
        <v>6</v>
      </c>
      <c r="I52" s="20" t="n">
        <v>7</v>
      </c>
      <c r="J52" s="20" t="n">
        <v>6</v>
      </c>
      <c r="K52" s="20" t="n">
        <v>7</v>
      </c>
      <c r="L52" s="20" t="n">
        <v>6</v>
      </c>
      <c r="M52" s="21" t="n">
        <f aca="false">(D52*$D$5+E52*$E$5+F52*$F$5+G52*$G$5+H52*$H$5+I52*$I$5+J52*$J$5+K52*$K$5+L52*$L$5)/$M$5</f>
        <v>6.24242424242424</v>
      </c>
      <c r="N52" s="22" t="str">
        <f aca="false">IF(M52&gt;9,"xuÊt s¾c",IF(M52&gt;=8,"Giái",IF(M52&gt;=7,"Kh¸",IF(M52&gt;=6,"TB Kh¸",IF(M52&gt;=5," TrungB×nh","yÕu")))))</f>
        <v>TB Kh¸</v>
      </c>
      <c r="O52" s="20" t="s">
        <v>32</v>
      </c>
      <c r="P52" s="23" t="n">
        <v>6</v>
      </c>
      <c r="Q52" s="22" t="n">
        <v>8</v>
      </c>
      <c r="R52" s="22" t="n">
        <v>5</v>
      </c>
      <c r="S52" s="22" t="n">
        <v>8</v>
      </c>
      <c r="T52" s="22" t="n">
        <v>6</v>
      </c>
      <c r="U52" s="22" t="n">
        <v>8</v>
      </c>
      <c r="V52" s="20" t="n">
        <f aca="false">(P52*$P$5+Q52*$Q$5+R52*$R$5+S52*$S$5+T52*$T$5+U52*$U$5)/$V$5</f>
        <v>7.25</v>
      </c>
      <c r="W52" s="21" t="n">
        <f aca="false">(M52*$M$5+V52*$V$5)/$W$5</f>
        <v>6.70491803278689</v>
      </c>
      <c r="X52" s="22" t="str">
        <f aca="false">IF(W52&gt;9,"xuÊt s¾c",IF(W52&gt;=8,"Giái",IF(W52&gt;=7,"Kh¸",IF(W52&gt;=6,"TB Kh¸",IF(W52&gt;=5," TrungB×nh","yÕu")))))</f>
        <v>TB Kh¸</v>
      </c>
      <c r="Y52" s="24" t="s">
        <v>33</v>
      </c>
    </row>
    <row r="53" customFormat="false" ht="18.75" hidden="false" customHeight="true" outlineLevel="0" collapsed="false">
      <c r="A53" s="17" t="n">
        <f aca="false">A52+1</f>
        <v>48</v>
      </c>
      <c r="B53" s="18" t="s">
        <v>58</v>
      </c>
      <c r="C53" s="19" t="s">
        <v>105</v>
      </c>
      <c r="D53" s="20" t="n">
        <v>6</v>
      </c>
      <c r="E53" s="20" t="n">
        <v>7</v>
      </c>
      <c r="F53" s="20" t="n">
        <v>7</v>
      </c>
      <c r="G53" s="20" t="n">
        <v>5</v>
      </c>
      <c r="H53" s="20" t="n">
        <v>7</v>
      </c>
      <c r="I53" s="20" t="n">
        <v>8</v>
      </c>
      <c r="J53" s="20" t="n">
        <v>7</v>
      </c>
      <c r="K53" s="20" t="n">
        <v>6</v>
      </c>
      <c r="L53" s="20" t="n">
        <v>7</v>
      </c>
      <c r="M53" s="21" t="n">
        <f aca="false">(D53*$D$5+E53*$E$5+F53*$F$5+G53*$G$5+H53*$H$5+I53*$I$5+J53*$J$5+K53*$K$5+L53*$L$5)/$M$5</f>
        <v>6.48484848484848</v>
      </c>
      <c r="N53" s="22" t="str">
        <f aca="false">IF(M53&gt;9,"xuÊt s¾c",IF(M53&gt;=8,"Giái",IF(M53&gt;=7,"Kh¸",IF(M53&gt;=6,"TB Kh¸",IF(M53&gt;=5," TrungB×nh","yÕu")))))</f>
        <v>TB Kh¸</v>
      </c>
      <c r="O53" s="20" t="s">
        <v>32</v>
      </c>
      <c r="P53" s="23" t="n">
        <v>6</v>
      </c>
      <c r="Q53" s="22" t="n">
        <v>8</v>
      </c>
      <c r="R53" s="22" t="n">
        <v>7</v>
      </c>
      <c r="S53" s="22" t="n">
        <v>8</v>
      </c>
      <c r="T53" s="22" t="n">
        <v>7</v>
      </c>
      <c r="U53" s="22" t="n">
        <v>7</v>
      </c>
      <c r="V53" s="20" t="n">
        <f aca="false">(P53*$P$5+Q53*$Q$5+R53*$R$5+S53*$S$5+T53*$T$5+U53*$U$5)/$V$5</f>
        <v>7.21428571428571</v>
      </c>
      <c r="W53" s="21" t="n">
        <f aca="false">(M53*$M$5+V53*$V$5)/$W$5</f>
        <v>6.81967213114754</v>
      </c>
      <c r="X53" s="22" t="str">
        <f aca="false">IF(W53&gt;9,"xuÊt s¾c",IF(W53&gt;=8,"Giái",IF(W53&gt;=7,"Kh¸",IF(W53&gt;=6,"TB Kh¸",IF(W53&gt;=5," TrungB×nh","yÕu")))))</f>
        <v>TB Kh¸</v>
      </c>
      <c r="Y53" s="24" t="s">
        <v>33</v>
      </c>
    </row>
    <row r="54" customFormat="false" ht="18.75" hidden="false" customHeight="true" outlineLevel="0" collapsed="false">
      <c r="A54" s="17" t="n">
        <f aca="false">A53+1</f>
        <v>49</v>
      </c>
      <c r="B54" s="18" t="s">
        <v>37</v>
      </c>
      <c r="C54" s="19" t="s">
        <v>105</v>
      </c>
      <c r="D54" s="20" t="n">
        <v>5</v>
      </c>
      <c r="E54" s="20" t="n">
        <v>8</v>
      </c>
      <c r="F54" s="20" t="n">
        <v>7</v>
      </c>
      <c r="G54" s="20" t="n">
        <v>5</v>
      </c>
      <c r="H54" s="20" t="n">
        <v>7</v>
      </c>
      <c r="I54" s="20" t="n">
        <v>7</v>
      </c>
      <c r="J54" s="20" t="n">
        <v>7</v>
      </c>
      <c r="K54" s="20" t="n">
        <v>7</v>
      </c>
      <c r="L54" s="20" t="n">
        <v>7</v>
      </c>
      <c r="M54" s="21" t="n">
        <f aca="false">(D54*$D$5+E54*$E$5+F54*$F$5+G54*$G$5+H54*$H$5+I54*$I$5+J54*$J$5+K54*$K$5+L54*$L$5)/$M$5</f>
        <v>6.42424242424242</v>
      </c>
      <c r="N54" s="22" t="str">
        <f aca="false">IF(M54&gt;9,"xuÊt s¾c",IF(M54&gt;=8,"Giái",IF(M54&gt;=7,"Kh¸",IF(M54&gt;=6,"TB Kh¸",IF(M54&gt;=5," TrungB×nh","yÕu")))))</f>
        <v>TB Kh¸</v>
      </c>
      <c r="O54" s="20" t="s">
        <v>32</v>
      </c>
      <c r="P54" s="23" t="n">
        <v>6</v>
      </c>
      <c r="Q54" s="22" t="n">
        <v>8</v>
      </c>
      <c r="R54" s="22" t="n">
        <v>8</v>
      </c>
      <c r="S54" s="22" t="n">
        <v>7</v>
      </c>
      <c r="T54" s="22" t="n">
        <v>8</v>
      </c>
      <c r="U54" s="22" t="n">
        <v>8</v>
      </c>
      <c r="V54" s="20" t="n">
        <f aca="false">(P54*$P$5+Q54*$Q$5+R54*$R$5+S54*$S$5+T54*$T$5+U54*$U$5)/$V$5</f>
        <v>7.67857142857143</v>
      </c>
      <c r="W54" s="21" t="n">
        <f aca="false">(M54*$M$5+V54*$V$5)/$W$5</f>
        <v>7</v>
      </c>
      <c r="X54" s="22" t="str">
        <f aca="false">IF(W54&gt;9,"xuÊt s¾c",IF(W54&gt;=8,"Giái",IF(W54&gt;=7,"Kh¸",IF(W54&gt;=6,"TB Kh¸",IF(W54&gt;=5," TrungB×nh","yÕu")))))</f>
        <v>Kh¸</v>
      </c>
      <c r="Y54" s="24" t="s">
        <v>33</v>
      </c>
    </row>
    <row r="55" customFormat="false" ht="18.75" hidden="false" customHeight="true" outlineLevel="0" collapsed="false">
      <c r="A55" s="17" t="n">
        <f aca="false">A54+1</f>
        <v>50</v>
      </c>
      <c r="B55" s="18" t="s">
        <v>106</v>
      </c>
      <c r="C55" s="19" t="s">
        <v>107</v>
      </c>
      <c r="D55" s="20" t="n">
        <v>6</v>
      </c>
      <c r="E55" s="20" t="n">
        <v>5</v>
      </c>
      <c r="F55" s="20" t="n">
        <v>7</v>
      </c>
      <c r="G55" s="25" t="n">
        <v>3</v>
      </c>
      <c r="H55" s="20" t="n">
        <v>5</v>
      </c>
      <c r="I55" s="20" t="n">
        <v>7</v>
      </c>
      <c r="J55" s="20" t="n">
        <v>5</v>
      </c>
      <c r="K55" s="20" t="n">
        <v>6</v>
      </c>
      <c r="L55" s="20" t="n">
        <v>6</v>
      </c>
      <c r="M55" s="21" t="n">
        <f aca="false">(D55*$D$5+E55*$E$5+F55*$F$5+G55*$G$5+H55*$H$5+I55*$I$5+J55*$J$5+K55*$K$5+L55*$L$5)/$M$5</f>
        <v>5.3030303030303</v>
      </c>
      <c r="N55" s="22" t="str">
        <f aca="false">IF(M55&gt;9,"xuÊt s¾c",IF(M55&gt;=8,"Giái",IF(M55&gt;=7,"Kh¸",IF(M55&gt;=6,"TB Kh¸",IF(M55&gt;=5," TrungB×nh","yÕu")))))</f>
        <v> TrungB×nh</v>
      </c>
      <c r="O55" s="20" t="s">
        <v>32</v>
      </c>
      <c r="P55" s="27" t="n">
        <v>4</v>
      </c>
      <c r="Q55" s="26" t="n">
        <v>3</v>
      </c>
      <c r="R55" s="26" t="n">
        <v>4</v>
      </c>
      <c r="S55" s="22" t="n">
        <v>6</v>
      </c>
      <c r="T55" s="22" t="n">
        <v>6</v>
      </c>
      <c r="U55" s="22" t="n">
        <v>5</v>
      </c>
      <c r="V55" s="20" t="n">
        <f aca="false">(P55*$P$5+Q55*$Q$5+R55*$R$5+S55*$S$5+T55*$T$5+U55*$U$5)/$V$5</f>
        <v>4.57142857142857</v>
      </c>
      <c r="W55" s="21" t="n">
        <f aca="false">(M55*$M$5+V55*$V$5)/$W$5</f>
        <v>4.9672131147541</v>
      </c>
      <c r="X55" s="22" t="str">
        <f aca="false">IF(W55&gt;9,"xuÊt s¾c",IF(W55&gt;=8,"Giái",IF(W55&gt;=7,"Kh¸",IF(W55&gt;=6,"TB Kh¸",IF(W55&gt;=5," TrungB×nh","yÕu")))))</f>
        <v>yÕu</v>
      </c>
      <c r="Y55" s="24" t="s">
        <v>33</v>
      </c>
    </row>
    <row r="56" customFormat="false" ht="18.75" hidden="false" customHeight="true" outlineLevel="0" collapsed="false">
      <c r="A56" s="17" t="n">
        <f aca="false">A55+1</f>
        <v>51</v>
      </c>
      <c r="B56" s="18" t="s">
        <v>108</v>
      </c>
      <c r="C56" s="19" t="s">
        <v>107</v>
      </c>
      <c r="D56" s="20" t="n">
        <v>7</v>
      </c>
      <c r="E56" s="20" t="n">
        <v>6</v>
      </c>
      <c r="F56" s="20" t="n">
        <v>6</v>
      </c>
      <c r="G56" s="25" t="n">
        <v>4</v>
      </c>
      <c r="H56" s="20" t="n">
        <v>6</v>
      </c>
      <c r="I56" s="20" t="n">
        <v>7</v>
      </c>
      <c r="J56" s="20" t="n">
        <v>5</v>
      </c>
      <c r="K56" s="20" t="n">
        <v>6</v>
      </c>
      <c r="L56" s="20" t="n">
        <v>6</v>
      </c>
      <c r="M56" s="21" t="n">
        <f aca="false">(D56*$D$5+E56*$E$5+F56*$F$5+G56*$G$5+H56*$H$5+I56*$I$5+J56*$J$5+K56*$K$5+L56*$L$5)/$M$5</f>
        <v>5.6969696969697</v>
      </c>
      <c r="N56" s="22" t="str">
        <f aca="false">IF(M56&gt;9,"xuÊt s¾c",IF(M56&gt;=8,"Giái",IF(M56&gt;=7,"Kh¸",IF(M56&gt;=6,"TB Kh¸",IF(M56&gt;=5," TrungB×nh","yÕu")))))</f>
        <v> TrungB×nh</v>
      </c>
      <c r="O56" s="20" t="s">
        <v>32</v>
      </c>
      <c r="P56" s="23" t="n">
        <v>6</v>
      </c>
      <c r="Q56" s="26" t="n">
        <v>3</v>
      </c>
      <c r="R56" s="22" t="n">
        <v>5</v>
      </c>
      <c r="S56" s="22" t="n">
        <v>6</v>
      </c>
      <c r="T56" s="22" t="n">
        <v>6</v>
      </c>
      <c r="U56" s="26" t="n">
        <v>3</v>
      </c>
      <c r="V56" s="20" t="n">
        <f aca="false">(P56*$P$5+Q56*$Q$5+R56*$R$5+S56*$S$5+T56*$T$5+U56*$U$5)/$V$5</f>
        <v>4.17857142857143</v>
      </c>
      <c r="W56" s="21" t="n">
        <f aca="false">(M56*$M$5+V56*$V$5)/$W$5</f>
        <v>5</v>
      </c>
      <c r="X56" s="22" t="str">
        <f aca="false">IF(W56&gt;9,"xuÊt s¾c",IF(W56&gt;=8,"Giái",IF(W56&gt;=7,"Kh¸",IF(W56&gt;=6,"TB Kh¸",IF(W56&gt;=5," TrungB×nh","yÕu")))))</f>
        <v> TrungB×nh</v>
      </c>
      <c r="Y56" s="24" t="s">
        <v>33</v>
      </c>
    </row>
    <row r="57" customFormat="false" ht="18.75" hidden="false" customHeight="true" outlineLevel="0" collapsed="false">
      <c r="A57" s="17" t="n">
        <f aca="false">A56+1</f>
        <v>52</v>
      </c>
      <c r="B57" s="28" t="s">
        <v>109</v>
      </c>
      <c r="C57" s="19" t="s">
        <v>110</v>
      </c>
      <c r="D57" s="20" t="n">
        <v>5</v>
      </c>
      <c r="E57" s="20" t="n">
        <v>6</v>
      </c>
      <c r="F57" s="20" t="n">
        <v>6</v>
      </c>
      <c r="G57" s="25" t="n">
        <v>4</v>
      </c>
      <c r="H57" s="20" t="n">
        <v>7</v>
      </c>
      <c r="I57" s="20" t="n">
        <v>6</v>
      </c>
      <c r="J57" s="20" t="n">
        <v>5</v>
      </c>
      <c r="K57" s="20" t="n">
        <v>6</v>
      </c>
      <c r="L57" s="25" t="n">
        <v>0</v>
      </c>
      <c r="M57" s="21" t="n">
        <f aca="false">(D57*$D$5+E57*$E$5+F57*$F$5+G57*$G$5+H57*$H$5+I57*$I$5+J57*$J$5+K57*$K$5+L57*$L$5)/$M$5</f>
        <v>4.72727272727273</v>
      </c>
      <c r="N57" s="22" t="str">
        <f aca="false">IF(M57&gt;9,"xuÊt s¾c",IF(M57&gt;=8,"Giái",IF(M57&gt;=7,"Kh¸",IF(M57&gt;=6,"TB Kh¸",IF(M57&gt;=5," TrungB×nh","yÕu")))))</f>
        <v>yÕu</v>
      </c>
      <c r="O57" s="20" t="s">
        <v>32</v>
      </c>
      <c r="P57" s="27"/>
      <c r="Q57" s="26" t="n">
        <v>3</v>
      </c>
      <c r="R57" s="26" t="n">
        <v>4</v>
      </c>
      <c r="S57" s="26" t="n">
        <v>4</v>
      </c>
      <c r="T57" s="22" t="n">
        <v>6</v>
      </c>
      <c r="U57" s="22" t="n">
        <v>5</v>
      </c>
      <c r="V57" s="20" t="n">
        <f aca="false">(P57*$P$5+Q57*$Q$5+R57*$R$5+S57*$S$5+T57*$T$5+U57*$U$5)/$V$5</f>
        <v>3.92857142857143</v>
      </c>
      <c r="W57" s="21" t="n">
        <f aca="false">(M57*$M$5+V57*$V$5)/$W$5</f>
        <v>4.36065573770492</v>
      </c>
      <c r="X57" s="22" t="str">
        <f aca="false">IF(W57&gt;9,"xuÊt s¾c",IF(W57&gt;=8,"Giái",IF(W57&gt;=7,"Kh¸",IF(W57&gt;=6,"TB Kh¸",IF(W57&gt;=5," TrungB×nh","yÕu")))))</f>
        <v>yÕu</v>
      </c>
      <c r="Y57" s="24" t="s">
        <v>33</v>
      </c>
    </row>
    <row r="58" customFormat="false" ht="18.75" hidden="false" customHeight="true" outlineLevel="0" collapsed="false">
      <c r="A58" s="17" t="n">
        <f aca="false">A57+1</f>
        <v>53</v>
      </c>
      <c r="B58" s="18" t="s">
        <v>111</v>
      </c>
      <c r="C58" s="19" t="s">
        <v>112</v>
      </c>
      <c r="D58" s="20" t="n">
        <v>7</v>
      </c>
      <c r="E58" s="20" t="n">
        <v>6</v>
      </c>
      <c r="F58" s="20" t="n">
        <v>8</v>
      </c>
      <c r="G58" s="20" t="n">
        <v>6</v>
      </c>
      <c r="H58" s="20" t="n">
        <v>6</v>
      </c>
      <c r="I58" s="20" t="n">
        <v>8</v>
      </c>
      <c r="J58" s="20" t="n">
        <v>7</v>
      </c>
      <c r="K58" s="20" t="n">
        <v>6</v>
      </c>
      <c r="L58" s="20" t="n">
        <v>7</v>
      </c>
      <c r="M58" s="21" t="n">
        <f aca="false">(D58*$D$5+E58*$E$5+F58*$F$5+G58*$G$5+H58*$H$5+I58*$I$5+J58*$J$5+K58*$K$5+L58*$L$5)/$M$5</f>
        <v>6.75757575757576</v>
      </c>
      <c r="N58" s="22" t="str">
        <f aca="false">IF(M58&gt;9,"xuÊt s¾c",IF(M58&gt;=8,"Giái",IF(M58&gt;=7,"Kh¸",IF(M58&gt;=6,"TB Kh¸",IF(M58&gt;=5," TrungB×nh","yÕu")))))</f>
        <v>TB Kh¸</v>
      </c>
      <c r="O58" s="20" t="s">
        <v>32</v>
      </c>
      <c r="P58" s="23" t="n">
        <v>7</v>
      </c>
      <c r="Q58" s="22" t="n">
        <v>8</v>
      </c>
      <c r="R58" s="22" t="n">
        <v>8</v>
      </c>
      <c r="S58" s="22" t="n">
        <v>8</v>
      </c>
      <c r="T58" s="22" t="n">
        <v>8</v>
      </c>
      <c r="U58" s="22" t="n">
        <v>7</v>
      </c>
      <c r="V58" s="20" t="n">
        <f aca="false">(P58*$P$5+Q58*$Q$5+R58*$R$5+S58*$S$5+T58*$T$5+U58*$U$5)/$V$5</f>
        <v>7.53571428571429</v>
      </c>
      <c r="W58" s="21" t="n">
        <f aca="false">(M58*$M$5+V58*$V$5)/$W$5</f>
        <v>7.11475409836066</v>
      </c>
      <c r="X58" s="22" t="str">
        <f aca="false">IF(W58&gt;9,"xuÊt s¾c",IF(W58&gt;=8,"Giái",IF(W58&gt;=7,"Kh¸",IF(W58&gt;=6,"TB Kh¸",IF(W58&gt;=5," TrungB×nh","yÕu")))))</f>
        <v>Kh¸</v>
      </c>
      <c r="Y58" s="24" t="s">
        <v>33</v>
      </c>
    </row>
    <row r="59" customFormat="false" ht="18.75" hidden="false" customHeight="true" outlineLevel="0" collapsed="false">
      <c r="A59" s="17" t="n">
        <f aca="false">A58+1</f>
        <v>54</v>
      </c>
      <c r="B59" s="18" t="s">
        <v>113</v>
      </c>
      <c r="C59" s="19" t="s">
        <v>114</v>
      </c>
      <c r="D59" s="20" t="n">
        <v>6</v>
      </c>
      <c r="E59" s="20" t="n">
        <v>7</v>
      </c>
      <c r="F59" s="20" t="n">
        <v>6</v>
      </c>
      <c r="G59" s="25" t="n">
        <v>3</v>
      </c>
      <c r="H59" s="20" t="n">
        <v>6</v>
      </c>
      <c r="I59" s="20" t="n">
        <v>8</v>
      </c>
      <c r="J59" s="20" t="n">
        <v>7</v>
      </c>
      <c r="K59" s="20" t="n">
        <v>7</v>
      </c>
      <c r="L59" s="20" t="n">
        <v>7</v>
      </c>
      <c r="M59" s="21" t="n">
        <f aca="false">(D59*$D$5+E59*$E$5+F59*$F$5+G59*$G$5+H59*$H$5+I59*$I$5+J59*$J$5+K59*$K$5+L59*$L$5)/$M$5</f>
        <v>5.90909090909091</v>
      </c>
      <c r="N59" s="22" t="str">
        <f aca="false">IF(M59&gt;9,"xuÊt s¾c",IF(M59&gt;=8,"Giái",IF(M59&gt;=7,"Kh¸",IF(M59&gt;=6,"TB Kh¸",IF(M59&gt;=5," TrungB×nh","yÕu")))))</f>
        <v> TrungB×nh</v>
      </c>
      <c r="O59" s="20" t="s">
        <v>32</v>
      </c>
      <c r="P59" s="23" t="n">
        <v>5</v>
      </c>
      <c r="Q59" s="26" t="n">
        <v>3</v>
      </c>
      <c r="R59" s="22" t="n">
        <v>5</v>
      </c>
      <c r="S59" s="22" t="n">
        <v>7</v>
      </c>
      <c r="T59" s="22" t="n">
        <v>6</v>
      </c>
      <c r="U59" s="22" t="n">
        <v>5</v>
      </c>
      <c r="V59" s="20" t="n">
        <f aca="false">(P59*$P$5+Q59*$Q$5+R59*$R$5+S59*$S$5+T59*$T$5+U59*$U$5)/$V$5</f>
        <v>4.89285714285714</v>
      </c>
      <c r="W59" s="21" t="n">
        <f aca="false">(M59*$M$5+V59*$V$5)/$W$5</f>
        <v>5.44262295081967</v>
      </c>
      <c r="X59" s="22" t="str">
        <f aca="false">IF(W59&gt;9,"xuÊt s¾c",IF(W59&gt;=8,"Giái",IF(W59&gt;=7,"Kh¸",IF(W59&gt;=6,"TB Kh¸",IF(W59&gt;=5," TrungB×nh","yÕu")))))</f>
        <v> TrungB×nh</v>
      </c>
      <c r="Y59" s="24" t="s">
        <v>33</v>
      </c>
    </row>
    <row r="60" customFormat="false" ht="18.75" hidden="false" customHeight="true" outlineLevel="0" collapsed="false">
      <c r="A60" s="17" t="n">
        <f aca="false">A59+1</f>
        <v>55</v>
      </c>
      <c r="B60" s="18" t="s">
        <v>85</v>
      </c>
      <c r="C60" s="19" t="s">
        <v>114</v>
      </c>
      <c r="D60" s="20" t="n">
        <v>6</v>
      </c>
      <c r="E60" s="20" t="n">
        <v>7</v>
      </c>
      <c r="F60" s="20" t="n">
        <v>8</v>
      </c>
      <c r="G60" s="25" t="n">
        <v>4</v>
      </c>
      <c r="H60" s="20" t="n">
        <v>7</v>
      </c>
      <c r="I60" s="20" t="n">
        <v>7</v>
      </c>
      <c r="J60" s="20" t="n">
        <v>5</v>
      </c>
      <c r="K60" s="20" t="n">
        <v>6</v>
      </c>
      <c r="L60" s="20" t="n">
        <v>6</v>
      </c>
      <c r="M60" s="21" t="n">
        <f aca="false">(D60*$D$5+E60*$E$5+F60*$F$5+G60*$G$5+H60*$H$5+I60*$I$5+J60*$J$5+K60*$K$5+L60*$L$5)/$M$5</f>
        <v>6</v>
      </c>
      <c r="N60" s="22" t="str">
        <f aca="false">IF(M60&gt;9,"xuÊt s¾c",IF(M60&gt;=8,"Giái",IF(M60&gt;=7,"Kh¸",IF(M60&gt;=6,"TB Kh¸",IF(M60&gt;=5," TrungB×nh","yÕu")))))</f>
        <v>TB Kh¸</v>
      </c>
      <c r="O60" s="20" t="s">
        <v>32</v>
      </c>
      <c r="P60" s="27" t="n">
        <v>4</v>
      </c>
      <c r="Q60" s="22" t="n">
        <v>5</v>
      </c>
      <c r="R60" s="22" t="n">
        <v>7</v>
      </c>
      <c r="S60" s="22" t="n">
        <v>8</v>
      </c>
      <c r="T60" s="22" t="n">
        <v>6</v>
      </c>
      <c r="U60" s="22" t="n">
        <v>5</v>
      </c>
      <c r="V60" s="20" t="n">
        <f aca="false">(P60*$P$5+Q60*$Q$5+R60*$R$5+S60*$S$5+T60*$T$5+U60*$U$5)/$V$5</f>
        <v>5.53571428571429</v>
      </c>
      <c r="W60" s="21" t="n">
        <f aca="false">(M60*$M$5+V60*$V$5)/$W$5</f>
        <v>5.78688524590164</v>
      </c>
      <c r="X60" s="22" t="str">
        <f aca="false">IF(W60&gt;9,"xuÊt s¾c",IF(W60&gt;=8,"Giái",IF(W60&gt;=7,"Kh¸",IF(W60&gt;=6,"TB Kh¸",IF(W60&gt;=5," TrungB×nh","yÕu")))))</f>
        <v> TrungB×nh</v>
      </c>
      <c r="Y60" s="24" t="s">
        <v>33</v>
      </c>
    </row>
    <row r="61" customFormat="false" ht="18.75" hidden="false" customHeight="true" outlineLevel="0" collapsed="false">
      <c r="A61" s="17" t="n">
        <f aca="false">A60+1</f>
        <v>56</v>
      </c>
      <c r="B61" s="18" t="s">
        <v>37</v>
      </c>
      <c r="C61" s="19" t="s">
        <v>114</v>
      </c>
      <c r="D61" s="20" t="n">
        <v>7</v>
      </c>
      <c r="E61" s="20" t="n">
        <v>6</v>
      </c>
      <c r="F61" s="20" t="n">
        <v>6</v>
      </c>
      <c r="G61" s="20" t="n">
        <v>5</v>
      </c>
      <c r="H61" s="20" t="n">
        <v>7</v>
      </c>
      <c r="I61" s="20" t="n">
        <v>9</v>
      </c>
      <c r="J61" s="20" t="n">
        <v>6</v>
      </c>
      <c r="K61" s="20" t="n">
        <v>6</v>
      </c>
      <c r="L61" s="20" t="n">
        <v>9</v>
      </c>
      <c r="M61" s="21" t="n">
        <f aca="false">(D61*$D$5+E61*$E$5+F61*$F$5+G61*$G$5+H61*$H$5+I61*$I$5+J61*$J$5+K61*$K$5+L61*$L$5)/$M$5</f>
        <v>6.63636363636364</v>
      </c>
      <c r="N61" s="22" t="str">
        <f aca="false">IF(M61&gt;9,"xuÊt s¾c",IF(M61&gt;=8,"Giái",IF(M61&gt;=7,"Kh¸",IF(M61&gt;=6,"TB Kh¸",IF(M61&gt;=5," TrungB×nh","yÕu")))))</f>
        <v>TB Kh¸</v>
      </c>
      <c r="O61" s="20" t="s">
        <v>32</v>
      </c>
      <c r="P61" s="23" t="n">
        <v>5</v>
      </c>
      <c r="Q61" s="22" t="n">
        <v>5</v>
      </c>
      <c r="R61" s="22" t="n">
        <v>5</v>
      </c>
      <c r="S61" s="22" t="n">
        <v>9</v>
      </c>
      <c r="T61" s="22" t="n">
        <v>7</v>
      </c>
      <c r="U61" s="22" t="n">
        <v>5</v>
      </c>
      <c r="V61" s="20" t="n">
        <f aca="false">(P61*$P$5+Q61*$Q$5+R61*$R$5+S61*$S$5+T61*$T$5+U61*$U$5)/$V$5</f>
        <v>5.64285714285714</v>
      </c>
      <c r="W61" s="21" t="n">
        <f aca="false">(M61*$M$5+V61*$V$5)/$W$5</f>
        <v>6.18032786885246</v>
      </c>
      <c r="X61" s="22" t="str">
        <f aca="false">IF(W61&gt;9,"xuÊt s¾c",IF(W61&gt;=8,"Giái",IF(W61&gt;=7,"Kh¸",IF(W61&gt;=6,"TB Kh¸",IF(W61&gt;=5," TrungB×nh","yÕu")))))</f>
        <v>TB Kh¸</v>
      </c>
      <c r="Y61" s="24" t="s">
        <v>33</v>
      </c>
    </row>
    <row r="62" customFormat="false" ht="18.75" hidden="false" customHeight="true" outlineLevel="0" collapsed="false">
      <c r="A62" s="17" t="n">
        <f aca="false">A61+1</f>
        <v>57</v>
      </c>
      <c r="B62" s="18" t="s">
        <v>115</v>
      </c>
      <c r="C62" s="19" t="s">
        <v>116</v>
      </c>
      <c r="D62" s="20" t="n">
        <v>7</v>
      </c>
      <c r="E62" s="20" t="n">
        <v>7</v>
      </c>
      <c r="F62" s="20" t="n">
        <v>7</v>
      </c>
      <c r="G62" s="20" t="n">
        <v>6</v>
      </c>
      <c r="H62" s="20" t="n">
        <v>7</v>
      </c>
      <c r="I62" s="20" t="n">
        <v>7</v>
      </c>
      <c r="J62" s="20" t="n">
        <v>7</v>
      </c>
      <c r="K62" s="20" t="n">
        <v>7</v>
      </c>
      <c r="L62" s="20" t="n">
        <v>7</v>
      </c>
      <c r="M62" s="21" t="n">
        <f aca="false">(D62*$D$5+E62*$E$5+F62*$F$5+G62*$G$5+H62*$H$5+I62*$I$5+J62*$J$5+K62*$K$5+L62*$L$5)/$M$5</f>
        <v>6.78787878787879</v>
      </c>
      <c r="N62" s="22" t="str">
        <f aca="false">IF(M62&gt;9,"xuÊt s¾c",IF(M62&gt;=8,"Giái",IF(M62&gt;=7,"Kh¸",IF(M62&gt;=6,"TB Kh¸",IF(M62&gt;=5," TrungB×nh","yÕu")))))</f>
        <v>TB Kh¸</v>
      </c>
      <c r="O62" s="20" t="s">
        <v>32</v>
      </c>
      <c r="P62" s="23" t="n">
        <v>6</v>
      </c>
      <c r="Q62" s="22" t="n">
        <v>6</v>
      </c>
      <c r="R62" s="22" t="n">
        <v>6</v>
      </c>
      <c r="S62" s="22" t="n">
        <v>7</v>
      </c>
      <c r="T62" s="22" t="n">
        <v>7</v>
      </c>
      <c r="U62" s="22" t="n">
        <v>6</v>
      </c>
      <c r="V62" s="20" t="n">
        <f aca="false">(P62*$P$5+Q62*$Q$5+R62*$R$5+S62*$S$5+T62*$T$5+U62*$U$5)/$V$5</f>
        <v>6.21428571428571</v>
      </c>
      <c r="W62" s="21" t="n">
        <f aca="false">(M62*$M$5+V62*$V$5)/$W$5</f>
        <v>6.52459016393443</v>
      </c>
      <c r="X62" s="22" t="str">
        <f aca="false">IF(W62&gt;9,"xuÊt s¾c",IF(W62&gt;=8,"Giái",IF(W62&gt;=7,"Kh¸",IF(W62&gt;=6,"TB Kh¸",IF(W62&gt;=5," TrungB×nh","yÕu")))))</f>
        <v>TB Kh¸</v>
      </c>
      <c r="Y62" s="24" t="s">
        <v>33</v>
      </c>
    </row>
    <row r="63" customFormat="false" ht="18.75" hidden="false" customHeight="true" outlineLevel="0" collapsed="false">
      <c r="A63" s="17" t="n">
        <f aca="false">A62+1</f>
        <v>58</v>
      </c>
      <c r="B63" s="18" t="s">
        <v>58</v>
      </c>
      <c r="C63" s="19" t="s">
        <v>117</v>
      </c>
      <c r="D63" s="20" t="n">
        <v>7</v>
      </c>
      <c r="E63" s="20" t="n">
        <v>7</v>
      </c>
      <c r="F63" s="20" t="n">
        <v>6</v>
      </c>
      <c r="G63" s="25" t="n">
        <v>3</v>
      </c>
      <c r="H63" s="20" t="n">
        <v>7</v>
      </c>
      <c r="I63" s="20" t="n">
        <v>8</v>
      </c>
      <c r="J63" s="20" t="n">
        <v>5</v>
      </c>
      <c r="K63" s="20" t="n">
        <v>6</v>
      </c>
      <c r="L63" s="20" t="n">
        <v>5</v>
      </c>
      <c r="M63" s="21" t="n">
        <f aca="false">(D63*$D$5+E63*$E$5+F63*$F$5+G63*$G$5+H63*$H$5+I63*$I$5+J63*$J$5+K63*$K$5+L63*$L$5)/$M$5</f>
        <v>5.63636363636364</v>
      </c>
      <c r="N63" s="22" t="str">
        <f aca="false">IF(M63&gt;9,"xuÊt s¾c",IF(M63&gt;=8,"Giái",IF(M63&gt;=7,"Kh¸",IF(M63&gt;=6,"TB Kh¸",IF(M63&gt;=5," TrungB×nh","yÕu")))))</f>
        <v> TrungB×nh</v>
      </c>
      <c r="O63" s="20" t="s">
        <v>32</v>
      </c>
      <c r="P63" s="23" t="n">
        <v>5</v>
      </c>
      <c r="Q63" s="22" t="n">
        <v>5</v>
      </c>
      <c r="R63" s="26" t="n">
        <v>4</v>
      </c>
      <c r="S63" s="22" t="n">
        <v>7</v>
      </c>
      <c r="T63" s="22" t="n">
        <v>6</v>
      </c>
      <c r="U63" s="22" t="n">
        <v>5</v>
      </c>
      <c r="V63" s="20" t="n">
        <f aca="false">(P63*$P$5+Q63*$Q$5+R63*$R$5+S63*$S$5+T63*$T$5+U63*$U$5)/$V$5</f>
        <v>5.21428571428571</v>
      </c>
      <c r="W63" s="21" t="n">
        <f aca="false">(M63*$M$5+V63*$V$5)/$W$5</f>
        <v>5.44262295081967</v>
      </c>
      <c r="X63" s="22" t="str">
        <f aca="false">IF(W63&gt;9,"xuÊt s¾c",IF(W63&gt;=8,"Giái",IF(W63&gt;=7,"Kh¸",IF(W63&gt;=6,"TB Kh¸",IF(W63&gt;=5," TrungB×nh","yÕu")))))</f>
        <v> TrungB×nh</v>
      </c>
      <c r="Y63" s="24" t="s">
        <v>33</v>
      </c>
    </row>
    <row r="64" customFormat="false" ht="18.75" hidden="false" customHeight="true" outlineLevel="0" collapsed="false">
      <c r="A64" s="17" t="n">
        <f aca="false">A63+1</f>
        <v>59</v>
      </c>
      <c r="B64" s="18" t="s">
        <v>118</v>
      </c>
      <c r="C64" s="19" t="s">
        <v>117</v>
      </c>
      <c r="D64" s="20" t="n">
        <v>8</v>
      </c>
      <c r="E64" s="20" t="n">
        <v>7</v>
      </c>
      <c r="F64" s="20" t="n">
        <v>6</v>
      </c>
      <c r="G64" s="20" t="n">
        <v>6</v>
      </c>
      <c r="H64" s="20" t="n">
        <v>7</v>
      </c>
      <c r="I64" s="20" t="n">
        <v>7</v>
      </c>
      <c r="J64" s="20" t="n">
        <v>6</v>
      </c>
      <c r="K64" s="20" t="n">
        <v>6</v>
      </c>
      <c r="L64" s="20" t="n">
        <v>6</v>
      </c>
      <c r="M64" s="21" t="n">
        <f aca="false">(D64*$D$5+E64*$E$5+F64*$F$5+G64*$G$5+H64*$H$5+I64*$I$5+J64*$J$5+K64*$K$5+L64*$L$5)/$M$5</f>
        <v>6.51515151515152</v>
      </c>
      <c r="N64" s="22" t="str">
        <f aca="false">IF(M64&gt;9,"xuÊt s¾c",IF(M64&gt;=8,"Giái",IF(M64&gt;=7,"Kh¸",IF(M64&gt;=6,"TB Kh¸",IF(M64&gt;=5," TrungB×nh","yÕu")))))</f>
        <v>TB Kh¸</v>
      </c>
      <c r="O64" s="20" t="s">
        <v>32</v>
      </c>
      <c r="P64" s="23" t="n">
        <v>5</v>
      </c>
      <c r="Q64" s="22" t="n">
        <v>5</v>
      </c>
      <c r="R64" s="22" t="n">
        <v>6</v>
      </c>
      <c r="S64" s="22" t="n">
        <v>7</v>
      </c>
      <c r="T64" s="22" t="n">
        <v>7</v>
      </c>
      <c r="U64" s="26" t="n">
        <v>4</v>
      </c>
      <c r="V64" s="20" t="n">
        <f aca="false">(P64*$P$5+Q64*$Q$5+R64*$R$5+S64*$S$5+T64*$T$5+U64*$U$5)/$V$5</f>
        <v>5.17857142857143</v>
      </c>
      <c r="W64" s="21" t="n">
        <f aca="false">(M64*$M$5+V64*$V$5)/$W$5</f>
        <v>5.9016393442623</v>
      </c>
      <c r="X64" s="22" t="str">
        <f aca="false">IF(W64&gt;9,"xuÊt s¾c",IF(W64&gt;=8,"Giái",IF(W64&gt;=7,"Kh¸",IF(W64&gt;=6,"TB Kh¸",IF(W64&gt;=5," TrungB×nh","yÕu")))))</f>
        <v> TrungB×nh</v>
      </c>
      <c r="Y64" s="24" t="s">
        <v>33</v>
      </c>
    </row>
    <row r="65" customFormat="false" ht="18.75" hidden="false" customHeight="true" outlineLevel="0" collapsed="false">
      <c r="A65" s="17" t="n">
        <f aca="false">A64+1</f>
        <v>60</v>
      </c>
      <c r="B65" s="28" t="s">
        <v>119</v>
      </c>
      <c r="C65" s="19" t="s">
        <v>120</v>
      </c>
      <c r="D65" s="20" t="n">
        <v>6</v>
      </c>
      <c r="E65" s="20" t="n">
        <v>8</v>
      </c>
      <c r="F65" s="20" t="n">
        <v>7</v>
      </c>
      <c r="G65" s="20" t="n">
        <v>7</v>
      </c>
      <c r="H65" s="20" t="n">
        <v>8</v>
      </c>
      <c r="I65" s="20" t="n">
        <v>7</v>
      </c>
      <c r="J65" s="20" t="n">
        <v>6</v>
      </c>
      <c r="K65" s="20" t="n">
        <v>7</v>
      </c>
      <c r="L65" s="20" t="n">
        <v>6</v>
      </c>
      <c r="M65" s="21" t="n">
        <f aca="false">(D65*$D$5+E65*$E$5+F65*$F$5+G65*$G$5+H65*$H$5+I65*$I$5+J65*$J$5+K65*$K$5+L65*$L$5)/$M$5</f>
        <v>6.84848484848485</v>
      </c>
      <c r="N65" s="22" t="str">
        <f aca="false">IF(M65&gt;9,"xuÊt s¾c",IF(M65&gt;=8,"Giái",IF(M65&gt;=7,"Kh¸",IF(M65&gt;=6,"TB Kh¸",IF(M65&gt;=5," TrungB×nh","yÕu")))))</f>
        <v>TB Kh¸</v>
      </c>
      <c r="O65" s="20" t="s">
        <v>32</v>
      </c>
      <c r="P65" s="23" t="n">
        <v>6</v>
      </c>
      <c r="Q65" s="22" t="n">
        <v>8</v>
      </c>
      <c r="R65" s="22" t="n">
        <v>8</v>
      </c>
      <c r="S65" s="22" t="n">
        <v>8</v>
      </c>
      <c r="T65" s="22" t="n">
        <v>7</v>
      </c>
      <c r="U65" s="22" t="n">
        <v>8</v>
      </c>
      <c r="V65" s="20" t="n">
        <f aca="false">(P65*$P$5+Q65*$Q$5+R65*$R$5+S65*$S$5+T65*$T$5+U65*$U$5)/$V$5</f>
        <v>7.67857142857143</v>
      </c>
      <c r="W65" s="21" t="n">
        <f aca="false">(M65*$M$5+V65*$V$5)/$W$5</f>
        <v>7.22950819672131</v>
      </c>
      <c r="X65" s="22" t="str">
        <f aca="false">IF(W65&gt;9,"xuÊt s¾c",IF(W65&gt;=8,"Giái",IF(W65&gt;=7,"Kh¸",IF(W65&gt;=6,"TB Kh¸",IF(W65&gt;=5," TrungB×nh","yÕu")))))</f>
        <v>Kh¸</v>
      </c>
      <c r="Y65" s="24" t="s">
        <v>33</v>
      </c>
    </row>
    <row r="66" customFormat="false" ht="18.75" hidden="false" customHeight="true" outlineLevel="0" collapsed="false">
      <c r="A66" s="17" t="n">
        <f aca="false">A65+1</f>
        <v>61</v>
      </c>
      <c r="B66" s="18" t="s">
        <v>30</v>
      </c>
      <c r="C66" s="19" t="s">
        <v>120</v>
      </c>
      <c r="D66" s="20" t="n">
        <v>6</v>
      </c>
      <c r="E66" s="20" t="n">
        <v>6</v>
      </c>
      <c r="F66" s="20" t="n">
        <v>7</v>
      </c>
      <c r="G66" s="25" t="n">
        <v>4</v>
      </c>
      <c r="H66" s="20" t="n">
        <v>8</v>
      </c>
      <c r="I66" s="20" t="n">
        <v>7</v>
      </c>
      <c r="J66" s="20" t="n">
        <v>6</v>
      </c>
      <c r="K66" s="20" t="n">
        <v>7</v>
      </c>
      <c r="L66" s="20" t="n">
        <v>6</v>
      </c>
      <c r="M66" s="21" t="n">
        <f aca="false">(D66*$D$5+E66*$E$5+F66*$F$5+G66*$G$5+H66*$H$5+I66*$I$5+J66*$J$5+K66*$K$5+L66*$L$5)/$M$5</f>
        <v>6.03030303030303</v>
      </c>
      <c r="N66" s="22" t="str">
        <f aca="false">IF(M66&gt;9,"xuÊt s¾c",IF(M66&gt;=8,"Giái",IF(M66&gt;=7,"Kh¸",IF(M66&gt;=6,"TB Kh¸",IF(M66&gt;=5," TrungB×nh","yÕu")))))</f>
        <v>TB Kh¸</v>
      </c>
      <c r="O66" s="20" t="s">
        <v>32</v>
      </c>
      <c r="P66" s="27" t="n">
        <v>4</v>
      </c>
      <c r="Q66" s="22" t="n">
        <v>8</v>
      </c>
      <c r="R66" s="22" t="n">
        <v>8</v>
      </c>
      <c r="S66" s="22" t="n">
        <v>8</v>
      </c>
      <c r="T66" s="22" t="n">
        <v>7</v>
      </c>
      <c r="U66" s="22" t="n">
        <v>7</v>
      </c>
      <c r="V66" s="20" t="n">
        <f aca="false">(P66*$P$5+Q66*$Q$5+R66*$R$5+S66*$S$5+T66*$T$5+U66*$U$5)/$V$5</f>
        <v>7.10714285714286</v>
      </c>
      <c r="W66" s="21" t="n">
        <f aca="false">(M66*$M$5+V66*$V$5)/$W$5</f>
        <v>6.52459016393443</v>
      </c>
      <c r="X66" s="22" t="str">
        <f aca="false">IF(W66&gt;9,"xuÊt s¾c",IF(W66&gt;=8,"Giái",IF(W66&gt;=7,"Kh¸",IF(W66&gt;=6,"TB Kh¸",IF(W66&gt;=5," TrungB×nh","yÕu")))))</f>
        <v>TB Kh¸</v>
      </c>
      <c r="Y66" s="24" t="s">
        <v>33</v>
      </c>
    </row>
    <row r="67" customFormat="false" ht="18.75" hidden="false" customHeight="true" outlineLevel="0" collapsed="false">
      <c r="A67" s="17" t="n">
        <f aca="false">A66+1</f>
        <v>62</v>
      </c>
      <c r="B67" s="18" t="s">
        <v>79</v>
      </c>
      <c r="C67" s="19" t="s">
        <v>121</v>
      </c>
      <c r="D67" s="20" t="n">
        <v>5</v>
      </c>
      <c r="E67" s="20" t="n">
        <v>8</v>
      </c>
      <c r="F67" s="20" t="n">
        <v>8</v>
      </c>
      <c r="G67" s="20" t="n">
        <v>9</v>
      </c>
      <c r="H67" s="20" t="n">
        <v>7</v>
      </c>
      <c r="I67" s="20" t="n">
        <v>8</v>
      </c>
      <c r="J67" s="20" t="n">
        <v>7</v>
      </c>
      <c r="K67" s="20" t="n">
        <v>6</v>
      </c>
      <c r="L67" s="20" t="n">
        <v>6</v>
      </c>
      <c r="M67" s="21" t="n">
        <f aca="false">(D67*$D$5+E67*$E$5+F67*$F$5+G67*$G$5+H67*$H$5+I67*$I$5+J67*$J$5+K67*$K$5+L67*$L$5)/$M$5</f>
        <v>7.3030303030303</v>
      </c>
      <c r="N67" s="22" t="str">
        <f aca="false">IF(M67&gt;9,"xuÊt s¾c",IF(M67&gt;=8,"Giái",IF(M67&gt;=7,"Kh¸",IF(M67&gt;=6,"TB Kh¸",IF(M67&gt;=5," TrungB×nh","yÕu")))))</f>
        <v>Kh¸</v>
      </c>
      <c r="O67" s="20" t="s">
        <v>32</v>
      </c>
      <c r="P67" s="23" t="n">
        <v>7</v>
      </c>
      <c r="Q67" s="22" t="n">
        <v>9</v>
      </c>
      <c r="R67" s="22" t="n">
        <v>9</v>
      </c>
      <c r="S67" s="22" t="n">
        <v>9</v>
      </c>
      <c r="T67" s="22" t="n">
        <v>8</v>
      </c>
      <c r="U67" s="22" t="n">
        <v>8</v>
      </c>
      <c r="V67" s="20" t="n">
        <f aca="false">(P67*$P$5+Q67*$Q$5+R67*$R$5+S67*$S$5+T67*$T$5+U67*$U$5)/$V$5</f>
        <v>8.32142857142857</v>
      </c>
      <c r="W67" s="21" t="n">
        <f aca="false">(M67*$M$5+V67*$V$5)/$W$5</f>
        <v>7.77049180327869</v>
      </c>
      <c r="X67" s="22" t="str">
        <f aca="false">IF(W67&gt;9,"xuÊt s¾c",IF(W67&gt;=8,"Giái",IF(W67&gt;=7,"Kh¸",IF(W67&gt;=6,"TB Kh¸",IF(W67&gt;=5," TrungB×nh","yÕu")))))</f>
        <v>Kh¸</v>
      </c>
      <c r="Y67" s="24" t="s">
        <v>33</v>
      </c>
    </row>
    <row r="68" customFormat="false" ht="18.75" hidden="false" customHeight="true" outlineLevel="0" collapsed="false">
      <c r="A68" s="17" t="n">
        <f aca="false">A67+1</f>
        <v>63</v>
      </c>
      <c r="B68" s="18" t="s">
        <v>122</v>
      </c>
      <c r="C68" s="19" t="s">
        <v>121</v>
      </c>
      <c r="D68" s="20" t="n">
        <v>6</v>
      </c>
      <c r="E68" s="20" t="n">
        <v>7</v>
      </c>
      <c r="F68" s="20" t="n">
        <v>8</v>
      </c>
      <c r="G68" s="25" t="n">
        <v>3</v>
      </c>
      <c r="H68" s="20" t="n">
        <v>7</v>
      </c>
      <c r="I68" s="20" t="n">
        <v>8</v>
      </c>
      <c r="J68" s="20" t="n">
        <v>6</v>
      </c>
      <c r="K68" s="20" t="n">
        <v>6</v>
      </c>
      <c r="L68" s="25" t="n">
        <v>0</v>
      </c>
      <c r="M68" s="21" t="n">
        <f aca="false">(D68*$D$5+E68*$E$5+F68*$F$5+G68*$G$5+H68*$H$5+I68*$I$5+J68*$J$5+K68*$K$5+L68*$L$5)/$M$5</f>
        <v>5.24242424242424</v>
      </c>
      <c r="N68" s="22" t="str">
        <f aca="false">IF(M68&gt;9,"xuÊt s¾c",IF(M68&gt;=8,"Giái",IF(M68&gt;=7,"Kh¸",IF(M68&gt;=6,"TB Kh¸",IF(M68&gt;=5," TrungB×nh","yÕu")))))</f>
        <v> TrungB×nh</v>
      </c>
      <c r="O68" s="20" t="s">
        <v>32</v>
      </c>
      <c r="P68" s="27" t="n">
        <v>4</v>
      </c>
      <c r="Q68" s="26" t="n">
        <v>3</v>
      </c>
      <c r="R68" s="22" t="n">
        <v>6</v>
      </c>
      <c r="S68" s="22" t="n">
        <v>6</v>
      </c>
      <c r="T68" s="22" t="n">
        <v>6</v>
      </c>
      <c r="U68" s="22" t="n">
        <v>6</v>
      </c>
      <c r="V68" s="20" t="n">
        <f aca="false">(P68*$P$5+Q68*$Q$5+R68*$R$5+S68*$S$5+T68*$T$5+U68*$U$5)/$V$5</f>
        <v>5.14285714285714</v>
      </c>
      <c r="W68" s="21" t="n">
        <f aca="false">(M68*$M$5+V68*$V$5)/$W$5</f>
        <v>5.19672131147541</v>
      </c>
      <c r="X68" s="22" t="str">
        <f aca="false">IF(W68&gt;9,"xuÊt s¾c",IF(W68&gt;=8,"Giái",IF(W68&gt;=7,"Kh¸",IF(W68&gt;=6,"TB Kh¸",IF(W68&gt;=5," TrungB×nh","yÕu")))))</f>
        <v> TrungB×nh</v>
      </c>
      <c r="Y68" s="24" t="s">
        <v>33</v>
      </c>
    </row>
    <row r="69" customFormat="false" ht="18.75" hidden="false" customHeight="true" outlineLevel="0" collapsed="false">
      <c r="A69" s="17" t="n">
        <f aca="false">A68+1</f>
        <v>64</v>
      </c>
      <c r="B69" s="18" t="s">
        <v>30</v>
      </c>
      <c r="C69" s="19" t="s">
        <v>121</v>
      </c>
      <c r="D69" s="20" t="n">
        <v>6</v>
      </c>
      <c r="E69" s="20" t="n">
        <v>9</v>
      </c>
      <c r="F69" s="20" t="n">
        <v>8</v>
      </c>
      <c r="G69" s="20" t="n">
        <v>8</v>
      </c>
      <c r="H69" s="20" t="n">
        <v>7</v>
      </c>
      <c r="I69" s="20" t="n">
        <v>8</v>
      </c>
      <c r="J69" s="20" t="n">
        <v>7</v>
      </c>
      <c r="K69" s="20" t="n">
        <v>8</v>
      </c>
      <c r="L69" s="20" t="n">
        <v>8</v>
      </c>
      <c r="M69" s="21" t="n">
        <f aca="false">(D69*$D$5+E69*$E$5+F69*$F$5+G69*$G$5+H69*$H$5+I69*$I$5+J69*$J$5+K69*$K$5+L69*$L$5)/$M$5</f>
        <v>7.66666666666667</v>
      </c>
      <c r="N69" s="22" t="str">
        <f aca="false">IF(M69&gt;9,"xuÊt s¾c",IF(M69&gt;=8,"Giái",IF(M69&gt;=7,"Kh¸",IF(M69&gt;=6,"TB Kh¸",IF(M69&gt;=5," TrungB×nh","yÕu")))))</f>
        <v>Kh¸</v>
      </c>
      <c r="O69" s="20" t="s">
        <v>32</v>
      </c>
      <c r="P69" s="23" t="n">
        <v>7</v>
      </c>
      <c r="Q69" s="22" t="n">
        <v>9</v>
      </c>
      <c r="R69" s="22" t="n">
        <v>8</v>
      </c>
      <c r="S69" s="22" t="n">
        <v>7</v>
      </c>
      <c r="T69" s="22" t="n">
        <v>8</v>
      </c>
      <c r="U69" s="22" t="n">
        <v>9</v>
      </c>
      <c r="V69" s="20" t="n">
        <f aca="false">(P69*$P$5+Q69*$Q$5+R69*$R$5+S69*$S$5+T69*$T$5+U69*$U$5)/$V$5</f>
        <v>8.35714285714286</v>
      </c>
      <c r="W69" s="21" t="n">
        <f aca="false">(M69*$M$5+V69*$V$5)/$W$5</f>
        <v>7.98360655737705</v>
      </c>
      <c r="X69" s="22" t="str">
        <f aca="false">IF(W69&gt;9,"xuÊt s¾c",IF(W69&gt;=8,"Giái",IF(W69&gt;=7,"Kh¸",IF(W69&gt;=6,"TB Kh¸",IF(W69&gt;=5," TrungB×nh","yÕu")))))</f>
        <v>Kh¸</v>
      </c>
      <c r="Y69" s="24" t="s">
        <v>33</v>
      </c>
    </row>
    <row r="70" customFormat="false" ht="18.75" hidden="false" customHeight="true" outlineLevel="0" collapsed="false">
      <c r="A70" s="17" t="n">
        <f aca="false">A69+1</f>
        <v>65</v>
      </c>
      <c r="B70" s="18" t="s">
        <v>37</v>
      </c>
      <c r="C70" s="19" t="s">
        <v>121</v>
      </c>
      <c r="D70" s="20" t="n">
        <v>8</v>
      </c>
      <c r="E70" s="20" t="n">
        <v>7</v>
      </c>
      <c r="F70" s="20" t="n">
        <v>8</v>
      </c>
      <c r="G70" s="20" t="n">
        <v>7</v>
      </c>
      <c r="H70" s="20" t="n">
        <v>8</v>
      </c>
      <c r="I70" s="20" t="n">
        <v>8</v>
      </c>
      <c r="J70" s="20" t="n">
        <v>7</v>
      </c>
      <c r="K70" s="20" t="n">
        <v>6</v>
      </c>
      <c r="L70" s="20" t="n">
        <v>7</v>
      </c>
      <c r="M70" s="21" t="n">
        <f aca="false">(D70*$D$5+E70*$E$5+F70*$F$5+G70*$G$5+H70*$H$5+I70*$I$5+J70*$J$5+K70*$K$5+L70*$L$5)/$M$5</f>
        <v>7.36363636363636</v>
      </c>
      <c r="N70" s="22" t="str">
        <f aca="false">IF(M70&gt;9,"xuÊt s¾c",IF(M70&gt;=8,"Giái",IF(M70&gt;=7,"Kh¸",IF(M70&gt;=6,"TB Kh¸",IF(M70&gt;=5," TrungB×nh","yÕu")))))</f>
        <v>Kh¸</v>
      </c>
      <c r="O70" s="20" t="s">
        <v>32</v>
      </c>
      <c r="P70" s="23" t="n">
        <v>7</v>
      </c>
      <c r="Q70" s="22" t="n">
        <v>8</v>
      </c>
      <c r="R70" s="22" t="n">
        <v>7</v>
      </c>
      <c r="S70" s="22" t="n">
        <v>7</v>
      </c>
      <c r="T70" s="22" t="n">
        <v>8</v>
      </c>
      <c r="U70" s="22" t="n">
        <v>8</v>
      </c>
      <c r="V70" s="20" t="n">
        <f aca="false">(P70*$P$5+Q70*$Q$5+R70*$R$5+S70*$S$5+T70*$T$5+U70*$U$5)/$V$5</f>
        <v>7.67857142857143</v>
      </c>
      <c r="W70" s="21" t="n">
        <f aca="false">(M70*$M$5+V70*$V$5)/$W$5</f>
        <v>7.50819672131148</v>
      </c>
      <c r="X70" s="22" t="str">
        <f aca="false">IF(W70&gt;9,"xuÊt s¾c",IF(W70&gt;=8,"Giái",IF(W70&gt;=7,"Kh¸",IF(W70&gt;=6,"TB Kh¸",IF(W70&gt;=5," TrungB×nh","yÕu")))))</f>
        <v>Kh¸</v>
      </c>
      <c r="Y70" s="24" t="s">
        <v>33</v>
      </c>
    </row>
    <row r="71" customFormat="false" ht="18.75" hidden="false" customHeight="true" outlineLevel="0" collapsed="false">
      <c r="A71" s="17" t="n">
        <f aca="false">A70+1</f>
        <v>66</v>
      </c>
      <c r="B71" s="18" t="s">
        <v>113</v>
      </c>
      <c r="C71" s="19" t="s">
        <v>123</v>
      </c>
      <c r="D71" s="20" t="n">
        <v>6</v>
      </c>
      <c r="E71" s="20" t="n">
        <v>6</v>
      </c>
      <c r="F71" s="20" t="n">
        <v>5</v>
      </c>
      <c r="G71" s="25" t="n">
        <v>3</v>
      </c>
      <c r="H71" s="20" t="n">
        <v>7</v>
      </c>
      <c r="I71" s="20" t="n">
        <v>7</v>
      </c>
      <c r="J71" s="20" t="n">
        <v>7</v>
      </c>
      <c r="K71" s="20" t="n">
        <v>7</v>
      </c>
      <c r="L71" s="20" t="n">
        <v>6</v>
      </c>
      <c r="M71" s="21" t="n">
        <f aca="false">(D71*$D$5+E71*$E$5+F71*$F$5+G71*$G$5+H71*$H$5+I71*$I$5+J71*$J$5+K71*$K$5+L71*$L$5)/$M$5</f>
        <v>5.57575757575758</v>
      </c>
      <c r="N71" s="22" t="str">
        <f aca="false">IF(M71&gt;9,"xuÊt s¾c",IF(M71&gt;=8,"Giái",IF(M71&gt;=7,"Kh¸",IF(M71&gt;=6,"TB Kh¸",IF(M71&gt;=5," TrungB×nh","yÕu")))))</f>
        <v> TrungB×nh</v>
      </c>
      <c r="O71" s="20" t="s">
        <v>32</v>
      </c>
      <c r="P71" s="23" t="n">
        <v>5</v>
      </c>
      <c r="Q71" s="26" t="n">
        <v>4</v>
      </c>
      <c r="R71" s="22" t="n">
        <v>6</v>
      </c>
      <c r="S71" s="22" t="n">
        <v>8</v>
      </c>
      <c r="T71" s="22" t="n">
        <v>7</v>
      </c>
      <c r="U71" s="26" t="n">
        <v>4</v>
      </c>
      <c r="V71" s="20" t="n">
        <f aca="false">(P71*$P$5+Q71*$Q$5+R71*$R$5+S71*$S$5+T71*$T$5+U71*$U$5)/$V$5</f>
        <v>5.07142857142857</v>
      </c>
      <c r="W71" s="21" t="n">
        <f aca="false">(M71*$M$5+V71*$V$5)/$W$5</f>
        <v>5.34426229508197</v>
      </c>
      <c r="X71" s="22" t="str">
        <f aca="false">IF(W71&gt;9,"xuÊt s¾c",IF(W71&gt;=8,"Giái",IF(W71&gt;=7,"Kh¸",IF(W71&gt;=6,"TB Kh¸",IF(W71&gt;=5," TrungB×nh","yÕu")))))</f>
        <v> TrungB×nh</v>
      </c>
      <c r="Y71" s="24" t="s">
        <v>33</v>
      </c>
    </row>
    <row r="72" customFormat="false" ht="18.75" hidden="false" customHeight="true" outlineLevel="0" collapsed="false">
      <c r="A72" s="17" t="n">
        <f aca="false">A71+1</f>
        <v>67</v>
      </c>
      <c r="B72" s="18" t="s">
        <v>62</v>
      </c>
      <c r="C72" s="19" t="s">
        <v>124</v>
      </c>
      <c r="D72" s="20" t="n">
        <v>5</v>
      </c>
      <c r="E72" s="20" t="n">
        <v>7</v>
      </c>
      <c r="F72" s="20" t="n">
        <v>7</v>
      </c>
      <c r="G72" s="25" t="n">
        <v>3</v>
      </c>
      <c r="H72" s="20" t="n">
        <v>7</v>
      </c>
      <c r="I72" s="20" t="n">
        <v>8</v>
      </c>
      <c r="J72" s="20" t="n">
        <v>7</v>
      </c>
      <c r="K72" s="20" t="n">
        <v>6</v>
      </c>
      <c r="L72" s="20" t="n">
        <v>7</v>
      </c>
      <c r="M72" s="21" t="n">
        <f aca="false">(D72*$D$5+E72*$E$5+F72*$F$5+G72*$G$5+H72*$H$5+I72*$I$5+J72*$J$5+K72*$K$5+L72*$L$5)/$M$5</f>
        <v>5.93939393939394</v>
      </c>
      <c r="N72" s="22" t="str">
        <f aca="false">IF(M72&gt;9,"xuÊt s¾c",IF(M72&gt;=8,"Giái",IF(M72&gt;=7,"Kh¸",IF(M72&gt;=6,"TB Kh¸",IF(M72&gt;=5," TrungB×nh","yÕu")))))</f>
        <v> TrungB×nh</v>
      </c>
      <c r="O72" s="20" t="s">
        <v>32</v>
      </c>
      <c r="P72" s="23" t="n">
        <v>5</v>
      </c>
      <c r="Q72" s="26" t="n">
        <v>4</v>
      </c>
      <c r="R72" s="22" t="n">
        <v>6</v>
      </c>
      <c r="S72" s="22" t="n">
        <v>6</v>
      </c>
      <c r="T72" s="22" t="n">
        <v>7</v>
      </c>
      <c r="U72" s="22" t="n">
        <v>5</v>
      </c>
      <c r="V72" s="20" t="n">
        <f aca="false">(P72*$P$5+Q72*$Q$5+R72*$R$5+S72*$S$5+T72*$T$5+U72*$U$5)/$V$5</f>
        <v>5.21428571428571</v>
      </c>
      <c r="W72" s="21" t="n">
        <f aca="false">(M72*$M$5+V72*$V$5)/$W$5</f>
        <v>5.60655737704918</v>
      </c>
      <c r="X72" s="22" t="str">
        <f aca="false">IF(W72&gt;9,"xuÊt s¾c",IF(W72&gt;=8,"Giái",IF(W72&gt;=7,"Kh¸",IF(W72&gt;=6,"TB Kh¸",IF(W72&gt;=5," TrungB×nh","yÕu")))))</f>
        <v> TrungB×nh</v>
      </c>
      <c r="Y72" s="24" t="s">
        <v>33</v>
      </c>
    </row>
    <row r="73" customFormat="false" ht="18.75" hidden="false" customHeight="true" outlineLevel="0" collapsed="false">
      <c r="A73" s="17" t="n">
        <f aca="false">A72+1</f>
        <v>68</v>
      </c>
      <c r="B73" s="18" t="s">
        <v>58</v>
      </c>
      <c r="C73" s="19" t="s">
        <v>125</v>
      </c>
      <c r="D73" s="20" t="n">
        <v>8</v>
      </c>
      <c r="E73" s="20" t="n">
        <v>7</v>
      </c>
      <c r="F73" s="20" t="n">
        <v>7</v>
      </c>
      <c r="G73" s="20" t="n">
        <v>6</v>
      </c>
      <c r="H73" s="20" t="n">
        <v>7</v>
      </c>
      <c r="I73" s="20" t="n">
        <v>9</v>
      </c>
      <c r="J73" s="20" t="n">
        <v>7</v>
      </c>
      <c r="K73" s="20" t="n">
        <v>6</v>
      </c>
      <c r="L73" s="20" t="n">
        <v>6</v>
      </c>
      <c r="M73" s="21" t="n">
        <f aca="false">(D73*$D$5+E73*$E$5+F73*$F$5+G73*$G$5+H73*$H$5+I73*$I$5+J73*$J$5+K73*$K$5+L73*$L$5)/$M$5</f>
        <v>6.90909090909091</v>
      </c>
      <c r="N73" s="22" t="str">
        <f aca="false">IF(M73&gt;9,"xuÊt s¾c",IF(M73&gt;=8,"Giái",IF(M73&gt;=7,"Kh¸",IF(M73&gt;=6,"TB Kh¸",IF(M73&gt;=5," TrungB×nh","yÕu")))))</f>
        <v>TB Kh¸</v>
      </c>
      <c r="O73" s="20" t="s">
        <v>32</v>
      </c>
      <c r="P73" s="23" t="n">
        <v>7</v>
      </c>
      <c r="Q73" s="22" t="n">
        <v>5</v>
      </c>
      <c r="R73" s="22" t="n">
        <v>5</v>
      </c>
      <c r="S73" s="22" t="n">
        <v>5</v>
      </c>
      <c r="T73" s="22" t="n">
        <v>6</v>
      </c>
      <c r="U73" s="26" t="n">
        <v>4</v>
      </c>
      <c r="V73" s="20" t="n">
        <f aca="false">(P73*$P$5+Q73*$Q$5+R73*$R$5+S73*$S$5+T73*$T$5+U73*$U$5)/$V$5</f>
        <v>4.96428571428571</v>
      </c>
      <c r="W73" s="21" t="n">
        <f aca="false">(M73*$M$5+V73*$V$5)/$W$5</f>
        <v>6.01639344262295</v>
      </c>
      <c r="X73" s="22" t="str">
        <f aca="false">IF(W73&gt;9,"xuÊt s¾c",IF(W73&gt;=8,"Giái",IF(W73&gt;=7,"Kh¸",IF(W73&gt;=6,"TB Kh¸",IF(W73&gt;=5," TrungB×nh","yÕu")))))</f>
        <v>TB Kh¸</v>
      </c>
      <c r="Y73" s="24" t="s">
        <v>33</v>
      </c>
    </row>
    <row r="74" customFormat="false" ht="18.75" hidden="false" customHeight="true" outlineLevel="0" collapsed="false">
      <c r="A74" s="17" t="n">
        <f aca="false">A73+1</f>
        <v>69</v>
      </c>
      <c r="B74" s="18" t="s">
        <v>39</v>
      </c>
      <c r="C74" s="19" t="s">
        <v>114</v>
      </c>
      <c r="D74" s="20" t="n">
        <v>6</v>
      </c>
      <c r="E74" s="20" t="n">
        <v>7</v>
      </c>
      <c r="F74" s="20" t="n">
        <v>7</v>
      </c>
      <c r="G74" s="20" t="n">
        <v>5</v>
      </c>
      <c r="H74" s="20" t="n">
        <v>7</v>
      </c>
      <c r="I74" s="20" t="n">
        <v>6</v>
      </c>
      <c r="J74" s="20" t="n">
        <v>5</v>
      </c>
      <c r="K74" s="20" t="n">
        <v>6</v>
      </c>
      <c r="L74" s="20" t="n">
        <v>6</v>
      </c>
      <c r="M74" s="21" t="n">
        <f aca="false">(D74*$D$5+E74*$E$5+F74*$F$5+G74*$G$5+H74*$H$5+I74*$I$5+J74*$J$5+K74*$K$5+L74*$L$5)/$M$5</f>
        <v>6</v>
      </c>
      <c r="N74" s="22" t="str">
        <f aca="false">IF(M74&gt;9,"xuÊt s¾c",IF(M74&gt;=8,"Giái",IF(M74&gt;=7,"Kh¸",IF(M74&gt;=6,"TB Kh¸",IF(M74&gt;=5," TrungB×nh","yÕu")))))</f>
        <v>TB Kh¸</v>
      </c>
      <c r="O74" s="20" t="s">
        <v>32</v>
      </c>
      <c r="P74" s="23" t="n">
        <v>6</v>
      </c>
      <c r="Q74" s="22" t="n">
        <v>7</v>
      </c>
      <c r="R74" s="22" t="n">
        <v>7</v>
      </c>
      <c r="S74" s="22" t="n">
        <v>7</v>
      </c>
      <c r="T74" s="22" t="n">
        <v>6</v>
      </c>
      <c r="U74" s="22" t="n">
        <v>9</v>
      </c>
      <c r="V74" s="20" t="n">
        <f aca="false">(P74*$P$5+Q74*$Q$5+R74*$R$5+S74*$S$5+T74*$T$5+U74*$U$5)/$V$5</f>
        <v>7.5</v>
      </c>
      <c r="W74" s="21" t="n">
        <f aca="false">(M74*$M$5+V74*$V$5)/$W$5</f>
        <v>6.68852459016394</v>
      </c>
      <c r="X74" s="22" t="str">
        <f aca="false">IF(W74&gt;9,"xuÊt s¾c",IF(W74&gt;=8,"Giái",IF(W74&gt;=7,"Kh¸",IF(W74&gt;=6,"TB Kh¸",IF(W74&gt;=5," TrungB×nh","yÕu")))))</f>
        <v>TB Kh¸</v>
      </c>
      <c r="Y74" s="24" t="s">
        <v>33</v>
      </c>
    </row>
    <row r="75" customFormat="false" ht="18.75" hidden="false" customHeight="true" outlineLevel="0" collapsed="false">
      <c r="A75" s="17" t="n">
        <f aca="false">A74+1</f>
        <v>70</v>
      </c>
      <c r="B75" s="32" t="s">
        <v>37</v>
      </c>
      <c r="C75" s="33" t="s">
        <v>47</v>
      </c>
      <c r="D75" s="20" t="n">
        <v>6</v>
      </c>
      <c r="E75" s="20" t="n">
        <v>7</v>
      </c>
      <c r="F75" s="20" t="n">
        <v>7</v>
      </c>
      <c r="G75" s="20" t="n">
        <v>8</v>
      </c>
      <c r="H75" s="20" t="n">
        <v>7</v>
      </c>
      <c r="I75" s="20" t="n">
        <v>9</v>
      </c>
      <c r="J75" s="20" t="n">
        <v>8</v>
      </c>
      <c r="K75" s="20" t="n">
        <v>7</v>
      </c>
      <c r="L75" s="20" t="n">
        <v>7</v>
      </c>
      <c r="M75" s="21" t="n">
        <f aca="false">(D75*$D$5+E75*$E$5+F75*$F$5+G75*$G$5+H75*$H$5+I75*$I$5+J75*$J$5+K75*$K$5+L75*$L$5)/$M$5</f>
        <v>7.36363636363636</v>
      </c>
      <c r="N75" s="22" t="str">
        <f aca="false">IF(M75&gt;9,"xuÊt s¾c",IF(M75&gt;=8,"Giái",IF(M75&gt;=7,"Kh¸",IF(M75&gt;=6,"TB Kh¸",IF(M75&gt;=5," TrungB×nh","yÕu")))))</f>
        <v>Kh¸</v>
      </c>
      <c r="O75" s="20" t="s">
        <v>32</v>
      </c>
      <c r="P75" s="23" t="n">
        <v>7</v>
      </c>
      <c r="Q75" s="22" t="n">
        <v>9</v>
      </c>
      <c r="R75" s="22" t="n">
        <v>7</v>
      </c>
      <c r="S75" s="22" t="n">
        <v>9</v>
      </c>
      <c r="T75" s="22" t="n">
        <v>8</v>
      </c>
      <c r="U75" s="22" t="n">
        <v>8</v>
      </c>
      <c r="V75" s="20" t="n">
        <f aca="false">(P75*$P$5+Q75*$Q$5+R75*$R$5+S75*$S$5+T75*$T$5+U75*$U$5)/$V$5</f>
        <v>8.10714285714286</v>
      </c>
      <c r="W75" s="21" t="n">
        <f aca="false">(M75*$M$5+V75*$V$5)/$W$5</f>
        <v>7.70491803278689</v>
      </c>
      <c r="X75" s="22" t="str">
        <f aca="false">IF(W75&gt;9,"xuÊt s¾c",IF(W75&gt;=8,"Giái",IF(W75&gt;=7,"Kh¸",IF(W75&gt;=6,"TB Kh¸",IF(W75&gt;=5," TrungB×nh","yÕu")))))</f>
        <v>Kh¸</v>
      </c>
      <c r="Y75" s="24" t="s">
        <v>33</v>
      </c>
    </row>
    <row r="76" customFormat="false" ht="15.75" hidden="false" customHeight="false" outlineLevel="0" collapsed="false">
      <c r="B76" s="34" t="s">
        <v>126</v>
      </c>
      <c r="C76" s="35"/>
      <c r="D76" s="34" t="s">
        <v>127</v>
      </c>
    </row>
    <row r="77" customFormat="false" ht="15.75" hidden="false" customHeight="false" outlineLevel="0" collapsed="false">
      <c r="B77" s="36"/>
      <c r="C77" s="37"/>
      <c r="D77" s="34" t="s">
        <v>128</v>
      </c>
    </row>
    <row r="79" customFormat="false" ht="15.75" hidden="false" customHeight="false" outlineLevel="0" collapsed="false">
      <c r="B79" s="38" t="s">
        <v>129</v>
      </c>
      <c r="T79" s="39" t="s">
        <v>130</v>
      </c>
      <c r="U79" s="39"/>
      <c r="V79" s="39"/>
      <c r="W79" s="39"/>
    </row>
    <row r="80" customFormat="false" ht="15" hidden="false" customHeight="false" outlineLevel="0" collapsed="false">
      <c r="T80" s="0"/>
      <c r="U80" s="0"/>
    </row>
    <row r="81" customFormat="false" ht="15" hidden="false" customHeight="false" outlineLevel="0" collapsed="false">
      <c r="T81" s="0"/>
      <c r="U81" s="0"/>
    </row>
    <row r="82" customFormat="false" ht="15" hidden="false" customHeight="false" outlineLevel="0" collapsed="false">
      <c r="T82" s="0"/>
      <c r="U82" s="0"/>
    </row>
    <row r="83" customFormat="false" ht="15" hidden="false" customHeight="false" outlineLevel="0" collapsed="false">
      <c r="T83" s="0"/>
      <c r="U83" s="0"/>
    </row>
    <row r="84" customFormat="false" ht="15.75" hidden="false" customHeight="false" outlineLevel="0" collapsed="false">
      <c r="B84" s="40" t="s">
        <v>131</v>
      </c>
      <c r="T84" s="39" t="s">
        <v>132</v>
      </c>
      <c r="U84" s="39"/>
      <c r="V84" s="39"/>
      <c r="W84" s="39"/>
    </row>
  </sheetData>
  <mergeCells count="11">
    <mergeCell ref="A1:Y1"/>
    <mergeCell ref="A2:Y2"/>
    <mergeCell ref="A3:A5"/>
    <mergeCell ref="B3:C5"/>
    <mergeCell ref="D3:M3"/>
    <mergeCell ref="P3:V3"/>
    <mergeCell ref="W3:W4"/>
    <mergeCell ref="X3:Y3"/>
    <mergeCell ref="N4:O4"/>
    <mergeCell ref="T79:W79"/>
    <mergeCell ref="T84:W84"/>
  </mergeCells>
  <printOptions headings="false" gridLines="false" gridLinesSet="true" horizontalCentered="false" verticalCentered="false"/>
  <pageMargins left="0.229861111111111" right="0.1597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10-07-02T06:20:52Z</cp:lastPrinted>
  <dcterms:modified xsi:type="dcterms:W3CDTF">2010-07-09T15:18:09Z</dcterms:modified>
  <cp:revision>0</cp:revision>
  <dc:subject/>
  <dc:title/>
</cp:coreProperties>
</file>