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3-K4" sheetId="1" state="visible" r:id="rId2"/>
  </sheets>
  <definedNames>
    <definedName function="false" hidden="false" localSheetId="0" name="_xlnm.Print_Titles" vbProcedure="false">'CD3-K4'!$4:$5</definedName>
    <definedName function="false" hidden="false" localSheetId="0" name="Excel_BuiltIn__FilterDatabase" vbProcedure="false">'CD3-K4'!$A$5:$K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01">
  <si>
    <t xml:space="preserve">b¶ng tæng hîp ®iÓm n¨m häc 2009 - 2010</t>
  </si>
  <si>
    <t xml:space="preserve">líp cao ®¼ng kÕ to¸n 3 - k4</t>
  </si>
  <si>
    <t xml:space="preserve">TT</t>
  </si>
  <si>
    <t xml:space="preserve">Hä vµ tªn </t>
  </si>
  <si>
    <t xml:space="preserve">Kỳ 1</t>
  </si>
  <si>
    <t xml:space="preserve">Kỳ 2</t>
  </si>
  <si>
    <t xml:space="preserve">Trung b×nh c¶ n¨m</t>
  </si>
  <si>
    <t xml:space="preserve">KT vi m«</t>
  </si>
  <si>
    <t xml:space="preserve">TiÕng anh </t>
  </si>
  <si>
    <t xml:space="preserve"> Kinh tÕ quèc tÕ </t>
  </si>
  <si>
    <t xml:space="preserve">To¸n </t>
  </si>
  <si>
    <t xml:space="preserve">Nguyªn lÝ m¸c</t>
  </si>
  <si>
    <t xml:space="preserve">LuËt </t>
  </si>
  <si>
    <t xml:space="preserve">Tin dc</t>
  </si>
  <si>
    <t xml:space="preserve">TB </t>
  </si>
  <si>
    <t xml:space="preserve">Nguyên lý KT</t>
  </si>
  <si>
    <t xml:space="preserve">Soạn thảo VB</t>
  </si>
  <si>
    <t xml:space="preserve">Kinh tế vĩ mô </t>
  </si>
  <si>
    <t xml:space="preserve">Pháp luật KT </t>
  </si>
  <si>
    <t xml:space="preserve">Toán CC</t>
  </si>
  <si>
    <t xml:space="preserve">Anh văn </t>
  </si>
  <si>
    <t xml:space="preserve">Lý thuyÕt tiÒn tÖ</t>
  </si>
  <si>
    <t xml:space="preserve">Tư tưởng HCM</t>
  </si>
  <si>
    <t xml:space="preserve">Vũ Thị Việt </t>
  </si>
  <si>
    <t xml:space="preserve">An</t>
  </si>
  <si>
    <t xml:space="preserve">Nguyễn Ngọc </t>
  </si>
  <si>
    <t xml:space="preserve">Châu</t>
  </si>
  <si>
    <t xml:space="preserve">Phạm Thị </t>
  </si>
  <si>
    <t xml:space="preserve">Dân</t>
  </si>
  <si>
    <t xml:space="preserve">Lê Thị </t>
  </si>
  <si>
    <t xml:space="preserve">Doan</t>
  </si>
  <si>
    <t xml:space="preserve">Phan Thị </t>
  </si>
  <si>
    <t xml:space="preserve">Dung</t>
  </si>
  <si>
    <t xml:space="preserve">Nguyễn Thị Việt </t>
  </si>
  <si>
    <t xml:space="preserve">Hoàng Thị </t>
  </si>
  <si>
    <t xml:space="preserve">Đắc</t>
  </si>
  <si>
    <t xml:space="preserve">Nguyễn Văn </t>
  </si>
  <si>
    <t xml:space="preserve">Đông</t>
  </si>
  <si>
    <t xml:space="preserve">Nguyễn Thị Hoàng </t>
  </si>
  <si>
    <t xml:space="preserve">Giang</t>
  </si>
  <si>
    <t xml:space="preserve">Nguyễn Thị </t>
  </si>
  <si>
    <t xml:space="preserve">Hà A</t>
  </si>
  <si>
    <t xml:space="preserve">Nguyễn Thị</t>
  </si>
  <si>
    <t xml:space="preserve">Hà B</t>
  </si>
  <si>
    <t xml:space="preserve">Hài</t>
  </si>
  <si>
    <t xml:space="preserve">Hải</t>
  </si>
  <si>
    <t xml:space="preserve">Hằng</t>
  </si>
  <si>
    <t xml:space="preserve">Hiên</t>
  </si>
  <si>
    <t xml:space="preserve">Hiền</t>
  </si>
  <si>
    <t xml:space="preserve">Nguyễn Thị Thu </t>
  </si>
  <si>
    <t xml:space="preserve">Vũ Thị </t>
  </si>
  <si>
    <t xml:space="preserve">Huệ</t>
  </si>
  <si>
    <t xml:space="preserve">Lê Thị Thu </t>
  </si>
  <si>
    <t xml:space="preserve">Hương</t>
  </si>
  <si>
    <t xml:space="preserve">Bùi Thị </t>
  </si>
  <si>
    <t xml:space="preserve">Ngô Thị </t>
  </si>
  <si>
    <t xml:space="preserve">Hường</t>
  </si>
  <si>
    <t xml:space="preserve">Huyền</t>
  </si>
  <si>
    <t xml:space="preserve">Trần Thị Minh </t>
  </si>
  <si>
    <t xml:space="preserve">Liến</t>
  </si>
  <si>
    <t xml:space="preserve">Nam</t>
  </si>
  <si>
    <t xml:space="preserve">Đỗ Bá Thị </t>
  </si>
  <si>
    <t xml:space="preserve">Nga</t>
  </si>
  <si>
    <t xml:space="preserve">Nguyễn Thị Yến </t>
  </si>
  <si>
    <t xml:space="preserve">Ngọc</t>
  </si>
  <si>
    <t xml:space="preserve">Nhàn</t>
  </si>
  <si>
    <t xml:space="preserve">Nguyễn Huyền</t>
  </si>
  <si>
    <t xml:space="preserve"> Nhung</t>
  </si>
  <si>
    <t xml:space="preserve">Vương Thị Kim </t>
  </si>
  <si>
    <t xml:space="preserve">Nhung</t>
  </si>
  <si>
    <t xml:space="preserve">Đinh Thị </t>
  </si>
  <si>
    <t xml:space="preserve">Phương</t>
  </si>
  <si>
    <t xml:space="preserve">Đỗ Thị </t>
  </si>
  <si>
    <t xml:space="preserve">Quyên</t>
  </si>
  <si>
    <t xml:space="preserve">Vũ Thị Út </t>
  </si>
  <si>
    <t xml:space="preserve">Tâm</t>
  </si>
  <si>
    <t xml:space="preserve">Trần Nhật </t>
  </si>
  <si>
    <t xml:space="preserve">Tân</t>
  </si>
  <si>
    <t xml:space="preserve">Hà Thị Phương </t>
  </si>
  <si>
    <t xml:space="preserve">Thảo</t>
  </si>
  <si>
    <t xml:space="preserve">Thuy</t>
  </si>
  <si>
    <t xml:space="preserve">Thuý A</t>
  </si>
  <si>
    <t xml:space="preserve">Thuý B</t>
  </si>
  <si>
    <t xml:space="preserve"> Thuỷ</t>
  </si>
  <si>
    <t xml:space="preserve">Trần Thị </t>
  </si>
  <si>
    <t xml:space="preserve">Thuỷ</t>
  </si>
  <si>
    <t xml:space="preserve">Trang</t>
  </si>
  <si>
    <t xml:space="preserve">Phạm Thị Nhung</t>
  </si>
  <si>
    <t xml:space="preserve"> Trang</t>
  </si>
  <si>
    <t xml:space="preserve">Lê Thị Thu</t>
  </si>
  <si>
    <t xml:space="preserve">Tuyết</t>
  </si>
  <si>
    <t xml:space="preserve">Hoàng Thị Thanh </t>
  </si>
  <si>
    <t xml:space="preserve">Vân</t>
  </si>
  <si>
    <t xml:space="preserve">Phí Lê Nhất </t>
  </si>
  <si>
    <t xml:space="preserve">Việt</t>
  </si>
  <si>
    <t xml:space="preserve">Cao Thị Thanh </t>
  </si>
  <si>
    <t xml:space="preserve">Xuân</t>
  </si>
  <si>
    <t xml:space="preserve">Khoa Kinh tÕ - CNTT</t>
  </si>
  <si>
    <t xml:space="preserve">Gi¸o viªn chñ nhiÖm </t>
  </si>
  <si>
    <t xml:space="preserve">Hoµng ThÞ Nguyªn</t>
  </si>
  <si>
    <t xml:space="preserve">NguyÔn ThÞ Thu Hµ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.0"/>
    <numFmt numFmtId="168" formatCode="0.00"/>
  </numFmts>
  <fonts count="16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.VnTimeH"/>
      <family val="2"/>
    </font>
    <font>
      <sz val="12"/>
      <name val=".VnTimeH"/>
      <family val="2"/>
    </font>
    <font>
      <b val="true"/>
      <sz val="12"/>
      <name val=".VnTimeH"/>
      <family val="2"/>
    </font>
    <font>
      <b val="true"/>
      <sz val="12"/>
      <name val=".VnTime"/>
      <family val="2"/>
    </font>
    <font>
      <b val="true"/>
      <sz val="12"/>
      <name val="Times New Roman"/>
      <family val="1"/>
    </font>
    <font>
      <b val="true"/>
      <sz val="11"/>
      <name val=".VnTime"/>
      <family val="2"/>
    </font>
    <font>
      <b val="true"/>
      <sz val="10"/>
      <name val="Times New Roman"/>
      <family val="1"/>
    </font>
    <font>
      <sz val="11"/>
      <name val=".VnTime"/>
      <family val="2"/>
    </font>
    <font>
      <sz val="12"/>
      <name val="Times New Roman"/>
      <family val="1"/>
    </font>
    <font>
      <sz val="11"/>
      <name val=".VnTimeH"/>
      <family val="2"/>
    </font>
    <font>
      <b val="true"/>
      <sz val="11"/>
      <name val=".VnTimeH"/>
      <family val="2"/>
    </font>
    <font>
      <b val="true"/>
      <i val="true"/>
      <sz val="12"/>
      <name val=".VnTime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6.74"/>
    <col collapsed="false" customWidth="true" hidden="false" outlineLevel="0" max="3" min="3" style="0" width="6.99"/>
    <col collapsed="false" customWidth="true" hidden="false" outlineLevel="0" max="4" min="4" style="0" width="4.87"/>
    <col collapsed="false" customWidth="true" hidden="false" outlineLevel="0" max="5" min="5" style="0" width="5.62"/>
    <col collapsed="false" customWidth="true" hidden="false" outlineLevel="0" max="6" min="6" style="0" width="6.36"/>
    <col collapsed="false" customWidth="true" hidden="false" outlineLevel="0" max="7" min="7" style="0" width="5.62"/>
    <col collapsed="false" customWidth="true" hidden="false" outlineLevel="0" max="8" min="8" style="0" width="6.99"/>
    <col collapsed="false" customWidth="true" hidden="false" outlineLevel="0" max="10" min="9" style="0" width="5.62"/>
    <col collapsed="false" customWidth="true" hidden="false" outlineLevel="0" max="11" min="11" style="0" width="6.12"/>
    <col collapsed="false" customWidth="true" hidden="false" outlineLevel="0" max="12" min="12" style="1" width="6.36"/>
    <col collapsed="false" customWidth="true" hidden="false" outlineLevel="0" max="13" min="13" style="1" width="5.62"/>
    <col collapsed="false" customWidth="true" hidden="false" outlineLevel="0" max="14" min="14" style="1" width="5.87"/>
    <col collapsed="false" customWidth="true" hidden="false" outlineLevel="0" max="15" min="15" style="1" width="5.62"/>
    <col collapsed="false" customWidth="true" hidden="false" outlineLevel="0" max="16" min="16" style="2" width="5.62"/>
    <col collapsed="false" customWidth="true" hidden="false" outlineLevel="0" max="17" min="17" style="1" width="5.62"/>
    <col collapsed="false" customWidth="true" hidden="false" outlineLevel="0" max="18" min="18" style="1" width="6.24"/>
    <col collapsed="false" customWidth="true" hidden="false" outlineLevel="0" max="19" min="19" style="1" width="5.62"/>
    <col collapsed="false" customWidth="true" hidden="false" outlineLevel="0" max="20" min="20" style="0" width="5.24"/>
    <col collapsed="false" customWidth="true" hidden="false" outlineLevel="0" max="21" min="21" style="0" width="6.24"/>
  </cols>
  <sheetData>
    <row r="1" s="4" customFormat="tru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4" customFormat="true" ht="18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s="4" customFormat="true" ht="17.25" hidden="false" customHeight="true" outlineLevel="0" collapsed="false">
      <c r="A3" s="6" t="s">
        <v>2</v>
      </c>
      <c r="B3" s="7" t="s">
        <v>3</v>
      </c>
      <c r="C3" s="7"/>
      <c r="D3" s="8" t="s">
        <v>4</v>
      </c>
      <c r="E3" s="8"/>
      <c r="F3" s="8"/>
      <c r="G3" s="8"/>
      <c r="H3" s="8"/>
      <c r="I3" s="8"/>
      <c r="J3" s="8"/>
      <c r="K3" s="8"/>
      <c r="L3" s="9" t="s">
        <v>5</v>
      </c>
      <c r="M3" s="9"/>
      <c r="N3" s="9"/>
      <c r="O3" s="9"/>
      <c r="P3" s="9"/>
      <c r="Q3" s="9"/>
      <c r="R3" s="9"/>
      <c r="S3" s="9"/>
      <c r="T3" s="9"/>
      <c r="U3" s="10" t="s">
        <v>6</v>
      </c>
    </row>
    <row r="4" s="17" customFormat="true" ht="49.5" hidden="false" customHeight="true" outlineLevel="0" collapsed="false">
      <c r="A4" s="6"/>
      <c r="B4" s="7"/>
      <c r="C4" s="7"/>
      <c r="D4" s="11" t="s">
        <v>7</v>
      </c>
      <c r="E4" s="11" t="s">
        <v>8</v>
      </c>
      <c r="F4" s="11" t="s">
        <v>9</v>
      </c>
      <c r="G4" s="11" t="s">
        <v>10</v>
      </c>
      <c r="H4" s="11" t="s">
        <v>11</v>
      </c>
      <c r="I4" s="11" t="s">
        <v>12</v>
      </c>
      <c r="J4" s="11" t="s">
        <v>13</v>
      </c>
      <c r="K4" s="12" t="s">
        <v>14</v>
      </c>
      <c r="L4" s="13" t="s">
        <v>15</v>
      </c>
      <c r="M4" s="12" t="s">
        <v>16</v>
      </c>
      <c r="N4" s="12" t="s">
        <v>17</v>
      </c>
      <c r="O4" s="12" t="s">
        <v>18</v>
      </c>
      <c r="P4" s="14" t="s">
        <v>19</v>
      </c>
      <c r="Q4" s="12" t="s">
        <v>20</v>
      </c>
      <c r="R4" s="15" t="s">
        <v>21</v>
      </c>
      <c r="S4" s="12" t="s">
        <v>22</v>
      </c>
      <c r="T4" s="16" t="s">
        <v>14</v>
      </c>
      <c r="U4" s="10"/>
    </row>
    <row r="5" s="17" customFormat="true" ht="19.5" hidden="false" customHeight="true" outlineLevel="0" collapsed="false">
      <c r="A5" s="6"/>
      <c r="B5" s="7"/>
      <c r="C5" s="7"/>
      <c r="D5" s="15" t="n">
        <v>3</v>
      </c>
      <c r="E5" s="15" t="n">
        <v>4</v>
      </c>
      <c r="F5" s="15" t="n">
        <v>5</v>
      </c>
      <c r="G5" s="15" t="n">
        <v>3</v>
      </c>
      <c r="H5" s="15" t="n">
        <v>3</v>
      </c>
      <c r="I5" s="15" t="n">
        <v>7.5</v>
      </c>
      <c r="J5" s="15" t="n">
        <v>3</v>
      </c>
      <c r="K5" s="15" t="n">
        <f aca="false">SUM(D5:J5)</f>
        <v>28.5</v>
      </c>
      <c r="L5" s="18" t="n">
        <v>4</v>
      </c>
      <c r="M5" s="18" t="n">
        <v>2</v>
      </c>
      <c r="N5" s="18" t="n">
        <v>2</v>
      </c>
      <c r="O5" s="18" t="n">
        <v>2</v>
      </c>
      <c r="P5" s="19" t="n">
        <v>4</v>
      </c>
      <c r="Q5" s="18" t="n">
        <v>3</v>
      </c>
      <c r="R5" s="18" t="n">
        <v>2</v>
      </c>
      <c r="S5" s="18" t="n">
        <v>2</v>
      </c>
      <c r="T5" s="20" t="n">
        <f aca="false">SUM(L5:S5)</f>
        <v>21</v>
      </c>
      <c r="U5" s="21" t="n">
        <f aca="false">K5+T5</f>
        <v>49.5</v>
      </c>
    </row>
    <row r="6" customFormat="false" ht="18" hidden="false" customHeight="true" outlineLevel="0" collapsed="false">
      <c r="A6" s="22" t="n">
        <v>1</v>
      </c>
      <c r="B6" s="23" t="s">
        <v>23</v>
      </c>
      <c r="C6" s="24" t="s">
        <v>24</v>
      </c>
      <c r="D6" s="25" t="n">
        <v>5</v>
      </c>
      <c r="E6" s="26" t="n">
        <v>7</v>
      </c>
      <c r="F6" s="27" t="n">
        <v>5</v>
      </c>
      <c r="G6" s="28" t="n">
        <v>6</v>
      </c>
      <c r="H6" s="28" t="n">
        <v>8</v>
      </c>
      <c r="I6" s="28" t="n">
        <v>7</v>
      </c>
      <c r="J6" s="29" t="n">
        <v>5</v>
      </c>
      <c r="K6" s="30" t="n">
        <f aca="false">(J6*4+I6*3+H6*7.5+G6*3+F6*3+E6*5+D6*3)/28.5</f>
        <v>6.45614035087719</v>
      </c>
      <c r="L6" s="31" t="n">
        <v>5.6</v>
      </c>
      <c r="M6" s="32" t="n">
        <v>4.2</v>
      </c>
      <c r="N6" s="32" t="n">
        <v>5.6</v>
      </c>
      <c r="O6" s="32" t="n">
        <v>5.8</v>
      </c>
      <c r="P6" s="33" t="n">
        <v>5.3</v>
      </c>
      <c r="Q6" s="32" t="n">
        <v>6.6</v>
      </c>
      <c r="R6" s="31" t="n">
        <v>5.9</v>
      </c>
      <c r="S6" s="34" t="n">
        <v>7.1</v>
      </c>
      <c r="T6" s="35" t="n">
        <f aca="false">(L6*4+M6*2+N6*2+O6*2+P6*4+Q6*3+R6*2+S6*2)/21</f>
        <v>5.74285714285714</v>
      </c>
      <c r="U6" s="36" t="n">
        <f aca="false">(K6*28.5+T6*21)/$U$5</f>
        <v>6.15353535353535</v>
      </c>
    </row>
    <row r="7" customFormat="false" ht="18" hidden="false" customHeight="true" outlineLevel="0" collapsed="false">
      <c r="A7" s="37" t="n">
        <v>2</v>
      </c>
      <c r="B7" s="38" t="s">
        <v>25</v>
      </c>
      <c r="C7" s="39" t="s">
        <v>26</v>
      </c>
      <c r="D7" s="40" t="n">
        <v>7</v>
      </c>
      <c r="E7" s="41" t="n">
        <v>8</v>
      </c>
      <c r="F7" s="42" t="n">
        <v>7</v>
      </c>
      <c r="G7" s="43" t="n">
        <v>6</v>
      </c>
      <c r="H7" s="43" t="n">
        <v>8</v>
      </c>
      <c r="I7" s="43" t="n">
        <v>7</v>
      </c>
      <c r="J7" s="44" t="n">
        <v>8</v>
      </c>
      <c r="K7" s="45" t="n">
        <f aca="false">(J7*4+I7*3+H7*7.5+G7*3+F7*3+E7*5+D7*3)/28.5</f>
        <v>7.47368421052632</v>
      </c>
      <c r="L7" s="46" t="n">
        <v>7.9</v>
      </c>
      <c r="M7" s="47" t="n">
        <v>6.6</v>
      </c>
      <c r="N7" s="46" t="n">
        <v>7</v>
      </c>
      <c r="O7" s="47" t="n">
        <v>6.8</v>
      </c>
      <c r="P7" s="48" t="n">
        <v>5.2</v>
      </c>
      <c r="Q7" s="47" t="n">
        <v>7.6</v>
      </c>
      <c r="R7" s="46" t="n">
        <v>7.3</v>
      </c>
      <c r="S7" s="49" t="n">
        <v>8.1</v>
      </c>
      <c r="T7" s="35" t="n">
        <f aca="false">(L7*4+M7*2+N7*2+O7*2+P7*4+Q7*3+R7*2+S7*2)/21</f>
        <v>6.99047619047619</v>
      </c>
      <c r="U7" s="36" t="n">
        <f aca="false">(K7*28.5+T7*21)/$U$5</f>
        <v>7.26868686868687</v>
      </c>
    </row>
    <row r="8" customFormat="false" ht="18" hidden="false" customHeight="true" outlineLevel="0" collapsed="false">
      <c r="A8" s="37" t="n">
        <v>3</v>
      </c>
      <c r="B8" s="38" t="s">
        <v>27</v>
      </c>
      <c r="C8" s="39" t="s">
        <v>28</v>
      </c>
      <c r="D8" s="40" t="n">
        <v>7</v>
      </c>
      <c r="E8" s="43" t="n">
        <v>8</v>
      </c>
      <c r="F8" s="42" t="n">
        <v>7</v>
      </c>
      <c r="G8" s="43" t="n">
        <v>7</v>
      </c>
      <c r="H8" s="43" t="n">
        <v>8</v>
      </c>
      <c r="I8" s="43" t="n">
        <v>9</v>
      </c>
      <c r="J8" s="44" t="n">
        <v>9</v>
      </c>
      <c r="K8" s="45" t="n">
        <f aca="false">(J8*4+I8*3+H8*7.5+G8*3+F8*3+E8*5+D8*3)/28.5</f>
        <v>7.92982456140351</v>
      </c>
      <c r="L8" s="46" t="n">
        <v>8.6</v>
      </c>
      <c r="M8" s="46" t="n">
        <v>8</v>
      </c>
      <c r="N8" s="47" t="n">
        <v>8.1</v>
      </c>
      <c r="O8" s="47" t="n">
        <v>7.6</v>
      </c>
      <c r="P8" s="48" t="n">
        <v>5.9</v>
      </c>
      <c r="Q8" s="46" t="n">
        <v>7</v>
      </c>
      <c r="R8" s="46" t="n">
        <v>7.9</v>
      </c>
      <c r="S8" s="49" t="n">
        <v>8.2</v>
      </c>
      <c r="T8" s="35" t="n">
        <f aca="false">(L8*4+M8*2+N8*2+O8*2+P8*4+Q8*3+R8*2+S8*2)/21</f>
        <v>7.55238095238095</v>
      </c>
      <c r="U8" s="36" t="n">
        <f aca="false">(K8*28.5+T8*21)/$U$5</f>
        <v>7.76969696969697</v>
      </c>
    </row>
    <row r="9" customFormat="false" ht="18" hidden="false" customHeight="true" outlineLevel="0" collapsed="false">
      <c r="A9" s="37" t="n">
        <v>4</v>
      </c>
      <c r="B9" s="38" t="s">
        <v>29</v>
      </c>
      <c r="C9" s="39" t="s">
        <v>30</v>
      </c>
      <c r="D9" s="40" t="n">
        <v>5</v>
      </c>
      <c r="E9" s="43" t="n">
        <v>7</v>
      </c>
      <c r="F9" s="42" t="n">
        <v>7</v>
      </c>
      <c r="G9" s="43" t="n">
        <v>6</v>
      </c>
      <c r="H9" s="43" t="n">
        <v>6</v>
      </c>
      <c r="I9" s="43" t="n">
        <v>7</v>
      </c>
      <c r="J9" s="44" t="n">
        <v>7</v>
      </c>
      <c r="K9" s="45" t="n">
        <f aca="false">(J9*4+I9*3+H9*7.5+G9*3+F9*3+E9*5+D9*3)/28.5</f>
        <v>6.42105263157895</v>
      </c>
      <c r="L9" s="46" t="n">
        <v>8.2</v>
      </c>
      <c r="M9" s="47" t="n">
        <v>6.7</v>
      </c>
      <c r="N9" s="47" t="n">
        <v>6.6</v>
      </c>
      <c r="O9" s="47" t="n">
        <v>6.8</v>
      </c>
      <c r="P9" s="48" t="n">
        <v>5.6</v>
      </c>
      <c r="Q9" s="46" t="n">
        <v>7</v>
      </c>
      <c r="R9" s="46" t="n">
        <v>7.8</v>
      </c>
      <c r="S9" s="49" t="n">
        <v>7.4</v>
      </c>
      <c r="T9" s="35" t="n">
        <f aca="false">(L9*4+M9*2+N9*2+O9*2+P9*4+Q9*3+R9*2+S9*2)/21</f>
        <v>6.99047619047619</v>
      </c>
      <c r="U9" s="36" t="n">
        <f aca="false">(K9*28.5+T9*21)/$U$5</f>
        <v>6.66262626262626</v>
      </c>
    </row>
    <row r="10" customFormat="false" ht="18" hidden="false" customHeight="true" outlineLevel="0" collapsed="false">
      <c r="A10" s="37" t="n">
        <v>5</v>
      </c>
      <c r="B10" s="38" t="s">
        <v>31</v>
      </c>
      <c r="C10" s="39" t="s">
        <v>32</v>
      </c>
      <c r="D10" s="40" t="n">
        <v>5</v>
      </c>
      <c r="E10" s="43" t="n">
        <v>7</v>
      </c>
      <c r="F10" s="42" t="n">
        <v>6</v>
      </c>
      <c r="G10" s="43" t="n">
        <v>6</v>
      </c>
      <c r="H10" s="43" t="n">
        <v>6</v>
      </c>
      <c r="I10" s="43" t="n">
        <v>7</v>
      </c>
      <c r="J10" s="44" t="n">
        <v>7</v>
      </c>
      <c r="K10" s="45" t="n">
        <f aca="false">(J10*4+I10*3+H10*7.5+G10*3+F10*3+E10*5+D10*3)/28.5</f>
        <v>6.31578947368421</v>
      </c>
      <c r="L10" s="46" t="n">
        <v>7</v>
      </c>
      <c r="M10" s="47" t="n">
        <v>6.2</v>
      </c>
      <c r="N10" s="47" t="n">
        <v>5.8</v>
      </c>
      <c r="O10" s="47" t="n">
        <v>7.4</v>
      </c>
      <c r="P10" s="48" t="n">
        <v>5.9</v>
      </c>
      <c r="Q10" s="47" t="n">
        <v>8</v>
      </c>
      <c r="R10" s="46" t="n">
        <v>6.7</v>
      </c>
      <c r="S10" s="49" t="n">
        <v>7.2</v>
      </c>
      <c r="T10" s="35" t="n">
        <f aca="false">(L10*4+M10*2+N10*2+O10*2+P10*4+Q10*3+R10*2+S10*2)/21</f>
        <v>6.77142857142857</v>
      </c>
      <c r="U10" s="36" t="n">
        <f aca="false">(K10*28.5+T10*21)/$U$5</f>
        <v>6.50909090909091</v>
      </c>
    </row>
    <row r="11" customFormat="false" ht="18" hidden="false" customHeight="true" outlineLevel="0" collapsed="false">
      <c r="A11" s="37" t="n">
        <v>6</v>
      </c>
      <c r="B11" s="38" t="s">
        <v>33</v>
      </c>
      <c r="C11" s="39" t="s">
        <v>32</v>
      </c>
      <c r="D11" s="40" t="n">
        <v>5</v>
      </c>
      <c r="E11" s="43" t="n">
        <v>7</v>
      </c>
      <c r="F11" s="42" t="n">
        <v>7</v>
      </c>
      <c r="G11" s="43" t="n">
        <v>6</v>
      </c>
      <c r="H11" s="43" t="n">
        <v>5</v>
      </c>
      <c r="I11" s="43" t="n">
        <v>7</v>
      </c>
      <c r="J11" s="44" t="n">
        <v>5</v>
      </c>
      <c r="K11" s="45" t="n">
        <f aca="false">(J11*4+I11*3+H11*7.5+G11*3+F11*3+E11*5+D11*3)/28.5</f>
        <v>5.87719298245614</v>
      </c>
      <c r="L11" s="46" t="n">
        <v>8.9</v>
      </c>
      <c r="M11" s="47" t="n">
        <v>6.9</v>
      </c>
      <c r="N11" s="47" t="n">
        <v>6.6</v>
      </c>
      <c r="O11" s="47" t="n">
        <v>6.7</v>
      </c>
      <c r="P11" s="48" t="n">
        <v>6.2</v>
      </c>
      <c r="Q11" s="47" t="n">
        <v>7.1</v>
      </c>
      <c r="R11" s="46" t="n">
        <v>8.4</v>
      </c>
      <c r="S11" s="49" t="n">
        <v>7.3</v>
      </c>
      <c r="T11" s="35" t="n">
        <f aca="false">(L11*4+M11*2+N11*2+O11*2+P11*4+Q11*3+R11*2+S11*2)/21</f>
        <v>7.30952380952381</v>
      </c>
      <c r="U11" s="36" t="n">
        <f aca="false">(K11*28.5+T11*21)/$U$5</f>
        <v>6.48484848484848</v>
      </c>
    </row>
    <row r="12" customFormat="false" ht="18" hidden="false" customHeight="true" outlineLevel="0" collapsed="false">
      <c r="A12" s="37" t="n">
        <v>7</v>
      </c>
      <c r="B12" s="38" t="s">
        <v>34</v>
      </c>
      <c r="C12" s="39" t="s">
        <v>35</v>
      </c>
      <c r="D12" s="40" t="n">
        <v>5</v>
      </c>
      <c r="E12" s="43" t="n">
        <v>7</v>
      </c>
      <c r="F12" s="42" t="n">
        <v>8</v>
      </c>
      <c r="G12" s="43" t="n">
        <v>6</v>
      </c>
      <c r="H12" s="43" t="n">
        <v>8</v>
      </c>
      <c r="I12" s="43" t="n">
        <v>7</v>
      </c>
      <c r="J12" s="44" t="n">
        <v>7</v>
      </c>
      <c r="K12" s="45" t="n">
        <f aca="false">(J12*4+I12*3+H12*7.5+G12*3+F12*3+E12*5+D12*3)/28.5</f>
        <v>7.05263157894737</v>
      </c>
      <c r="L12" s="46" t="n">
        <v>8.3</v>
      </c>
      <c r="M12" s="47" t="n">
        <v>7.5</v>
      </c>
      <c r="N12" s="47" t="n">
        <v>7.4</v>
      </c>
      <c r="O12" s="47" t="n">
        <v>8.2</v>
      </c>
      <c r="P12" s="48" t="n">
        <v>6.1</v>
      </c>
      <c r="Q12" s="47" t="n">
        <v>7.2</v>
      </c>
      <c r="R12" s="46" t="n">
        <v>7.1</v>
      </c>
      <c r="S12" s="49" t="n">
        <v>7.4</v>
      </c>
      <c r="T12" s="35" t="n">
        <f aca="false">(L12*4+M12*2+N12*2+O12*2+P12*4+Q12*3+R12*2+S12*2)/21</f>
        <v>7.35238095238095</v>
      </c>
      <c r="U12" s="36" t="n">
        <f aca="false">(K12*28.5+T12*21)/$U$5</f>
        <v>7.17979797979798</v>
      </c>
    </row>
    <row r="13" customFormat="false" ht="18" hidden="false" customHeight="true" outlineLevel="0" collapsed="false">
      <c r="A13" s="37" t="n">
        <v>8</v>
      </c>
      <c r="B13" s="38" t="s">
        <v>36</v>
      </c>
      <c r="C13" s="39" t="s">
        <v>37</v>
      </c>
      <c r="D13" s="40" t="n">
        <v>8</v>
      </c>
      <c r="E13" s="43" t="n">
        <v>7</v>
      </c>
      <c r="F13" s="42" t="n">
        <v>7</v>
      </c>
      <c r="G13" s="43" t="n">
        <v>6</v>
      </c>
      <c r="H13" s="43" t="n">
        <v>7</v>
      </c>
      <c r="I13" s="43" t="n">
        <v>6</v>
      </c>
      <c r="J13" s="44" t="n">
        <v>9</v>
      </c>
      <c r="K13" s="45" t="n">
        <f aca="false">(J13*4+I13*3+H13*7.5+G13*3+F13*3+E13*5+D13*3)/28.5</f>
        <v>7.17543859649123</v>
      </c>
      <c r="L13" s="46" t="n">
        <v>7.9</v>
      </c>
      <c r="M13" s="47" t="n">
        <v>7.7</v>
      </c>
      <c r="N13" s="47" t="n">
        <v>6.3</v>
      </c>
      <c r="O13" s="47" t="n">
        <v>6.9</v>
      </c>
      <c r="P13" s="48" t="n">
        <v>5.8</v>
      </c>
      <c r="Q13" s="47" t="n">
        <v>6.4</v>
      </c>
      <c r="R13" s="46" t="n">
        <v>6.3</v>
      </c>
      <c r="S13" s="49" t="n">
        <v>7.6</v>
      </c>
      <c r="T13" s="35" t="n">
        <f aca="false">(L13*4+M13*2+N13*2+O13*2+P13*4+Q13*3+R13*2+S13*2)/21</f>
        <v>6.83809523809524</v>
      </c>
      <c r="U13" s="36" t="n">
        <f aca="false">(K13*28.5+T13*21)/$U$5</f>
        <v>7.03232323232323</v>
      </c>
    </row>
    <row r="14" customFormat="false" ht="18" hidden="false" customHeight="true" outlineLevel="0" collapsed="false">
      <c r="A14" s="37" t="n">
        <v>9</v>
      </c>
      <c r="B14" s="38" t="s">
        <v>38</v>
      </c>
      <c r="C14" s="39" t="s">
        <v>39</v>
      </c>
      <c r="D14" s="40" t="n">
        <v>6</v>
      </c>
      <c r="E14" s="43" t="n">
        <v>7</v>
      </c>
      <c r="F14" s="42" t="n">
        <v>5</v>
      </c>
      <c r="G14" s="43" t="n">
        <v>6</v>
      </c>
      <c r="H14" s="43" t="n">
        <v>5</v>
      </c>
      <c r="I14" s="43" t="n">
        <v>6</v>
      </c>
      <c r="J14" s="44" t="n">
        <v>5</v>
      </c>
      <c r="K14" s="45" t="n">
        <f aca="false">(J14*4+I14*3+H14*7.5+G14*3+F14*3+E14*5+D14*3)/28.5</f>
        <v>5.66666666666667</v>
      </c>
      <c r="L14" s="46" t="n">
        <v>5.6</v>
      </c>
      <c r="M14" s="47" t="n">
        <v>7.4</v>
      </c>
      <c r="N14" s="47" t="n">
        <v>5.6</v>
      </c>
      <c r="O14" s="46" t="n">
        <v>6</v>
      </c>
      <c r="P14" s="48" t="n">
        <v>5.3</v>
      </c>
      <c r="Q14" s="47" t="n">
        <v>7.1</v>
      </c>
      <c r="R14" s="46" t="n">
        <v>5.4</v>
      </c>
      <c r="S14" s="49" t="n">
        <v>7.2</v>
      </c>
      <c r="T14" s="35" t="n">
        <f aca="false">(L14*4+M14*2+N14*2+O14*2+P14*4+Q14*3+R14*2+S14*2)/21</f>
        <v>6.1</v>
      </c>
      <c r="U14" s="36" t="n">
        <f aca="false">(K14*28.5+T14*21)/$U$5</f>
        <v>5.85050505050505</v>
      </c>
    </row>
    <row r="15" customFormat="false" ht="18" hidden="false" customHeight="true" outlineLevel="0" collapsed="false">
      <c r="A15" s="37" t="n">
        <v>10</v>
      </c>
      <c r="B15" s="38" t="s">
        <v>40</v>
      </c>
      <c r="C15" s="39" t="s">
        <v>41</v>
      </c>
      <c r="D15" s="40" t="n">
        <v>7</v>
      </c>
      <c r="E15" s="43" t="n">
        <v>7</v>
      </c>
      <c r="F15" s="42" t="n">
        <v>6</v>
      </c>
      <c r="G15" s="43" t="n">
        <v>6</v>
      </c>
      <c r="H15" s="43" t="n">
        <v>7</v>
      </c>
      <c r="I15" s="43" t="n">
        <v>7</v>
      </c>
      <c r="J15" s="44" t="n">
        <v>5</v>
      </c>
      <c r="K15" s="45" t="n">
        <f aca="false">(J15*4+I15*3+H15*7.5+G15*3+F15*3+E15*5+D15*3)/28.5</f>
        <v>6.50877192982456</v>
      </c>
      <c r="L15" s="46" t="n">
        <v>7.7</v>
      </c>
      <c r="M15" s="47" t="n">
        <v>6.8</v>
      </c>
      <c r="N15" s="47" t="n">
        <v>5.8</v>
      </c>
      <c r="O15" s="47" t="n">
        <v>6.8</v>
      </c>
      <c r="P15" s="48" t="n">
        <v>5.6</v>
      </c>
      <c r="Q15" s="47" t="n">
        <v>7.3</v>
      </c>
      <c r="R15" s="46" t="n">
        <v>7.1</v>
      </c>
      <c r="S15" s="49" t="n">
        <v>7.6</v>
      </c>
      <c r="T15" s="35" t="n">
        <f aca="false">(L15*4+M15*2+N15*2+O15*2+P15*4+Q15*3+R15*2+S15*2)/21</f>
        <v>6.82380952380952</v>
      </c>
      <c r="U15" s="36" t="n">
        <f aca="false">(K15*28.5+T15*21)/$U$5</f>
        <v>6.64242424242424</v>
      </c>
    </row>
    <row r="16" customFormat="false" ht="18" hidden="false" customHeight="true" outlineLevel="0" collapsed="false">
      <c r="A16" s="37" t="n">
        <v>11</v>
      </c>
      <c r="B16" s="38" t="s">
        <v>42</v>
      </c>
      <c r="C16" s="39" t="s">
        <v>43</v>
      </c>
      <c r="D16" s="40" t="n">
        <v>6</v>
      </c>
      <c r="E16" s="43" t="n">
        <v>7</v>
      </c>
      <c r="F16" s="42" t="n">
        <v>6</v>
      </c>
      <c r="G16" s="43" t="n">
        <v>6</v>
      </c>
      <c r="H16" s="43" t="n">
        <v>6</v>
      </c>
      <c r="I16" s="43" t="n">
        <v>7</v>
      </c>
      <c r="J16" s="44" t="n">
        <v>7</v>
      </c>
      <c r="K16" s="45" t="n">
        <f aca="false">(J16*4+I16*3+H16*7.5+G16*3+F16*3+E16*5+D16*3)/28.5</f>
        <v>6.42105263157895</v>
      </c>
      <c r="L16" s="46" t="n">
        <v>8.1</v>
      </c>
      <c r="M16" s="47" t="n">
        <v>6.9</v>
      </c>
      <c r="N16" s="47" t="n">
        <v>6.4</v>
      </c>
      <c r="O16" s="47" t="n">
        <v>6.6</v>
      </c>
      <c r="P16" s="48" t="n">
        <v>5.9</v>
      </c>
      <c r="Q16" s="47" t="n">
        <v>6.9</v>
      </c>
      <c r="R16" s="46" t="n">
        <v>7.3</v>
      </c>
      <c r="S16" s="49" t="n">
        <v>7.2</v>
      </c>
      <c r="T16" s="35" t="n">
        <f aca="false">(L16*4+M16*2+N16*2+O16*2+P16*4+Q16*3+R16*2+S16*2)/21</f>
        <v>6.92857142857143</v>
      </c>
      <c r="U16" s="36" t="n">
        <f aca="false">(K16*28.5+T16*21)/$U$5</f>
        <v>6.63636363636364</v>
      </c>
    </row>
    <row r="17" customFormat="false" ht="18" hidden="false" customHeight="true" outlineLevel="0" collapsed="false">
      <c r="A17" s="37" t="n">
        <v>12</v>
      </c>
      <c r="B17" s="38" t="s">
        <v>27</v>
      </c>
      <c r="C17" s="39" t="s">
        <v>44</v>
      </c>
      <c r="D17" s="40" t="n">
        <v>6</v>
      </c>
      <c r="E17" s="43" t="n">
        <v>6</v>
      </c>
      <c r="F17" s="42" t="n">
        <v>6</v>
      </c>
      <c r="G17" s="43" t="n">
        <v>6</v>
      </c>
      <c r="H17" s="43" t="n">
        <v>5</v>
      </c>
      <c r="I17" s="43" t="n">
        <v>8</v>
      </c>
      <c r="J17" s="44" t="n">
        <v>6</v>
      </c>
      <c r="K17" s="45" t="n">
        <f aca="false">(J17*4+I17*3+H17*7.5+G17*3+F17*3+E17*5+D17*3)/28.5</f>
        <v>5.94736842105263</v>
      </c>
      <c r="L17" s="46" t="n">
        <v>8.5</v>
      </c>
      <c r="M17" s="47" t="n">
        <v>6.3</v>
      </c>
      <c r="N17" s="47" t="n">
        <v>6.4</v>
      </c>
      <c r="O17" s="47" t="n">
        <v>6.8</v>
      </c>
      <c r="P17" s="48" t="n">
        <v>5.7</v>
      </c>
      <c r="Q17" s="47" t="n">
        <v>6.5</v>
      </c>
      <c r="R17" s="46" t="n">
        <v>7</v>
      </c>
      <c r="S17" s="49" t="n">
        <v>7.4</v>
      </c>
      <c r="T17" s="35" t="n">
        <f aca="false">(L17*4+M17*2+N17*2+O17*2+P17*4+Q17*3+R17*2+S17*2)/21</f>
        <v>6.86190476190476</v>
      </c>
      <c r="U17" s="36" t="n">
        <f aca="false">(K17*28.5+T17*21)/$U$5</f>
        <v>6.33535353535354</v>
      </c>
    </row>
    <row r="18" customFormat="false" ht="18" hidden="false" customHeight="true" outlineLevel="0" collapsed="false">
      <c r="A18" s="37" t="n">
        <v>13</v>
      </c>
      <c r="B18" s="38" t="s">
        <v>40</v>
      </c>
      <c r="C18" s="39" t="s">
        <v>45</v>
      </c>
      <c r="D18" s="40" t="n">
        <v>6</v>
      </c>
      <c r="E18" s="43" t="n">
        <v>7</v>
      </c>
      <c r="F18" s="42" t="n">
        <v>6</v>
      </c>
      <c r="G18" s="43" t="n">
        <v>6</v>
      </c>
      <c r="H18" s="43" t="n">
        <v>6</v>
      </c>
      <c r="I18" s="43" t="n">
        <v>8</v>
      </c>
      <c r="J18" s="44" t="n">
        <v>7</v>
      </c>
      <c r="K18" s="45" t="n">
        <f aca="false">(J18*4+I18*3+H18*7.5+G18*3+F18*3+E18*5+D18*3)/28.5</f>
        <v>6.52631578947368</v>
      </c>
      <c r="L18" s="46" t="n">
        <v>6.2</v>
      </c>
      <c r="M18" s="47" t="n">
        <v>6.7</v>
      </c>
      <c r="N18" s="47" t="n">
        <v>5.8</v>
      </c>
      <c r="O18" s="47" t="n">
        <v>7.4</v>
      </c>
      <c r="P18" s="48" t="n">
        <v>6.1</v>
      </c>
      <c r="Q18" s="47" t="n">
        <v>6.5</v>
      </c>
      <c r="R18" s="46" t="n">
        <v>5.9</v>
      </c>
      <c r="S18" s="49" t="n">
        <v>7.3</v>
      </c>
      <c r="T18" s="35" t="n">
        <f aca="false">(L18*4+M18*2+N18*2+O18*2+P18*4+Q18*3+R18*2+S18*2)/21</f>
        <v>6.42380952380952</v>
      </c>
      <c r="U18" s="36" t="n">
        <f aca="false">(K18*28.5+T18*21)/$U$5</f>
        <v>6.48282828282828</v>
      </c>
    </row>
    <row r="19" customFormat="false" ht="18" hidden="false" customHeight="true" outlineLevel="0" collapsed="false">
      <c r="A19" s="37" t="n">
        <v>14</v>
      </c>
      <c r="B19" s="38" t="s">
        <v>42</v>
      </c>
      <c r="C19" s="39" t="s">
        <v>46</v>
      </c>
      <c r="D19" s="40" t="n">
        <v>5</v>
      </c>
      <c r="E19" s="43" t="n">
        <v>7</v>
      </c>
      <c r="F19" s="42" t="n">
        <v>6</v>
      </c>
      <c r="G19" s="43" t="n">
        <v>6</v>
      </c>
      <c r="H19" s="43" t="n">
        <v>5</v>
      </c>
      <c r="I19" s="43" t="n">
        <v>6</v>
      </c>
      <c r="J19" s="44" t="n">
        <v>5</v>
      </c>
      <c r="K19" s="45" t="n">
        <f aca="false">(J19*4+I19*3+H19*7.5+G19*3+F19*3+E19*5+D19*3)/28.5</f>
        <v>5.66666666666667</v>
      </c>
      <c r="L19" s="46" t="n">
        <v>9</v>
      </c>
      <c r="M19" s="47" t="n">
        <v>6.5</v>
      </c>
      <c r="N19" s="47" t="n">
        <v>6.4</v>
      </c>
      <c r="O19" s="47" t="n">
        <v>7.4</v>
      </c>
      <c r="P19" s="48" t="n">
        <v>5.8</v>
      </c>
      <c r="Q19" s="47" t="n">
        <v>7.2</v>
      </c>
      <c r="R19" s="46" t="n">
        <v>4.5</v>
      </c>
      <c r="S19" s="49" t="n">
        <v>7</v>
      </c>
      <c r="T19" s="35" t="n">
        <f aca="false">(L19*4+M19*2+N19*2+O19*2+P19*4+Q19*3+R19*2+S19*2)/21</f>
        <v>6.87619047619048</v>
      </c>
      <c r="U19" s="36" t="n">
        <f aca="false">(K19*28.5+T19*21)/$U$5</f>
        <v>6.17979797979798</v>
      </c>
    </row>
    <row r="20" customFormat="false" ht="18" hidden="false" customHeight="true" outlineLevel="0" collapsed="false">
      <c r="A20" s="37" t="n">
        <v>15</v>
      </c>
      <c r="B20" s="38" t="s">
        <v>29</v>
      </c>
      <c r="C20" s="39" t="s">
        <v>47</v>
      </c>
      <c r="D20" s="40" t="n">
        <v>5</v>
      </c>
      <c r="E20" s="43" t="n">
        <v>7</v>
      </c>
      <c r="F20" s="42" t="n">
        <v>4</v>
      </c>
      <c r="G20" s="43" t="n">
        <v>7</v>
      </c>
      <c r="H20" s="43" t="n">
        <v>6</v>
      </c>
      <c r="I20" s="43" t="n">
        <v>8</v>
      </c>
      <c r="J20" s="44" t="n">
        <v>5</v>
      </c>
      <c r="K20" s="45" t="n">
        <f aca="false">(J20*4+I20*3+H20*7.5+G20*3+F20*3+E20*5+D20*3)/28.5</f>
        <v>6.03508771929825</v>
      </c>
      <c r="L20" s="46" t="n">
        <v>5.5</v>
      </c>
      <c r="M20" s="47" t="n">
        <v>5.9</v>
      </c>
      <c r="N20" s="47" t="n">
        <v>5.8</v>
      </c>
      <c r="O20" s="47" t="n">
        <v>6.6</v>
      </c>
      <c r="P20" s="48" t="n">
        <v>5.7</v>
      </c>
      <c r="Q20" s="47" t="n">
        <v>5.9</v>
      </c>
      <c r="R20" s="46" t="n">
        <v>4.1</v>
      </c>
      <c r="S20" s="49" t="n">
        <v>6.9</v>
      </c>
      <c r="T20" s="35" t="n">
        <f aca="false">(L20*4+M20*2+N20*2+O20*2+P20*4+Q20*3+R20*2+S20*2)/21</f>
        <v>5.76666666666667</v>
      </c>
      <c r="U20" s="36" t="n">
        <f aca="false">(K20*28.5+T20*21)/$U$5</f>
        <v>5.92121212121212</v>
      </c>
    </row>
    <row r="21" customFormat="false" ht="18" hidden="false" customHeight="true" outlineLevel="0" collapsed="false">
      <c r="A21" s="37" t="n">
        <v>16</v>
      </c>
      <c r="B21" s="38" t="s">
        <v>40</v>
      </c>
      <c r="C21" s="39" t="s">
        <v>48</v>
      </c>
      <c r="D21" s="40" t="n">
        <v>6</v>
      </c>
      <c r="E21" s="43" t="n">
        <v>7</v>
      </c>
      <c r="F21" s="42" t="n">
        <v>5</v>
      </c>
      <c r="G21" s="43" t="n">
        <v>6</v>
      </c>
      <c r="H21" s="43" t="n">
        <v>8</v>
      </c>
      <c r="I21" s="43" t="n">
        <v>8</v>
      </c>
      <c r="J21" s="44" t="n">
        <v>8</v>
      </c>
      <c r="K21" s="45" t="n">
        <f aca="false">(J21*4+I21*3+H21*7.5+G21*3+F21*3+E21*5+D21*3)/28.5</f>
        <v>7.08771929824561</v>
      </c>
      <c r="L21" s="46" t="n">
        <v>7.8</v>
      </c>
      <c r="M21" s="47" t="n">
        <v>7.1</v>
      </c>
      <c r="N21" s="47" t="n">
        <v>7.3</v>
      </c>
      <c r="O21" s="47" t="n">
        <v>7.4</v>
      </c>
      <c r="P21" s="48" t="n">
        <v>5.8</v>
      </c>
      <c r="Q21" s="47" t="n">
        <v>7.7</v>
      </c>
      <c r="R21" s="46" t="n">
        <v>7.3</v>
      </c>
      <c r="S21" s="49" t="n">
        <v>7.3</v>
      </c>
      <c r="T21" s="35" t="n">
        <f aca="false">(L21*4+M21*2+N21*2+O21*2+P21*4+Q21*3+R21*2+S21*2)/21</f>
        <v>7.15714285714286</v>
      </c>
      <c r="U21" s="36" t="n">
        <f aca="false">(K21*28.5+T21*21)/$U$5</f>
        <v>7.11717171717172</v>
      </c>
    </row>
    <row r="22" customFormat="false" ht="18" hidden="false" customHeight="true" outlineLevel="0" collapsed="false">
      <c r="A22" s="37" t="n">
        <v>17</v>
      </c>
      <c r="B22" s="38" t="s">
        <v>49</v>
      </c>
      <c r="C22" s="39" t="s">
        <v>48</v>
      </c>
      <c r="D22" s="40" t="n">
        <v>5</v>
      </c>
      <c r="E22" s="43" t="n">
        <v>5</v>
      </c>
      <c r="F22" s="42" t="n">
        <v>4</v>
      </c>
      <c r="G22" s="43" t="n">
        <v>6</v>
      </c>
      <c r="H22" s="43" t="n">
        <v>6</v>
      </c>
      <c r="I22" s="43" t="n">
        <v>5</v>
      </c>
      <c r="J22" s="44" t="n">
        <v>6</v>
      </c>
      <c r="K22" s="45" t="n">
        <f aca="false">(J22*4+I22*3+H22*7.5+G22*3+F22*3+E22*5+D22*3)/28.5</f>
        <v>5.40350877192982</v>
      </c>
      <c r="L22" s="46" t="n">
        <v>5.5</v>
      </c>
      <c r="M22" s="47" t="n">
        <v>5.9</v>
      </c>
      <c r="N22" s="47" t="n">
        <v>5.2</v>
      </c>
      <c r="O22" s="47" t="n">
        <v>5.8</v>
      </c>
      <c r="P22" s="48" t="n">
        <v>5.9</v>
      </c>
      <c r="Q22" s="47" t="n">
        <v>6.3</v>
      </c>
      <c r="R22" s="46" t="n">
        <v>7.1</v>
      </c>
      <c r="S22" s="49" t="n">
        <v>6.7</v>
      </c>
      <c r="T22" s="35" t="n">
        <f aca="false">(L22*4+M22*2+N22*2+O22*2+P22*4+Q22*3+R22*2+S22*2)/21</f>
        <v>5.9952380952381</v>
      </c>
      <c r="U22" s="36" t="n">
        <f aca="false">(K22*28.5+T22*21)/$U$5</f>
        <v>5.65454545454546</v>
      </c>
    </row>
    <row r="23" customFormat="false" ht="18" hidden="false" customHeight="true" outlineLevel="0" collapsed="false">
      <c r="A23" s="37" t="n">
        <v>18</v>
      </c>
      <c r="B23" s="38" t="s">
        <v>50</v>
      </c>
      <c r="C23" s="39" t="s">
        <v>51</v>
      </c>
      <c r="D23" s="40" t="n">
        <v>5</v>
      </c>
      <c r="E23" s="43" t="n">
        <v>7</v>
      </c>
      <c r="F23" s="42" t="n">
        <v>4</v>
      </c>
      <c r="G23" s="43" t="n">
        <v>6</v>
      </c>
      <c r="H23" s="43" t="n">
        <v>6</v>
      </c>
      <c r="I23" s="43" t="n">
        <v>6</v>
      </c>
      <c r="J23" s="44" t="n">
        <v>5</v>
      </c>
      <c r="K23" s="45" t="n">
        <f aca="false">(J23*4+I23*3+H23*7.5+G23*3+F23*3+E23*5+D23*3)/28.5</f>
        <v>5.71929824561404</v>
      </c>
      <c r="L23" s="46" t="n">
        <v>6.7</v>
      </c>
      <c r="M23" s="47" t="n">
        <v>6.5</v>
      </c>
      <c r="N23" s="47" t="n">
        <v>5.6</v>
      </c>
      <c r="O23" s="46" t="n">
        <v>6</v>
      </c>
      <c r="P23" s="48" t="n">
        <v>5.9</v>
      </c>
      <c r="Q23" s="47" t="n">
        <v>6.7</v>
      </c>
      <c r="R23" s="46" t="n">
        <v>6.5</v>
      </c>
      <c r="S23" s="49" t="n">
        <v>7.2</v>
      </c>
      <c r="T23" s="35" t="n">
        <f aca="false">(L23*4+M23*2+N23*2+O23*2+P23*4+Q23*3+R23*2+S23*2)/21</f>
        <v>6.38571428571429</v>
      </c>
      <c r="U23" s="36" t="n">
        <f aca="false">(K23*28.5+T23*21)/$U$5</f>
        <v>6.0020202020202</v>
      </c>
    </row>
    <row r="24" customFormat="false" ht="18" hidden="false" customHeight="true" outlineLevel="0" collapsed="false">
      <c r="A24" s="37" t="n">
        <v>19</v>
      </c>
      <c r="B24" s="38" t="s">
        <v>52</v>
      </c>
      <c r="C24" s="39" t="s">
        <v>53</v>
      </c>
      <c r="D24" s="40" t="n">
        <v>8</v>
      </c>
      <c r="E24" s="43" t="n">
        <v>8</v>
      </c>
      <c r="F24" s="42" t="n">
        <v>5</v>
      </c>
      <c r="G24" s="43" t="n">
        <v>5</v>
      </c>
      <c r="H24" s="43" t="n">
        <v>5</v>
      </c>
      <c r="I24" s="43" t="n">
        <v>7</v>
      </c>
      <c r="J24" s="44" t="n">
        <v>7</v>
      </c>
      <c r="K24" s="45" t="n">
        <f aca="false">(J24*4+I24*3+H24*7.5+G24*3+F24*3+E24*5+D24*3)/28.5</f>
        <v>6.33333333333333</v>
      </c>
      <c r="L24" s="46" t="n">
        <v>9.4</v>
      </c>
      <c r="M24" s="47" t="n">
        <v>7.7</v>
      </c>
      <c r="N24" s="47" t="n">
        <v>6.4</v>
      </c>
      <c r="O24" s="47" t="n">
        <v>6.8</v>
      </c>
      <c r="P24" s="48" t="n">
        <v>6.7</v>
      </c>
      <c r="Q24" s="47" t="n">
        <v>7.8</v>
      </c>
      <c r="R24" s="46" t="n">
        <v>7.9</v>
      </c>
      <c r="S24" s="49" t="n">
        <v>7.4</v>
      </c>
      <c r="T24" s="35" t="n">
        <f aca="false">(L24*4+M24*2+N24*2+O24*2+P24*4+Q24*3+R24*2+S24*2)/21</f>
        <v>7.62857142857143</v>
      </c>
      <c r="U24" s="36" t="n">
        <f aca="false">(K24*28.5+T24*21)/$U$5</f>
        <v>6.88282828282828</v>
      </c>
    </row>
    <row r="25" customFormat="false" ht="18" hidden="false" customHeight="true" outlineLevel="0" collapsed="false">
      <c r="A25" s="37" t="n">
        <v>20</v>
      </c>
      <c r="B25" s="38" t="s">
        <v>54</v>
      </c>
      <c r="C25" s="39" t="s">
        <v>53</v>
      </c>
      <c r="D25" s="40" t="n">
        <v>7</v>
      </c>
      <c r="E25" s="43" t="n">
        <v>7</v>
      </c>
      <c r="F25" s="42" t="n">
        <v>7</v>
      </c>
      <c r="G25" s="43" t="n">
        <v>6</v>
      </c>
      <c r="H25" s="43" t="n">
        <v>5</v>
      </c>
      <c r="I25" s="43" t="n">
        <v>7</v>
      </c>
      <c r="J25" s="44" t="n">
        <v>7</v>
      </c>
      <c r="K25" s="45" t="n">
        <f aca="false">(J25*4+I25*3+H25*7.5+G25*3+F25*3+E25*5+D25*3)/28.5</f>
        <v>6.36842105263158</v>
      </c>
      <c r="L25" s="46" t="n">
        <v>7</v>
      </c>
      <c r="M25" s="47" t="n">
        <v>7.2</v>
      </c>
      <c r="N25" s="46" t="n">
        <v>7</v>
      </c>
      <c r="O25" s="47" t="n">
        <v>7.4</v>
      </c>
      <c r="P25" s="48" t="n">
        <v>5.9</v>
      </c>
      <c r="Q25" s="47" t="n">
        <v>7.4</v>
      </c>
      <c r="R25" s="46" t="n">
        <v>6.1</v>
      </c>
      <c r="S25" s="49" t="n">
        <v>7.5</v>
      </c>
      <c r="T25" s="35" t="n">
        <f aca="false">(L25*4+M25*2+N25*2+O25*2+P25*4+Q25*3+R25*2+S25*2)/21</f>
        <v>6.86666666666667</v>
      </c>
      <c r="U25" s="36" t="n">
        <f aca="false">(K25*28.5+T25*21)/$U$5</f>
        <v>6.57979797979798</v>
      </c>
    </row>
    <row r="26" customFormat="false" ht="18" hidden="false" customHeight="true" outlineLevel="0" collapsed="false">
      <c r="A26" s="37" t="n">
        <v>21</v>
      </c>
      <c r="B26" s="38" t="s">
        <v>55</v>
      </c>
      <c r="C26" s="39" t="s">
        <v>56</v>
      </c>
      <c r="D26" s="40" t="n">
        <v>5</v>
      </c>
      <c r="E26" s="43" t="n">
        <v>7</v>
      </c>
      <c r="F26" s="42" t="n">
        <v>6</v>
      </c>
      <c r="G26" s="43" t="n">
        <v>5</v>
      </c>
      <c r="H26" s="43" t="n">
        <v>8</v>
      </c>
      <c r="I26" s="43" t="n">
        <v>7</v>
      </c>
      <c r="J26" s="44" t="n">
        <v>7</v>
      </c>
      <c r="K26" s="45" t="n">
        <f aca="false">(J26*4+I26*3+H26*7.5+G26*3+F26*3+E26*5+D26*3)/28.5</f>
        <v>6.73684210526316</v>
      </c>
      <c r="L26" s="46" t="n">
        <v>8.8</v>
      </c>
      <c r="M26" s="47" t="n">
        <v>8.3</v>
      </c>
      <c r="N26" s="47" t="n">
        <v>6.4</v>
      </c>
      <c r="O26" s="47" t="n">
        <v>7.4</v>
      </c>
      <c r="P26" s="48" t="n">
        <v>6.1</v>
      </c>
      <c r="Q26" s="47" t="n">
        <v>7.6</v>
      </c>
      <c r="R26" s="46" t="n">
        <v>7</v>
      </c>
      <c r="S26" s="49" t="n">
        <v>7.3</v>
      </c>
      <c r="T26" s="35" t="n">
        <f aca="false">(L26*4+M26*2+N26*2+O26*2+P26*4+Q26*3+R26*2+S26*2)/21</f>
        <v>7.39047619047619</v>
      </c>
      <c r="U26" s="36" t="n">
        <f aca="false">(K26*28.5+T26*21)/$U$5</f>
        <v>7.01414141414142</v>
      </c>
    </row>
    <row r="27" customFormat="false" ht="18" hidden="false" customHeight="true" outlineLevel="0" collapsed="false">
      <c r="A27" s="37" t="n">
        <v>22</v>
      </c>
      <c r="B27" s="38" t="s">
        <v>49</v>
      </c>
      <c r="C27" s="39" t="s">
        <v>57</v>
      </c>
      <c r="D27" s="40" t="n">
        <v>5</v>
      </c>
      <c r="E27" s="43" t="n">
        <v>6</v>
      </c>
      <c r="F27" s="42" t="n">
        <v>5</v>
      </c>
      <c r="G27" s="43" t="n">
        <v>6</v>
      </c>
      <c r="H27" s="43" t="n">
        <v>6</v>
      </c>
      <c r="I27" s="43" t="n">
        <v>7</v>
      </c>
      <c r="J27" s="44" t="n">
        <v>5</v>
      </c>
      <c r="K27" s="45" t="n">
        <f aca="false">(J27*4+I27*3+H27*7.5+G27*3+F27*3+E27*5+D27*3)/28.5</f>
        <v>5.75438596491228</v>
      </c>
      <c r="L27" s="46" t="n">
        <v>6.4</v>
      </c>
      <c r="M27" s="47" t="n">
        <v>5.9</v>
      </c>
      <c r="N27" s="47" t="n">
        <v>5.2</v>
      </c>
      <c r="O27" s="47" t="n">
        <v>7.4</v>
      </c>
      <c r="P27" s="48" t="n">
        <v>6.1</v>
      </c>
      <c r="Q27" s="47" t="n">
        <v>6.8</v>
      </c>
      <c r="R27" s="46" t="n">
        <v>7.1</v>
      </c>
      <c r="S27" s="49" t="n">
        <v>6.6</v>
      </c>
      <c r="T27" s="35" t="n">
        <f aca="false">(L27*4+M27*2+N27*2+O27*2+P27*4+Q27*3+R27*2+S27*2)/21</f>
        <v>6.41904761904762</v>
      </c>
      <c r="U27" s="36" t="n">
        <f aca="false">(K27*28.5+T27*21)/$U$5</f>
        <v>6.03636363636364</v>
      </c>
    </row>
    <row r="28" customFormat="false" ht="18" hidden="false" customHeight="true" outlineLevel="0" collapsed="false">
      <c r="A28" s="37" t="n">
        <v>23</v>
      </c>
      <c r="B28" s="38" t="s">
        <v>58</v>
      </c>
      <c r="C28" s="39" t="s">
        <v>57</v>
      </c>
      <c r="D28" s="40" t="n">
        <v>5</v>
      </c>
      <c r="E28" s="43" t="n">
        <v>6</v>
      </c>
      <c r="F28" s="42" t="n">
        <v>7</v>
      </c>
      <c r="G28" s="43" t="n">
        <v>5</v>
      </c>
      <c r="H28" s="43" t="n">
        <v>7</v>
      </c>
      <c r="I28" s="43" t="n">
        <v>7</v>
      </c>
      <c r="J28" s="44" t="n">
        <v>6</v>
      </c>
      <c r="K28" s="45" t="n">
        <f aca="false">(J28*4+I28*3+H28*7.5+G28*3+F28*3+E28*5+D28*3)/28.5</f>
        <v>6.26315789473684</v>
      </c>
      <c r="L28" s="46" t="n">
        <v>6</v>
      </c>
      <c r="M28" s="47" t="n">
        <v>8.5</v>
      </c>
      <c r="N28" s="47" t="n">
        <v>5.4</v>
      </c>
      <c r="O28" s="47" t="n">
        <v>6.5</v>
      </c>
      <c r="P28" s="48" t="n">
        <v>6.3</v>
      </c>
      <c r="Q28" s="47" t="n">
        <v>7.5</v>
      </c>
      <c r="R28" s="46" t="n">
        <v>5.7</v>
      </c>
      <c r="S28" s="49" t="n">
        <v>7.7</v>
      </c>
      <c r="T28" s="35" t="n">
        <f aca="false">(L28*4+M28*2+N28*2+O28*2+P28*4+Q28*3+R28*2+S28*2)/21</f>
        <v>6.63333333333333</v>
      </c>
      <c r="U28" s="36" t="n">
        <f aca="false">(K28*28.5+T28*21)/$U$5</f>
        <v>6.42020202020202</v>
      </c>
    </row>
    <row r="29" customFormat="false" ht="18" hidden="false" customHeight="true" outlineLevel="0" collapsed="false">
      <c r="A29" s="37" t="n">
        <v>24</v>
      </c>
      <c r="B29" s="38" t="s">
        <v>40</v>
      </c>
      <c r="C29" s="39" t="s">
        <v>59</v>
      </c>
      <c r="D29" s="40" t="n">
        <v>8</v>
      </c>
      <c r="E29" s="43" t="n">
        <v>7</v>
      </c>
      <c r="F29" s="42" t="n">
        <v>7</v>
      </c>
      <c r="G29" s="43" t="n">
        <v>5</v>
      </c>
      <c r="H29" s="43" t="n">
        <v>7</v>
      </c>
      <c r="I29" s="43" t="n">
        <v>8</v>
      </c>
      <c r="J29" s="44" t="n">
        <v>5</v>
      </c>
      <c r="K29" s="45" t="n">
        <f aca="false">(J29*4+I29*3+H29*7.5+G29*3+F29*3+E29*5+D29*3)/28.5</f>
        <v>6.71929824561404</v>
      </c>
      <c r="L29" s="46" t="n">
        <v>8.5</v>
      </c>
      <c r="M29" s="47" t="n">
        <v>8.2</v>
      </c>
      <c r="N29" s="47" t="n">
        <v>7.4</v>
      </c>
      <c r="O29" s="47" t="n">
        <v>6.8</v>
      </c>
      <c r="P29" s="48" t="n">
        <v>5.9</v>
      </c>
      <c r="Q29" s="47" t="n">
        <v>6.8</v>
      </c>
      <c r="R29" s="46" t="n">
        <v>6.7</v>
      </c>
      <c r="S29" s="49" t="n">
        <v>7.5</v>
      </c>
      <c r="T29" s="35" t="n">
        <f aca="false">(L29*4+M29*2+N29*2+O29*2+P29*4+Q29*3+R29*2+S29*2)/21</f>
        <v>7.2</v>
      </c>
      <c r="U29" s="36" t="n">
        <f aca="false">(K29*28.5+T29*21)/$U$5</f>
        <v>6.92323232323232</v>
      </c>
    </row>
    <row r="30" customFormat="false" ht="18" hidden="false" customHeight="true" outlineLevel="0" collapsed="false">
      <c r="A30" s="37" t="n">
        <v>25</v>
      </c>
      <c r="B30" s="38" t="s">
        <v>40</v>
      </c>
      <c r="C30" s="39" t="s">
        <v>60</v>
      </c>
      <c r="D30" s="40" t="n">
        <v>6</v>
      </c>
      <c r="E30" s="43" t="n">
        <v>6</v>
      </c>
      <c r="F30" s="42" t="n">
        <v>6</v>
      </c>
      <c r="G30" s="43" t="n">
        <v>6</v>
      </c>
      <c r="H30" s="43" t="n">
        <v>5</v>
      </c>
      <c r="I30" s="43" t="n">
        <v>6</v>
      </c>
      <c r="J30" s="44" t="n">
        <v>5</v>
      </c>
      <c r="K30" s="45" t="n">
        <f aca="false">(J30*4+I30*3+H30*7.5+G30*3+F30*3+E30*5+D30*3)/28.5</f>
        <v>5.59649122807018</v>
      </c>
      <c r="L30" s="46" t="n">
        <v>8.5</v>
      </c>
      <c r="M30" s="47" t="n">
        <v>6.3</v>
      </c>
      <c r="N30" s="47" t="n">
        <v>6.4</v>
      </c>
      <c r="O30" s="47" t="n">
        <v>6.6</v>
      </c>
      <c r="P30" s="50" t="n">
        <v>5</v>
      </c>
      <c r="Q30" s="47" t="n">
        <v>6.8</v>
      </c>
      <c r="R30" s="46" t="n">
        <v>6.1</v>
      </c>
      <c r="S30" s="49" t="n">
        <v>7.1</v>
      </c>
      <c r="T30" s="35" t="n">
        <f aca="false">(L30*4+M30*2+N30*2+O30*2+P30*4+Q30*3+R30*2+S30*2)/21</f>
        <v>6.63809523809524</v>
      </c>
      <c r="U30" s="36" t="n">
        <f aca="false">(K30*28.5+T30*21)/$U$5</f>
        <v>6.03838383838384</v>
      </c>
    </row>
    <row r="31" customFormat="false" ht="18" hidden="false" customHeight="true" outlineLevel="0" collapsed="false">
      <c r="A31" s="37" t="n">
        <v>26</v>
      </c>
      <c r="B31" s="38" t="s">
        <v>61</v>
      </c>
      <c r="C31" s="39" t="s">
        <v>62</v>
      </c>
      <c r="D31" s="40" t="n">
        <v>6</v>
      </c>
      <c r="E31" s="43" t="n">
        <v>7</v>
      </c>
      <c r="F31" s="42" t="n">
        <v>5</v>
      </c>
      <c r="G31" s="43" t="n">
        <v>4</v>
      </c>
      <c r="H31" s="43" t="n">
        <v>5</v>
      </c>
      <c r="I31" s="43" t="n">
        <v>6</v>
      </c>
      <c r="J31" s="44" t="n">
        <v>5</v>
      </c>
      <c r="K31" s="45" t="n">
        <f aca="false">(J31*4+I31*3+H31*7.5+G31*3+F31*3+E31*5+D31*3)/28.5</f>
        <v>5.45614035087719</v>
      </c>
      <c r="L31" s="46" t="n">
        <v>8.4</v>
      </c>
      <c r="M31" s="47" t="n">
        <v>6.7</v>
      </c>
      <c r="N31" s="47" t="n">
        <v>6.2</v>
      </c>
      <c r="O31" s="47" t="n">
        <v>5.4</v>
      </c>
      <c r="P31" s="48" t="n">
        <v>5.3</v>
      </c>
      <c r="Q31" s="47" t="n">
        <v>5.8</v>
      </c>
      <c r="R31" s="46" t="n">
        <v>6.1</v>
      </c>
      <c r="S31" s="49" t="n">
        <v>7.3</v>
      </c>
      <c r="T31" s="35" t="n">
        <f aca="false">(L31*4+M31*2+N31*2+O31*2+P31*4+Q31*3+R31*2+S31*2)/21</f>
        <v>6.45714285714286</v>
      </c>
      <c r="U31" s="36" t="n">
        <f aca="false">(K31*28.5+T31*21)/$U$5</f>
        <v>5.88080808080808</v>
      </c>
    </row>
    <row r="32" customFormat="false" ht="18" hidden="false" customHeight="true" outlineLevel="0" collapsed="false">
      <c r="A32" s="37" t="n">
        <v>27</v>
      </c>
      <c r="B32" s="38" t="s">
        <v>63</v>
      </c>
      <c r="C32" s="39" t="s">
        <v>64</v>
      </c>
      <c r="D32" s="40" t="n">
        <v>5</v>
      </c>
      <c r="E32" s="43" t="n">
        <v>7</v>
      </c>
      <c r="F32" s="42" t="n">
        <v>6</v>
      </c>
      <c r="G32" s="43" t="n">
        <v>5</v>
      </c>
      <c r="H32" s="43" t="n">
        <v>7</v>
      </c>
      <c r="I32" s="43" t="n">
        <v>5</v>
      </c>
      <c r="J32" s="44" t="n">
        <v>5</v>
      </c>
      <c r="K32" s="45" t="n">
        <f aca="false">(J32*4+I32*3+H32*7.5+G32*3+F32*3+E32*5+D32*3)/28.5</f>
        <v>5.98245614035088</v>
      </c>
      <c r="L32" s="46" t="n">
        <v>5.3</v>
      </c>
      <c r="M32" s="47" t="n">
        <v>5.9</v>
      </c>
      <c r="N32" s="46" t="n">
        <v>5</v>
      </c>
      <c r="O32" s="47" t="n">
        <v>5.9</v>
      </c>
      <c r="P32" s="48" t="n">
        <v>5.4</v>
      </c>
      <c r="Q32" s="47" t="n">
        <v>6.7</v>
      </c>
      <c r="R32" s="46" t="n">
        <v>6.7</v>
      </c>
      <c r="S32" s="49" t="n">
        <v>6.7</v>
      </c>
      <c r="T32" s="35" t="n">
        <f aca="false">(L32*4+M32*2+N32*2+O32*2+P32*4+Q32*3+R32*2+S32*2)/21</f>
        <v>5.87142857142857</v>
      </c>
      <c r="U32" s="36" t="n">
        <f aca="false">(K32*28.5+T32*21)/$U$5</f>
        <v>5.93535353535354</v>
      </c>
    </row>
    <row r="33" customFormat="false" ht="18" hidden="false" customHeight="true" outlineLevel="0" collapsed="false">
      <c r="A33" s="37" t="n">
        <v>28</v>
      </c>
      <c r="B33" s="38" t="s">
        <v>50</v>
      </c>
      <c r="C33" s="39" t="s">
        <v>65</v>
      </c>
      <c r="D33" s="40" t="n">
        <v>6</v>
      </c>
      <c r="E33" s="43" t="n">
        <v>7</v>
      </c>
      <c r="F33" s="42" t="n">
        <v>4</v>
      </c>
      <c r="G33" s="43" t="n">
        <v>6</v>
      </c>
      <c r="H33" s="43" t="n">
        <v>5</v>
      </c>
      <c r="I33" s="43" t="n">
        <v>7</v>
      </c>
      <c r="J33" s="44" t="n">
        <v>6</v>
      </c>
      <c r="K33" s="45" t="n">
        <f aca="false">(J33*4+I33*3+H33*7.5+G33*3+F33*3+E33*5+D33*3)/28.5</f>
        <v>5.80701754385965</v>
      </c>
      <c r="L33" s="46" t="n">
        <v>8.2</v>
      </c>
      <c r="M33" s="47" t="n">
        <v>6.9</v>
      </c>
      <c r="N33" s="47" t="n">
        <v>5.8</v>
      </c>
      <c r="O33" s="47" t="n">
        <v>6.4</v>
      </c>
      <c r="P33" s="50" t="n">
        <v>6</v>
      </c>
      <c r="Q33" s="47" t="n">
        <v>6.6</v>
      </c>
      <c r="R33" s="46" t="n">
        <v>4.5</v>
      </c>
      <c r="S33" s="49" t="n">
        <v>7.6</v>
      </c>
      <c r="T33" s="35" t="n">
        <f aca="false">(L33*4+M33*2+N33*2+O33*2+P33*4+Q33*3+R33*2+S33*2)/21</f>
        <v>6.61904761904762</v>
      </c>
      <c r="U33" s="36" t="n">
        <f aca="false">(K33*28.5+T33*21)/$U$5</f>
        <v>6.15151515151515</v>
      </c>
    </row>
    <row r="34" customFormat="false" ht="18" hidden="false" customHeight="true" outlineLevel="0" collapsed="false">
      <c r="A34" s="37" t="n">
        <v>29</v>
      </c>
      <c r="B34" s="38" t="s">
        <v>66</v>
      </c>
      <c r="C34" s="39" t="s">
        <v>67</v>
      </c>
      <c r="D34" s="40" t="n">
        <v>5</v>
      </c>
      <c r="E34" s="43" t="n">
        <v>6</v>
      </c>
      <c r="F34" s="42" t="n">
        <v>5</v>
      </c>
      <c r="G34" s="43" t="n">
        <v>5</v>
      </c>
      <c r="H34" s="43" t="n">
        <v>5</v>
      </c>
      <c r="I34" s="43" t="n">
        <v>5</v>
      </c>
      <c r="J34" s="44" t="n">
        <v>6</v>
      </c>
      <c r="K34" s="45" t="n">
        <f aca="false">(J34*4+I34*3+H34*7.5+G34*3+F34*3+E34*5+D34*3)/28.5</f>
        <v>5.31578947368421</v>
      </c>
      <c r="L34" s="46" t="n">
        <v>4.9</v>
      </c>
      <c r="M34" s="47" t="n">
        <v>5.6</v>
      </c>
      <c r="N34" s="47" t="n">
        <v>5.6</v>
      </c>
      <c r="O34" s="46" t="n">
        <v>6</v>
      </c>
      <c r="P34" s="48" t="n">
        <v>4.7</v>
      </c>
      <c r="Q34" s="47" t="n">
        <v>6.5</v>
      </c>
      <c r="R34" s="46" t="n">
        <v>5.5</v>
      </c>
      <c r="S34" s="51" t="n">
        <v>7</v>
      </c>
      <c r="T34" s="35" t="n">
        <f aca="false">(L34*4+M34*2+N34*2+O34*2+P34*4+Q34*3+R34*2+S34*2)/21</f>
        <v>5.58571428571429</v>
      </c>
      <c r="U34" s="36" t="n">
        <f aca="false">(K34*28.5+T34*21)/$U$5</f>
        <v>5.43030303030303</v>
      </c>
    </row>
    <row r="35" customFormat="false" ht="18" hidden="false" customHeight="true" outlineLevel="0" collapsed="false">
      <c r="A35" s="37" t="n">
        <v>30</v>
      </c>
      <c r="B35" s="38" t="s">
        <v>68</v>
      </c>
      <c r="C35" s="39" t="s">
        <v>69</v>
      </c>
      <c r="D35" s="40" t="n">
        <v>7</v>
      </c>
      <c r="E35" s="43" t="n">
        <v>8</v>
      </c>
      <c r="F35" s="42" t="n">
        <v>6</v>
      </c>
      <c r="G35" s="43" t="n">
        <v>6</v>
      </c>
      <c r="H35" s="43" t="n">
        <v>5</v>
      </c>
      <c r="I35" s="43" t="n">
        <v>6</v>
      </c>
      <c r="J35" s="44" t="n">
        <v>6</v>
      </c>
      <c r="K35" s="45" t="n">
        <f aca="false">(J35*4+I35*3+H35*7.5+G35*3+F35*3+E35*5+D35*3)/28.5</f>
        <v>6.19298245614035</v>
      </c>
      <c r="L35" s="46" t="n">
        <v>6</v>
      </c>
      <c r="M35" s="47" t="n">
        <v>5.9</v>
      </c>
      <c r="N35" s="47" t="n">
        <v>5.5</v>
      </c>
      <c r="O35" s="46" t="n">
        <v>6</v>
      </c>
      <c r="P35" s="48" t="n">
        <v>5.8</v>
      </c>
      <c r="Q35" s="47" t="n">
        <v>7</v>
      </c>
      <c r="R35" s="46" t="n">
        <v>6.5</v>
      </c>
      <c r="S35" s="51" t="n">
        <v>7</v>
      </c>
      <c r="T35" s="35" t="n">
        <f aca="false">(L35*4+M35*2+N35*2+O35*2+P35*4+Q35*3+R35*2+S35*2)/21</f>
        <v>6.19047619047619</v>
      </c>
      <c r="U35" s="36" t="n">
        <f aca="false">(K35*28.5+T35*21)/$U$5</f>
        <v>6.19191919191919</v>
      </c>
    </row>
    <row r="36" customFormat="false" ht="18" hidden="false" customHeight="true" outlineLevel="0" collapsed="false">
      <c r="A36" s="37" t="n">
        <v>31</v>
      </c>
      <c r="B36" s="38" t="s">
        <v>70</v>
      </c>
      <c r="C36" s="39" t="s">
        <v>69</v>
      </c>
      <c r="D36" s="40" t="n">
        <v>5</v>
      </c>
      <c r="E36" s="43" t="n">
        <v>7</v>
      </c>
      <c r="F36" s="42" t="n">
        <v>6</v>
      </c>
      <c r="G36" s="43" t="n">
        <v>6</v>
      </c>
      <c r="H36" s="43" t="n">
        <v>7</v>
      </c>
      <c r="I36" s="43" t="n">
        <v>7</v>
      </c>
      <c r="J36" s="44" t="n">
        <v>8</v>
      </c>
      <c r="K36" s="45" t="n">
        <f aca="false">(J36*4+I36*3+H36*7.5+G36*3+F36*3+E36*5+D36*3)/28.5</f>
        <v>6.71929824561404</v>
      </c>
      <c r="L36" s="46" t="n">
        <v>7.9</v>
      </c>
      <c r="M36" s="47" t="n">
        <v>6.8</v>
      </c>
      <c r="N36" s="47" t="n">
        <v>6.8</v>
      </c>
      <c r="O36" s="47" t="n">
        <v>6.6</v>
      </c>
      <c r="P36" s="48" t="n">
        <v>6.3</v>
      </c>
      <c r="Q36" s="47" t="n">
        <v>6.8</v>
      </c>
      <c r="R36" s="46" t="n">
        <v>6.5</v>
      </c>
      <c r="S36" s="49" t="n">
        <v>7.2</v>
      </c>
      <c r="T36" s="35" t="n">
        <f aca="false">(L36*4+M36*2+N36*2+O36*2+P36*4+Q36*3+R36*2+S36*2)/21</f>
        <v>6.90476190476191</v>
      </c>
      <c r="U36" s="36" t="n">
        <f aca="false">(K36*28.5+T36*21)/$U$5</f>
        <v>6.7979797979798</v>
      </c>
    </row>
    <row r="37" customFormat="false" ht="18" hidden="false" customHeight="true" outlineLevel="0" collapsed="false">
      <c r="A37" s="37" t="n">
        <v>32</v>
      </c>
      <c r="B37" s="52" t="s">
        <v>49</v>
      </c>
      <c r="C37" s="53" t="s">
        <v>71</v>
      </c>
      <c r="D37" s="40" t="n">
        <v>7</v>
      </c>
      <c r="E37" s="43" t="n">
        <v>5</v>
      </c>
      <c r="F37" s="42" t="n">
        <v>6</v>
      </c>
      <c r="G37" s="43" t="n">
        <v>6</v>
      </c>
      <c r="H37" s="43" t="n">
        <v>7</v>
      </c>
      <c r="I37" s="43" t="n">
        <v>5</v>
      </c>
      <c r="J37" s="44" t="n">
        <v>6</v>
      </c>
      <c r="K37" s="45" t="n">
        <f aca="false">(J37*4+I37*3+H37*7.5+G37*3+F37*3+E37*5+D37*3)/28.5</f>
        <v>6.08771929824561</v>
      </c>
      <c r="L37" s="46" t="n">
        <v>6.6</v>
      </c>
      <c r="M37" s="47" t="n">
        <v>6.6</v>
      </c>
      <c r="N37" s="46" t="n">
        <v>6</v>
      </c>
      <c r="O37" s="47" t="n">
        <v>5.4</v>
      </c>
      <c r="P37" s="50" t="n">
        <v>6</v>
      </c>
      <c r="Q37" s="47" t="n">
        <v>6.5</v>
      </c>
      <c r="R37" s="46" t="n">
        <v>4.3</v>
      </c>
      <c r="S37" s="49" t="n">
        <v>6.8</v>
      </c>
      <c r="T37" s="35" t="n">
        <f aca="false">(L37*4+M37*2+N37*2+O37*2+P37*4+Q37*3+R37*2+S37*2)/21</f>
        <v>6.1</v>
      </c>
      <c r="U37" s="36" t="n">
        <f aca="false">(K37*28.5+T37*21)/$U$5</f>
        <v>6.09292929292929</v>
      </c>
    </row>
    <row r="38" customFormat="false" ht="18" hidden="false" customHeight="true" outlineLevel="0" collapsed="false">
      <c r="A38" s="37" t="n">
        <v>33</v>
      </c>
      <c r="B38" s="38" t="s">
        <v>72</v>
      </c>
      <c r="C38" s="39" t="s">
        <v>73</v>
      </c>
      <c r="D38" s="40" t="n">
        <v>5</v>
      </c>
      <c r="E38" s="43" t="n">
        <v>7</v>
      </c>
      <c r="F38" s="42" t="n">
        <v>4</v>
      </c>
      <c r="G38" s="43" t="n">
        <v>6</v>
      </c>
      <c r="H38" s="43" t="n">
        <v>6</v>
      </c>
      <c r="I38" s="43" t="n">
        <v>7</v>
      </c>
      <c r="J38" s="44" t="n">
        <v>5</v>
      </c>
      <c r="K38" s="45" t="n">
        <f aca="false">(J38*4+I38*3+H38*7.5+G38*3+F38*3+E38*5+D38*3)/28.5</f>
        <v>5.82456140350877</v>
      </c>
      <c r="L38" s="46" t="n">
        <v>6.5</v>
      </c>
      <c r="M38" s="47" t="n">
        <v>7.5</v>
      </c>
      <c r="N38" s="47" t="n">
        <v>5.6</v>
      </c>
      <c r="O38" s="46" t="n">
        <v>6</v>
      </c>
      <c r="P38" s="48" t="n">
        <v>4.8</v>
      </c>
      <c r="Q38" s="47" t="n">
        <v>6.6</v>
      </c>
      <c r="R38" s="46" t="n">
        <v>6.5</v>
      </c>
      <c r="S38" s="49" t="n">
        <v>7.1</v>
      </c>
      <c r="T38" s="35" t="n">
        <f aca="false">(L38*4+M38*2+N38*2+O38*2+P38*4+Q38*3+R38*2+S38*2)/21</f>
        <v>6.20952380952381</v>
      </c>
      <c r="U38" s="36" t="n">
        <f aca="false">(K38*28.5+T38*21)/$U$5</f>
        <v>5.98787878787879</v>
      </c>
    </row>
    <row r="39" customFormat="false" ht="18" hidden="false" customHeight="true" outlineLevel="0" collapsed="false">
      <c r="A39" s="37" t="n">
        <v>34</v>
      </c>
      <c r="B39" s="38" t="s">
        <v>74</v>
      </c>
      <c r="C39" s="39" t="s">
        <v>75</v>
      </c>
      <c r="D39" s="40" t="n">
        <v>6</v>
      </c>
      <c r="E39" s="43" t="n">
        <v>8</v>
      </c>
      <c r="F39" s="42" t="n">
        <v>6</v>
      </c>
      <c r="G39" s="43" t="n">
        <v>6</v>
      </c>
      <c r="H39" s="43" t="n">
        <v>5</v>
      </c>
      <c r="I39" s="43" t="n">
        <v>7</v>
      </c>
      <c r="J39" s="44" t="n">
        <v>5</v>
      </c>
      <c r="K39" s="45" t="n">
        <f aca="false">(J39*4+I39*3+H39*7.5+G39*3+F39*3+E39*5+D39*3)/28.5</f>
        <v>6.05263157894737</v>
      </c>
      <c r="L39" s="46" t="n">
        <v>8.2</v>
      </c>
      <c r="M39" s="47" t="n">
        <v>8.6</v>
      </c>
      <c r="N39" s="47" t="n">
        <v>6.4</v>
      </c>
      <c r="O39" s="47" t="n">
        <v>6.8</v>
      </c>
      <c r="P39" s="48" t="n">
        <v>5.1</v>
      </c>
      <c r="Q39" s="47" t="n">
        <v>6.8</v>
      </c>
      <c r="R39" s="46" t="n">
        <v>6.5</v>
      </c>
      <c r="S39" s="51" t="n">
        <v>7</v>
      </c>
      <c r="T39" s="35" t="n">
        <f aca="false">(L39*4+M39*2+N39*2+O39*2+P39*4+Q39*3+R39*2+S39*2)/21</f>
        <v>6.86666666666667</v>
      </c>
      <c r="U39" s="36" t="n">
        <f aca="false">(K39*28.5+T39*21)/$U$5</f>
        <v>6.3979797979798</v>
      </c>
    </row>
    <row r="40" customFormat="false" ht="18" hidden="false" customHeight="true" outlineLevel="0" collapsed="false">
      <c r="A40" s="37" t="n">
        <v>35</v>
      </c>
      <c r="B40" s="38" t="s">
        <v>76</v>
      </c>
      <c r="C40" s="39" t="s">
        <v>77</v>
      </c>
      <c r="D40" s="40" t="n">
        <v>5</v>
      </c>
      <c r="E40" s="43" t="n">
        <v>7</v>
      </c>
      <c r="F40" s="42" t="n">
        <v>2</v>
      </c>
      <c r="G40" s="43" t="n">
        <v>5</v>
      </c>
      <c r="H40" s="43" t="n">
        <v>6</v>
      </c>
      <c r="I40" s="43" t="n">
        <v>8</v>
      </c>
      <c r="J40" s="44" t="n">
        <v>7</v>
      </c>
      <c r="K40" s="45" t="n">
        <f aca="false">(J40*4+I40*3+H40*7.5+G40*3+F40*3+E40*5+D40*3)/28.5</f>
        <v>5.89473684210526</v>
      </c>
      <c r="L40" s="46" t="n">
        <v>4.8</v>
      </c>
      <c r="M40" s="47" t="n">
        <v>5.8</v>
      </c>
      <c r="N40" s="46" t="n">
        <v>5</v>
      </c>
      <c r="O40" s="47" t="n">
        <v>5.8</v>
      </c>
      <c r="P40" s="48" t="n">
        <v>5.5</v>
      </c>
      <c r="Q40" s="47" t="n">
        <v>5.9</v>
      </c>
      <c r="R40" s="46" t="n">
        <v>5.5</v>
      </c>
      <c r="S40" s="49" t="n">
        <v>6.2</v>
      </c>
      <c r="T40" s="35" t="n">
        <f aca="false">(L40*4+M40*2+N40*2+O40*2+P40*4+Q40*3+R40*2+S40*2)/21</f>
        <v>5.5</v>
      </c>
      <c r="U40" s="36" t="n">
        <f aca="false">(K40*28.5+T40*21)/$U$5</f>
        <v>5.72727272727273</v>
      </c>
    </row>
    <row r="41" customFormat="false" ht="18" hidden="false" customHeight="true" outlineLevel="0" collapsed="false">
      <c r="A41" s="37" t="n">
        <v>36</v>
      </c>
      <c r="B41" s="38" t="s">
        <v>78</v>
      </c>
      <c r="C41" s="39" t="s">
        <v>79</v>
      </c>
      <c r="D41" s="40" t="n">
        <v>5</v>
      </c>
      <c r="E41" s="43" t="n">
        <v>7</v>
      </c>
      <c r="F41" s="42" t="n">
        <v>4</v>
      </c>
      <c r="G41" s="43" t="n">
        <v>5</v>
      </c>
      <c r="H41" s="43" t="n">
        <v>7</v>
      </c>
      <c r="I41" s="43" t="n">
        <v>7</v>
      </c>
      <c r="J41" s="44" t="n">
        <v>6</v>
      </c>
      <c r="K41" s="45" t="n">
        <f aca="false">(J41*4+I41*3+H41*7.5+G41*3+F41*3+E41*5+D41*3)/28.5</f>
        <v>6.12280701754386</v>
      </c>
      <c r="L41" s="46" t="n">
        <v>5.4</v>
      </c>
      <c r="M41" s="47" t="n">
        <v>7.1</v>
      </c>
      <c r="N41" s="47" t="n">
        <v>5.6</v>
      </c>
      <c r="O41" s="46" t="n">
        <v>6</v>
      </c>
      <c r="P41" s="48" t="n">
        <v>4.7</v>
      </c>
      <c r="Q41" s="47" t="n">
        <v>6.7</v>
      </c>
      <c r="R41" s="46" t="n">
        <v>3.7</v>
      </c>
      <c r="S41" s="49" t="n">
        <v>7.3</v>
      </c>
      <c r="T41" s="35" t="n">
        <f aca="false">(L41*4+M41*2+N41*2+O41*2+P41*4+Q41*3+R41*2+S41*2)/21</f>
        <v>5.70952380952381</v>
      </c>
      <c r="U41" s="36" t="n">
        <f aca="false">(K41*28.5+T41*21)/$U$5</f>
        <v>5.94747474747475</v>
      </c>
    </row>
    <row r="42" customFormat="false" ht="18" hidden="false" customHeight="true" outlineLevel="0" collapsed="false">
      <c r="A42" s="37" t="n">
        <v>37</v>
      </c>
      <c r="B42" s="38" t="s">
        <v>40</v>
      </c>
      <c r="C42" s="39" t="s">
        <v>80</v>
      </c>
      <c r="D42" s="40" t="n">
        <v>6</v>
      </c>
      <c r="E42" s="43" t="n">
        <v>8</v>
      </c>
      <c r="F42" s="42" t="n">
        <v>7</v>
      </c>
      <c r="G42" s="43" t="n">
        <v>6</v>
      </c>
      <c r="H42" s="43" t="n">
        <v>6</v>
      </c>
      <c r="I42" s="43" t="n">
        <v>8</v>
      </c>
      <c r="J42" s="44" t="n">
        <v>8</v>
      </c>
      <c r="K42" s="45" t="n">
        <f aca="false">(J42*4+I42*3+H42*7.5+G42*3+F42*3+E42*5+D42*3)/28.5</f>
        <v>6.94736842105263</v>
      </c>
      <c r="L42" s="46" t="n">
        <v>9.3</v>
      </c>
      <c r="M42" s="47" t="n">
        <v>7.4</v>
      </c>
      <c r="N42" s="47" t="n">
        <v>7.2</v>
      </c>
      <c r="O42" s="46" t="n">
        <v>8</v>
      </c>
      <c r="P42" s="48" t="n">
        <v>5.6</v>
      </c>
      <c r="Q42" s="47" t="n">
        <v>7.5</v>
      </c>
      <c r="R42" s="46" t="n">
        <v>6.9</v>
      </c>
      <c r="S42" s="51" t="n">
        <v>8</v>
      </c>
      <c r="T42" s="35" t="n">
        <f aca="false">(L42*4+M42*2+N42*2+O42*2+P42*4+Q42*3+R42*2+S42*2)/21</f>
        <v>7.48095238095238</v>
      </c>
      <c r="U42" s="36" t="n">
        <f aca="false">(K42*28.5+T42*21)/$U$5</f>
        <v>7.17373737373737</v>
      </c>
    </row>
    <row r="43" customFormat="false" ht="18" hidden="false" customHeight="true" outlineLevel="0" collapsed="false">
      <c r="A43" s="37" t="n">
        <v>38</v>
      </c>
      <c r="B43" s="38" t="s">
        <v>40</v>
      </c>
      <c r="C43" s="39" t="s">
        <v>81</v>
      </c>
      <c r="D43" s="40" t="n">
        <v>8</v>
      </c>
      <c r="E43" s="43" t="n">
        <v>7</v>
      </c>
      <c r="F43" s="42" t="n">
        <v>7</v>
      </c>
      <c r="G43" s="43" t="n">
        <v>6</v>
      </c>
      <c r="H43" s="43" t="n">
        <v>5</v>
      </c>
      <c r="I43" s="43" t="n">
        <v>7</v>
      </c>
      <c r="J43" s="44" t="n">
        <v>6</v>
      </c>
      <c r="K43" s="45" t="n">
        <f aca="false">(J43*4+I43*3+H43*7.5+G43*3+F43*3+E43*5+D43*3)/28.5</f>
        <v>6.33333333333333</v>
      </c>
      <c r="L43" s="46" t="n">
        <v>7.2</v>
      </c>
      <c r="M43" s="47" t="n">
        <v>7.3</v>
      </c>
      <c r="N43" s="47" t="n">
        <v>5.6</v>
      </c>
      <c r="O43" s="47" t="n">
        <v>5.6</v>
      </c>
      <c r="P43" s="48" t="n">
        <v>4.9</v>
      </c>
      <c r="Q43" s="47" t="n">
        <v>6.7</v>
      </c>
      <c r="R43" s="46" t="n">
        <v>5.9</v>
      </c>
      <c r="S43" s="49" t="n">
        <v>7.4</v>
      </c>
      <c r="T43" s="35" t="n">
        <f aca="false">(L43*4+M43*2+N43*2+O43*2+P43*4+Q43*3+R43*2+S43*2)/21</f>
        <v>6.29047619047619</v>
      </c>
      <c r="U43" s="36" t="n">
        <f aca="false">(K43*28.5+T43*21)/$U$5</f>
        <v>6.31515151515152</v>
      </c>
    </row>
    <row r="44" customFormat="false" ht="18" hidden="false" customHeight="true" outlineLevel="0" collapsed="false">
      <c r="A44" s="37" t="n">
        <v>39</v>
      </c>
      <c r="B44" s="38" t="s">
        <v>40</v>
      </c>
      <c r="C44" s="39" t="s">
        <v>82</v>
      </c>
      <c r="D44" s="40" t="n">
        <v>5</v>
      </c>
      <c r="E44" s="43" t="n">
        <v>7</v>
      </c>
      <c r="F44" s="42" t="n">
        <v>7</v>
      </c>
      <c r="G44" s="43" t="n">
        <v>6</v>
      </c>
      <c r="H44" s="43" t="n">
        <v>7</v>
      </c>
      <c r="I44" s="43" t="n">
        <v>8</v>
      </c>
      <c r="J44" s="44" t="n">
        <v>5</v>
      </c>
      <c r="K44" s="45" t="n">
        <f aca="false">(J44*4+I44*3+H44*7.5+G44*3+F44*3+E44*5+D44*3)/28.5</f>
        <v>6.50877192982456</v>
      </c>
      <c r="L44" s="46" t="n">
        <v>7.4</v>
      </c>
      <c r="M44" s="47" t="n">
        <v>7.3</v>
      </c>
      <c r="N44" s="47" t="n">
        <v>6.4</v>
      </c>
      <c r="O44" s="47" t="n">
        <v>6.8</v>
      </c>
      <c r="P44" s="48" t="n">
        <v>5.5</v>
      </c>
      <c r="Q44" s="47" t="n">
        <v>7</v>
      </c>
      <c r="R44" s="46" t="n">
        <v>6.1</v>
      </c>
      <c r="S44" s="49" t="n">
        <v>7.9</v>
      </c>
      <c r="T44" s="35" t="n">
        <f aca="false">(L44*4+M44*2+N44*2+O44*2+P44*4+Q44*3+R44*2+S44*2)/21</f>
        <v>6.74285714285714</v>
      </c>
      <c r="U44" s="36" t="n">
        <f aca="false">(K44*28.5+T44*21)/$U$5</f>
        <v>6.60808080808081</v>
      </c>
    </row>
    <row r="45" customFormat="false" ht="18" hidden="false" customHeight="true" outlineLevel="0" collapsed="false">
      <c r="A45" s="37" t="n">
        <v>40</v>
      </c>
      <c r="B45" s="38" t="s">
        <v>42</v>
      </c>
      <c r="C45" s="39" t="s">
        <v>83</v>
      </c>
      <c r="D45" s="40" t="n">
        <v>5</v>
      </c>
      <c r="E45" s="43" t="n">
        <v>7</v>
      </c>
      <c r="F45" s="42" t="n">
        <v>7</v>
      </c>
      <c r="G45" s="43" t="n">
        <v>7</v>
      </c>
      <c r="H45" s="43" t="n">
        <v>7</v>
      </c>
      <c r="I45" s="43" t="n">
        <v>7</v>
      </c>
      <c r="J45" s="44" t="n">
        <v>6</v>
      </c>
      <c r="K45" s="45" t="n">
        <f aca="false">(J45*4+I45*3+H45*7.5+G45*3+F45*3+E45*5+D45*3)/28.5</f>
        <v>6.64912280701754</v>
      </c>
      <c r="L45" s="46" t="n">
        <v>5.8</v>
      </c>
      <c r="M45" s="47" t="n">
        <v>6.3</v>
      </c>
      <c r="N45" s="47" t="n">
        <v>5.6</v>
      </c>
      <c r="O45" s="47" t="n">
        <v>6.8</v>
      </c>
      <c r="P45" s="48" t="n">
        <v>5.5</v>
      </c>
      <c r="Q45" s="47" t="n">
        <v>5.9</v>
      </c>
      <c r="R45" s="46" t="n">
        <v>6.7</v>
      </c>
      <c r="S45" s="49" t="n">
        <v>7.2</v>
      </c>
      <c r="T45" s="35" t="n">
        <f aca="false">(L45*4+M45*2+N45*2+O45*2+P45*4+Q45*3+R45*2+S45*2)/21</f>
        <v>6.1</v>
      </c>
      <c r="U45" s="36" t="n">
        <f aca="false">(K45*28.5+T45*21)/$U$5</f>
        <v>6.41616161616162</v>
      </c>
    </row>
    <row r="46" customFormat="false" ht="18" hidden="false" customHeight="true" outlineLevel="0" collapsed="false">
      <c r="A46" s="37" t="n">
        <v>41</v>
      </c>
      <c r="B46" s="38" t="s">
        <v>84</v>
      </c>
      <c r="C46" s="39" t="s">
        <v>85</v>
      </c>
      <c r="D46" s="40" t="n">
        <v>6</v>
      </c>
      <c r="E46" s="43" t="n">
        <v>7</v>
      </c>
      <c r="F46" s="42" t="n">
        <v>7</v>
      </c>
      <c r="G46" s="43" t="n">
        <v>6</v>
      </c>
      <c r="H46" s="43" t="n">
        <v>6</v>
      </c>
      <c r="I46" s="43" t="n">
        <v>6</v>
      </c>
      <c r="J46" s="44" t="n">
        <v>7</v>
      </c>
      <c r="K46" s="45" t="n">
        <f aca="false">(J46*4+I46*3+H46*7.5+G46*3+F46*3+E46*5+D46*3)/28.5</f>
        <v>6.42105263157895</v>
      </c>
      <c r="L46" s="46" t="n">
        <v>7.6</v>
      </c>
      <c r="M46" s="47" t="n">
        <v>8.5</v>
      </c>
      <c r="N46" s="47" t="n">
        <v>6.5</v>
      </c>
      <c r="O46" s="47" t="n">
        <v>6.8</v>
      </c>
      <c r="P46" s="48" t="n">
        <v>5.1</v>
      </c>
      <c r="Q46" s="47" t="n">
        <v>6.4</v>
      </c>
      <c r="R46" s="46" t="n">
        <v>6.5</v>
      </c>
      <c r="S46" s="49" t="n">
        <v>7.2</v>
      </c>
      <c r="T46" s="35" t="n">
        <f aca="false">(L46*4+M46*2+N46*2+O46*2+P46*4+Q46*3+R46*2+S46*2)/21</f>
        <v>6.71428571428571</v>
      </c>
      <c r="U46" s="36" t="n">
        <f aca="false">(K46*28.5+T46*21)/$U$5</f>
        <v>6.54545454545455</v>
      </c>
    </row>
    <row r="47" customFormat="false" ht="18" hidden="false" customHeight="true" outlineLevel="0" collapsed="false">
      <c r="A47" s="37" t="n">
        <v>42</v>
      </c>
      <c r="B47" s="38" t="s">
        <v>40</v>
      </c>
      <c r="C47" s="39" t="s">
        <v>86</v>
      </c>
      <c r="D47" s="40" t="n">
        <v>5</v>
      </c>
      <c r="E47" s="43" t="n">
        <v>6</v>
      </c>
      <c r="F47" s="42" t="n">
        <v>6</v>
      </c>
      <c r="G47" s="43" t="n">
        <v>5</v>
      </c>
      <c r="H47" s="43" t="n">
        <v>5</v>
      </c>
      <c r="I47" s="43" t="n">
        <v>5</v>
      </c>
      <c r="J47" s="44" t="n">
        <v>5</v>
      </c>
      <c r="K47" s="45" t="n">
        <f aca="false">(J47*4+I47*3+H47*7.5+G47*3+F47*3+E47*5+D47*3)/28.5</f>
        <v>5.28070175438597</v>
      </c>
      <c r="L47" s="46" t="n">
        <v>7.4</v>
      </c>
      <c r="M47" s="47" t="n">
        <v>6.8</v>
      </c>
      <c r="N47" s="47" t="n">
        <v>5.6</v>
      </c>
      <c r="O47" s="46" t="n">
        <v>6</v>
      </c>
      <c r="P47" s="50" t="n">
        <v>5</v>
      </c>
      <c r="Q47" s="47" t="n">
        <v>6</v>
      </c>
      <c r="R47" s="46" t="n">
        <v>6.5</v>
      </c>
      <c r="S47" s="49" t="n">
        <v>7.1</v>
      </c>
      <c r="T47" s="35" t="n">
        <f aca="false">(L47*4+M47*2+N47*2+O47*2+P47*4+Q47*3+R47*2+S47*2)/21</f>
        <v>6.26666666666667</v>
      </c>
      <c r="U47" s="36" t="n">
        <f aca="false">(K47*28.5+T47*21)/$U$5</f>
        <v>5.6989898989899</v>
      </c>
    </row>
    <row r="48" customFormat="false" ht="18" hidden="false" customHeight="true" outlineLevel="0" collapsed="false">
      <c r="A48" s="37" t="n">
        <v>43</v>
      </c>
      <c r="B48" s="38" t="s">
        <v>87</v>
      </c>
      <c r="C48" s="39" t="s">
        <v>88</v>
      </c>
      <c r="D48" s="40" t="n">
        <v>5</v>
      </c>
      <c r="E48" s="43" t="n">
        <v>6</v>
      </c>
      <c r="F48" s="42" t="n">
        <v>6</v>
      </c>
      <c r="G48" s="43" t="n">
        <v>6</v>
      </c>
      <c r="H48" s="43" t="n">
        <v>6</v>
      </c>
      <c r="I48" s="43" t="n">
        <v>5</v>
      </c>
      <c r="J48" s="44" t="n">
        <v>5</v>
      </c>
      <c r="K48" s="45" t="n">
        <f aca="false">(J48*4+I48*3+H48*7.5+G48*3+F48*3+E48*5+D48*3)/28.5</f>
        <v>5.64912280701754</v>
      </c>
      <c r="L48" s="46" t="n">
        <v>6.6</v>
      </c>
      <c r="M48" s="47" t="n">
        <v>5.9</v>
      </c>
      <c r="N48" s="47" t="n">
        <v>5.2</v>
      </c>
      <c r="O48" s="47" t="n">
        <v>6.6</v>
      </c>
      <c r="P48" s="50" t="n">
        <v>5</v>
      </c>
      <c r="Q48" s="47" t="n">
        <v>3.8</v>
      </c>
      <c r="R48" s="46" t="n">
        <v>6.5</v>
      </c>
      <c r="S48" s="49" t="n">
        <v>5.8</v>
      </c>
      <c r="T48" s="35" t="n">
        <f aca="false">(L48*4+M48*2+N48*2+O48*2+P48*4+Q48*3+R48*2+S48*2)/21</f>
        <v>5.60952380952381</v>
      </c>
      <c r="U48" s="36" t="n">
        <f aca="false">(K48*28.5+T48*21)/$U$5</f>
        <v>5.63232323232323</v>
      </c>
    </row>
    <row r="49" customFormat="false" ht="18" hidden="false" customHeight="true" outlineLevel="0" collapsed="false">
      <c r="A49" s="37" t="n">
        <v>44</v>
      </c>
      <c r="B49" s="38" t="s">
        <v>70</v>
      </c>
      <c r="C49" s="39" t="s">
        <v>86</v>
      </c>
      <c r="D49" s="40" t="n">
        <v>5</v>
      </c>
      <c r="E49" s="43" t="n">
        <v>7</v>
      </c>
      <c r="F49" s="42" t="n">
        <v>7</v>
      </c>
      <c r="G49" s="43" t="n">
        <v>5</v>
      </c>
      <c r="H49" s="43" t="n">
        <v>6</v>
      </c>
      <c r="I49" s="43" t="n">
        <v>7</v>
      </c>
      <c r="J49" s="44" t="n">
        <v>5</v>
      </c>
      <c r="K49" s="45" t="n">
        <f aca="false">(J49*4+I49*3+H49*7.5+G49*3+F49*3+E49*5+D49*3)/28.5</f>
        <v>6.03508771929825</v>
      </c>
      <c r="L49" s="46" t="n">
        <v>4.6</v>
      </c>
      <c r="M49" s="47" t="n">
        <v>4.1</v>
      </c>
      <c r="N49" s="47" t="n">
        <v>5.4</v>
      </c>
      <c r="O49" s="47" t="n">
        <v>5.8</v>
      </c>
      <c r="P49" s="48" t="n">
        <v>5.3</v>
      </c>
      <c r="Q49" s="47" t="n">
        <v>5.3</v>
      </c>
      <c r="R49" s="46" t="n">
        <v>6.5</v>
      </c>
      <c r="S49" s="49" t="n">
        <v>6.9</v>
      </c>
      <c r="T49" s="35" t="n">
        <f aca="false">(L49*4+M49*2+N49*2+O49*2+P49*4+Q49*3+R49*2+S49*2)/21</f>
        <v>5.37619047619048</v>
      </c>
      <c r="U49" s="36" t="n">
        <f aca="false">(K49*28.5+T49*21)/$U$5</f>
        <v>5.75555555555556</v>
      </c>
    </row>
    <row r="50" customFormat="false" ht="18" hidden="false" customHeight="true" outlineLevel="0" collapsed="false">
      <c r="A50" s="37" t="n">
        <v>45</v>
      </c>
      <c r="B50" s="38" t="s">
        <v>89</v>
      </c>
      <c r="C50" s="39" t="s">
        <v>88</v>
      </c>
      <c r="D50" s="40" t="n">
        <v>5</v>
      </c>
      <c r="E50" s="43" t="n">
        <v>7</v>
      </c>
      <c r="F50" s="42" t="n">
        <v>7</v>
      </c>
      <c r="G50" s="43" t="n">
        <v>5</v>
      </c>
      <c r="H50" s="43" t="n">
        <v>5</v>
      </c>
      <c r="I50" s="43" t="n">
        <v>7</v>
      </c>
      <c r="J50" s="44" t="n">
        <v>6</v>
      </c>
      <c r="K50" s="45" t="n">
        <f aca="false">(J50*4+I50*3+H50*7.5+G50*3+F50*3+E50*5+D50*3)/28.5</f>
        <v>5.91228070175439</v>
      </c>
      <c r="L50" s="46" t="n">
        <v>4.7</v>
      </c>
      <c r="M50" s="47" t="n">
        <v>6.6</v>
      </c>
      <c r="N50" s="47" t="n">
        <v>5.2</v>
      </c>
      <c r="O50" s="47" t="n">
        <v>6.2</v>
      </c>
      <c r="P50" s="50" t="n">
        <v>4</v>
      </c>
      <c r="Q50" s="47" t="n">
        <v>5.6</v>
      </c>
      <c r="R50" s="46" t="n">
        <v>6.5</v>
      </c>
      <c r="S50" s="51" t="n">
        <v>7</v>
      </c>
      <c r="T50" s="35" t="n">
        <f aca="false">(L50*4+M50*2+N50*2+O50*2+P50*4+Q50*3+R50*2+S50*2)/21</f>
        <v>5.45714285714286</v>
      </c>
      <c r="U50" s="36" t="n">
        <f aca="false">(K50*28.5+T50*21)/$U$5</f>
        <v>5.71919191919192</v>
      </c>
    </row>
    <row r="51" customFormat="false" ht="18" hidden="false" customHeight="true" outlineLevel="0" collapsed="false">
      <c r="A51" s="37" t="n">
        <v>46</v>
      </c>
      <c r="B51" s="38" t="s">
        <v>40</v>
      </c>
      <c r="C51" s="39" t="s">
        <v>90</v>
      </c>
      <c r="D51" s="40" t="n">
        <v>5</v>
      </c>
      <c r="E51" s="43" t="n">
        <v>7</v>
      </c>
      <c r="F51" s="42" t="n">
        <v>7</v>
      </c>
      <c r="G51" s="43" t="n">
        <v>5</v>
      </c>
      <c r="H51" s="43" t="n">
        <v>5</v>
      </c>
      <c r="I51" s="43" t="n">
        <v>6</v>
      </c>
      <c r="J51" s="44" t="n">
        <v>5</v>
      </c>
      <c r="K51" s="45" t="n">
        <f aca="false">(J51*4+I51*3+H51*7.5+G51*3+F51*3+E51*5+D51*3)/28.5</f>
        <v>5.66666666666667</v>
      </c>
      <c r="L51" s="46" t="n">
        <v>6.2</v>
      </c>
      <c r="M51" s="47" t="n">
        <v>5.9</v>
      </c>
      <c r="N51" s="47" t="n">
        <v>5.6</v>
      </c>
      <c r="O51" s="47" t="n">
        <v>7.3</v>
      </c>
      <c r="P51" s="50" t="n">
        <v>5</v>
      </c>
      <c r="Q51" s="47" t="n">
        <v>6</v>
      </c>
      <c r="R51" s="46" t="n">
        <v>7.1</v>
      </c>
      <c r="S51" s="49" t="n">
        <v>7.4</v>
      </c>
      <c r="T51" s="35" t="n">
        <f aca="false">(L51*4+M51*2+N51*2+O51*2+P51*4+Q51*3+R51*2+S51*2)/21</f>
        <v>6.16190476190476</v>
      </c>
      <c r="U51" s="36" t="n">
        <f aca="false">(K51*28.5+T51*21)/$U$5</f>
        <v>5.87676767676768</v>
      </c>
    </row>
    <row r="52" customFormat="false" ht="18" hidden="false" customHeight="true" outlineLevel="0" collapsed="false">
      <c r="A52" s="37" t="n">
        <v>47</v>
      </c>
      <c r="B52" s="38" t="s">
        <v>91</v>
      </c>
      <c r="C52" s="39" t="s">
        <v>92</v>
      </c>
      <c r="D52" s="40" t="n">
        <v>6</v>
      </c>
      <c r="E52" s="43" t="n">
        <v>7</v>
      </c>
      <c r="F52" s="42" t="n">
        <v>8</v>
      </c>
      <c r="G52" s="43" t="n">
        <v>6</v>
      </c>
      <c r="H52" s="43" t="n">
        <v>6</v>
      </c>
      <c r="I52" s="43" t="n">
        <v>6</v>
      </c>
      <c r="J52" s="44" t="n">
        <v>7</v>
      </c>
      <c r="K52" s="45" t="n">
        <f aca="false">(J52*4+I52*3+H52*7.5+G52*3+F52*3+E52*5+D52*3)/28.5</f>
        <v>6.52631578947368</v>
      </c>
      <c r="L52" s="46" t="n">
        <v>7.9</v>
      </c>
      <c r="M52" s="47" t="n">
        <v>8.1</v>
      </c>
      <c r="N52" s="47" t="n">
        <v>5.8</v>
      </c>
      <c r="O52" s="46" t="n">
        <v>8</v>
      </c>
      <c r="P52" s="50" t="n">
        <v>6</v>
      </c>
      <c r="Q52" s="47" t="n">
        <v>6.8</v>
      </c>
      <c r="R52" s="46" t="n">
        <v>7.4</v>
      </c>
      <c r="S52" s="49" t="n">
        <v>7.2</v>
      </c>
      <c r="T52" s="35" t="n">
        <f aca="false">(L52*4+M52*2+N52*2+O52*2+P52*4+Q52*3+R52*2+S52*2)/21</f>
        <v>7.0952380952381</v>
      </c>
      <c r="U52" s="36" t="n">
        <f aca="false">(K52*28.5+T52*21)/$U$5</f>
        <v>6.76767676767677</v>
      </c>
    </row>
    <row r="53" customFormat="false" ht="18" hidden="false" customHeight="true" outlineLevel="0" collapsed="false">
      <c r="A53" s="37" t="n">
        <v>48</v>
      </c>
      <c r="B53" s="38" t="s">
        <v>93</v>
      </c>
      <c r="C53" s="39" t="s">
        <v>94</v>
      </c>
      <c r="D53" s="40" t="n">
        <v>7</v>
      </c>
      <c r="E53" s="43" t="n">
        <v>6</v>
      </c>
      <c r="F53" s="42" t="n">
        <v>6</v>
      </c>
      <c r="G53" s="43" t="n">
        <v>6</v>
      </c>
      <c r="H53" s="43" t="n">
        <v>6</v>
      </c>
      <c r="I53" s="43" t="n">
        <v>7</v>
      </c>
      <c r="J53" s="44" t="n">
        <v>7</v>
      </c>
      <c r="K53" s="45" t="n">
        <f aca="false">(J53*4+I53*3+H53*7.5+G53*3+F53*3+E53*5+D53*3)/28.5</f>
        <v>6.35087719298246</v>
      </c>
      <c r="L53" s="46" t="n">
        <v>6.3</v>
      </c>
      <c r="M53" s="47" t="n">
        <v>5.6</v>
      </c>
      <c r="N53" s="47" t="n">
        <v>4.7</v>
      </c>
      <c r="O53" s="46" t="n">
        <v>6</v>
      </c>
      <c r="P53" s="48" t="n">
        <v>5.7</v>
      </c>
      <c r="Q53" s="47" t="n">
        <v>5.8</v>
      </c>
      <c r="R53" s="46" t="n">
        <v>6.3</v>
      </c>
      <c r="S53" s="49" t="n">
        <v>6.6</v>
      </c>
      <c r="T53" s="35" t="n">
        <f aca="false">(L53*4+M53*2+N53*2+O53*2+P53*4+Q53*3+R53*2+S53*2)/21</f>
        <v>5.8952380952381</v>
      </c>
      <c r="U53" s="36" t="n">
        <f aca="false">(K53*28.5+T53*21)/$U$5</f>
        <v>6.15757575757576</v>
      </c>
    </row>
    <row r="54" customFormat="false" ht="18" hidden="false" customHeight="true" outlineLevel="0" collapsed="false">
      <c r="A54" s="54" t="n">
        <v>49</v>
      </c>
      <c r="B54" s="55" t="s">
        <v>95</v>
      </c>
      <c r="C54" s="56" t="s">
        <v>96</v>
      </c>
      <c r="D54" s="57" t="n">
        <v>5</v>
      </c>
      <c r="E54" s="58" t="n">
        <v>7</v>
      </c>
      <c r="F54" s="59" t="n">
        <v>7</v>
      </c>
      <c r="G54" s="58" t="n">
        <v>6</v>
      </c>
      <c r="H54" s="58" t="n">
        <v>7</v>
      </c>
      <c r="I54" s="58" t="n">
        <v>5</v>
      </c>
      <c r="J54" s="60" t="n">
        <v>5</v>
      </c>
      <c r="K54" s="61" t="n">
        <f aca="false">(J54*4+I54*3+H54*7.5+G54*3+F54*3+E54*5+D54*3)/28.5</f>
        <v>6.19298245614035</v>
      </c>
      <c r="L54" s="62" t="n">
        <v>6.6</v>
      </c>
      <c r="M54" s="63" t="n">
        <v>7.2</v>
      </c>
      <c r="N54" s="63" t="n">
        <v>5.4</v>
      </c>
      <c r="O54" s="62" t="n">
        <v>6</v>
      </c>
      <c r="P54" s="64" t="n">
        <v>5.7</v>
      </c>
      <c r="Q54" s="63" t="n">
        <v>6.7</v>
      </c>
      <c r="R54" s="62" t="n">
        <v>4.9</v>
      </c>
      <c r="S54" s="65" t="n">
        <v>6.8</v>
      </c>
      <c r="T54" s="66" t="n">
        <f aca="false">(L54*4+M54*2+N54*2+O54*2+P54*4+Q54*3+R54*2+S54*2)/21</f>
        <v>6.18571428571429</v>
      </c>
      <c r="U54" s="67" t="n">
        <f aca="false">(K54*28.5+T54*21)/$U$5</f>
        <v>6.18989898989899</v>
      </c>
    </row>
    <row r="55" customFormat="false" ht="12" hidden="false" customHeight="true" outlineLevel="0" collapsed="false"/>
    <row r="56" customFormat="false" ht="15" hidden="false" customHeight="false" outlineLevel="0" collapsed="false">
      <c r="C56" s="68" t="s">
        <v>97</v>
      </c>
      <c r="D56" s="68"/>
      <c r="E56" s="68"/>
      <c r="F56" s="68"/>
      <c r="N56" s="68" t="s">
        <v>98</v>
      </c>
      <c r="O56" s="68"/>
      <c r="P56" s="68"/>
      <c r="Q56" s="68"/>
    </row>
    <row r="57" customFormat="false" ht="15" hidden="false" customHeight="false" outlineLevel="0" collapsed="false">
      <c r="N57" s="0"/>
      <c r="O57" s="0"/>
      <c r="P57" s="69"/>
      <c r="Q57" s="0"/>
    </row>
    <row r="58" customFormat="false" ht="15" hidden="false" customHeight="false" outlineLevel="0" collapsed="false">
      <c r="N58" s="0"/>
      <c r="O58" s="0"/>
      <c r="P58" s="69"/>
      <c r="Q58" s="0"/>
    </row>
    <row r="59" customFormat="false" ht="14.25" hidden="false" customHeight="true" outlineLevel="0" collapsed="false">
      <c r="N59" s="0"/>
      <c r="O59" s="0"/>
      <c r="P59" s="69"/>
      <c r="Q59" s="0"/>
    </row>
    <row r="60" customFormat="false" ht="15" hidden="false" customHeight="false" outlineLevel="0" collapsed="false">
      <c r="C60" s="68" t="s">
        <v>99</v>
      </c>
      <c r="D60" s="68"/>
      <c r="E60" s="68"/>
      <c r="F60" s="68"/>
      <c r="N60" s="68" t="s">
        <v>100</v>
      </c>
      <c r="O60" s="68"/>
      <c r="P60" s="68"/>
      <c r="Q60" s="68"/>
    </row>
  </sheetData>
  <mergeCells count="11">
    <mergeCell ref="A1:T1"/>
    <mergeCell ref="A2:T2"/>
    <mergeCell ref="A3:A5"/>
    <mergeCell ref="B3:C5"/>
    <mergeCell ref="D3:K3"/>
    <mergeCell ref="L3:T3"/>
    <mergeCell ref="U3:U4"/>
    <mergeCell ref="C56:F56"/>
    <mergeCell ref="N56:Q56"/>
    <mergeCell ref="C60:F60"/>
    <mergeCell ref="N60:Q60"/>
  </mergeCells>
  <printOptions headings="false" gridLines="false" gridLinesSet="true" horizontalCentered="false" verticalCentered="false"/>
  <pageMargins left="0.209722222222222" right="0.159722222222222" top="0.3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5T09:31:06Z</dcterms:created>
  <dc:creator>tan</dc:creator>
  <dc:description/>
  <dc:language>en-US</dc:language>
  <cp:lastModifiedBy>phutt</cp:lastModifiedBy>
  <cp:lastPrinted>2010-07-03T08:43:57Z</cp:lastPrinted>
  <dcterms:modified xsi:type="dcterms:W3CDTF">2010-07-08T22:24:35Z</dcterms:modified>
  <cp:revision>0</cp:revision>
  <dc:subject/>
  <dc:title/>
</cp:coreProperties>
</file>