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N 1 " sheetId="1" state="visible" r:id="rId2"/>
    <sheet name="LAN 2" sheetId="2" state="visible" r:id="rId3"/>
    <sheet name="Sheet3" sheetId="3" state="visible" r:id="rId4"/>
  </sheets>
  <definedNames>
    <definedName function="false" hidden="false" localSheetId="1" name="Excel_BuiltIn__FilterDatabase" vbProcedure="false">'LAN 2'!$C$8:$A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50">
  <si>
    <t xml:space="preserve">tr­êng C§ c«ng nghiÖp &amp; XD</t>
  </si>
  <si>
    <t xml:space="preserve"> </t>
  </si>
  <si>
    <t xml:space="preserve">khoa kinh tÕ - cntt</t>
  </si>
  <si>
    <t xml:space="preserve">Líp cao ®¼ng kÕ to¸n 3-k3 n¨m häc 2009-2010</t>
  </si>
  <si>
    <t xml:space="preserve">TT</t>
  </si>
  <si>
    <t xml:space="preserve">Hä vµ tªn </t>
  </si>
  <si>
    <t xml:space="preserve">Kú 1</t>
  </si>
  <si>
    <t xml:space="preserve">Kú 2</t>
  </si>
  <si>
    <t xml:space="preserve">XÕp lo¹i kú 2</t>
  </si>
  <si>
    <t xml:space="preserve">C¶ n¨m</t>
  </si>
  <si>
    <t xml:space="preserve">M«n häc </t>
  </si>
  <si>
    <t xml:space="preserve">LTTC</t>
  </si>
  <si>
    <t xml:space="preserve">KTTC1</t>
  </si>
  <si>
    <t xml:space="preserve">TACN</t>
  </si>
  <si>
    <t xml:space="preserve">Tin UD</t>
  </si>
  <si>
    <t xml:space="preserve">XSTK</t>
  </si>
  <si>
    <t xml:space="preserve">§LCM §CS VN</t>
  </si>
  <si>
    <t xml:space="preserve">Mar</t>
  </si>
  <si>
    <t xml:space="preserve">LTTT</t>
  </si>
  <si>
    <t xml:space="preserve">TT HCM</t>
  </si>
  <si>
    <t xml:space="preserve">TB  kú 1</t>
  </si>
  <si>
    <t xml:space="preserve">XÕp lo¹i kú 1</t>
  </si>
  <si>
    <t xml:space="preserve">QtrÞ DN</t>
  </si>
  <si>
    <t xml:space="preserve">Tkª DN</t>
  </si>
  <si>
    <t xml:space="preserve">KT TC2</t>
  </si>
  <si>
    <t xml:space="preserve">TT CK</t>
  </si>
  <si>
    <t xml:space="preserve">TC DN</t>
  </si>
  <si>
    <t xml:space="preserve">To¸n kinh tÕ</t>
  </si>
  <si>
    <t xml:space="preserve">TB kú 2</t>
  </si>
  <si>
    <t xml:space="preserve">HÖ sè </t>
  </si>
  <si>
    <t xml:space="preserve">HT</t>
  </si>
  <si>
    <t xml:space="preserve">RL</t>
  </si>
  <si>
    <t xml:space="preserve">TB</t>
  </si>
  <si>
    <t xml:space="preserve">XL</t>
  </si>
  <si>
    <t xml:space="preserve">NguyÔn ThÞ Thuý</t>
  </si>
  <si>
    <t xml:space="preserve">An</t>
  </si>
  <si>
    <t xml:space="preserve">Tèt</t>
  </si>
  <si>
    <t xml:space="preserve">Hoµng ThÞ</t>
  </si>
  <si>
    <t xml:space="preserve">Ch©u</t>
  </si>
  <si>
    <t xml:space="preserve">L­u ThÞ Minh</t>
  </si>
  <si>
    <t xml:space="preserve">Ng« V¨n</t>
  </si>
  <si>
    <t xml:space="preserve">Chung</t>
  </si>
  <si>
    <t xml:space="preserve">TrÇn ThÞ</t>
  </si>
  <si>
    <t xml:space="preserve">Cóc</t>
  </si>
  <si>
    <t xml:space="preserve">TrÞnh Thuú</t>
  </si>
  <si>
    <t xml:space="preserve">D­¬ng</t>
  </si>
  <si>
    <t xml:space="preserve">NguyÔn ThÞ</t>
  </si>
  <si>
    <t xml:space="preserve">Du©n</t>
  </si>
  <si>
    <t xml:space="preserve">Hoµng ThÞ Hµ </t>
  </si>
  <si>
    <t xml:space="preserve">Giang</t>
  </si>
  <si>
    <t xml:space="preserve">XuÊt s¾c</t>
  </si>
  <si>
    <t xml:space="preserve">Bïi Huy </t>
  </si>
  <si>
    <t xml:space="preserve">H¶i</t>
  </si>
  <si>
    <t xml:space="preserve">Lª ThÞ</t>
  </si>
  <si>
    <t xml:space="preserve">H¹nh</t>
  </si>
  <si>
    <t xml:space="preserve">Kh¸</t>
  </si>
  <si>
    <t xml:space="preserve">Bïi ThÞ</t>
  </si>
  <si>
    <t xml:space="preserve">H­êng</t>
  </si>
  <si>
    <t xml:space="preserve">Bïi ThÞ Nh­</t>
  </si>
  <si>
    <t xml:space="preserve">HiÒn</t>
  </si>
  <si>
    <t xml:space="preserve">TrÇn ThÞ </t>
  </si>
  <si>
    <t xml:space="preserve">Ho¹t</t>
  </si>
  <si>
    <t xml:space="preserve">HuÖ</t>
  </si>
  <si>
    <t xml:space="preserve">HuÕ</t>
  </si>
  <si>
    <t xml:space="preserve">HuyÒn</t>
  </si>
  <si>
    <t xml:space="preserve">NguyÔn Thi Thu</t>
  </si>
  <si>
    <t xml:space="preserve">Nguþ V¨n </t>
  </si>
  <si>
    <t xml:space="preserve">Kh¸nh</t>
  </si>
  <si>
    <t xml:space="preserve">Ph¹m Trung</t>
  </si>
  <si>
    <t xml:space="preserve">Kiªn</t>
  </si>
  <si>
    <t xml:space="preserve">B»ng ThÞ</t>
  </si>
  <si>
    <t xml:space="preserve">L­¬ng</t>
  </si>
  <si>
    <t xml:space="preserve">Lan</t>
  </si>
  <si>
    <t xml:space="preserve">Linh</t>
  </si>
  <si>
    <t xml:space="preserve">Hoµng Thanh</t>
  </si>
  <si>
    <t xml:space="preserve">Loan</t>
  </si>
  <si>
    <t xml:space="preserve">D§inh ThÞ</t>
  </si>
  <si>
    <t xml:space="preserve">Lý</t>
  </si>
  <si>
    <t xml:space="preserve">Ph¹m ThÞ TuyÕt</t>
  </si>
  <si>
    <t xml:space="preserve">M©y</t>
  </si>
  <si>
    <t xml:space="preserve">§ç Thanh Thanh</t>
  </si>
  <si>
    <t xml:space="preserve">Mai</t>
  </si>
  <si>
    <t xml:space="preserve">NguyÔn ThÞ </t>
  </si>
  <si>
    <t xml:space="preserve">Nªn</t>
  </si>
  <si>
    <t xml:space="preserve">Vò ThÞ</t>
  </si>
  <si>
    <t xml:space="preserve">Ngµ</t>
  </si>
  <si>
    <t xml:space="preserve">§oµn ThÞ </t>
  </si>
  <si>
    <t xml:space="preserve">Ngäc</t>
  </si>
  <si>
    <t xml:space="preserve">T¹ ThÞ BÝch</t>
  </si>
  <si>
    <t xml:space="preserve">NguyÔn §øc</t>
  </si>
  <si>
    <t xml:space="preserve">NghÞ</t>
  </si>
  <si>
    <t xml:space="preserve">L­u ThÞ</t>
  </si>
  <si>
    <t xml:space="preserve">Ngoan</t>
  </si>
  <si>
    <t xml:space="preserve">NguyÖt</t>
  </si>
  <si>
    <t xml:space="preserve">NguyÔn ThÞ ¸nh</t>
  </si>
  <si>
    <t xml:space="preserve">§inh ThÞ Hång</t>
  </si>
  <si>
    <t xml:space="preserve">Nh©n</t>
  </si>
  <si>
    <t xml:space="preserve">La ThÞ</t>
  </si>
  <si>
    <t xml:space="preserve">Nh­êng</t>
  </si>
  <si>
    <t xml:space="preserve">NguyÔn ThÞ Trang</t>
  </si>
  <si>
    <t xml:space="preserve">Nhung</t>
  </si>
  <si>
    <t xml:space="preserve">Vò ThÞ Hång</t>
  </si>
  <si>
    <t xml:space="preserve">Ph­¬ng</t>
  </si>
  <si>
    <t xml:space="preserve">Bïi ThÞ Ngäc</t>
  </si>
  <si>
    <t xml:space="preserve">Ph­îng</t>
  </si>
  <si>
    <t xml:space="preserve">NguyÔn Duy</t>
  </si>
  <si>
    <t xml:space="preserve">Quang</t>
  </si>
  <si>
    <t xml:space="preserve">§ç ThÞ</t>
  </si>
  <si>
    <t xml:space="preserve">Quúnh</t>
  </si>
  <si>
    <t xml:space="preserve">T¹ ThÞ</t>
  </si>
  <si>
    <t xml:space="preserve">Quyªn</t>
  </si>
  <si>
    <t xml:space="preserve">TrÇn ThÞ ót</t>
  </si>
  <si>
    <t xml:space="preserve">TrÞnh ThÞ</t>
  </si>
  <si>
    <t xml:space="preserve">Sen</t>
  </si>
  <si>
    <t xml:space="preserve">T©m</t>
  </si>
  <si>
    <t xml:space="preserve">T©n</t>
  </si>
  <si>
    <t xml:space="preserve">T­¬i</t>
  </si>
  <si>
    <t xml:space="preserve">KiÒu Vò Anh</t>
  </si>
  <si>
    <t xml:space="preserve">Th­</t>
  </si>
  <si>
    <t xml:space="preserve">Th¸i</t>
  </si>
  <si>
    <t xml:space="preserve">Ph¹m Duy</t>
  </si>
  <si>
    <t xml:space="preserve">Th¸m</t>
  </si>
  <si>
    <t xml:space="preserve">Ng« ThÞ</t>
  </si>
  <si>
    <t xml:space="preserve">Th¬m</t>
  </si>
  <si>
    <t xml:space="preserve">Th­¬ng</t>
  </si>
  <si>
    <t xml:space="preserve">NguyÔn ThÞ BÝch</t>
  </si>
  <si>
    <t xml:space="preserve">Th¶o</t>
  </si>
  <si>
    <t xml:space="preserve">Tèng ThÞ</t>
  </si>
  <si>
    <t xml:space="preserve">NguyÔn ChiÕn</t>
  </si>
  <si>
    <t xml:space="preserve">Th¾ng</t>
  </si>
  <si>
    <t xml:space="preserve">NguyÔn V¨n</t>
  </si>
  <si>
    <t xml:space="preserve">Th­ëng</t>
  </si>
  <si>
    <t xml:space="preserve">Thø</t>
  </si>
  <si>
    <t xml:space="preserve">ThuËn</t>
  </si>
  <si>
    <t xml:space="preserve">NguyÔn Ngäc</t>
  </si>
  <si>
    <t xml:space="preserve">Thuý</t>
  </si>
  <si>
    <t xml:space="preserve">Ph¹m ThÞ Ngäc</t>
  </si>
  <si>
    <t xml:space="preserve">§ç ThÞ HuyÒn</t>
  </si>
  <si>
    <t xml:space="preserve">Trang</t>
  </si>
  <si>
    <t xml:space="preserve">Ph¹m ThÞ</t>
  </si>
  <si>
    <t xml:space="preserve">D­¬ng §øc</t>
  </si>
  <si>
    <t xml:space="preserve">Tu©n</t>
  </si>
  <si>
    <t xml:space="preserve">NguyÔn CÈm</t>
  </si>
  <si>
    <t xml:space="preserve">V©n</t>
  </si>
  <si>
    <t xml:space="preserve">V­¬ng ThÞ H¶i</t>
  </si>
  <si>
    <t xml:space="preserve">YÕn</t>
  </si>
  <si>
    <t xml:space="preserve">Ng« §×nh </t>
  </si>
  <si>
    <t xml:space="preserve">Khoa kinh tÕ - CNTT</t>
  </si>
  <si>
    <t xml:space="preserve">GVCN</t>
  </si>
  <si>
    <t xml:space="preserve">Vò ThÞ Thïy D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0"/>
    </font>
    <font>
      <sz val="10"/>
      <name val=".VnTimeH"/>
      <family val="2"/>
    </font>
    <font>
      <b val="true"/>
      <sz val="10"/>
      <name val=".VnTimeH"/>
      <family val="2"/>
    </font>
    <font>
      <b val="true"/>
      <sz val="12"/>
      <name val=".VnTimeH"/>
      <family val="2"/>
    </font>
    <font>
      <b val="true"/>
      <i val="true"/>
      <sz val="10"/>
      <name val=".VnTime"/>
      <family val="2"/>
    </font>
    <font>
      <sz val="8"/>
      <name val=".VnTime"/>
      <family val="0"/>
    </font>
    <font>
      <b val="true"/>
      <i val="true"/>
      <sz val="8"/>
      <name val=".VnTime"/>
      <family val="0"/>
    </font>
    <font>
      <sz val="10"/>
      <name val=".VnTime"/>
      <family val="2"/>
    </font>
    <font>
      <b val="true"/>
      <sz val="10"/>
      <name val=".VnTim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62"/>
    <col collapsed="false" customWidth="true" hidden="false" outlineLevel="0" max="3" min="3" style="1" width="5.99"/>
    <col collapsed="false" customWidth="true" hidden="false" outlineLevel="0" max="4" min="4" style="1" width="4.24"/>
    <col collapsed="false" customWidth="true" hidden="false" outlineLevel="0" max="13" min="5" style="1" width="3.87"/>
    <col collapsed="false" customWidth="true" hidden="false" outlineLevel="0" max="14" min="14" style="1" width="5.74"/>
    <col collapsed="false" customWidth="true" hidden="false" outlineLevel="0" max="15" min="15" style="1" width="5.99"/>
    <col collapsed="false" customWidth="true" hidden="false" outlineLevel="0" max="22" min="16" style="1" width="3.87"/>
    <col collapsed="false" customWidth="true" hidden="false" outlineLevel="0" max="23" min="23" style="1" width="5.74"/>
    <col collapsed="false" customWidth="true" hidden="false" outlineLevel="0" max="24" min="24" style="1" width="6.12"/>
    <col collapsed="false" customWidth="true" hidden="false" outlineLevel="0" max="25" min="25" style="1" width="4.24"/>
    <col collapsed="false" customWidth="true" hidden="false" outlineLevel="0" max="26" min="26" style="1" width="5.87"/>
    <col collapsed="false" customWidth="true" hidden="false" outlineLevel="0" max="27" min="27" style="1" width="6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G1" s="1" t="s">
        <v>1</v>
      </c>
    </row>
    <row r="2" s="4" customFormat="true" ht="14.25" hidden="false" customHeight="false" outlineLevel="0" collapsed="false">
      <c r="A2" s="3" t="s">
        <v>2</v>
      </c>
      <c r="B2" s="3"/>
      <c r="C2" s="3"/>
    </row>
    <row r="3" s="4" customFormat="true" ht="14.2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6" customFormat="false" ht="15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 t="s">
        <v>7</v>
      </c>
      <c r="Q6" s="8"/>
      <c r="R6" s="8"/>
      <c r="S6" s="8"/>
      <c r="T6" s="8"/>
      <c r="U6" s="8"/>
      <c r="V6" s="8"/>
      <c r="W6" s="9" t="s">
        <v>8</v>
      </c>
      <c r="X6" s="9"/>
      <c r="Y6" s="9" t="s">
        <v>9</v>
      </c>
      <c r="Z6" s="9"/>
      <c r="AA6" s="9"/>
    </row>
    <row r="7" s="11" customFormat="true" ht="39.75" hidden="false" customHeight="true" outlineLevel="0" collapsed="false">
      <c r="A7" s="6"/>
      <c r="B7" s="6"/>
      <c r="C7" s="9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9" t="s">
        <v>16</v>
      </c>
      <c r="J7" s="10" t="s">
        <v>17</v>
      </c>
      <c r="K7" s="10" t="s">
        <v>18</v>
      </c>
      <c r="L7" s="9" t="s">
        <v>19</v>
      </c>
      <c r="M7" s="9" t="s">
        <v>20</v>
      </c>
      <c r="N7" s="9" t="s">
        <v>21</v>
      </c>
      <c r="O7" s="9"/>
      <c r="P7" s="9" t="s">
        <v>22</v>
      </c>
      <c r="Q7" s="9" t="s">
        <v>23</v>
      </c>
      <c r="R7" s="9" t="s">
        <v>24</v>
      </c>
      <c r="S7" s="9" t="s">
        <v>25</v>
      </c>
      <c r="T7" s="9" t="s">
        <v>26</v>
      </c>
      <c r="U7" s="9" t="s">
        <v>27</v>
      </c>
      <c r="V7" s="9" t="s">
        <v>28</v>
      </c>
      <c r="W7" s="9"/>
      <c r="X7" s="9"/>
      <c r="Y7" s="9"/>
      <c r="Z7" s="9"/>
      <c r="AA7" s="9"/>
    </row>
    <row r="8" s="11" customFormat="true" ht="15" hidden="false" customHeight="true" outlineLevel="0" collapsed="false">
      <c r="A8" s="6"/>
      <c r="B8" s="7"/>
      <c r="C8" s="12" t="s">
        <v>29</v>
      </c>
      <c r="D8" s="13" t="n">
        <v>4</v>
      </c>
      <c r="E8" s="13" t="n">
        <v>7</v>
      </c>
      <c r="F8" s="13" t="n">
        <v>4</v>
      </c>
      <c r="G8" s="13" t="n">
        <v>3</v>
      </c>
      <c r="H8" s="13" t="n">
        <v>3</v>
      </c>
      <c r="I8" s="13" t="n">
        <v>4</v>
      </c>
      <c r="J8" s="13" t="n">
        <v>2</v>
      </c>
      <c r="K8" s="13" t="n">
        <v>3</v>
      </c>
      <c r="L8" s="13" t="n">
        <v>3</v>
      </c>
      <c r="M8" s="13" t="n">
        <f aca="false">SUM(D8:L8)</f>
        <v>33</v>
      </c>
      <c r="N8" s="13" t="s">
        <v>30</v>
      </c>
      <c r="O8" s="13" t="s">
        <v>31</v>
      </c>
      <c r="P8" s="13" t="n">
        <v>3</v>
      </c>
      <c r="Q8" s="13" t="n">
        <v>3</v>
      </c>
      <c r="R8" s="13" t="n">
        <v>10</v>
      </c>
      <c r="S8" s="13" t="n">
        <v>3</v>
      </c>
      <c r="T8" s="13" t="n">
        <v>6</v>
      </c>
      <c r="U8" s="13" t="n">
        <v>3</v>
      </c>
      <c r="V8" s="13" t="n">
        <f aca="false">SUM(P8:U8)</f>
        <v>28</v>
      </c>
      <c r="W8" s="14" t="s">
        <v>30</v>
      </c>
      <c r="X8" s="14" t="s">
        <v>31</v>
      </c>
      <c r="Y8" s="15" t="s">
        <v>32</v>
      </c>
      <c r="Z8" s="15" t="s">
        <v>33</v>
      </c>
      <c r="AA8" s="15" t="s">
        <v>31</v>
      </c>
    </row>
    <row r="9" customFormat="false" ht="12.75" hidden="false" customHeight="true" outlineLevel="0" collapsed="false">
      <c r="A9" s="16" t="n">
        <v>1</v>
      </c>
      <c r="B9" s="17" t="s">
        <v>34</v>
      </c>
      <c r="C9" s="18" t="s">
        <v>35</v>
      </c>
      <c r="D9" s="19" t="n">
        <v>5</v>
      </c>
      <c r="E9" s="19" t="n">
        <v>5</v>
      </c>
      <c r="F9" s="19" t="n">
        <v>6</v>
      </c>
      <c r="G9" s="19" t="n">
        <v>6</v>
      </c>
      <c r="H9" s="19" t="n">
        <v>5</v>
      </c>
      <c r="I9" s="19" t="n">
        <v>8</v>
      </c>
      <c r="J9" s="19" t="n">
        <v>6</v>
      </c>
      <c r="K9" s="19" t="n">
        <v>7</v>
      </c>
      <c r="L9" s="19" t="n">
        <v>9</v>
      </c>
      <c r="M9" s="20" t="n">
        <f aca="false">(D9*4+E9*7+F9*4+G9*3+H9*3+I9*4.5+J9*2+K9*3+L9*3)/33.5</f>
        <v>6.2089552238806</v>
      </c>
      <c r="N9" s="19" t="str">
        <f aca="false">IF(M9&gt;=8,"Giái",IF(AND(M9&gt;=7,M9&lt;8),"Kh¸",IF(AND(M9&gt;=6,M9&lt;7),"TB Kh¸",IF(AND(M9&gt;=5,M9&lt;6),"TB","YÕu"))))</f>
        <v>TB Kh¸</v>
      </c>
      <c r="O9" s="21" t="s">
        <v>36</v>
      </c>
      <c r="P9" s="21" t="n">
        <v>6</v>
      </c>
      <c r="Q9" s="21" t="n">
        <v>7</v>
      </c>
      <c r="R9" s="21" t="n">
        <v>5</v>
      </c>
      <c r="S9" s="21" t="n">
        <v>5</v>
      </c>
      <c r="T9" s="22" t="n">
        <v>4</v>
      </c>
      <c r="U9" s="21" t="n">
        <v>6</v>
      </c>
      <c r="V9" s="23" t="n">
        <f aca="false">(P9*$P$8+Q9*$Q$8+R9*$R$8+S9*$S$8+T9*$T$8+U9*$U$8)/$V$8</f>
        <v>5.21428571428571</v>
      </c>
      <c r="W9" s="19" t="str">
        <f aca="false">IF(V9&gt;=8,"Giái",IF(AND(V9&gt;=7,V9&lt;8),"Kh¸",IF(AND(V9&gt;=6,V9&lt;7),"TB Kh¸",IF(AND(V9&gt;=5,V9&lt;6),"TB","YÕu"))))</f>
        <v>TB</v>
      </c>
      <c r="X9" s="21" t="s">
        <v>36</v>
      </c>
      <c r="Y9" s="20" t="n">
        <f aca="false">(D9*$D$8+E9*$E$8+F9*$F$8+G9*$G$8+H9*$H$8+I9*$I$8+J9*$J$8+K9*$K$8+L9*$L$8+P9*$P$8+Q9*$Q$8+R9*$R$8+S9*$S$8+T9*$T$8+U9*$U$8)/61</f>
        <v>5.73770491803279</v>
      </c>
      <c r="Z9" s="19" t="str">
        <f aca="false">IF(Y9&gt;=8,"Giái",IF(AND(Y9&gt;=7,Y9&lt;8),"Kh¸",IF(AND(Y9&gt;=6,Y9&lt;7),"TB Kh¸",IF(AND(Y9&gt;=5,Y9&lt;6),"TB","YÕu"))))</f>
        <v>TB</v>
      </c>
      <c r="AA9" s="19" t="str">
        <f aca="false">X9</f>
        <v>Tèt</v>
      </c>
    </row>
    <row r="10" customFormat="false" ht="12.75" hidden="false" customHeight="true" outlineLevel="0" collapsed="false">
      <c r="A10" s="16" t="n">
        <v>2</v>
      </c>
      <c r="B10" s="24" t="s">
        <v>37</v>
      </c>
      <c r="C10" s="25" t="s">
        <v>38</v>
      </c>
      <c r="D10" s="16" t="n">
        <v>7</v>
      </c>
      <c r="E10" s="16" t="n">
        <v>8</v>
      </c>
      <c r="F10" s="16" t="n">
        <v>8</v>
      </c>
      <c r="G10" s="16" t="n">
        <v>6</v>
      </c>
      <c r="H10" s="16" t="n">
        <v>6</v>
      </c>
      <c r="I10" s="16" t="n">
        <v>6</v>
      </c>
      <c r="J10" s="16" t="n">
        <v>7</v>
      </c>
      <c r="K10" s="16" t="n">
        <v>8</v>
      </c>
      <c r="L10" s="16" t="n">
        <v>8</v>
      </c>
      <c r="M10" s="20" t="n">
        <f aca="false">(D10*4+E10*7+F10*4+G10*3+H10*3+I10*4.5+J10*2+K10*3+L10*3)/33.5</f>
        <v>7.19402985074627</v>
      </c>
      <c r="N10" s="16" t="str">
        <f aca="false">IF(M10&gt;=8,"Giái",IF(AND(M10&gt;=7,M10&lt;8),"Kh¸",IF(AND(M10&gt;=6,M10&lt;7),"TB Kh¸",IF(AND(M10&gt;=5,M10&lt;6),"TB","YÕu"))))</f>
        <v>Kh¸</v>
      </c>
      <c r="O10" s="16" t="s">
        <v>36</v>
      </c>
      <c r="P10" s="16" t="n">
        <v>6</v>
      </c>
      <c r="Q10" s="16" t="n">
        <v>9</v>
      </c>
      <c r="R10" s="16" t="n">
        <v>7</v>
      </c>
      <c r="S10" s="16" t="n">
        <v>8</v>
      </c>
      <c r="T10" s="16" t="n">
        <v>7</v>
      </c>
      <c r="U10" s="16" t="n">
        <v>7</v>
      </c>
      <c r="V10" s="26" t="n">
        <f aca="false">(P10*$P$8+Q10*$Q$8+R10*$R$8+S10*$S$8+T10*$T$8+U10*$U$8)/$V$8</f>
        <v>7.21428571428571</v>
      </c>
      <c r="W10" s="16" t="str">
        <f aca="false">IF(V10&gt;=8,"Giái",IF(AND(V10&gt;=7,V10&lt;8),"Kh¸",IF(AND(V10&gt;=6,V10&lt;7),"TB Kh¸",IF(AND(V10&gt;=5,V10&lt;6),"TB","YÕu"))))</f>
        <v>Kh¸</v>
      </c>
      <c r="X10" s="16" t="s">
        <v>36</v>
      </c>
      <c r="Y10" s="20" t="n">
        <f aca="false">(D10*$D$8+E10*$E$8+F10*$F$8+G10*$G$8+H10*$H$8+I10*$I$8+J10*$J$8+K10*$K$8+L10*$L$8+P10*$P$8+Q10*$Q$8+R10*$R$8+S10*$S$8+T10*$T$8+U10*$U$8)/61</f>
        <v>7.21311475409836</v>
      </c>
      <c r="Z10" s="19" t="str">
        <f aca="false">IF(Y10&gt;=8,"Giái",IF(AND(Y10&gt;=7,Y10&lt;8),"Kh¸",IF(AND(Y10&gt;=6,Y10&lt;7),"TB Kh¸",IF(AND(Y10&gt;=5,Y10&lt;6),"TB","YÕu"))))</f>
        <v>Kh¸</v>
      </c>
      <c r="AA10" s="19" t="str">
        <f aca="false">X10</f>
        <v>Tèt</v>
      </c>
    </row>
    <row r="11" customFormat="false" ht="12.75" hidden="false" customHeight="true" outlineLevel="0" collapsed="false">
      <c r="A11" s="16" t="n">
        <v>3</v>
      </c>
      <c r="B11" s="24" t="s">
        <v>39</v>
      </c>
      <c r="C11" s="25" t="s">
        <v>38</v>
      </c>
      <c r="D11" s="16" t="n">
        <v>6</v>
      </c>
      <c r="E11" s="16" t="n">
        <v>6</v>
      </c>
      <c r="F11" s="16" t="n">
        <v>6</v>
      </c>
      <c r="G11" s="16" t="n">
        <v>5</v>
      </c>
      <c r="H11" s="16" t="n">
        <v>6</v>
      </c>
      <c r="I11" s="16" t="n">
        <v>7</v>
      </c>
      <c r="J11" s="16" t="n">
        <v>7</v>
      </c>
      <c r="K11" s="16" t="n">
        <v>8</v>
      </c>
      <c r="L11" s="16" t="n">
        <v>8</v>
      </c>
      <c r="M11" s="20" t="n">
        <f aca="false">(D11*4+E11*7+F11*4+G11*3+H11*3+I11*4.5+J11*2+K11*3+L11*3)/33.5</f>
        <v>6.46268656716418</v>
      </c>
      <c r="N11" s="16" t="str">
        <f aca="false">IF(M11&gt;=8,"Giái",IF(AND(M11&gt;=7,M11&lt;8),"Kh¸",IF(AND(M11&gt;=6,M11&lt;7),"TB Kh¸",IF(AND(M11&gt;=5,M11&lt;6),"TB","YÕu"))))</f>
        <v>TB Kh¸</v>
      </c>
      <c r="O11" s="16" t="s">
        <v>36</v>
      </c>
      <c r="P11" s="16" t="n">
        <v>5</v>
      </c>
      <c r="Q11" s="16" t="n">
        <v>6</v>
      </c>
      <c r="R11" s="16" t="n">
        <v>4</v>
      </c>
      <c r="S11" s="16" t="n">
        <v>6</v>
      </c>
      <c r="T11" s="27" t="n">
        <v>4</v>
      </c>
      <c r="U11" s="16" t="n">
        <v>7</v>
      </c>
      <c r="V11" s="26" t="n">
        <f aca="false">(P11*$P$8+Q11*$Q$8+R11*$R$8+S11*$S$8+T11*$T$8+U11*$U$8)/$V$8</f>
        <v>4.85714285714286</v>
      </c>
      <c r="W11" s="16" t="str">
        <f aca="false">IF(V11&gt;=8,"Giái",IF(AND(V11&gt;=7,V11&lt;8),"Kh¸",IF(AND(V11&gt;=6,V11&lt;7),"TB Kh¸",IF(AND(V11&gt;=5,V11&lt;6),"TB","YÕu"))))</f>
        <v>YÕu</v>
      </c>
      <c r="X11" s="16" t="s">
        <v>36</v>
      </c>
      <c r="Y11" s="20" t="n">
        <f aca="false">(D11*$D$8+E11*$E$8+F11*$F$8+G11*$G$8+H11*$H$8+I11*$I$8+J11*$J$8+K11*$K$8+L11*$L$8+P11*$P$8+Q11*$Q$8+R11*$R$8+S11*$S$8+T11*$T$8+U11*$U$8)/61</f>
        <v>5.72131147540984</v>
      </c>
      <c r="Z11" s="19" t="str">
        <f aca="false">IF(Y11&gt;=8,"Giái",IF(AND(Y11&gt;=7,Y11&lt;8),"Kh¸",IF(AND(Y11&gt;=6,Y11&lt;7),"TB Kh¸",IF(AND(Y11&gt;=5,Y11&lt;6),"TB","YÕu"))))</f>
        <v>TB</v>
      </c>
      <c r="AA11" s="19" t="str">
        <f aca="false">X11</f>
        <v>Tèt</v>
      </c>
    </row>
    <row r="12" customFormat="false" ht="12.75" hidden="false" customHeight="true" outlineLevel="0" collapsed="false">
      <c r="A12" s="16" t="n">
        <v>4</v>
      </c>
      <c r="B12" s="24" t="s">
        <v>40</v>
      </c>
      <c r="C12" s="25" t="s">
        <v>41</v>
      </c>
      <c r="D12" s="16" t="n">
        <v>6</v>
      </c>
      <c r="E12" s="16" t="n">
        <v>5</v>
      </c>
      <c r="F12" s="16" t="n">
        <v>5</v>
      </c>
      <c r="G12" s="16" t="n">
        <v>7</v>
      </c>
      <c r="H12" s="16" t="n">
        <v>5</v>
      </c>
      <c r="I12" s="16" t="n">
        <v>7</v>
      </c>
      <c r="J12" s="16" t="n">
        <v>7</v>
      </c>
      <c r="K12" s="16" t="n">
        <v>6</v>
      </c>
      <c r="L12" s="16" t="n">
        <v>7</v>
      </c>
      <c r="M12" s="20" t="n">
        <f aca="false">(D12*4+E12*7+F12*4+G12*3+H12*3+I12*4.5+J12*2+K12*3+L12*3)/33.5</f>
        <v>5.95522388059702</v>
      </c>
      <c r="N12" s="16" t="str">
        <f aca="false">IF(M12&gt;=8,"Giái",IF(AND(M12&gt;=7,M12&lt;8),"Kh¸",IF(AND(M12&gt;=6,M12&lt;7),"TB Kh¸",IF(AND(M12&gt;=5,M12&lt;6),"TB","YÕu"))))</f>
        <v>TB</v>
      </c>
      <c r="O12" s="28" t="s">
        <v>36</v>
      </c>
      <c r="P12" s="16" t="n">
        <v>5</v>
      </c>
      <c r="Q12" s="16" t="n">
        <v>5</v>
      </c>
      <c r="R12" s="27" t="n">
        <v>4</v>
      </c>
      <c r="S12" s="16" t="n">
        <v>5</v>
      </c>
      <c r="T12" s="27" t="n">
        <v>4</v>
      </c>
      <c r="U12" s="16" t="n">
        <v>6</v>
      </c>
      <c r="V12" s="26" t="n">
        <f aca="false">(P12*$P$8+Q12*$Q$8+R12*$R$8+S12*$S$8+T12*$T$8+U12*$U$8)/$V$8</f>
        <v>4.53571428571429</v>
      </c>
      <c r="W12" s="16" t="str">
        <f aca="false">IF(V12&gt;=8,"Giái",IF(AND(V12&gt;=7,V12&lt;8),"Kh¸",IF(AND(V12&gt;=6,V12&lt;7),"TB Kh¸",IF(AND(V12&gt;=5,V12&lt;6),"TB","YÕu"))))</f>
        <v>YÕu</v>
      </c>
      <c r="X12" s="28" t="s">
        <v>36</v>
      </c>
      <c r="Y12" s="20" t="n">
        <f aca="false">(D12*$D$8+E12*$E$8+F12*$F$8+G12*$G$8+H12*$H$8+I12*$I$8+J12*$J$8+K12*$K$8+L12*$L$8+P12*$P$8+Q12*$Q$8+R12*$R$8+S12*$S$8+T12*$T$8+U12*$U$8)/61</f>
        <v>5.29508196721312</v>
      </c>
      <c r="Z12" s="19" t="str">
        <f aca="false">IF(Y12&gt;=8,"Giái",IF(AND(Y12&gt;=7,Y12&lt;8),"Kh¸",IF(AND(Y12&gt;=6,Y12&lt;7),"TB Kh¸",IF(AND(Y12&gt;=5,Y12&lt;6),"TB","YÕu"))))</f>
        <v>TB</v>
      </c>
      <c r="AA12" s="19" t="str">
        <f aca="false">X12</f>
        <v>Tèt</v>
      </c>
    </row>
    <row r="13" customFormat="false" ht="12.75" hidden="false" customHeight="true" outlineLevel="0" collapsed="false">
      <c r="A13" s="16" t="n">
        <v>5</v>
      </c>
      <c r="B13" s="24" t="s">
        <v>42</v>
      </c>
      <c r="C13" s="25" t="s">
        <v>43</v>
      </c>
      <c r="D13" s="16" t="n">
        <v>6</v>
      </c>
      <c r="E13" s="27" t="n">
        <v>3</v>
      </c>
      <c r="F13" s="16" t="n">
        <v>6</v>
      </c>
      <c r="G13" s="16" t="n">
        <v>6</v>
      </c>
      <c r="H13" s="16" t="n">
        <v>5</v>
      </c>
      <c r="I13" s="16" t="n">
        <v>7</v>
      </c>
      <c r="J13" s="16" t="n">
        <v>5</v>
      </c>
      <c r="K13" s="16" t="n">
        <v>5</v>
      </c>
      <c r="L13" s="16" t="n">
        <v>8</v>
      </c>
      <c r="M13" s="20" t="n">
        <f aca="false">(D13*4+E13*7+F13*4+G13*3+H13*3+I13*4.5+J13*2+K13*3+L13*3)/33.5</f>
        <v>5.44776119402985</v>
      </c>
      <c r="N13" s="16" t="str">
        <f aca="false">IF(M13&gt;=8,"Giái",IF(AND(M13&gt;=7,M13&lt;8),"Kh¸",IF(AND(M13&gt;=6,M13&lt;7),"TB Kh¸",IF(AND(M13&gt;=5,M13&lt;6),"TB","YÕu"))))</f>
        <v>TB</v>
      </c>
      <c r="O13" s="28" t="s">
        <v>36</v>
      </c>
      <c r="P13" s="27" t="n">
        <v>4</v>
      </c>
      <c r="Q13" s="16" t="n">
        <v>5</v>
      </c>
      <c r="R13" s="27" t="n">
        <v>3</v>
      </c>
      <c r="S13" s="27" t="n">
        <v>4</v>
      </c>
      <c r="T13" s="27" t="n">
        <v>2</v>
      </c>
      <c r="U13" s="16" t="n">
        <v>5</v>
      </c>
      <c r="V13" s="26" t="n">
        <f aca="false">(P13*$P$8+Q13*$Q$8+R13*$R$8+S13*$S$8+T13*$T$8+U13*$U$8)/$V$8</f>
        <v>3.42857142857143</v>
      </c>
      <c r="W13" s="16" t="str">
        <f aca="false">IF(V13&gt;=8,"Giái",IF(AND(V13&gt;=7,V13&lt;8),"Kh¸",IF(AND(V13&gt;=6,V13&lt;7),"TB Kh¸",IF(AND(V13&gt;=5,V13&lt;6),"TB","YÕu"))))</f>
        <v>YÕu</v>
      </c>
      <c r="X13" s="28" t="s">
        <v>36</v>
      </c>
      <c r="Y13" s="20" t="n">
        <f aca="false">(D13*$D$8+E13*$E$8+F13*$F$8+G13*$G$8+H13*$H$8+I13*$I$8+J13*$J$8+K13*$K$8+L13*$L$8+P13*$P$8+Q13*$Q$8+R13*$R$8+S13*$S$8+T13*$T$8+U13*$U$8)/61</f>
        <v>4.50819672131148</v>
      </c>
      <c r="Z13" s="19" t="str">
        <f aca="false">IF(Y13&gt;=8,"Giái",IF(AND(Y13&gt;=7,Y13&lt;8),"Kh¸",IF(AND(Y13&gt;=6,Y13&lt;7),"TB Kh¸",IF(AND(Y13&gt;=5,Y13&lt;6),"TB","YÕu"))))</f>
        <v>YÕu</v>
      </c>
      <c r="AA13" s="19" t="str">
        <f aca="false">X13</f>
        <v>Tèt</v>
      </c>
    </row>
    <row r="14" customFormat="false" ht="12.75" hidden="false" customHeight="true" outlineLevel="0" collapsed="false">
      <c r="A14" s="16" t="n">
        <v>6</v>
      </c>
      <c r="B14" s="24" t="s">
        <v>44</v>
      </c>
      <c r="C14" s="25" t="s">
        <v>45</v>
      </c>
      <c r="D14" s="16" t="n">
        <v>6</v>
      </c>
      <c r="E14" s="16" t="n">
        <v>7</v>
      </c>
      <c r="F14" s="16" t="n">
        <v>5</v>
      </c>
      <c r="G14" s="16" t="n">
        <v>6</v>
      </c>
      <c r="H14" s="16" t="n">
        <v>6</v>
      </c>
      <c r="I14" s="16" t="n">
        <v>7</v>
      </c>
      <c r="J14" s="16" t="n">
        <v>7</v>
      </c>
      <c r="K14" s="16" t="n">
        <v>8</v>
      </c>
      <c r="L14" s="16" t="n">
        <v>6</v>
      </c>
      <c r="M14" s="20" t="n">
        <f aca="false">(D14*4+E14*7+F14*4+G14*3+H14*3+I14*4.5+J14*2+K14*3+L14*3)/33.5</f>
        <v>6.46268656716418</v>
      </c>
      <c r="N14" s="16" t="str">
        <f aca="false">IF(M14&gt;=8,"Giái",IF(AND(M14&gt;=7,M14&lt;8),"Kh¸",IF(AND(M14&gt;=6,M14&lt;7),"TB Kh¸",IF(AND(M14&gt;=5,M14&lt;6),"TB","YÕu"))))</f>
        <v>TB Kh¸</v>
      </c>
      <c r="O14" s="28" t="s">
        <v>36</v>
      </c>
      <c r="P14" s="16" t="n">
        <v>5</v>
      </c>
      <c r="Q14" s="16" t="n">
        <v>8</v>
      </c>
      <c r="R14" s="16" t="n">
        <v>5</v>
      </c>
      <c r="S14" s="16" t="n">
        <v>5</v>
      </c>
      <c r="T14" s="16" t="n">
        <v>5</v>
      </c>
      <c r="U14" s="16" t="n">
        <v>6</v>
      </c>
      <c r="V14" s="26" t="n">
        <f aca="false">(P14*$P$8+Q14*$Q$8+R14*$R$8+S14*$S$8+T14*$T$8+U14*$U$8)/$V$8</f>
        <v>5.42857142857143</v>
      </c>
      <c r="W14" s="16" t="str">
        <f aca="false">IF(V14&gt;=8,"Giái",IF(AND(V14&gt;=7,V14&lt;8),"Kh¸",IF(AND(V14&gt;=6,V14&lt;7),"TB Kh¸",IF(AND(V14&gt;=5,V14&lt;6),"TB","YÕu"))))</f>
        <v>TB</v>
      </c>
      <c r="X14" s="28" t="s">
        <v>36</v>
      </c>
      <c r="Y14" s="20" t="n">
        <f aca="false">(D14*$D$8+E14*$E$8+F14*$F$8+G14*$G$8+H14*$H$8+I14*$I$8+J14*$J$8+K14*$K$8+L14*$L$8+P14*$P$8+Q14*$Q$8+R14*$R$8+S14*$S$8+T14*$T$8+U14*$U$8)/61</f>
        <v>5.98360655737705</v>
      </c>
      <c r="Z14" s="19" t="str">
        <f aca="false">IF(Y14&gt;=8,"Giái",IF(AND(Y14&gt;=7,Y14&lt;8),"Kh¸",IF(AND(Y14&gt;=6,Y14&lt;7),"TB Kh¸",IF(AND(Y14&gt;=5,Y14&lt;6),"TB","YÕu"))))</f>
        <v>TB</v>
      </c>
      <c r="AA14" s="19" t="str">
        <f aca="false">X14</f>
        <v>Tèt</v>
      </c>
    </row>
    <row r="15" customFormat="false" ht="12.75" hidden="false" customHeight="true" outlineLevel="0" collapsed="false">
      <c r="A15" s="16" t="n">
        <v>7</v>
      </c>
      <c r="B15" s="24" t="s">
        <v>46</v>
      </c>
      <c r="C15" s="25" t="s">
        <v>47</v>
      </c>
      <c r="D15" s="16" t="n">
        <v>9</v>
      </c>
      <c r="E15" s="16" t="n">
        <v>9</v>
      </c>
      <c r="F15" s="16" t="n">
        <v>6</v>
      </c>
      <c r="G15" s="16" t="n">
        <v>5</v>
      </c>
      <c r="H15" s="16" t="n">
        <v>7</v>
      </c>
      <c r="I15" s="16" t="n">
        <v>8</v>
      </c>
      <c r="J15" s="16" t="n">
        <v>7</v>
      </c>
      <c r="K15" s="16" t="n">
        <v>8</v>
      </c>
      <c r="L15" s="16" t="n">
        <v>8</v>
      </c>
      <c r="M15" s="20" t="n">
        <f aca="false">(D15*4+E15*7+F15*4+G15*3+H15*3+I15*4.5+J15*2+K15*3+L15*3)/33.5</f>
        <v>7.67164179104478</v>
      </c>
      <c r="N15" s="16" t="str">
        <f aca="false">IF(M15&gt;=8,"Giái",IF(AND(M15&gt;=7,M15&lt;8),"Kh¸",IF(AND(M15&gt;=6,M15&lt;7),"TB Kh¸",IF(AND(M15&gt;=5,M15&lt;6),"TB","YÕu"))))</f>
        <v>Kh¸</v>
      </c>
      <c r="O15" s="28" t="s">
        <v>36</v>
      </c>
      <c r="P15" s="16" t="n">
        <v>8</v>
      </c>
      <c r="Q15" s="16" t="n">
        <v>7</v>
      </c>
      <c r="R15" s="16" t="n">
        <v>6</v>
      </c>
      <c r="S15" s="16" t="n">
        <v>8</v>
      </c>
      <c r="T15" s="16" t="n">
        <v>9</v>
      </c>
      <c r="U15" s="16" t="n">
        <v>8</v>
      </c>
      <c r="V15" s="26" t="n">
        <f aca="false">(P15*$P$8+Q15*$Q$8+R15*$R$8+S15*$S$8+T15*$T$8+U15*$U$8)/$V$8</f>
        <v>7.39285714285714</v>
      </c>
      <c r="W15" s="16" t="str">
        <f aca="false">IF(V15&gt;=8,"Giái",IF(AND(V15&gt;=7,V15&lt;8),"Kh¸",IF(AND(V15&gt;=6,V15&lt;7),"TB Kh¸",IF(AND(V15&gt;=5,V15&lt;6),"TB","YÕu"))))</f>
        <v>Kh¸</v>
      </c>
      <c r="X15" s="28" t="s">
        <v>36</v>
      </c>
      <c r="Y15" s="20" t="n">
        <f aca="false">(D15*$D$8+E15*$E$8+F15*$F$8+G15*$G$8+H15*$H$8+I15*$I$8+J15*$J$8+K15*$K$8+L15*$L$8+P15*$P$8+Q15*$Q$8+R15*$R$8+S15*$S$8+T15*$T$8+U15*$U$8)/61</f>
        <v>7.54098360655738</v>
      </c>
      <c r="Z15" s="19" t="str">
        <f aca="false">IF(Y15&gt;=8,"Giái",IF(AND(Y15&gt;=7,Y15&lt;8),"Kh¸",IF(AND(Y15&gt;=6,Y15&lt;7),"TB Kh¸",IF(AND(Y15&gt;=5,Y15&lt;6),"TB","YÕu"))))</f>
        <v>Kh¸</v>
      </c>
      <c r="AA15" s="19" t="str">
        <f aca="false">X15</f>
        <v>Tèt</v>
      </c>
    </row>
    <row r="16" customFormat="false" ht="12.75" hidden="false" customHeight="true" outlineLevel="0" collapsed="false">
      <c r="A16" s="16" t="n">
        <v>8</v>
      </c>
      <c r="B16" s="24" t="s">
        <v>48</v>
      </c>
      <c r="C16" s="25" t="s">
        <v>49</v>
      </c>
      <c r="D16" s="16" t="n">
        <v>8</v>
      </c>
      <c r="E16" s="16" t="n">
        <v>9</v>
      </c>
      <c r="F16" s="16" t="n">
        <v>8</v>
      </c>
      <c r="G16" s="16" t="n">
        <v>7</v>
      </c>
      <c r="H16" s="16" t="n">
        <v>8</v>
      </c>
      <c r="I16" s="16" t="n">
        <v>8</v>
      </c>
      <c r="J16" s="16" t="n">
        <v>9</v>
      </c>
      <c r="K16" s="16" t="n">
        <v>9</v>
      </c>
      <c r="L16" s="16" t="n">
        <v>9</v>
      </c>
      <c r="M16" s="20" t="n">
        <f aca="false">(D16*4+E16*7+F16*4+G16*3+H16*3+I16*4.5+J16*2+K16*3+L16*3)/33.5</f>
        <v>8.35820895522388</v>
      </c>
      <c r="N16" s="16" t="str">
        <f aca="false">IF(M16&gt;=8,"Giái",IF(AND(M16&gt;=7,M16&lt;8),"Kh¸",IF(AND(M16&gt;=6,M16&lt;7),"TB Kh¸",IF(AND(M16&gt;=5,M16&lt;6),"TB","YÕu"))))</f>
        <v>Giái</v>
      </c>
      <c r="O16" s="28" t="s">
        <v>50</v>
      </c>
      <c r="P16" s="16" t="n">
        <v>9</v>
      </c>
      <c r="Q16" s="16" t="n">
        <v>10</v>
      </c>
      <c r="R16" s="16" t="n">
        <v>9</v>
      </c>
      <c r="S16" s="16" t="n">
        <v>9</v>
      </c>
      <c r="T16" s="16" t="n">
        <v>9</v>
      </c>
      <c r="U16" s="16" t="n">
        <v>8</v>
      </c>
      <c r="V16" s="26" t="n">
        <f aca="false">(P16*$P$8+Q16*$Q$8+R16*$R$8+S16*$S$8+T16*$T$8+U16*$U$8)/$V$8</f>
        <v>9</v>
      </c>
      <c r="W16" s="16" t="str">
        <f aca="false">IF(V16&gt;=8,"Giái",IF(AND(V16&gt;=7,V16&lt;8),"Kh¸",IF(AND(V16&gt;=6,V16&lt;7),"TB Kh¸",IF(AND(V16&gt;=5,V16&lt;6),"TB","YÕu"))))</f>
        <v>Giái</v>
      </c>
      <c r="X16" s="28" t="s">
        <v>50</v>
      </c>
      <c r="Y16" s="20" t="n">
        <f aca="false">(D16*$D$8+E16*$E$8+F16*$F$8+G16*$G$8+H16*$H$8+I16*$I$8+J16*$J$8+K16*$K$8+L16*$L$8+P16*$P$8+Q16*$Q$8+R16*$R$8+S16*$S$8+T16*$T$8+U16*$U$8)/61</f>
        <v>8.65573770491803</v>
      </c>
      <c r="Z16" s="19" t="str">
        <f aca="false">IF(Y16&gt;=8,"Giái",IF(AND(Y16&gt;=7,Y16&lt;8),"Kh¸",IF(AND(Y16&gt;=6,Y16&lt;7),"TB Kh¸",IF(AND(Y16&gt;=5,Y16&lt;6),"TB","YÕu"))))</f>
        <v>Giái</v>
      </c>
      <c r="AA16" s="19" t="str">
        <f aca="false">X16</f>
        <v>XuÊt s¾c</v>
      </c>
    </row>
    <row r="17" customFormat="false" ht="12.75" hidden="false" customHeight="true" outlineLevel="0" collapsed="false">
      <c r="A17" s="16" t="n">
        <v>9</v>
      </c>
      <c r="B17" s="24" t="s">
        <v>51</v>
      </c>
      <c r="C17" s="25" t="s">
        <v>52</v>
      </c>
      <c r="D17" s="16" t="n">
        <v>7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6</v>
      </c>
      <c r="J17" s="16" t="n">
        <v>6</v>
      </c>
      <c r="K17" s="16" t="n">
        <v>6</v>
      </c>
      <c r="L17" s="16" t="n">
        <v>6</v>
      </c>
      <c r="M17" s="20" t="n">
        <f aca="false">(D17*4+E17*7+F17*4+G17*3+H17*3+I17*4.5+J17*2+K17*3+L17*3)/33.5</f>
        <v>5.61194029850746</v>
      </c>
      <c r="N17" s="16" t="str">
        <f aca="false">IF(M17&gt;=8,"Giái",IF(AND(M17&gt;=7,M17&lt;8),"Kh¸",IF(AND(M17&gt;=6,M17&lt;7),"TB Kh¸",IF(AND(M17&gt;=5,M17&lt;6),"TB","YÕu"))))</f>
        <v>TB</v>
      </c>
      <c r="O17" s="28" t="s">
        <v>36</v>
      </c>
      <c r="P17" s="16" t="n">
        <v>5</v>
      </c>
      <c r="Q17" s="16" t="n">
        <v>7</v>
      </c>
      <c r="R17" s="27" t="n">
        <v>4</v>
      </c>
      <c r="S17" s="16" t="n">
        <v>5</v>
      </c>
      <c r="T17" s="27" t="n">
        <v>4</v>
      </c>
      <c r="U17" s="16" t="n">
        <v>7</v>
      </c>
      <c r="V17" s="26" t="n">
        <f aca="false">(P17*$P$8+Q17*$Q$8+R17*$R$8+S17*$S$8+T17*$T$8+U17*$U$8)/$V$8</f>
        <v>4.85714285714286</v>
      </c>
      <c r="W17" s="16" t="str">
        <f aca="false">IF(V17&gt;=8,"Giái",IF(AND(V17&gt;=7,V17&lt;8),"Kh¸",IF(AND(V17&gt;=6,V17&lt;7),"TB Kh¸",IF(AND(V17&gt;=5,V17&lt;6),"TB","YÕu"))))</f>
        <v>YÕu</v>
      </c>
      <c r="X17" s="28" t="s">
        <v>36</v>
      </c>
      <c r="Y17" s="20" t="n">
        <f aca="false">(D17*$D$8+E17*$E$8+F17*$F$8+G17*$G$8+H17*$H$8+I17*$I$8+J17*$J$8+K17*$K$8+L17*$L$8+P17*$P$8+Q17*$Q$8+R17*$R$8+S17*$S$8+T17*$T$8+U17*$U$8)/61</f>
        <v>5.26229508196721</v>
      </c>
      <c r="Z17" s="19" t="str">
        <f aca="false">IF(Y17&gt;=8,"Giái",IF(AND(Y17&gt;=7,Y17&lt;8),"Kh¸",IF(AND(Y17&gt;=6,Y17&lt;7),"TB Kh¸",IF(AND(Y17&gt;=5,Y17&lt;6),"TB","YÕu"))))</f>
        <v>TB</v>
      </c>
      <c r="AA17" s="19" t="str">
        <f aca="false">X17</f>
        <v>Tèt</v>
      </c>
    </row>
    <row r="18" customFormat="false" ht="12.75" hidden="false" customHeight="true" outlineLevel="0" collapsed="false">
      <c r="A18" s="16" t="n">
        <v>10</v>
      </c>
      <c r="B18" s="24" t="s">
        <v>53</v>
      </c>
      <c r="C18" s="25" t="s">
        <v>54</v>
      </c>
      <c r="D18" s="16" t="n">
        <v>7</v>
      </c>
      <c r="E18" s="16" t="n">
        <v>8</v>
      </c>
      <c r="F18" s="16" t="n">
        <v>6</v>
      </c>
      <c r="G18" s="16" t="n">
        <v>5</v>
      </c>
      <c r="H18" s="16" t="n">
        <v>6</v>
      </c>
      <c r="I18" s="16" t="n">
        <v>7</v>
      </c>
      <c r="J18" s="16" t="n">
        <v>6</v>
      </c>
      <c r="K18" s="16" t="n">
        <v>6</v>
      </c>
      <c r="L18" s="16" t="n">
        <v>7</v>
      </c>
      <c r="M18" s="20" t="n">
        <f aca="false">(D18*4+E18*7+F18*4+G18*3+H18*3+I18*4.5+J18*2+K18*3+L18*3)/33.5</f>
        <v>6.67164179104478</v>
      </c>
      <c r="N18" s="16" t="str">
        <f aca="false">IF(M18&gt;=8,"Giái",IF(AND(M18&gt;=7,M18&lt;8),"Kh¸",IF(AND(M18&gt;=6,M18&lt;7),"TB Kh¸",IF(AND(M18&gt;=5,M18&lt;6),"TB","YÕu"))))</f>
        <v>TB Kh¸</v>
      </c>
      <c r="O18" s="28" t="s">
        <v>36</v>
      </c>
      <c r="P18" s="16" t="n">
        <v>7</v>
      </c>
      <c r="Q18" s="16" t="n">
        <v>7</v>
      </c>
      <c r="R18" s="16" t="n">
        <v>6</v>
      </c>
      <c r="S18" s="16" t="n">
        <v>8</v>
      </c>
      <c r="T18" s="16" t="n">
        <v>8</v>
      </c>
      <c r="U18" s="16" t="n">
        <v>7</v>
      </c>
      <c r="V18" s="26" t="n">
        <f aca="false">(P18*$P$8+Q18*$Q$8+R18*$R$8+S18*$S$8+T18*$T$8+U18*$U$8)/$V$8</f>
        <v>6.96428571428571</v>
      </c>
      <c r="W18" s="16" t="s">
        <v>55</v>
      </c>
      <c r="X18" s="28" t="s">
        <v>36</v>
      </c>
      <c r="Y18" s="20" t="n">
        <f aca="false">(D18*$D$8+E18*$E$8+F18*$F$8+G18*$G$8+H18*$H$8+I18*$I$8+J18*$J$8+K18*$K$8+L18*$L$8+P18*$P$8+Q18*$Q$8+R18*$R$8+S18*$S$8+T18*$T$8+U18*$U$8)/61</f>
        <v>6.80327868852459</v>
      </c>
      <c r="Z18" s="19" t="str">
        <f aca="false">IF(Y18&gt;=8,"Giái",IF(AND(Y18&gt;=7,Y18&lt;8),"Kh¸",IF(AND(Y18&gt;=6,Y18&lt;7),"TB Kh¸",IF(AND(Y18&gt;=5,Y18&lt;6),"TB","YÕu"))))</f>
        <v>TB Kh¸</v>
      </c>
      <c r="AA18" s="19" t="str">
        <f aca="false">X18</f>
        <v>Tèt</v>
      </c>
    </row>
    <row r="19" customFormat="false" ht="12.75" hidden="false" customHeight="true" outlineLevel="0" collapsed="false">
      <c r="A19" s="16" t="n">
        <v>11</v>
      </c>
      <c r="B19" s="24" t="s">
        <v>46</v>
      </c>
      <c r="C19" s="25" t="s">
        <v>54</v>
      </c>
      <c r="D19" s="16" t="n">
        <v>7</v>
      </c>
      <c r="E19" s="16" t="n">
        <v>5</v>
      </c>
      <c r="F19" s="16" t="n">
        <v>7</v>
      </c>
      <c r="G19" s="16" t="n">
        <v>5</v>
      </c>
      <c r="H19" s="16" t="n">
        <v>5</v>
      </c>
      <c r="I19" s="16" t="n">
        <v>5</v>
      </c>
      <c r="J19" s="16" t="n">
        <v>6</v>
      </c>
      <c r="K19" s="16" t="n">
        <v>8</v>
      </c>
      <c r="L19" s="16" t="n">
        <v>8</v>
      </c>
      <c r="M19" s="20" t="n">
        <f aca="false">(D19*4+E19*7+F19*4+G19*3+H19*3+I19*4.5+J19*2+K19*3+L19*3)/33.5</f>
        <v>6.07462686567164</v>
      </c>
      <c r="N19" s="16" t="str">
        <f aca="false">IF(M19&gt;=8,"Giái",IF(AND(M19&gt;=7,M19&lt;8),"Kh¸",IF(AND(M19&gt;=6,M19&lt;7),"TB Kh¸",IF(AND(M19&gt;=5,M19&lt;6),"TB","YÕu"))))</f>
        <v>TB Kh¸</v>
      </c>
      <c r="O19" s="28" t="s">
        <v>36</v>
      </c>
      <c r="P19" s="16" t="n">
        <v>7</v>
      </c>
      <c r="Q19" s="16" t="n">
        <v>6</v>
      </c>
      <c r="R19" s="27" t="n">
        <v>4</v>
      </c>
      <c r="S19" s="16" t="n">
        <v>5</v>
      </c>
      <c r="T19" s="27" t="n">
        <v>4</v>
      </c>
      <c r="U19" s="16" t="n">
        <v>5</v>
      </c>
      <c r="V19" s="26" t="n">
        <f aca="false">(P19*$P$8+Q19*$Q$8+R19*$R$8+S19*$S$8+T19*$T$8+U19*$U$8)/$V$8</f>
        <v>4.75</v>
      </c>
      <c r="W19" s="16" t="str">
        <f aca="false">IF(V19&gt;=8,"Giái",IF(AND(V19&gt;=7,V19&lt;8),"Kh¸",IF(AND(V19&gt;=6,V19&lt;7),"TB Kh¸",IF(AND(V19&gt;=5,V19&lt;6),"TB","YÕu"))))</f>
        <v>YÕu</v>
      </c>
      <c r="X19" s="28" t="s">
        <v>36</v>
      </c>
      <c r="Y19" s="20" t="n">
        <f aca="false">(D19*$D$8+E19*$E$8+F19*$F$8+G19*$G$8+H19*$H$8+I19*$I$8+J19*$J$8+K19*$K$8+L19*$L$8+P19*$P$8+Q19*$Q$8+R19*$R$8+S19*$S$8+T19*$T$8+U19*$U$8)/61</f>
        <v>5.47540983606557</v>
      </c>
      <c r="Z19" s="19" t="str">
        <f aca="false">IF(Y19&gt;=8,"Giái",IF(AND(Y19&gt;=7,Y19&lt;8),"Kh¸",IF(AND(Y19&gt;=6,Y19&lt;7),"TB Kh¸",IF(AND(Y19&gt;=5,Y19&lt;6),"TB","YÕu"))))</f>
        <v>TB</v>
      </c>
      <c r="AA19" s="19" t="str">
        <f aca="false">X19</f>
        <v>Tèt</v>
      </c>
    </row>
    <row r="20" customFormat="false" ht="12.75" hidden="false" customHeight="true" outlineLevel="0" collapsed="false">
      <c r="A20" s="16" t="n">
        <v>12</v>
      </c>
      <c r="B20" s="24" t="s">
        <v>56</v>
      </c>
      <c r="C20" s="25" t="s">
        <v>57</v>
      </c>
      <c r="D20" s="16" t="n">
        <v>7</v>
      </c>
      <c r="E20" s="16" t="n">
        <v>5</v>
      </c>
      <c r="F20" s="16" t="n">
        <v>6</v>
      </c>
      <c r="G20" s="16" t="n">
        <v>5</v>
      </c>
      <c r="H20" s="16" t="n">
        <v>5</v>
      </c>
      <c r="I20" s="16" t="n">
        <v>6</v>
      </c>
      <c r="J20" s="16" t="n">
        <v>7</v>
      </c>
      <c r="K20" s="16" t="n">
        <v>7</v>
      </c>
      <c r="L20" s="16" t="n">
        <v>7</v>
      </c>
      <c r="M20" s="20" t="n">
        <f aca="false">(D20*4+E20*7+F20*4+G20*3+H20*3+I20*4.5+J20*2+K20*3+L20*3)/33.5</f>
        <v>5.97014925373134</v>
      </c>
      <c r="N20" s="16" t="str">
        <f aca="false">IF(M20&gt;=8,"Giái",IF(AND(M20&gt;=7,M20&lt;8),"Kh¸",IF(AND(M20&gt;=6,M20&lt;7),"TB Kh¸",IF(AND(M20&gt;=5,M20&lt;6),"TB","YÕu"))))</f>
        <v>TB</v>
      </c>
      <c r="O20" s="28" t="s">
        <v>36</v>
      </c>
      <c r="P20" s="27" t="n">
        <v>4</v>
      </c>
      <c r="Q20" s="16" t="n">
        <v>6</v>
      </c>
      <c r="R20" s="27" t="n">
        <v>4</v>
      </c>
      <c r="S20" s="16" t="n">
        <v>5</v>
      </c>
      <c r="T20" s="16" t="n">
        <v>5</v>
      </c>
      <c r="U20" s="16" t="n">
        <v>6</v>
      </c>
      <c r="V20" s="26" t="n">
        <f aca="false">(P20*$P$8+Q20*$Q$8+R20*$R$8+S20*$S$8+T20*$T$8+U20*$U$8)/$V$8</f>
        <v>4.75</v>
      </c>
      <c r="W20" s="16" t="str">
        <f aca="false">IF(V20&gt;=8,"Giái",IF(AND(V20&gt;=7,V20&lt;8),"Kh¸",IF(AND(V20&gt;=6,V20&lt;7),"TB Kh¸",IF(AND(V20&gt;=5,V20&lt;6),"TB","YÕu"))))</f>
        <v>YÕu</v>
      </c>
      <c r="X20" s="28" t="s">
        <v>36</v>
      </c>
      <c r="Y20" s="20" t="n">
        <f aca="false">(D20*$D$8+E20*$E$8+F20*$F$8+G20*$G$8+H20*$H$8+I20*$I$8+J20*$J$8+K20*$K$8+L20*$L$8+P20*$P$8+Q20*$Q$8+R20*$R$8+S20*$S$8+T20*$T$8+U20*$U$8)/61</f>
        <v>5.40983606557377</v>
      </c>
      <c r="Z20" s="19" t="str">
        <f aca="false">IF(Y20&gt;=8,"Giái",IF(AND(Y20&gt;=7,Y20&lt;8),"Kh¸",IF(AND(Y20&gt;=6,Y20&lt;7),"TB Kh¸",IF(AND(Y20&gt;=5,Y20&lt;6),"TB","YÕu"))))</f>
        <v>TB</v>
      </c>
      <c r="AA20" s="19" t="str">
        <f aca="false">X20</f>
        <v>Tèt</v>
      </c>
    </row>
    <row r="21" customFormat="false" ht="12.75" hidden="false" customHeight="true" outlineLevel="0" collapsed="false">
      <c r="A21" s="16" t="n">
        <v>13</v>
      </c>
      <c r="B21" s="24" t="s">
        <v>58</v>
      </c>
      <c r="C21" s="25" t="s">
        <v>59</v>
      </c>
      <c r="D21" s="16" t="n">
        <v>7</v>
      </c>
      <c r="E21" s="16" t="n">
        <v>6</v>
      </c>
      <c r="F21" s="16" t="n">
        <v>6</v>
      </c>
      <c r="G21" s="16" t="n">
        <v>5</v>
      </c>
      <c r="H21" s="16" t="n">
        <v>5</v>
      </c>
      <c r="I21" s="16" t="n">
        <v>6</v>
      </c>
      <c r="J21" s="16" t="n">
        <v>7</v>
      </c>
      <c r="K21" s="16" t="n">
        <v>7</v>
      </c>
      <c r="L21" s="16" t="n">
        <v>7</v>
      </c>
      <c r="M21" s="20" t="n">
        <f aca="false">(D21*4+E21*7+F21*4+G21*3+H21*3+I21*4.5+J21*2+K21*3+L21*3)/33.5</f>
        <v>6.17910447761194</v>
      </c>
      <c r="N21" s="16" t="str">
        <f aca="false">IF(M21&gt;=8,"Giái",IF(AND(M21&gt;=7,M21&lt;8),"Kh¸",IF(AND(M21&gt;=6,M21&lt;7),"TB Kh¸",IF(AND(M21&gt;=5,M21&lt;6),"TB","YÕu"))))</f>
        <v>TB Kh¸</v>
      </c>
      <c r="O21" s="28" t="s">
        <v>36</v>
      </c>
      <c r="P21" s="16" t="n">
        <v>6</v>
      </c>
      <c r="Q21" s="16" t="n">
        <v>8</v>
      </c>
      <c r="R21" s="27" t="n">
        <v>4</v>
      </c>
      <c r="S21" s="16" t="n">
        <v>5</v>
      </c>
      <c r="T21" s="16" t="n">
        <v>6</v>
      </c>
      <c r="U21" s="16" t="n">
        <v>5</v>
      </c>
      <c r="V21" s="26" t="n">
        <f aca="false">(P21*$P$8+Q21*$Q$8+R21*$R$8+S21*$S$8+T21*$T$8+U21*$U$8)/$V$8</f>
        <v>5.28571428571429</v>
      </c>
      <c r="W21" s="16" t="str">
        <f aca="false">IF(V21&gt;=8,"Giái",IF(AND(V21&gt;=7,V21&lt;8),"Kh¸",IF(AND(V21&gt;=6,V21&lt;7),"TB Kh¸",IF(AND(V21&gt;=5,V21&lt;6),"TB","YÕu"))))</f>
        <v>TB</v>
      </c>
      <c r="X21" s="28" t="s">
        <v>36</v>
      </c>
      <c r="Y21" s="20" t="n">
        <f aca="false">(D21*$D$8+E21*$E$8+F21*$F$8+G21*$G$8+H21*$H$8+I21*$I$8+J21*$J$8+K21*$K$8+L21*$L$8+P21*$P$8+Q21*$Q$8+R21*$R$8+S21*$S$8+T21*$T$8+U21*$U$8)/61</f>
        <v>5.77049180327869</v>
      </c>
      <c r="Z21" s="19" t="str">
        <f aca="false">IF(Y21&gt;=8,"Giái",IF(AND(Y21&gt;=7,Y21&lt;8),"Kh¸",IF(AND(Y21&gt;=6,Y21&lt;7),"TB Kh¸",IF(AND(Y21&gt;=5,Y21&lt;6),"TB","YÕu"))))</f>
        <v>TB</v>
      </c>
      <c r="AA21" s="19" t="str">
        <f aca="false">X21</f>
        <v>Tèt</v>
      </c>
    </row>
    <row r="22" customFormat="false" ht="12.75" hidden="false" customHeight="true" outlineLevel="0" collapsed="false">
      <c r="A22" s="16" t="n">
        <v>14</v>
      </c>
      <c r="B22" s="24" t="s">
        <v>60</v>
      </c>
      <c r="C22" s="25" t="s">
        <v>61</v>
      </c>
      <c r="D22" s="16" t="n">
        <v>7</v>
      </c>
      <c r="E22" s="27" t="n">
        <v>3</v>
      </c>
      <c r="F22" s="16" t="n">
        <v>5</v>
      </c>
      <c r="G22" s="16" t="n">
        <v>6</v>
      </c>
      <c r="H22" s="16" t="n">
        <v>6</v>
      </c>
      <c r="I22" s="16" t="n">
        <v>7</v>
      </c>
      <c r="J22" s="16" t="n">
        <v>7</v>
      </c>
      <c r="K22" s="16" t="n">
        <v>6</v>
      </c>
      <c r="L22" s="16" t="n">
        <v>7</v>
      </c>
      <c r="M22" s="20" t="n">
        <f aca="false">(D22*4+E22*7+F22*4+G22*3+H22*3+I22*4.5+J22*2+K22*3+L22*3)/33.5</f>
        <v>5.65671641791045</v>
      </c>
      <c r="N22" s="16" t="str">
        <f aca="false">IF(M22&gt;=8,"Giái",IF(AND(M22&gt;=7,M22&lt;8),"Kh¸",IF(AND(M22&gt;=6,M22&lt;7),"TB Kh¸",IF(AND(M22&gt;=5,M22&lt;6),"TB","YÕu"))))</f>
        <v>TB</v>
      </c>
      <c r="O22" s="28" t="s">
        <v>36</v>
      </c>
      <c r="P22" s="16" t="n">
        <v>5</v>
      </c>
      <c r="Q22" s="16" t="n">
        <v>5</v>
      </c>
      <c r="R22" s="27" t="n">
        <v>4</v>
      </c>
      <c r="S22" s="27" t="n">
        <v>4</v>
      </c>
      <c r="T22" s="27" t="n">
        <v>3</v>
      </c>
      <c r="U22" s="16" t="n">
        <v>5</v>
      </c>
      <c r="V22" s="26" t="n">
        <f aca="false">(P22*$P$8+Q22*$Q$8+R22*$R$8+S22*$S$8+T22*$T$8+U22*$U$8)/$V$8</f>
        <v>4.10714285714286</v>
      </c>
      <c r="W22" s="16" t="str">
        <f aca="false">IF(V22&gt;=8,"Giái",IF(AND(V22&gt;=7,V22&lt;8),"Kh¸",IF(AND(V22&gt;=6,V22&lt;7),"TB Kh¸",IF(AND(V22&gt;=5,V22&lt;6),"TB","YÕu"))))</f>
        <v>YÕu</v>
      </c>
      <c r="X22" s="28" t="s">
        <v>36</v>
      </c>
      <c r="Y22" s="20" t="n">
        <f aca="false">(D22*$D$8+E22*$E$8+F22*$F$8+G22*$G$8+H22*$H$8+I22*$I$8+J22*$J$8+K22*$K$8+L22*$L$8+P22*$P$8+Q22*$Q$8+R22*$R$8+S22*$S$8+T22*$T$8+U22*$U$8)/61</f>
        <v>4.9344262295082</v>
      </c>
      <c r="Z22" s="19" t="str">
        <f aca="false">IF(Y22&gt;=8,"Giái",IF(AND(Y22&gt;=7,Y22&lt;8),"Kh¸",IF(AND(Y22&gt;=6,Y22&lt;7),"TB Kh¸",IF(AND(Y22&gt;=5,Y22&lt;6),"TB","YÕu"))))</f>
        <v>YÕu</v>
      </c>
      <c r="AA22" s="19" t="str">
        <f aca="false">X22</f>
        <v>Tèt</v>
      </c>
    </row>
    <row r="23" customFormat="false" ht="12.75" hidden="false" customHeight="true" outlineLevel="0" collapsed="false">
      <c r="A23" s="16" t="n">
        <v>15</v>
      </c>
      <c r="B23" s="24" t="s">
        <v>46</v>
      </c>
      <c r="C23" s="25" t="s">
        <v>62</v>
      </c>
      <c r="D23" s="16" t="n">
        <v>6</v>
      </c>
      <c r="E23" s="16" t="n">
        <v>7</v>
      </c>
      <c r="F23" s="16" t="n">
        <v>6</v>
      </c>
      <c r="G23" s="16" t="n">
        <v>5</v>
      </c>
      <c r="H23" s="16" t="n">
        <v>6</v>
      </c>
      <c r="I23" s="16" t="n">
        <v>7</v>
      </c>
      <c r="J23" s="16" t="n">
        <v>6</v>
      </c>
      <c r="K23" s="16" t="n">
        <v>7</v>
      </c>
      <c r="L23" s="16" t="n">
        <v>7</v>
      </c>
      <c r="M23" s="20" t="n">
        <f aca="false">(D23*4+E23*7+F23*4+G23*3+H23*3+I23*4.5+J23*2+K23*3+L23*3)/33.5</f>
        <v>6.43283582089552</v>
      </c>
      <c r="N23" s="16" t="str">
        <f aca="false">IF(M23&gt;=8,"Giái",IF(AND(M23&gt;=7,M23&lt;8),"Kh¸",IF(AND(M23&gt;=6,M23&lt;7),"TB Kh¸",IF(AND(M23&gt;=5,M23&lt;6),"TB","YÕu"))))</f>
        <v>TB Kh¸</v>
      </c>
      <c r="O23" s="28" t="s">
        <v>36</v>
      </c>
      <c r="P23" s="16" t="n">
        <v>6</v>
      </c>
      <c r="Q23" s="16" t="n">
        <v>6</v>
      </c>
      <c r="R23" s="16" t="n">
        <v>5</v>
      </c>
      <c r="S23" s="16" t="n">
        <v>5</v>
      </c>
      <c r="T23" s="16" t="n">
        <v>6</v>
      </c>
      <c r="U23" s="16" t="n">
        <v>6</v>
      </c>
      <c r="V23" s="26" t="n">
        <f aca="false">(P23*$P$8+Q23*$Q$8+R23*$R$8+S23*$S$8+T23*$T$8+U23*$U$8)/$V$8</f>
        <v>5.53571428571429</v>
      </c>
      <c r="W23" s="16" t="str">
        <f aca="false">IF(V23&gt;=8,"Giái",IF(AND(V23&gt;=7,V23&lt;8),"Kh¸",IF(AND(V23&gt;=6,V23&lt;7),"TB Kh¸",IF(AND(V23&gt;=5,V23&lt;6),"TB","YÕu"))))</f>
        <v>TB</v>
      </c>
      <c r="X23" s="28" t="s">
        <v>36</v>
      </c>
      <c r="Y23" s="20" t="n">
        <f aca="false">(D23*$D$8+E23*$E$8+F23*$F$8+G23*$G$8+H23*$H$8+I23*$I$8+J23*$J$8+K23*$K$8+L23*$L$8+P23*$P$8+Q23*$Q$8+R23*$R$8+S23*$S$8+T23*$T$8+U23*$U$8)/61</f>
        <v>6.01639344262295</v>
      </c>
      <c r="Z23" s="19" t="str">
        <f aca="false">IF(Y23&gt;=8,"Giái",IF(AND(Y23&gt;=7,Y23&lt;8),"Kh¸",IF(AND(Y23&gt;=6,Y23&lt;7),"TB Kh¸",IF(AND(Y23&gt;=5,Y23&lt;6),"TB","YÕu"))))</f>
        <v>TB Kh¸</v>
      </c>
      <c r="AA23" s="19" t="str">
        <f aca="false">X23</f>
        <v>Tèt</v>
      </c>
    </row>
    <row r="24" customFormat="false" ht="12.75" hidden="false" customHeight="true" outlineLevel="0" collapsed="false">
      <c r="A24" s="16" t="n">
        <v>16</v>
      </c>
      <c r="B24" s="24" t="s">
        <v>37</v>
      </c>
      <c r="C24" s="25" t="s">
        <v>63</v>
      </c>
      <c r="D24" s="16" t="n">
        <v>6</v>
      </c>
      <c r="E24" s="16" t="n">
        <v>7</v>
      </c>
      <c r="F24" s="16" t="n">
        <v>7</v>
      </c>
      <c r="G24" s="16" t="n">
        <v>6</v>
      </c>
      <c r="H24" s="16" t="n">
        <v>6</v>
      </c>
      <c r="I24" s="16" t="n">
        <v>6</v>
      </c>
      <c r="J24" s="16" t="n">
        <v>8</v>
      </c>
      <c r="K24" s="16" t="n">
        <v>8</v>
      </c>
      <c r="L24" s="16" t="n">
        <v>8</v>
      </c>
      <c r="M24" s="20" t="n">
        <f aca="false">(D24*4+E24*7+F24*4+G24*3+H24*3+I24*4.5+J24*2+K24*3+L24*3)/33.5</f>
        <v>6.80597014925373</v>
      </c>
      <c r="N24" s="16" t="str">
        <f aca="false">IF(M24&gt;=8,"Giái",IF(AND(M24&gt;=7,M24&lt;8),"Kh¸",IF(AND(M24&gt;=6,M24&lt;7),"TB Kh¸",IF(AND(M24&gt;=5,M24&lt;6),"TB","YÕu"))))</f>
        <v>TB Kh¸</v>
      </c>
      <c r="O24" s="28" t="s">
        <v>36</v>
      </c>
      <c r="P24" s="16" t="n">
        <v>7</v>
      </c>
      <c r="Q24" s="16" t="n">
        <v>9</v>
      </c>
      <c r="R24" s="16" t="n">
        <v>8</v>
      </c>
      <c r="S24" s="16" t="n">
        <v>6</v>
      </c>
      <c r="T24" s="16" t="n">
        <v>7</v>
      </c>
      <c r="U24" s="16" t="n">
        <v>7</v>
      </c>
      <c r="V24" s="26" t="n">
        <f aca="false">(P24*$P$8+Q24*$Q$8+R24*$R$8+S24*$S$8+T24*$T$8+U24*$U$8)/$V$8</f>
        <v>7.46428571428571</v>
      </c>
      <c r="W24" s="16" t="str">
        <f aca="false">IF(V24&gt;=8,"Giái",IF(AND(V24&gt;=7,V24&lt;8),"Kh¸",IF(AND(V24&gt;=6,V24&lt;7),"TB Kh¸",IF(AND(V24&gt;=5,V24&lt;6),"TB","YÕu"))))</f>
        <v>Kh¸</v>
      </c>
      <c r="X24" s="28" t="s">
        <v>36</v>
      </c>
      <c r="Y24" s="20" t="n">
        <f aca="false">(D24*$D$8+E24*$E$8+F24*$F$8+G24*$G$8+H24*$H$8+I24*$I$8+J24*$J$8+K24*$K$8+L24*$L$8+P24*$P$8+Q24*$Q$8+R24*$R$8+S24*$S$8+T24*$T$8+U24*$U$8)/61</f>
        <v>7.11475409836066</v>
      </c>
      <c r="Z24" s="19" t="str">
        <f aca="false">IF(Y24&gt;=8,"Giái",IF(AND(Y24&gt;=7,Y24&lt;8),"Kh¸",IF(AND(Y24&gt;=6,Y24&lt;7),"TB Kh¸",IF(AND(Y24&gt;=5,Y24&lt;6),"TB","YÕu"))))</f>
        <v>Kh¸</v>
      </c>
      <c r="AA24" s="19" t="str">
        <f aca="false">X24</f>
        <v>Tèt</v>
      </c>
    </row>
    <row r="25" customFormat="false" ht="12.75" hidden="false" customHeight="true" outlineLevel="0" collapsed="false">
      <c r="A25" s="16" t="n">
        <v>17</v>
      </c>
      <c r="B25" s="24" t="s">
        <v>56</v>
      </c>
      <c r="C25" s="25" t="s">
        <v>64</v>
      </c>
      <c r="D25" s="16" t="n">
        <v>6</v>
      </c>
      <c r="E25" s="16" t="n">
        <v>5</v>
      </c>
      <c r="F25" s="16" t="n">
        <v>6</v>
      </c>
      <c r="G25" s="16" t="n">
        <v>6</v>
      </c>
      <c r="H25" s="16" t="n">
        <v>5</v>
      </c>
      <c r="I25" s="16" t="n">
        <v>6</v>
      </c>
      <c r="J25" s="16" t="n">
        <v>7</v>
      </c>
      <c r="K25" s="16" t="n">
        <v>7</v>
      </c>
      <c r="L25" s="16" t="n">
        <v>7</v>
      </c>
      <c r="M25" s="20" t="n">
        <f aca="false">(D25*4+E25*7+F25*4+G25*3+H25*3+I25*4.5+J25*2+K25*3+L25*3)/33.5</f>
        <v>5.94029850746269</v>
      </c>
      <c r="N25" s="16" t="str">
        <f aca="false">IF(M25&gt;=8,"Giái",IF(AND(M25&gt;=7,M25&lt;8),"Kh¸",IF(AND(M25&gt;=6,M25&lt;7),"TB Kh¸",IF(AND(M25&gt;=5,M25&lt;6),"TB","YÕu"))))</f>
        <v>TB</v>
      </c>
      <c r="O25" s="28" t="s">
        <v>36</v>
      </c>
      <c r="P25" s="16" t="n">
        <v>5</v>
      </c>
      <c r="Q25" s="16" t="n">
        <v>6</v>
      </c>
      <c r="R25" s="27" t="n">
        <v>3</v>
      </c>
      <c r="S25" s="27" t="n">
        <v>4</v>
      </c>
      <c r="T25" s="16" t="n">
        <v>5</v>
      </c>
      <c r="U25" s="16" t="n">
        <v>7</v>
      </c>
      <c r="V25" s="26" t="n">
        <f aca="false">(P25*$P$8+Q25*$Q$8+R25*$R$8+S25*$S$8+T25*$T$8+U25*$U$8)/$V$8</f>
        <v>4.5</v>
      </c>
      <c r="W25" s="16" t="str">
        <f aca="false">IF(V25&gt;=8,"Giái",IF(AND(V25&gt;=7,V25&lt;8),"Kh¸",IF(AND(V25&gt;=6,V25&lt;7),"TB Kh¸",IF(AND(V25&gt;=5,V25&lt;6),"TB","YÕu"))))</f>
        <v>YÕu</v>
      </c>
      <c r="X25" s="28" t="s">
        <v>36</v>
      </c>
      <c r="Y25" s="20" t="n">
        <f aca="false">(D25*$D$8+E25*$E$8+F25*$F$8+G25*$G$8+H25*$H$8+I25*$I$8+J25*$J$8+K25*$K$8+L25*$L$8+P25*$P$8+Q25*$Q$8+R25*$R$8+S25*$S$8+T25*$T$8+U25*$U$8)/61</f>
        <v>5.27868852459016</v>
      </c>
      <c r="Z25" s="19" t="str">
        <f aca="false">IF(Y25&gt;=8,"Giái",IF(AND(Y25&gt;=7,Y25&lt;8),"Kh¸",IF(AND(Y25&gt;=6,Y25&lt;7),"TB Kh¸",IF(AND(Y25&gt;=5,Y25&lt;6),"TB","YÕu"))))</f>
        <v>TB</v>
      </c>
      <c r="AA25" s="19" t="str">
        <f aca="false">X25</f>
        <v>Tèt</v>
      </c>
    </row>
    <row r="26" customFormat="false" ht="12.75" hidden="false" customHeight="true" outlineLevel="0" collapsed="false">
      <c r="A26" s="16" t="n">
        <v>18</v>
      </c>
      <c r="B26" s="24" t="s">
        <v>56</v>
      </c>
      <c r="C26" s="25" t="s">
        <v>64</v>
      </c>
      <c r="D26" s="16" t="n">
        <v>6</v>
      </c>
      <c r="E26" s="16" t="n">
        <v>6</v>
      </c>
      <c r="F26" s="16" t="n">
        <v>6</v>
      </c>
      <c r="G26" s="16" t="n">
        <v>5</v>
      </c>
      <c r="H26" s="16" t="n">
        <v>7</v>
      </c>
      <c r="I26" s="16" t="n">
        <v>6</v>
      </c>
      <c r="J26" s="16" t="n">
        <v>6</v>
      </c>
      <c r="K26" s="16" t="n">
        <v>6</v>
      </c>
      <c r="L26" s="16" t="n">
        <v>7</v>
      </c>
      <c r="M26" s="20" t="n">
        <f aca="false">(D26*4+E26*7+F26*4+G26*3+H26*3+I26*4.5+J26*2+K26*3+L26*3)/33.5</f>
        <v>6.08955223880597</v>
      </c>
      <c r="N26" s="16" t="str">
        <f aca="false">IF(M26&gt;=8,"Giái",IF(AND(M26&gt;=7,M26&lt;8),"Kh¸",IF(AND(M26&gt;=6,M26&lt;7),"TB Kh¸",IF(AND(M26&gt;=5,M26&lt;6),"TB","YÕu"))))</f>
        <v>TB Kh¸</v>
      </c>
      <c r="O26" s="28" t="s">
        <v>36</v>
      </c>
      <c r="P26" s="16" t="n">
        <v>5</v>
      </c>
      <c r="Q26" s="16" t="n">
        <v>5</v>
      </c>
      <c r="R26" s="27" t="n">
        <v>4</v>
      </c>
      <c r="S26" s="16" t="n">
        <v>5</v>
      </c>
      <c r="T26" s="27" t="n">
        <v>4</v>
      </c>
      <c r="U26" s="16" t="n">
        <v>6</v>
      </c>
      <c r="V26" s="26" t="n">
        <f aca="false">(P26*$P$8+Q26*$Q$8+R26*$R$8+S26*$S$8+T26*$T$8+U26*$U$8)/$V$8</f>
        <v>4.53571428571429</v>
      </c>
      <c r="W26" s="16" t="str">
        <f aca="false">IF(V26&gt;=8,"Giái",IF(AND(V26&gt;=7,V26&lt;8),"Kh¸",IF(AND(V26&gt;=6,V26&lt;7),"TB Kh¸",IF(AND(V26&gt;=5,V26&lt;6),"TB","YÕu"))))</f>
        <v>YÕu</v>
      </c>
      <c r="X26" s="28" t="s">
        <v>36</v>
      </c>
      <c r="Y26" s="20" t="n">
        <f aca="false">(D26*$D$8+E26*$E$8+F26*$F$8+G26*$G$8+H26*$H$8+I26*$I$8+J26*$J$8+K26*$K$8+L26*$L$8+P26*$P$8+Q26*$Q$8+R26*$R$8+S26*$S$8+T26*$T$8+U26*$U$8)/61</f>
        <v>5.37704918032787</v>
      </c>
      <c r="Z26" s="19" t="str">
        <f aca="false">IF(Y26&gt;=8,"Giái",IF(AND(Y26&gt;=7,Y26&lt;8),"Kh¸",IF(AND(Y26&gt;=6,Y26&lt;7),"TB Kh¸",IF(AND(Y26&gt;=5,Y26&lt;6),"TB","YÕu"))))</f>
        <v>TB</v>
      </c>
      <c r="AA26" s="19" t="str">
        <f aca="false">X26</f>
        <v>Tèt</v>
      </c>
    </row>
    <row r="27" customFormat="false" ht="12.75" hidden="false" customHeight="true" outlineLevel="0" collapsed="false">
      <c r="A27" s="16" t="n">
        <v>19</v>
      </c>
      <c r="B27" s="24" t="s">
        <v>65</v>
      </c>
      <c r="C27" s="25" t="s">
        <v>64</v>
      </c>
      <c r="D27" s="16" t="n">
        <v>6</v>
      </c>
      <c r="E27" s="16" t="n">
        <v>8</v>
      </c>
      <c r="F27" s="16" t="n">
        <v>6</v>
      </c>
      <c r="G27" s="16" t="n">
        <v>5</v>
      </c>
      <c r="H27" s="16" t="n">
        <v>6</v>
      </c>
      <c r="I27" s="16" t="n">
        <v>6</v>
      </c>
      <c r="J27" s="16" t="n">
        <v>6</v>
      </c>
      <c r="K27" s="16" t="n">
        <v>7</v>
      </c>
      <c r="L27" s="16" t="n">
        <v>6</v>
      </c>
      <c r="M27" s="20" t="n">
        <f aca="false">(D27*4+E27*7+F27*4+G27*3+H27*3+I27*4.5+J27*2+K27*3+L27*3)/33.5</f>
        <v>6.41791044776119</v>
      </c>
      <c r="N27" s="16" t="str">
        <f aca="false">IF(M27&gt;=8,"Giái",IF(AND(M27&gt;=7,M27&lt;8),"Kh¸",IF(AND(M27&gt;=6,M27&lt;7),"TB Kh¸",IF(AND(M27&gt;=5,M27&lt;6),"TB","YÕu"))))</f>
        <v>TB Kh¸</v>
      </c>
      <c r="O27" s="28" t="s">
        <v>36</v>
      </c>
      <c r="P27" s="16" t="n">
        <v>5</v>
      </c>
      <c r="Q27" s="16" t="n">
        <v>8</v>
      </c>
      <c r="R27" s="27" t="n">
        <v>3</v>
      </c>
      <c r="S27" s="16" t="n">
        <v>6</v>
      </c>
      <c r="T27" s="27" t="n">
        <v>4</v>
      </c>
      <c r="U27" s="16" t="n">
        <v>7</v>
      </c>
      <c r="V27" s="26" t="n">
        <f aca="false">(P27*$P$8+Q27*$Q$8+R27*$R$8+S27*$S$8+T27*$T$8+U27*$U$8)/$V$8</f>
        <v>4.71428571428571</v>
      </c>
      <c r="W27" s="16" t="str">
        <f aca="false">IF(V27&gt;=8,"Giái",IF(AND(V27&gt;=7,V27&lt;8),"Kh¸",IF(AND(V27&gt;=6,V27&lt;7),"TB Kh¸",IF(AND(V27&gt;=5,V27&lt;6),"TB","YÕu"))))</f>
        <v>YÕu</v>
      </c>
      <c r="X27" s="28" t="s">
        <v>36</v>
      </c>
      <c r="Y27" s="20" t="n">
        <f aca="false">(D27*$D$8+E27*$E$8+F27*$F$8+G27*$G$8+H27*$H$8+I27*$I$8+J27*$J$8+K27*$K$8+L27*$L$8+P27*$P$8+Q27*$Q$8+R27*$R$8+S27*$S$8+T27*$T$8+U27*$U$8)/61</f>
        <v>5.63934426229508</v>
      </c>
      <c r="Z27" s="19" t="str">
        <f aca="false">IF(Y27&gt;=8,"Giái",IF(AND(Y27&gt;=7,Y27&lt;8),"Kh¸",IF(AND(Y27&gt;=6,Y27&lt;7),"TB Kh¸",IF(AND(Y27&gt;=5,Y27&lt;6),"TB","YÕu"))))</f>
        <v>TB</v>
      </c>
      <c r="AA27" s="19" t="str">
        <f aca="false">X27</f>
        <v>Tèt</v>
      </c>
    </row>
    <row r="28" customFormat="false" ht="12.75" hidden="false" customHeight="true" outlineLevel="0" collapsed="false">
      <c r="A28" s="16" t="n">
        <v>20</v>
      </c>
      <c r="B28" s="24" t="s">
        <v>66</v>
      </c>
      <c r="C28" s="25" t="s">
        <v>67</v>
      </c>
      <c r="D28" s="16" t="n">
        <v>6</v>
      </c>
      <c r="E28" s="16" t="n">
        <v>5</v>
      </c>
      <c r="F28" s="16" t="n">
        <v>6</v>
      </c>
      <c r="G28" s="16" t="n">
        <v>7</v>
      </c>
      <c r="H28" s="16" t="n">
        <v>5</v>
      </c>
      <c r="I28" s="16" t="n">
        <v>6</v>
      </c>
      <c r="J28" s="16" t="n">
        <v>6</v>
      </c>
      <c r="K28" s="16" t="n">
        <v>6</v>
      </c>
      <c r="L28" s="16" t="n">
        <v>6</v>
      </c>
      <c r="M28" s="20" t="n">
        <f aca="false">(D28*4+E28*7+F28*4+G28*3+H28*3+I28*4.5+J28*2+K28*3+L28*3)/33.5</f>
        <v>5.7910447761194</v>
      </c>
      <c r="N28" s="16" t="str">
        <f aca="false">IF(M28&gt;=8,"Giái",IF(AND(M28&gt;=7,M28&lt;8),"Kh¸",IF(AND(M28&gt;=6,M28&lt;7),"TB Kh¸",IF(AND(M28&gt;=5,M28&lt;6),"TB","YÕu"))))</f>
        <v>TB</v>
      </c>
      <c r="O28" s="28" t="s">
        <v>36</v>
      </c>
      <c r="P28" s="27" t="n">
        <v>4</v>
      </c>
      <c r="Q28" s="16" t="n">
        <v>7</v>
      </c>
      <c r="R28" s="27" t="n">
        <v>2</v>
      </c>
      <c r="S28" s="27" t="n">
        <v>4</v>
      </c>
      <c r="T28" s="27" t="n">
        <v>2</v>
      </c>
      <c r="U28" s="16" t="n">
        <v>6</v>
      </c>
      <c r="V28" s="26" t="n">
        <f aca="false">(P28*$P$8+Q28*$Q$8+R28*$R$8+S28*$S$8+T28*$T$8+U28*$U$8)/$V$8</f>
        <v>3.39285714285714</v>
      </c>
      <c r="W28" s="16" t="str">
        <f aca="false">IF(V28&gt;=8,"Giái",IF(AND(V28&gt;=7,V28&lt;8),"Kh¸",IF(AND(V28&gt;=6,V28&lt;7),"TB Kh¸",IF(AND(V28&gt;=5,V28&lt;6),"TB","YÕu"))))</f>
        <v>YÕu</v>
      </c>
      <c r="X28" s="28" t="s">
        <v>55</v>
      </c>
      <c r="Y28" s="20" t="n">
        <f aca="false">(D28*$D$8+E28*$E$8+F28*$F$8+G28*$G$8+H28*$H$8+I28*$I$8+J28*$J$8+K28*$K$8+L28*$L$8+P28*$P$8+Q28*$Q$8+R28*$R$8+S28*$S$8+T28*$T$8+U28*$U$8)/61</f>
        <v>4.68852459016394</v>
      </c>
      <c r="Z28" s="19" t="str">
        <f aca="false">IF(Y28&gt;=8,"Giái",IF(AND(Y28&gt;=7,Y28&lt;8),"Kh¸",IF(AND(Y28&gt;=6,Y28&lt;7),"TB Kh¸",IF(AND(Y28&gt;=5,Y28&lt;6),"TB","YÕu"))))</f>
        <v>YÕu</v>
      </c>
      <c r="AA28" s="19" t="str">
        <f aca="false">X28</f>
        <v>Kh¸</v>
      </c>
    </row>
    <row r="29" customFormat="false" ht="12.75" hidden="false" customHeight="true" outlineLevel="0" collapsed="false">
      <c r="A29" s="16" t="n">
        <v>21</v>
      </c>
      <c r="B29" s="24" t="s">
        <v>68</v>
      </c>
      <c r="C29" s="25" t="s">
        <v>69</v>
      </c>
      <c r="D29" s="16" t="n">
        <v>5</v>
      </c>
      <c r="E29" s="27" t="n">
        <v>4</v>
      </c>
      <c r="F29" s="16" t="n">
        <v>5</v>
      </c>
      <c r="G29" s="16" t="n">
        <v>6</v>
      </c>
      <c r="H29" s="16" t="n">
        <v>5</v>
      </c>
      <c r="I29" s="16" t="n">
        <v>6</v>
      </c>
      <c r="J29" s="16" t="n">
        <v>7</v>
      </c>
      <c r="K29" s="16" t="n">
        <v>6</v>
      </c>
      <c r="L29" s="16" t="n">
        <v>6</v>
      </c>
      <c r="M29" s="20" t="n">
        <f aca="false">(D29*4+E29*7+F29*4+G29*3+H29*3+I29*4.5+J29*2+K29*3+L29*3)/33.5</f>
        <v>5.3134328358209</v>
      </c>
      <c r="N29" s="16" t="str">
        <f aca="false">IF(M29&gt;=8,"Giái",IF(AND(M29&gt;=7,M29&lt;8),"Kh¸",IF(AND(M29&gt;=6,M29&lt;7),"TB Kh¸",IF(AND(M29&gt;=5,M29&lt;6),"TB","YÕu"))))</f>
        <v>TB</v>
      </c>
      <c r="O29" s="28" t="s">
        <v>36</v>
      </c>
      <c r="P29" s="16" t="n">
        <v>5</v>
      </c>
      <c r="Q29" s="16" t="n">
        <v>5</v>
      </c>
      <c r="R29" s="16" t="n">
        <v>5</v>
      </c>
      <c r="S29" s="16" t="n">
        <v>5</v>
      </c>
      <c r="T29" s="27" t="n">
        <v>3</v>
      </c>
      <c r="U29" s="16" t="n">
        <v>5</v>
      </c>
      <c r="V29" s="26" t="n">
        <f aca="false">(P29*$P$8+Q29*$Q$8+R29*$R$8+S29*$S$8+T29*$T$8+U29*$U$8)/$V$8</f>
        <v>4.57142857142857</v>
      </c>
      <c r="W29" s="16" t="str">
        <f aca="false">IF(V29&gt;=8,"Giái",IF(AND(V29&gt;=7,V29&lt;8),"Kh¸",IF(AND(V29&gt;=6,V29&lt;7),"TB Kh¸",IF(AND(V29&gt;=5,V29&lt;6),"TB","YÕu"))))</f>
        <v>YÕu</v>
      </c>
      <c r="X29" s="28" t="s">
        <v>36</v>
      </c>
      <c r="Y29" s="20" t="n">
        <f aca="false">(D29*$D$8+E29*$E$8+F29*$F$8+G29*$G$8+H29*$H$8+I29*$I$8+J29*$J$8+K29*$K$8+L29*$L$8+P29*$P$8+Q29*$Q$8+R29*$R$8+S29*$S$8+T29*$T$8+U29*$U$8)/61</f>
        <v>4.9672131147541</v>
      </c>
      <c r="Z29" s="19" t="str">
        <f aca="false">IF(Y29&gt;=8,"Giái",IF(AND(Y29&gt;=7,Y29&lt;8),"Kh¸",IF(AND(Y29&gt;=6,Y29&lt;7),"TB Kh¸",IF(AND(Y29&gt;=5,Y29&lt;6),"TB","YÕu"))))</f>
        <v>YÕu</v>
      </c>
      <c r="AA29" s="19" t="str">
        <f aca="false">X29</f>
        <v>Tèt</v>
      </c>
    </row>
    <row r="30" customFormat="false" ht="12.75" hidden="false" customHeight="true" outlineLevel="0" collapsed="false">
      <c r="A30" s="16" t="n">
        <v>22</v>
      </c>
      <c r="B30" s="24" t="s">
        <v>70</v>
      </c>
      <c r="C30" s="25" t="s">
        <v>71</v>
      </c>
      <c r="D30" s="16" t="n">
        <v>8</v>
      </c>
      <c r="E30" s="16" t="n">
        <v>9</v>
      </c>
      <c r="F30" s="16" t="n">
        <v>6</v>
      </c>
      <c r="G30" s="16" t="n">
        <v>5</v>
      </c>
      <c r="H30" s="16" t="n">
        <v>8</v>
      </c>
      <c r="I30" s="16" t="n">
        <v>8</v>
      </c>
      <c r="J30" s="16" t="n">
        <v>8</v>
      </c>
      <c r="K30" s="16" t="n">
        <v>9</v>
      </c>
      <c r="L30" s="16" t="n">
        <v>7</v>
      </c>
      <c r="M30" s="20" t="n">
        <f aca="false">(D30*4+E30*7+F30*4+G30*3+H30*3+I30*4.5+J30*2+K30*3+L30*3)/33.5</f>
        <v>7.70149253731343</v>
      </c>
      <c r="N30" s="16" t="str">
        <f aca="false">IF(M30&gt;=8,"Giái",IF(AND(M30&gt;=7,M30&lt;8),"Kh¸",IF(AND(M30&gt;=6,M30&lt;7),"TB Kh¸",IF(AND(M30&gt;=5,M30&lt;6),"TB","YÕu"))))</f>
        <v>Kh¸</v>
      </c>
      <c r="O30" s="28" t="s">
        <v>36</v>
      </c>
      <c r="P30" s="16" t="n">
        <v>9</v>
      </c>
      <c r="Q30" s="16" t="n">
        <v>9</v>
      </c>
      <c r="R30" s="16" t="n">
        <v>10</v>
      </c>
      <c r="S30" s="16" t="n">
        <v>9</v>
      </c>
      <c r="T30" s="16" t="n">
        <v>9</v>
      </c>
      <c r="U30" s="16" t="n">
        <v>8</v>
      </c>
      <c r="V30" s="26" t="n">
        <f aca="false">(P30*$P$8+Q30*$Q$8+R30*$R$8+S30*$S$8+T30*$T$8+U30*$U$8)/$V$8</f>
        <v>9.25</v>
      </c>
      <c r="W30" s="16" t="str">
        <f aca="false">IF(V30&gt;=8,"Giái",IF(AND(V30&gt;=7,V30&lt;8),"Kh¸",IF(AND(V30&gt;=6,V30&lt;7),"TB Kh¸",IF(AND(V30&gt;=5,V30&lt;6),"TB","YÕu"))))</f>
        <v>Giái</v>
      </c>
      <c r="X30" s="28" t="s">
        <v>36</v>
      </c>
      <c r="Y30" s="20" t="n">
        <f aca="false">(D30*$D$8+E30*$E$8+F30*$F$8+G30*$G$8+H30*$H$8+I30*$I$8+J30*$J$8+K30*$K$8+L30*$L$8+P30*$P$8+Q30*$Q$8+R30*$R$8+S30*$S$8+T30*$T$8+U30*$U$8)/61</f>
        <v>8.40983606557377</v>
      </c>
      <c r="Z30" s="19" t="str">
        <f aca="false">IF(Y30&gt;=8,"Giái",IF(AND(Y30&gt;=7,Y30&lt;8),"Kh¸",IF(AND(Y30&gt;=6,Y30&lt;7),"TB Kh¸",IF(AND(Y30&gt;=5,Y30&lt;6),"TB","YÕu"))))</f>
        <v>Giái</v>
      </c>
      <c r="AA30" s="19" t="str">
        <f aca="false">X30</f>
        <v>Tèt</v>
      </c>
    </row>
    <row r="31" customFormat="false" ht="12.75" hidden="false" customHeight="true" outlineLevel="0" collapsed="false">
      <c r="A31" s="16" t="n">
        <v>23</v>
      </c>
      <c r="B31" s="24" t="s">
        <v>46</v>
      </c>
      <c r="C31" s="25" t="s">
        <v>71</v>
      </c>
      <c r="D31" s="16" t="n">
        <v>7</v>
      </c>
      <c r="E31" s="16" t="n">
        <v>6</v>
      </c>
      <c r="F31" s="16" t="n">
        <v>6</v>
      </c>
      <c r="G31" s="16" t="n">
        <v>8</v>
      </c>
      <c r="H31" s="16" t="n">
        <v>7</v>
      </c>
      <c r="I31" s="16" t="n">
        <v>5</v>
      </c>
      <c r="J31" s="16" t="n">
        <v>7</v>
      </c>
      <c r="K31" s="16" t="n">
        <v>8</v>
      </c>
      <c r="L31" s="16" t="n">
        <v>7</v>
      </c>
      <c r="M31" s="20" t="n">
        <f aca="false">(D31*4+E31*7+F31*4+G31*3+H31*3+I31*4.5+J31*2+K31*3+L31*3)/33.5</f>
        <v>6.58208955223881</v>
      </c>
      <c r="N31" s="16" t="str">
        <f aca="false">IF(M31&gt;=8,"Giái",IF(AND(M31&gt;=7,M31&lt;8),"Kh¸",IF(AND(M31&gt;=6,M31&lt;7),"TB Kh¸",IF(AND(M31&gt;=5,M31&lt;6),"TB","YÕu"))))</f>
        <v>TB Kh¸</v>
      </c>
      <c r="O31" s="28" t="s">
        <v>36</v>
      </c>
      <c r="P31" s="16" t="n">
        <v>6</v>
      </c>
      <c r="Q31" s="16" t="n">
        <v>7</v>
      </c>
      <c r="R31" s="16" t="n">
        <v>5</v>
      </c>
      <c r="S31" s="16" t="n">
        <v>7</v>
      </c>
      <c r="T31" s="16" t="n">
        <v>6</v>
      </c>
      <c r="U31" s="16" t="n">
        <v>7</v>
      </c>
      <c r="V31" s="26" t="n">
        <f aca="false">(P31*$P$8+Q31*$Q$8+R31*$R$8+S31*$S$8+T31*$T$8+U31*$U$8)/$V$8</f>
        <v>5.96428571428571</v>
      </c>
      <c r="W31" s="16" t="str">
        <f aca="false">IF(V31&gt;=8,"Giái",IF(AND(V31&gt;=7,V31&lt;8),"Kh¸",IF(AND(V31&gt;=6,V31&lt;7),"TB Kh¸",IF(AND(V31&gt;=5,V31&lt;6),"TB","YÕu"))))</f>
        <v>TB</v>
      </c>
      <c r="X31" s="28" t="s">
        <v>36</v>
      </c>
      <c r="Y31" s="20" t="n">
        <f aca="false">(D31*$D$8+E31*$E$8+F31*$F$8+G31*$G$8+H31*$H$8+I31*$I$8+J31*$J$8+K31*$K$8+L31*$L$8+P31*$P$8+Q31*$Q$8+R31*$R$8+S31*$S$8+T31*$T$8+U31*$U$8)/61</f>
        <v>6.31147540983607</v>
      </c>
      <c r="Z31" s="19" t="str">
        <f aca="false">IF(Y31&gt;=8,"Giái",IF(AND(Y31&gt;=7,Y31&lt;8),"Kh¸",IF(AND(Y31&gt;=6,Y31&lt;7),"TB Kh¸",IF(AND(Y31&gt;=5,Y31&lt;6),"TB","YÕu"))))</f>
        <v>TB Kh¸</v>
      </c>
      <c r="AA31" s="19" t="str">
        <f aca="false">X31</f>
        <v>Tèt</v>
      </c>
    </row>
    <row r="32" customFormat="false" ht="12.75" hidden="false" customHeight="true" outlineLevel="0" collapsed="false">
      <c r="A32" s="16" t="n">
        <v>24</v>
      </c>
      <c r="B32" s="24" t="s">
        <v>46</v>
      </c>
      <c r="C32" s="25" t="s">
        <v>72</v>
      </c>
      <c r="D32" s="16" t="n">
        <v>8</v>
      </c>
      <c r="E32" s="16" t="n">
        <v>6</v>
      </c>
      <c r="F32" s="16" t="n">
        <v>7</v>
      </c>
      <c r="G32" s="16" t="n">
        <v>5</v>
      </c>
      <c r="H32" s="16" t="n">
        <v>6</v>
      </c>
      <c r="I32" s="16" t="n">
        <v>6</v>
      </c>
      <c r="J32" s="16" t="n">
        <v>6</v>
      </c>
      <c r="K32" s="16" t="n">
        <v>8</v>
      </c>
      <c r="L32" s="16" t="n">
        <v>8</v>
      </c>
      <c r="M32" s="20" t="n">
        <f aca="false">(D32*4+E32*7+F32*4+G32*3+H32*3+I32*4.5+J32*2+K32*3+L32*3)/33.5</f>
        <v>6.62686567164179</v>
      </c>
      <c r="N32" s="16" t="str">
        <f aca="false">IF(M32&gt;=8,"Giái",IF(AND(M32&gt;=7,M32&lt;8),"Kh¸",IF(AND(M32&gt;=6,M32&lt;7),"TB Kh¸",IF(AND(M32&gt;=5,M32&lt;6),"TB","YÕu"))))</f>
        <v>TB Kh¸</v>
      </c>
      <c r="O32" s="28" t="s">
        <v>36</v>
      </c>
      <c r="P32" s="16" t="n">
        <v>6</v>
      </c>
      <c r="Q32" s="16" t="n">
        <v>9</v>
      </c>
      <c r="R32" s="16" t="n">
        <v>6</v>
      </c>
      <c r="S32" s="16" t="n">
        <v>5</v>
      </c>
      <c r="T32" s="27" t="n">
        <v>4</v>
      </c>
      <c r="U32" s="16" t="n">
        <v>7</v>
      </c>
      <c r="V32" s="26" t="n">
        <f aca="false">(P32*$P$8+Q32*$Q$8+R32*$R$8+S32*$S$8+T32*$T$8+U32*$U$8)/$V$8</f>
        <v>5.89285714285714</v>
      </c>
      <c r="W32" s="16" t="str">
        <f aca="false">IF(V32&gt;=8,"Giái",IF(AND(V32&gt;=7,V32&lt;8),"Kh¸",IF(AND(V32&gt;=6,V32&lt;7),"TB Kh¸",IF(AND(V32&gt;=5,V32&lt;6),"TB","YÕu"))))</f>
        <v>TB</v>
      </c>
      <c r="X32" s="28" t="s">
        <v>36</v>
      </c>
      <c r="Y32" s="20" t="n">
        <f aca="false">(D32*$D$8+E32*$E$8+F32*$F$8+G32*$G$8+H32*$H$8+I32*$I$8+J32*$J$8+K32*$K$8+L32*$L$8+P32*$P$8+Q32*$Q$8+R32*$R$8+S32*$S$8+T32*$T$8+U32*$U$8)/61</f>
        <v>6.29508196721312</v>
      </c>
      <c r="Z32" s="19" t="str">
        <f aca="false">IF(Y32&gt;=8,"Giái",IF(AND(Y32&gt;=7,Y32&lt;8),"Kh¸",IF(AND(Y32&gt;=6,Y32&lt;7),"TB Kh¸",IF(AND(Y32&gt;=5,Y32&lt;6),"TB","YÕu"))))</f>
        <v>TB Kh¸</v>
      </c>
      <c r="AA32" s="19" t="str">
        <f aca="false">X32</f>
        <v>Tèt</v>
      </c>
    </row>
    <row r="33" customFormat="false" ht="12.75" hidden="false" customHeight="true" outlineLevel="0" collapsed="false">
      <c r="A33" s="16" t="n">
        <v>25</v>
      </c>
      <c r="B33" s="24" t="s">
        <v>46</v>
      </c>
      <c r="C33" s="25" t="s">
        <v>73</v>
      </c>
      <c r="D33" s="16" t="n">
        <v>6</v>
      </c>
      <c r="E33" s="16" t="n">
        <v>7</v>
      </c>
      <c r="F33" s="16" t="n">
        <v>6</v>
      </c>
      <c r="G33" s="29" t="n">
        <v>6</v>
      </c>
      <c r="H33" s="16" t="n">
        <v>7</v>
      </c>
      <c r="I33" s="16" t="n">
        <v>6</v>
      </c>
      <c r="J33" s="16" t="n">
        <v>6</v>
      </c>
      <c r="K33" s="16" t="n">
        <v>7</v>
      </c>
      <c r="L33" s="16" t="n">
        <v>7</v>
      </c>
      <c r="M33" s="20" t="n">
        <f aca="false">(D33*4+E33*7+F33*4+G33*3+H33*3+I33*4.5+J33*2+K33*3+L33*3)/33.5</f>
        <v>6.47761194029851</v>
      </c>
      <c r="N33" s="16" t="str">
        <f aca="false">IF(M33&gt;=8,"Giái",IF(AND(M33&gt;=7,M33&lt;8),"Kh¸",IF(AND(M33&gt;=6,M33&lt;7),"TB Kh¸",IF(AND(M33&gt;=5,M33&lt;6),"TB","YÕu"))))</f>
        <v>TB Kh¸</v>
      </c>
      <c r="O33" s="28" t="s">
        <v>36</v>
      </c>
      <c r="P33" s="16" t="n">
        <v>8</v>
      </c>
      <c r="Q33" s="16" t="n">
        <v>7</v>
      </c>
      <c r="R33" s="16" t="n">
        <v>8</v>
      </c>
      <c r="S33" s="16" t="n">
        <v>6</v>
      </c>
      <c r="T33" s="16" t="n">
        <v>8</v>
      </c>
      <c r="U33" s="16" t="n">
        <v>8</v>
      </c>
      <c r="V33" s="26" t="n">
        <f aca="false">(P33*$P$8+Q33*$Q$8+R33*$R$8+S33*$S$8+T33*$T$8+U33*$U$8)/$V$8</f>
        <v>7.67857142857143</v>
      </c>
      <c r="W33" s="16" t="str">
        <f aca="false">IF(V33&gt;=8,"Giái",IF(AND(V33&gt;=7,V33&lt;8),"Kh¸",IF(AND(V33&gt;=6,V33&lt;7),"TB Kh¸",IF(AND(V33&gt;=5,V33&lt;6),"TB","YÕu"))))</f>
        <v>Kh¸</v>
      </c>
      <c r="X33" s="28" t="s">
        <v>36</v>
      </c>
      <c r="Y33" s="20" t="n">
        <f aca="false">(D33*$D$8+E33*$E$8+F33*$F$8+G33*$G$8+H33*$H$8+I33*$I$8+J33*$J$8+K33*$K$8+L33*$L$8+P33*$P$8+Q33*$Q$8+R33*$R$8+S33*$S$8+T33*$T$8+U33*$U$8)/61</f>
        <v>7.0327868852459</v>
      </c>
      <c r="Z33" s="19" t="str">
        <f aca="false">IF(Y33&gt;=8,"Giái",IF(AND(Y33&gt;=7,Y33&lt;8),"Kh¸",IF(AND(Y33&gt;=6,Y33&lt;7),"TB Kh¸",IF(AND(Y33&gt;=5,Y33&lt;6),"TB","YÕu"))))</f>
        <v>Kh¸</v>
      </c>
      <c r="AA33" s="19" t="str">
        <f aca="false">X33</f>
        <v>Tèt</v>
      </c>
    </row>
    <row r="34" customFormat="false" ht="12.75" hidden="false" customHeight="true" outlineLevel="0" collapsed="false">
      <c r="A34" s="16" t="n">
        <v>26</v>
      </c>
      <c r="B34" s="24" t="s">
        <v>74</v>
      </c>
      <c r="C34" s="25" t="s">
        <v>75</v>
      </c>
      <c r="D34" s="16" t="n">
        <v>8</v>
      </c>
      <c r="E34" s="16" t="n">
        <v>8</v>
      </c>
      <c r="F34" s="16" t="n">
        <v>6</v>
      </c>
      <c r="G34" s="16" t="n">
        <v>7</v>
      </c>
      <c r="H34" s="16" t="n">
        <v>5</v>
      </c>
      <c r="I34" s="16" t="n">
        <v>7</v>
      </c>
      <c r="J34" s="16" t="n">
        <v>8</v>
      </c>
      <c r="K34" s="16" t="n">
        <v>8</v>
      </c>
      <c r="L34" s="16" t="n">
        <v>8</v>
      </c>
      <c r="M34" s="20" t="n">
        <f aca="false">(D34*4+E34*7+F34*4+G34*3+H34*3+I34*4.5+J34*2+K34*3+L34*3)/33.5</f>
        <v>7.26865671641791</v>
      </c>
      <c r="N34" s="16" t="str">
        <f aca="false">IF(M34&gt;=8,"Giái",IF(AND(M34&gt;=7,M34&lt;8),"Kh¸",IF(AND(M34&gt;=6,M34&lt;7),"TB Kh¸",IF(AND(M34&gt;=5,M34&lt;6),"TB","YÕu"))))</f>
        <v>Kh¸</v>
      </c>
      <c r="O34" s="28" t="s">
        <v>36</v>
      </c>
      <c r="P34" s="16" t="n">
        <v>7</v>
      </c>
      <c r="Q34" s="16" t="n">
        <v>9</v>
      </c>
      <c r="R34" s="16" t="n">
        <v>8</v>
      </c>
      <c r="S34" s="16" t="n">
        <v>8</v>
      </c>
      <c r="T34" s="16" t="n">
        <v>8</v>
      </c>
      <c r="U34" s="16" t="n">
        <v>8</v>
      </c>
      <c r="V34" s="26" t="n">
        <f aca="false">(P34*$P$8+Q34*$Q$8+R34*$R$8+S34*$S$8+T34*$T$8+U34*$U$8)/$V$8</f>
        <v>8</v>
      </c>
      <c r="W34" s="16" t="str">
        <f aca="false">IF(V34&gt;=8,"Giái",IF(AND(V34&gt;=7,V34&lt;8),"Kh¸",IF(AND(V34&gt;=6,V34&lt;7),"TB Kh¸",IF(AND(V34&gt;=5,V34&lt;6),"TB","YÕu"))))</f>
        <v>Giái</v>
      </c>
      <c r="X34" s="28" t="s">
        <v>36</v>
      </c>
      <c r="Y34" s="20" t="n">
        <f aca="false">(D34*$D$8+E34*$E$8+F34*$F$8+G34*$G$8+H34*$H$8+I34*$I$8+J34*$J$8+K34*$K$8+L34*$L$8+P34*$P$8+Q34*$Q$8+R34*$R$8+S34*$S$8+T34*$T$8+U34*$U$8)/61</f>
        <v>7.60655737704918</v>
      </c>
      <c r="Z34" s="19" t="str">
        <f aca="false">IF(Y34&gt;=8,"Giái",IF(AND(Y34&gt;=7,Y34&lt;8),"Kh¸",IF(AND(Y34&gt;=6,Y34&lt;7),"TB Kh¸",IF(AND(Y34&gt;=5,Y34&lt;6),"TB","YÕu"))))</f>
        <v>Kh¸</v>
      </c>
      <c r="AA34" s="19" t="str">
        <f aca="false">X34</f>
        <v>Tèt</v>
      </c>
    </row>
    <row r="35" customFormat="false" ht="12.75" hidden="false" customHeight="true" outlineLevel="0" collapsed="false">
      <c r="A35" s="16" t="n">
        <v>27</v>
      </c>
      <c r="B35" s="24" t="s">
        <v>76</v>
      </c>
      <c r="C35" s="25" t="s">
        <v>77</v>
      </c>
      <c r="D35" s="16" t="n">
        <v>7</v>
      </c>
      <c r="E35" s="16" t="n">
        <v>6</v>
      </c>
      <c r="F35" s="16" t="n">
        <v>6</v>
      </c>
      <c r="G35" s="16" t="n">
        <v>5</v>
      </c>
      <c r="H35" s="16" t="n">
        <v>5</v>
      </c>
      <c r="I35" s="16" t="n">
        <v>7</v>
      </c>
      <c r="J35" s="16" t="n">
        <v>8</v>
      </c>
      <c r="K35" s="16" t="n">
        <v>7</v>
      </c>
      <c r="L35" s="16" t="n">
        <v>8</v>
      </c>
      <c r="M35" s="20" t="n">
        <f aca="false">(D35*4+E35*7+F35*4+G35*3+H35*3+I35*4.5+J35*2+K35*3+L35*3)/33.5</f>
        <v>6.46268656716418</v>
      </c>
      <c r="N35" s="16" t="str">
        <f aca="false">IF(M35&gt;=8,"Giái",IF(AND(M35&gt;=7,M35&lt;8),"Kh¸",IF(AND(M35&gt;=6,M35&lt;7),"TB Kh¸",IF(AND(M35&gt;=5,M35&lt;6),"TB","YÕu"))))</f>
        <v>TB Kh¸</v>
      </c>
      <c r="O35" s="28" t="s">
        <v>36</v>
      </c>
      <c r="P35" s="16" t="n">
        <v>8</v>
      </c>
      <c r="Q35" s="16" t="n">
        <v>8</v>
      </c>
      <c r="R35" s="16" t="n">
        <v>5</v>
      </c>
      <c r="S35" s="16" t="n">
        <v>5</v>
      </c>
      <c r="T35" s="27" t="n">
        <v>4</v>
      </c>
      <c r="U35" s="16" t="n">
        <v>6</v>
      </c>
      <c r="V35" s="26" t="n">
        <f aca="false">(P35*$P$8+Q35*$Q$8+R35*$R$8+S35*$S$8+T35*$T$8+U35*$U$8)/$V$8</f>
        <v>5.53571428571429</v>
      </c>
      <c r="W35" s="16" t="str">
        <f aca="false">IF(V35&gt;=8,"Giái",IF(AND(V35&gt;=7,V35&lt;8),"Kh¸",IF(AND(V35&gt;=6,V35&lt;7),"TB Kh¸",IF(AND(V35&gt;=5,V35&lt;6),"TB","YÕu"))))</f>
        <v>TB</v>
      </c>
      <c r="X35" s="28" t="s">
        <v>36</v>
      </c>
      <c r="Y35" s="20" t="n">
        <f aca="false">(D35*$D$8+E35*$E$8+F35*$F$8+G35*$G$8+H35*$H$8+I35*$I$8+J35*$J$8+K35*$K$8+L35*$L$8+P35*$P$8+Q35*$Q$8+R35*$R$8+S35*$S$8+T35*$T$8+U35*$U$8)/61</f>
        <v>6.0327868852459</v>
      </c>
      <c r="Z35" s="19" t="str">
        <f aca="false">IF(Y35&gt;=8,"Giái",IF(AND(Y35&gt;=7,Y35&lt;8),"Kh¸",IF(AND(Y35&gt;=6,Y35&lt;7),"TB Kh¸",IF(AND(Y35&gt;=5,Y35&lt;6),"TB","YÕu"))))</f>
        <v>TB Kh¸</v>
      </c>
      <c r="AA35" s="19" t="str">
        <f aca="false">X35</f>
        <v>Tèt</v>
      </c>
    </row>
    <row r="36" customFormat="false" ht="12.75" hidden="false" customHeight="true" outlineLevel="0" collapsed="false">
      <c r="A36" s="16" t="n">
        <v>28</v>
      </c>
      <c r="B36" s="24" t="s">
        <v>78</v>
      </c>
      <c r="C36" s="25" t="s">
        <v>79</v>
      </c>
      <c r="D36" s="16" t="n">
        <v>7</v>
      </c>
      <c r="E36" s="16" t="n">
        <v>8</v>
      </c>
      <c r="F36" s="16" t="n">
        <v>6</v>
      </c>
      <c r="G36" s="16" t="n">
        <v>6</v>
      </c>
      <c r="H36" s="16" t="n">
        <v>6</v>
      </c>
      <c r="I36" s="16" t="n">
        <v>7</v>
      </c>
      <c r="J36" s="16" t="n">
        <v>6</v>
      </c>
      <c r="K36" s="16" t="n">
        <v>7</v>
      </c>
      <c r="L36" s="16" t="n">
        <v>8</v>
      </c>
      <c r="M36" s="20" t="n">
        <f aca="false">(D36*4+E36*7+F36*4+G36*3+H36*3+I36*4.5+J36*2+K36*3+L36*3)/33.5</f>
        <v>6.94029850746269</v>
      </c>
      <c r="N36" s="16" t="str">
        <f aca="false">IF(M36&gt;=8,"Giái",IF(AND(M36&gt;=7,M36&lt;8),"Kh¸",IF(AND(M36&gt;=6,M36&lt;7),"TB Kh¸",IF(AND(M36&gt;=5,M36&lt;6),"TB","YÕu"))))</f>
        <v>TB Kh¸</v>
      </c>
      <c r="O36" s="28" t="s">
        <v>36</v>
      </c>
      <c r="P36" s="16" t="n">
        <v>7</v>
      </c>
      <c r="Q36" s="16" t="n">
        <v>8</v>
      </c>
      <c r="R36" s="16" t="n">
        <v>6</v>
      </c>
      <c r="S36" s="16" t="n">
        <v>7</v>
      </c>
      <c r="T36" s="16" t="n">
        <v>8</v>
      </c>
      <c r="U36" s="16" t="n">
        <v>7</v>
      </c>
      <c r="V36" s="26" t="n">
        <f aca="false">(P36*$P$8+Q36*$Q$8+R36*$R$8+S36*$S$8+T36*$T$8+U36*$U$8)/$V$8</f>
        <v>6.96428571428571</v>
      </c>
      <c r="W36" s="16" t="s">
        <v>55</v>
      </c>
      <c r="X36" s="28" t="s">
        <v>36</v>
      </c>
      <c r="Y36" s="20" t="n">
        <f aca="false">(D36*$D$8+E36*$E$8+F36*$F$8+G36*$G$8+H36*$H$8+I36*$I$8+J36*$J$8+K36*$K$8+L36*$L$8+P36*$P$8+Q36*$Q$8+R36*$R$8+S36*$S$8+T36*$T$8+U36*$U$8)/61</f>
        <v>6.95081967213115</v>
      </c>
      <c r="Z36" s="19" t="s">
        <v>55</v>
      </c>
      <c r="AA36" s="19" t="str">
        <f aca="false">X36</f>
        <v>Tèt</v>
      </c>
    </row>
    <row r="37" customFormat="false" ht="12.75" hidden="false" customHeight="true" outlineLevel="0" collapsed="false">
      <c r="A37" s="16" t="n">
        <v>29</v>
      </c>
      <c r="B37" s="24" t="s">
        <v>80</v>
      </c>
      <c r="C37" s="25" t="s">
        <v>81</v>
      </c>
      <c r="D37" s="16" t="n">
        <v>7</v>
      </c>
      <c r="E37" s="27" t="n">
        <v>4</v>
      </c>
      <c r="F37" s="16" t="n">
        <v>7</v>
      </c>
      <c r="G37" s="16" t="n">
        <v>7</v>
      </c>
      <c r="H37" s="16" t="n">
        <v>5</v>
      </c>
      <c r="I37" s="16" t="n">
        <v>7</v>
      </c>
      <c r="J37" s="16" t="n">
        <v>6</v>
      </c>
      <c r="K37" s="16" t="n">
        <v>7</v>
      </c>
      <c r="L37" s="16" t="n">
        <v>8</v>
      </c>
      <c r="M37" s="20" t="n">
        <f aca="false">(D37*4+E37*7+F37*4+G37*3+H37*3+I37*4.5+J37*2+K37*3+L37*3)/33.5</f>
        <v>6.22388059701493</v>
      </c>
      <c r="N37" s="16" t="str">
        <f aca="false">IF(M37&gt;=8,"Giái",IF(AND(M37&gt;=7,M37&lt;8),"Kh¸",IF(AND(M37&gt;=6,M37&lt;7),"TB Kh¸",IF(AND(M37&gt;=5,M37&lt;6),"TB","YÕu"))))</f>
        <v>TB Kh¸</v>
      </c>
      <c r="O37" s="28" t="s">
        <v>36</v>
      </c>
      <c r="P37" s="16" t="n">
        <v>6</v>
      </c>
      <c r="Q37" s="16" t="n">
        <v>8</v>
      </c>
      <c r="R37" s="16" t="n">
        <v>5</v>
      </c>
      <c r="S37" s="16" t="n">
        <v>6</v>
      </c>
      <c r="T37" s="16" t="n">
        <v>5</v>
      </c>
      <c r="U37" s="16" t="n">
        <v>6</v>
      </c>
      <c r="V37" s="26" t="n">
        <f aca="false">(P37*$P$8+Q37*$Q$8+R37*$R$8+S37*$S$8+T37*$T$8+U37*$U$8)/$V$8</f>
        <v>5.64285714285714</v>
      </c>
      <c r="W37" s="16" t="str">
        <f aca="false">IF(V37&gt;=8,"Giái",IF(AND(V37&gt;=7,V37&lt;8),"Kh¸",IF(AND(V37&gt;=6,V37&lt;7),"TB Kh¸",IF(AND(V37&gt;=5,V37&lt;6),"TB","YÕu"))))</f>
        <v>TB</v>
      </c>
      <c r="X37" s="28" t="s">
        <v>36</v>
      </c>
      <c r="Y37" s="20" t="n">
        <f aca="false">(D37*$D$8+E37*$E$8+F37*$F$8+G37*$G$8+H37*$H$8+I37*$I$8+J37*$J$8+K37*$K$8+L37*$L$8+P37*$P$8+Q37*$Q$8+R37*$R$8+S37*$S$8+T37*$T$8+U37*$U$8)/61</f>
        <v>5.95081967213115</v>
      </c>
      <c r="Z37" s="19" t="str">
        <f aca="false">IF(Y37&gt;=8,"Giái",IF(AND(Y37&gt;=7,Y37&lt;8),"Kh¸",IF(AND(Y37&gt;=6,Y37&lt;7),"TB Kh¸",IF(AND(Y37&gt;=5,Y37&lt;6),"TB","YÕu"))))</f>
        <v>TB</v>
      </c>
      <c r="AA37" s="19" t="str">
        <f aca="false">X37</f>
        <v>Tèt</v>
      </c>
    </row>
    <row r="38" customFormat="false" ht="12.75" hidden="false" customHeight="true" outlineLevel="0" collapsed="false">
      <c r="A38" s="16" t="n">
        <v>30</v>
      </c>
      <c r="B38" s="24" t="s">
        <v>82</v>
      </c>
      <c r="C38" s="25" t="s">
        <v>81</v>
      </c>
      <c r="D38" s="16" t="n">
        <v>7</v>
      </c>
      <c r="E38" s="16" t="n">
        <v>5</v>
      </c>
      <c r="F38" s="16" t="n">
        <v>6</v>
      </c>
      <c r="G38" s="16" t="n">
        <v>6</v>
      </c>
      <c r="H38" s="16" t="n">
        <v>6</v>
      </c>
      <c r="I38" s="16" t="n">
        <v>6</v>
      </c>
      <c r="J38" s="16" t="n">
        <v>7</v>
      </c>
      <c r="K38" s="16" t="n">
        <v>7</v>
      </c>
      <c r="L38" s="16" t="n">
        <v>7</v>
      </c>
      <c r="M38" s="20" t="n">
        <f aca="false">(D38*4+E38*7+F38*4+G38*3+H38*3+I38*4.5+J38*2+K38*3+L38*3)/33.5</f>
        <v>6.14925373134328</v>
      </c>
      <c r="N38" s="16" t="str">
        <f aca="false">IF(M38&gt;=8,"Giái",IF(AND(M38&gt;=7,M38&lt;8),"Kh¸",IF(AND(M38&gt;=6,M38&lt;7),"TB Kh¸",IF(AND(M38&gt;=5,M38&lt;6),"TB","YÕu"))))</f>
        <v>TB Kh¸</v>
      </c>
      <c r="O38" s="28" t="s">
        <v>36</v>
      </c>
      <c r="P38" s="16" t="n">
        <v>5</v>
      </c>
      <c r="Q38" s="16" t="n">
        <v>6</v>
      </c>
      <c r="R38" s="27" t="n">
        <v>4</v>
      </c>
      <c r="S38" s="16" t="n">
        <v>6</v>
      </c>
      <c r="T38" s="27" t="n">
        <v>4</v>
      </c>
      <c r="U38" s="16" t="n">
        <v>6</v>
      </c>
      <c r="V38" s="26" t="n">
        <f aca="false">(P38*$P$8+Q38*$Q$8+R38*$R$8+S38*$S$8+T38*$T$8+U38*$U$8)/$V$8</f>
        <v>4.75</v>
      </c>
      <c r="W38" s="16" t="str">
        <f aca="false">IF(V38&gt;=8,"Giái",IF(AND(V38&gt;=7,V38&lt;8),"Kh¸",IF(AND(V38&gt;=6,V38&lt;7),"TB Kh¸",IF(AND(V38&gt;=5,V38&lt;6),"TB","YÕu"))))</f>
        <v>YÕu</v>
      </c>
      <c r="X38" s="28" t="s">
        <v>36</v>
      </c>
      <c r="Y38" s="20" t="n">
        <f aca="false">(D38*$D$8+E38*$E$8+F38*$F$8+G38*$G$8+H38*$H$8+I38*$I$8+J38*$J$8+K38*$K$8+L38*$L$8+P38*$P$8+Q38*$Q$8+R38*$R$8+S38*$S$8+T38*$T$8+U38*$U$8)/61</f>
        <v>5.50819672131148</v>
      </c>
      <c r="Z38" s="19" t="str">
        <f aca="false">IF(Y38&gt;=8,"Giái",IF(AND(Y38&gt;=7,Y38&lt;8),"Kh¸",IF(AND(Y38&gt;=6,Y38&lt;7),"TB Kh¸",IF(AND(Y38&gt;=5,Y38&lt;6),"TB","YÕu"))))</f>
        <v>TB</v>
      </c>
      <c r="AA38" s="19" t="str">
        <f aca="false">X38</f>
        <v>Tèt</v>
      </c>
    </row>
    <row r="39" customFormat="false" ht="12.75" hidden="false" customHeight="true" outlineLevel="0" collapsed="false">
      <c r="A39" s="16" t="n">
        <v>31</v>
      </c>
      <c r="B39" s="24" t="s">
        <v>42</v>
      </c>
      <c r="C39" s="25" t="s">
        <v>83</v>
      </c>
      <c r="D39" s="16" t="n">
        <v>5</v>
      </c>
      <c r="E39" s="16" t="n">
        <v>5</v>
      </c>
      <c r="F39" s="16" t="n">
        <v>6</v>
      </c>
      <c r="G39" s="16" t="n">
        <v>8</v>
      </c>
      <c r="H39" s="16" t="n">
        <v>5</v>
      </c>
      <c r="I39" s="16" t="n">
        <v>7</v>
      </c>
      <c r="J39" s="16" t="n">
        <v>6</v>
      </c>
      <c r="K39" s="16" t="n">
        <v>7</v>
      </c>
      <c r="L39" s="16" t="n">
        <v>7</v>
      </c>
      <c r="M39" s="20" t="n">
        <f aca="false">(D39*4+E39*7+F39*4+G39*3+H39*3+I39*4.5+J39*2+K39*3+L39*3)/33.5</f>
        <v>6.07462686567164</v>
      </c>
      <c r="N39" s="16" t="str">
        <f aca="false">IF(M39&gt;=8,"Giái",IF(AND(M39&gt;=7,M39&lt;8),"Kh¸",IF(AND(M39&gt;=6,M39&lt;7),"TB Kh¸",IF(AND(M39&gt;=5,M39&lt;6),"TB","YÕu"))))</f>
        <v>TB Kh¸</v>
      </c>
      <c r="O39" s="28" t="s">
        <v>36</v>
      </c>
      <c r="P39" s="16" t="n">
        <v>6</v>
      </c>
      <c r="Q39" s="16" t="n">
        <v>7</v>
      </c>
      <c r="R39" s="27" t="n">
        <v>4</v>
      </c>
      <c r="S39" s="16" t="n">
        <v>6</v>
      </c>
      <c r="T39" s="16" t="n">
        <v>6</v>
      </c>
      <c r="U39" s="16" t="n">
        <v>6</v>
      </c>
      <c r="V39" s="26" t="n">
        <f aca="false">(P39*$P$8+Q39*$Q$8+R39*$R$8+S39*$S$8+T39*$T$8+U39*$U$8)/$V$8</f>
        <v>5.39285714285714</v>
      </c>
      <c r="W39" s="16" t="str">
        <f aca="false">IF(V39&gt;=8,"Giái",IF(AND(V39&gt;=7,V39&lt;8),"Kh¸",IF(AND(V39&gt;=6,V39&lt;7),"TB Kh¸",IF(AND(V39&gt;=5,V39&lt;6),"TB","YÕu"))))</f>
        <v>TB</v>
      </c>
      <c r="X39" s="28" t="s">
        <v>36</v>
      </c>
      <c r="Y39" s="20" t="n">
        <f aca="false">(D39*$D$8+E39*$E$8+F39*$F$8+G39*$G$8+H39*$H$8+I39*$I$8+J39*$J$8+K39*$K$8+L39*$L$8+P39*$P$8+Q39*$Q$8+R39*$R$8+S39*$S$8+T39*$T$8+U39*$U$8)/61</f>
        <v>5.75409836065574</v>
      </c>
      <c r="Z39" s="19" t="str">
        <f aca="false">IF(Y39&gt;=8,"Giái",IF(AND(Y39&gt;=7,Y39&lt;8),"Kh¸",IF(AND(Y39&gt;=6,Y39&lt;7),"TB Kh¸",IF(AND(Y39&gt;=5,Y39&lt;6),"TB","YÕu"))))</f>
        <v>TB</v>
      </c>
      <c r="AA39" s="19" t="str">
        <f aca="false">X39</f>
        <v>Tèt</v>
      </c>
    </row>
    <row r="40" customFormat="false" ht="12.75" hidden="false" customHeight="true" outlineLevel="0" collapsed="false">
      <c r="A40" s="16" t="n">
        <v>32</v>
      </c>
      <c r="B40" s="24" t="s">
        <v>84</v>
      </c>
      <c r="C40" s="25" t="s">
        <v>85</v>
      </c>
      <c r="D40" s="16" t="n">
        <v>7</v>
      </c>
      <c r="E40" s="16" t="n">
        <v>6</v>
      </c>
      <c r="F40" s="16" t="n">
        <v>7</v>
      </c>
      <c r="G40" s="16" t="n">
        <v>7</v>
      </c>
      <c r="H40" s="16" t="n">
        <v>6</v>
      </c>
      <c r="I40" s="16" t="n">
        <v>7</v>
      </c>
      <c r="J40" s="16" t="n">
        <v>8</v>
      </c>
      <c r="K40" s="16" t="n">
        <v>8</v>
      </c>
      <c r="L40" s="16" t="n">
        <v>7</v>
      </c>
      <c r="M40" s="20" t="n">
        <f aca="false">(D40*4+E40*7+F40*4+G40*3+H40*3+I40*4.5+J40*2+K40*3+L40*3)/33.5</f>
        <v>6.85074626865672</v>
      </c>
      <c r="N40" s="16" t="str">
        <f aca="false">IF(M40&gt;=8,"Giái",IF(AND(M40&gt;=7,M40&lt;8),"Kh¸",IF(AND(M40&gt;=6,M40&lt;7),"TB Kh¸",IF(AND(M40&gt;=5,M40&lt;6),"TB","YÕu"))))</f>
        <v>TB Kh¸</v>
      </c>
      <c r="O40" s="28" t="s">
        <v>36</v>
      </c>
      <c r="P40" s="16" t="n">
        <v>7</v>
      </c>
      <c r="Q40" s="16" t="n">
        <v>7</v>
      </c>
      <c r="R40" s="16" t="n">
        <v>5</v>
      </c>
      <c r="S40" s="16" t="n">
        <v>7</v>
      </c>
      <c r="T40" s="16" t="n">
        <v>6</v>
      </c>
      <c r="U40" s="16" t="n">
        <v>8</v>
      </c>
      <c r="V40" s="26" t="n">
        <f aca="false">(P40*$P$8+Q40*$Q$8+R40*$R$8+S40*$S$8+T40*$T$8+U40*$U$8)/$V$8</f>
        <v>6.17857142857143</v>
      </c>
      <c r="W40" s="16" t="str">
        <f aca="false">IF(V40&gt;=8,"Giái",IF(AND(V40&gt;=7,V40&lt;8),"Kh¸",IF(AND(V40&gt;=6,V40&lt;7),"TB Kh¸",IF(AND(V40&gt;=5,V40&lt;6),"TB","YÕu"))))</f>
        <v>TB Kh¸</v>
      </c>
      <c r="X40" s="28" t="s">
        <v>36</v>
      </c>
      <c r="Y40" s="20" t="n">
        <f aca="false">(D40*$D$8+E40*$E$8+F40*$F$8+G40*$G$8+H40*$H$8+I40*$I$8+J40*$J$8+K40*$K$8+L40*$L$8+P40*$P$8+Q40*$Q$8+R40*$R$8+S40*$S$8+T40*$T$8+U40*$U$8)/61</f>
        <v>6.54098360655738</v>
      </c>
      <c r="Z40" s="19" t="str">
        <f aca="false">IF(Y40&gt;=8,"Giái",IF(AND(Y40&gt;=7,Y40&lt;8),"Kh¸",IF(AND(Y40&gt;=6,Y40&lt;7),"TB Kh¸",IF(AND(Y40&gt;=5,Y40&lt;6),"TB","YÕu"))))</f>
        <v>TB Kh¸</v>
      </c>
      <c r="AA40" s="19" t="str">
        <f aca="false">X40</f>
        <v>Tèt</v>
      </c>
    </row>
    <row r="41" customFormat="false" ht="12.75" hidden="false" customHeight="true" outlineLevel="0" collapsed="false">
      <c r="A41" s="16" t="n">
        <v>33</v>
      </c>
      <c r="B41" s="24" t="s">
        <v>86</v>
      </c>
      <c r="C41" s="25" t="s">
        <v>87</v>
      </c>
      <c r="D41" s="16" t="n">
        <v>7</v>
      </c>
      <c r="E41" s="16" t="n">
        <v>6</v>
      </c>
      <c r="F41" s="16" t="n">
        <v>7</v>
      </c>
      <c r="G41" s="16" t="n">
        <v>5</v>
      </c>
      <c r="H41" s="16" t="n">
        <v>7</v>
      </c>
      <c r="I41" s="16" t="n">
        <v>7</v>
      </c>
      <c r="J41" s="16" t="n">
        <v>6</v>
      </c>
      <c r="K41" s="16" t="n">
        <v>7</v>
      </c>
      <c r="L41" s="16" t="n">
        <v>7</v>
      </c>
      <c r="M41" s="20" t="n">
        <f aca="false">(D41*4+E41*7+F41*4+G41*3+H41*3+I41*4.5+J41*2+K41*3+L41*3)/33.5</f>
        <v>6.55223880597015</v>
      </c>
      <c r="N41" s="16" t="str">
        <f aca="false">IF(M41&gt;=8,"Giái",IF(AND(M41&gt;=7,M41&lt;8),"Kh¸",IF(AND(M41&gt;=6,M41&lt;7),"TB Kh¸",IF(AND(M41&gt;=5,M41&lt;6),"TB","YÕu"))))</f>
        <v>TB Kh¸</v>
      </c>
      <c r="O41" s="28" t="s">
        <v>36</v>
      </c>
      <c r="P41" s="16" t="n">
        <v>6</v>
      </c>
      <c r="Q41" s="16" t="n">
        <v>8</v>
      </c>
      <c r="R41" s="16" t="n">
        <v>6</v>
      </c>
      <c r="S41" s="16" t="n">
        <v>7</v>
      </c>
      <c r="T41" s="16" t="n">
        <v>6</v>
      </c>
      <c r="U41" s="16" t="n">
        <v>7</v>
      </c>
      <c r="V41" s="26" t="n">
        <f aca="false">(P41*$P$8+Q41*$Q$8+R41*$R$8+S41*$S$8+T41*$T$8+U41*$U$8)/$V$8</f>
        <v>6.42857142857143</v>
      </c>
      <c r="W41" s="16" t="str">
        <f aca="false">IF(V41&gt;=8,"Giái",IF(AND(V41&gt;=7,V41&lt;8),"Kh¸",IF(AND(V41&gt;=6,V41&lt;7),"TB Kh¸",IF(AND(V41&gt;=5,V41&lt;6),"TB","YÕu"))))</f>
        <v>TB Kh¸</v>
      </c>
      <c r="X41" s="28" t="s">
        <v>36</v>
      </c>
      <c r="Y41" s="20" t="n">
        <f aca="false">(D41*$D$8+E41*$E$8+F41*$F$8+G41*$G$8+H41*$H$8+I41*$I$8+J41*$J$8+K41*$K$8+L41*$L$8+P41*$P$8+Q41*$Q$8+R41*$R$8+S41*$S$8+T41*$T$8+U41*$U$8)/61</f>
        <v>6.49180327868853</v>
      </c>
      <c r="Z41" s="19" t="str">
        <f aca="false">IF(Y41&gt;=8,"Giái",IF(AND(Y41&gt;=7,Y41&lt;8),"Kh¸",IF(AND(Y41&gt;=6,Y41&lt;7),"TB Kh¸",IF(AND(Y41&gt;=5,Y41&lt;6),"TB","YÕu"))))</f>
        <v>TB Kh¸</v>
      </c>
      <c r="AA41" s="19" t="str">
        <f aca="false">X41</f>
        <v>Tèt</v>
      </c>
    </row>
    <row r="42" customFormat="false" ht="12.75" hidden="false" customHeight="true" outlineLevel="0" collapsed="false">
      <c r="A42" s="16" t="n">
        <v>34</v>
      </c>
      <c r="B42" s="24" t="s">
        <v>88</v>
      </c>
      <c r="C42" s="25" t="s">
        <v>87</v>
      </c>
      <c r="D42" s="16" t="n">
        <v>7</v>
      </c>
      <c r="E42" s="16" t="n">
        <v>7</v>
      </c>
      <c r="F42" s="16" t="n">
        <v>6</v>
      </c>
      <c r="G42" s="16" t="n">
        <v>6</v>
      </c>
      <c r="H42" s="16" t="n">
        <v>6</v>
      </c>
      <c r="I42" s="16" t="n">
        <v>6</v>
      </c>
      <c r="J42" s="16" t="n">
        <v>6</v>
      </c>
      <c r="K42" s="16" t="n">
        <v>6</v>
      </c>
      <c r="L42" s="16" t="n">
        <v>7</v>
      </c>
      <c r="M42" s="20" t="n">
        <f aca="false">(D42*4+E42*7+F42*4+G42*3+H42*3+I42*4.5+J42*2+K42*3+L42*3)/33.5</f>
        <v>6.41791044776119</v>
      </c>
      <c r="N42" s="16" t="str">
        <f aca="false">IF(M42&gt;=8,"Giái",IF(AND(M42&gt;=7,M42&lt;8),"Kh¸",IF(AND(M42&gt;=6,M42&lt;7),"TB Kh¸",IF(AND(M42&gt;=5,M42&lt;6),"TB","YÕu"))))</f>
        <v>TB Kh¸</v>
      </c>
      <c r="O42" s="28" t="s">
        <v>36</v>
      </c>
      <c r="P42" s="16" t="n">
        <v>6</v>
      </c>
      <c r="Q42" s="16" t="n">
        <v>7</v>
      </c>
      <c r="R42" s="27" t="n">
        <v>3</v>
      </c>
      <c r="S42" s="16" t="n">
        <v>6</v>
      </c>
      <c r="T42" s="16" t="n">
        <v>5</v>
      </c>
      <c r="U42" s="16" t="n">
        <v>7</v>
      </c>
      <c r="V42" s="26" t="n">
        <f aca="false">(P42*$P$8+Q42*$Q$8+R42*$R$8+S42*$S$8+T42*$T$8+U42*$U$8)/$V$8</f>
        <v>4.92857142857143</v>
      </c>
      <c r="W42" s="16" t="str">
        <f aca="false">IF(V42&gt;=8,"Giái",IF(AND(V42&gt;=7,V42&lt;8),"Kh¸",IF(AND(V42&gt;=6,V42&lt;7),"TB Kh¸",IF(AND(V42&gt;=5,V42&lt;6),"TB","YÕu"))))</f>
        <v>YÕu</v>
      </c>
      <c r="X42" s="28" t="s">
        <v>36</v>
      </c>
      <c r="Y42" s="20" t="n">
        <f aca="false">(D42*$D$8+E42*$E$8+F42*$F$8+G42*$G$8+H42*$H$8+I42*$I$8+J42*$J$8+K42*$K$8+L42*$L$8+P42*$P$8+Q42*$Q$8+R42*$R$8+S42*$S$8+T42*$T$8+U42*$U$8)/61</f>
        <v>5.73770491803279</v>
      </c>
      <c r="Z42" s="19" t="str">
        <f aca="false">IF(Y42&gt;=8,"Giái",IF(AND(Y42&gt;=7,Y42&lt;8),"Kh¸",IF(AND(Y42&gt;=6,Y42&lt;7),"TB Kh¸",IF(AND(Y42&gt;=5,Y42&lt;6),"TB","YÕu"))))</f>
        <v>TB</v>
      </c>
      <c r="AA42" s="19" t="str">
        <f aca="false">X42</f>
        <v>Tèt</v>
      </c>
    </row>
    <row r="43" customFormat="false" ht="12.75" hidden="false" customHeight="false" outlineLevel="0" collapsed="false">
      <c r="A43" s="16" t="n">
        <v>35</v>
      </c>
      <c r="B43" s="24" t="s">
        <v>89</v>
      </c>
      <c r="C43" s="25" t="s">
        <v>90</v>
      </c>
      <c r="D43" s="16" t="n">
        <v>6</v>
      </c>
      <c r="E43" s="27" t="n">
        <v>4</v>
      </c>
      <c r="F43" s="16" t="n">
        <v>6</v>
      </c>
      <c r="G43" s="16" t="n">
        <v>5</v>
      </c>
      <c r="H43" s="16" t="n">
        <v>5</v>
      </c>
      <c r="I43" s="16" t="n">
        <v>6</v>
      </c>
      <c r="J43" s="16" t="n">
        <v>6</v>
      </c>
      <c r="K43" s="16" t="n">
        <v>6</v>
      </c>
      <c r="L43" s="16" t="n">
        <v>7</v>
      </c>
      <c r="M43" s="20" t="n">
        <f aca="false">(D43*4+E43*7+F43*4+G43*3+H43*3+I43*4.5+J43*2+K43*3+L43*3)/33.5</f>
        <v>5.49253731343284</v>
      </c>
      <c r="N43" s="16" t="str">
        <f aca="false">IF(M43&gt;=8,"Giái",IF(AND(M43&gt;=7,M43&lt;8),"Kh¸",IF(AND(M43&gt;=6,M43&lt;7),"TB Kh¸",IF(AND(M43&gt;=5,M43&lt;6),"TB","YÕu"))))</f>
        <v>TB</v>
      </c>
      <c r="O43" s="28" t="s">
        <v>36</v>
      </c>
      <c r="P43" s="16" t="n">
        <v>5</v>
      </c>
      <c r="Q43" s="16" t="n">
        <v>5</v>
      </c>
      <c r="R43" s="27" t="n">
        <v>3</v>
      </c>
      <c r="S43" s="16" t="n">
        <v>7</v>
      </c>
      <c r="T43" s="27" t="n">
        <v>4</v>
      </c>
      <c r="U43" s="16" t="n">
        <v>6</v>
      </c>
      <c r="V43" s="26" t="n">
        <f aca="false">(P43*$P$8+Q43*$Q$8+R43*$R$8+S43*$S$8+T43*$T$8+U43*$U$8)/$V$8</f>
        <v>4.39285714285714</v>
      </c>
      <c r="W43" s="16" t="str">
        <f aca="false">IF(V43&gt;=8,"Giái",IF(AND(V43&gt;=7,V43&lt;8),"Kh¸",IF(AND(V43&gt;=6,V43&lt;7),"TB Kh¸",IF(AND(V43&gt;=5,V43&lt;6),"TB","YÕu"))))</f>
        <v>YÕu</v>
      </c>
      <c r="X43" s="28" t="s">
        <v>55</v>
      </c>
      <c r="Y43" s="20" t="n">
        <f aca="false">(D43*$D$8+E43*$E$8+F43*$F$8+G43*$G$8+H43*$H$8+I43*$I$8+J43*$J$8+K43*$K$8+L43*$L$8+P43*$P$8+Q43*$Q$8+R43*$R$8+S43*$S$8+T43*$T$8+U43*$U$8)/61</f>
        <v>4.98360655737705</v>
      </c>
      <c r="Z43" s="19" t="str">
        <f aca="false">IF(Y43&gt;=8,"Giái",IF(AND(Y43&gt;=7,Y43&lt;8),"Kh¸",IF(AND(Y43&gt;=6,Y43&lt;7),"TB Kh¸",IF(AND(Y43&gt;=5,Y43&lt;6),"TB","YÕu"))))</f>
        <v>YÕu</v>
      </c>
      <c r="AA43" s="19" t="str">
        <f aca="false">X43</f>
        <v>Kh¸</v>
      </c>
    </row>
    <row r="44" customFormat="false" ht="12.75" hidden="false" customHeight="false" outlineLevel="0" collapsed="false">
      <c r="A44" s="16" t="n">
        <v>36</v>
      </c>
      <c r="B44" s="24" t="s">
        <v>91</v>
      </c>
      <c r="C44" s="25" t="s">
        <v>92</v>
      </c>
      <c r="D44" s="16" t="n">
        <v>6</v>
      </c>
      <c r="E44" s="27" t="n">
        <v>2</v>
      </c>
      <c r="F44" s="16" t="n">
        <v>6</v>
      </c>
      <c r="G44" s="16" t="n">
        <v>5</v>
      </c>
      <c r="H44" s="16" t="n">
        <v>6</v>
      </c>
      <c r="I44" s="16" t="n">
        <v>6</v>
      </c>
      <c r="J44" s="16" t="n">
        <v>6</v>
      </c>
      <c r="K44" s="16" t="n">
        <v>6</v>
      </c>
      <c r="L44" s="16" t="n">
        <v>6</v>
      </c>
      <c r="M44" s="20" t="n">
        <f aca="false">(D44*4+E44*7+F44*4+G44*3+H44*3+I44*4.5+J44*2+K44*3+L44*3)/33.5</f>
        <v>5.07462686567164</v>
      </c>
      <c r="N44" s="16" t="str">
        <f aca="false">IF(M44&gt;=8,"Giái",IF(AND(M44&gt;=7,M44&lt;8),"Kh¸",IF(AND(M44&gt;=6,M44&lt;7),"TB Kh¸",IF(AND(M44&gt;=5,M44&lt;6),"TB","YÕu"))))</f>
        <v>TB</v>
      </c>
      <c r="O44" s="28" t="s">
        <v>36</v>
      </c>
      <c r="P44" s="16" t="n">
        <v>5</v>
      </c>
      <c r="Q44" s="16" t="n">
        <v>5</v>
      </c>
      <c r="R44" s="27" t="n">
        <v>3</v>
      </c>
      <c r="S44" s="16" t="n">
        <v>5</v>
      </c>
      <c r="T44" s="27" t="n">
        <v>4</v>
      </c>
      <c r="U44" s="16" t="n">
        <v>7</v>
      </c>
      <c r="V44" s="26" t="n">
        <f aca="false">(P44*$P$8+Q44*$Q$8+R44*$R$8+S44*$S$8+T44*$T$8+U44*$U$8)/$V$8</f>
        <v>4.28571428571429</v>
      </c>
      <c r="W44" s="16" t="str">
        <f aca="false">IF(V44&gt;=8,"Giái",IF(AND(V44&gt;=7,V44&lt;8),"Kh¸",IF(AND(V44&gt;=6,V44&lt;7),"TB Kh¸",IF(AND(V44&gt;=5,V44&lt;6),"TB","YÕu"))))</f>
        <v>YÕu</v>
      </c>
      <c r="X44" s="28" t="s">
        <v>55</v>
      </c>
      <c r="Y44" s="20" t="n">
        <f aca="false">(D44*$D$8+E44*$E$8+F44*$F$8+G44*$G$8+H44*$H$8+I44*$I$8+J44*$J$8+K44*$K$8+L44*$L$8+P44*$P$8+Q44*$Q$8+R44*$R$8+S44*$S$8+T44*$T$8+U44*$U$8)/61</f>
        <v>4.70491803278689</v>
      </c>
      <c r="Z44" s="19" t="str">
        <f aca="false">IF(Y44&gt;=8,"Giái",IF(AND(Y44&gt;=7,Y44&lt;8),"Kh¸",IF(AND(Y44&gt;=6,Y44&lt;7),"TB Kh¸",IF(AND(Y44&gt;=5,Y44&lt;6),"TB","YÕu"))))</f>
        <v>YÕu</v>
      </c>
      <c r="AA44" s="19" t="str">
        <f aca="false">X44</f>
        <v>Kh¸</v>
      </c>
    </row>
    <row r="45" customFormat="false" ht="12.75" hidden="false" customHeight="false" outlineLevel="0" collapsed="false">
      <c r="A45" s="16" t="n">
        <v>37</v>
      </c>
      <c r="B45" s="24" t="s">
        <v>86</v>
      </c>
      <c r="C45" s="25" t="s">
        <v>93</v>
      </c>
      <c r="D45" s="16" t="n">
        <v>9</v>
      </c>
      <c r="E45" s="16" t="n">
        <v>8</v>
      </c>
      <c r="F45" s="16" t="n">
        <v>6</v>
      </c>
      <c r="G45" s="16" t="n">
        <v>6</v>
      </c>
      <c r="H45" s="16" t="n">
        <v>8</v>
      </c>
      <c r="I45" s="16" t="n">
        <v>8</v>
      </c>
      <c r="J45" s="16" t="n">
        <v>7</v>
      </c>
      <c r="K45" s="16" t="n">
        <v>8</v>
      </c>
      <c r="L45" s="16" t="n">
        <v>8</v>
      </c>
      <c r="M45" s="20" t="n">
        <f aca="false">(D45*4+E45*7+F45*4+G45*3+H45*3+I45*4.5+J45*2+K45*3+L45*3)/33.5</f>
        <v>7.64179104477612</v>
      </c>
      <c r="N45" s="16" t="str">
        <f aca="false">IF(M45&gt;=8,"Giái",IF(AND(M45&gt;=7,M45&lt;8),"Kh¸",IF(AND(M45&gt;=6,M45&lt;7),"TB Kh¸",IF(AND(M45&gt;=5,M45&lt;6),"TB","YÕu"))))</f>
        <v>Kh¸</v>
      </c>
      <c r="O45" s="28" t="s">
        <v>36</v>
      </c>
      <c r="P45" s="16" t="n">
        <v>8</v>
      </c>
      <c r="Q45" s="16" t="n">
        <v>7</v>
      </c>
      <c r="R45" s="16" t="n">
        <v>10</v>
      </c>
      <c r="S45" s="16" t="n">
        <v>8</v>
      </c>
      <c r="T45" s="16" t="n">
        <v>9</v>
      </c>
      <c r="U45" s="16" t="n">
        <v>8</v>
      </c>
      <c r="V45" s="26" t="n">
        <f aca="false">(P45*$P$8+Q45*$Q$8+R45*$R$8+S45*$S$8+T45*$T$8+U45*$U$8)/$V$8</f>
        <v>8.82142857142857</v>
      </c>
      <c r="W45" s="16" t="str">
        <f aca="false">IF(V45&gt;=8,"Giái",IF(AND(V45&gt;=7,V45&lt;8),"Kh¸",IF(AND(V45&gt;=6,V45&lt;7),"TB Kh¸",IF(AND(V45&gt;=5,V45&lt;6),"TB","YÕu"))))</f>
        <v>Giái</v>
      </c>
      <c r="X45" s="28" t="s">
        <v>36</v>
      </c>
      <c r="Y45" s="20" t="n">
        <f aca="false">(D45*$D$8+E45*$E$8+F45*$F$8+G45*$G$8+H45*$H$8+I45*$I$8+J45*$J$8+K45*$K$8+L45*$L$8+P45*$P$8+Q45*$Q$8+R45*$R$8+S45*$S$8+T45*$T$8+U45*$U$8)/61</f>
        <v>8.18032786885246</v>
      </c>
      <c r="Z45" s="19" t="str">
        <f aca="false">IF(Y45&gt;=8,"Giái",IF(AND(Y45&gt;=7,Y45&lt;8),"Kh¸",IF(AND(Y45&gt;=6,Y45&lt;7),"TB Kh¸",IF(AND(Y45&gt;=5,Y45&lt;6),"TB","YÕu"))))</f>
        <v>Giái</v>
      </c>
      <c r="AA45" s="19" t="str">
        <f aca="false">X45</f>
        <v>Tèt</v>
      </c>
    </row>
    <row r="46" customFormat="false" ht="12.75" hidden="false" customHeight="false" outlineLevel="0" collapsed="false">
      <c r="A46" s="16" t="n">
        <v>38</v>
      </c>
      <c r="B46" s="24" t="s">
        <v>94</v>
      </c>
      <c r="C46" s="25" t="s">
        <v>93</v>
      </c>
      <c r="D46" s="16" t="n">
        <v>7</v>
      </c>
      <c r="E46" s="16" t="n">
        <v>6</v>
      </c>
      <c r="F46" s="16" t="n">
        <v>6</v>
      </c>
      <c r="G46" s="16" t="n">
        <v>6</v>
      </c>
      <c r="H46" s="16" t="n">
        <v>6</v>
      </c>
      <c r="I46" s="16" t="n">
        <v>6</v>
      </c>
      <c r="J46" s="16" t="n">
        <v>8</v>
      </c>
      <c r="K46" s="16" t="n">
        <v>7</v>
      </c>
      <c r="L46" s="16" t="n">
        <v>7</v>
      </c>
      <c r="M46" s="20" t="n">
        <f aca="false">(D46*4+E46*7+F46*4+G46*3+H46*3+I46*4.5+J46*2+K46*3+L46*3)/33.5</f>
        <v>6.41791044776119</v>
      </c>
      <c r="N46" s="16" t="str">
        <f aca="false">IF(M46&gt;=8,"Giái",IF(AND(M46&gt;=7,M46&lt;8),"Kh¸",IF(AND(M46&gt;=6,M46&lt;7),"TB Kh¸",IF(AND(M46&gt;=5,M46&lt;6),"TB","YÕu"))))</f>
        <v>TB Kh¸</v>
      </c>
      <c r="O46" s="28" t="s">
        <v>36</v>
      </c>
      <c r="P46" s="16" t="n">
        <v>7</v>
      </c>
      <c r="Q46" s="16" t="n">
        <v>7</v>
      </c>
      <c r="R46" s="16" t="n">
        <v>7</v>
      </c>
      <c r="S46" s="16" t="n">
        <v>8</v>
      </c>
      <c r="T46" s="16" t="n">
        <v>8</v>
      </c>
      <c r="U46" s="16" t="n">
        <v>8</v>
      </c>
      <c r="V46" s="26" t="n">
        <f aca="false">(P46*$P$8+Q46*$Q$8+R46*$R$8+S46*$S$8+T46*$T$8+U46*$U$8)/$V$8</f>
        <v>7.42857142857143</v>
      </c>
      <c r="W46" s="16" t="str">
        <f aca="false">IF(V46&gt;=8,"Giái",IF(AND(V46&gt;=7,V46&lt;8),"Kh¸",IF(AND(V46&gt;=6,V46&lt;7),"TB Kh¸",IF(AND(V46&gt;=5,V46&lt;6),"TB","YÕu"))))</f>
        <v>Kh¸</v>
      </c>
      <c r="X46" s="28" t="s">
        <v>36</v>
      </c>
      <c r="Y46" s="20" t="n">
        <f aca="false">(D46*$D$8+E46*$E$8+F46*$F$8+G46*$G$8+H46*$H$8+I46*$I$8+J46*$J$8+K46*$K$8+L46*$L$8+P46*$P$8+Q46*$Q$8+R46*$R$8+S46*$S$8+T46*$T$8+U46*$U$8)/61</f>
        <v>6.88524590163934</v>
      </c>
      <c r="Z46" s="19" t="str">
        <f aca="false">IF(Y46&gt;=8,"Giái",IF(AND(Y46&gt;=7,Y46&lt;8),"Kh¸",IF(AND(Y46&gt;=6,Y46&lt;7),"TB Kh¸",IF(AND(Y46&gt;=5,Y46&lt;6),"TB","YÕu"))))</f>
        <v>TB Kh¸</v>
      </c>
      <c r="AA46" s="19" t="str">
        <f aca="false">X46</f>
        <v>Tèt</v>
      </c>
    </row>
    <row r="47" customFormat="false" ht="12.75" hidden="false" customHeight="false" outlineLevel="0" collapsed="false">
      <c r="A47" s="16" t="n">
        <v>39</v>
      </c>
      <c r="B47" s="24" t="s">
        <v>95</v>
      </c>
      <c r="C47" s="25" t="s">
        <v>96</v>
      </c>
      <c r="D47" s="16" t="n">
        <v>6</v>
      </c>
      <c r="E47" s="16" t="n">
        <v>6</v>
      </c>
      <c r="F47" s="16" t="n">
        <v>6</v>
      </c>
      <c r="G47" s="16" t="n">
        <v>6</v>
      </c>
      <c r="H47" s="16" t="n">
        <v>6</v>
      </c>
      <c r="I47" s="16" t="n">
        <v>6</v>
      </c>
      <c r="J47" s="16" t="n">
        <v>5</v>
      </c>
      <c r="K47" s="16" t="n">
        <v>7</v>
      </c>
      <c r="L47" s="16" t="n">
        <v>7</v>
      </c>
      <c r="M47" s="20" t="n">
        <f aca="false">(D47*4+E47*7+F47*4+G47*3+H47*3+I47*4.5+J47*2+K47*3+L47*3)/33.5</f>
        <v>6.11940298507463</v>
      </c>
      <c r="N47" s="16" t="str">
        <f aca="false">IF(M47&gt;=8,"Giái",IF(AND(M47&gt;=7,M47&lt;8),"Kh¸",IF(AND(M47&gt;=6,M47&lt;7),"TB Kh¸",IF(AND(M47&gt;=5,M47&lt;6),"TB","YÕu"))))</f>
        <v>TB Kh¸</v>
      </c>
      <c r="O47" s="28" t="s">
        <v>36</v>
      </c>
      <c r="P47" s="16" t="n">
        <v>5</v>
      </c>
      <c r="Q47" s="16" t="n">
        <v>5</v>
      </c>
      <c r="R47" s="27" t="n">
        <v>3</v>
      </c>
      <c r="S47" s="16" t="n">
        <v>5</v>
      </c>
      <c r="T47" s="27" t="n">
        <v>4</v>
      </c>
      <c r="U47" s="16" t="n">
        <v>7</v>
      </c>
      <c r="V47" s="26" t="n">
        <f aca="false">(P47*$P$8+Q47*$Q$8+R47*$R$8+S47*$S$8+T47*$T$8+U47*$U$8)/$V$8</f>
        <v>4.28571428571429</v>
      </c>
      <c r="W47" s="16" t="str">
        <f aca="false">IF(V47&gt;=8,"Giái",IF(AND(V47&gt;=7,V47&lt;8),"Kh¸",IF(AND(V47&gt;=6,V47&lt;7),"TB Kh¸",IF(AND(V47&gt;=5,V47&lt;6),"TB","YÕu"))))</f>
        <v>YÕu</v>
      </c>
      <c r="X47" s="28" t="s">
        <v>36</v>
      </c>
      <c r="Y47" s="20" t="n">
        <f aca="false">(D47*$D$8+E47*$E$8+F47*$F$8+G47*$G$8+H47*$H$8+I47*$I$8+J47*$J$8+K47*$K$8+L47*$L$8+P47*$P$8+Q47*$Q$8+R47*$R$8+S47*$S$8+T47*$T$8+U47*$U$8)/61</f>
        <v>5.27868852459016</v>
      </c>
      <c r="Z47" s="19" t="str">
        <f aca="false">IF(Y47&gt;=8,"Giái",IF(AND(Y47&gt;=7,Y47&lt;8),"Kh¸",IF(AND(Y47&gt;=6,Y47&lt;7),"TB Kh¸",IF(AND(Y47&gt;=5,Y47&lt;6),"TB","YÕu"))))</f>
        <v>TB</v>
      </c>
      <c r="AA47" s="19" t="str">
        <f aca="false">X47</f>
        <v>Tèt</v>
      </c>
    </row>
    <row r="48" customFormat="false" ht="12.75" hidden="false" customHeight="false" outlineLevel="0" collapsed="false">
      <c r="A48" s="16" t="n">
        <v>40</v>
      </c>
      <c r="B48" s="24" t="s">
        <v>97</v>
      </c>
      <c r="C48" s="25" t="s">
        <v>98</v>
      </c>
      <c r="D48" s="16" t="n">
        <v>6</v>
      </c>
      <c r="E48" s="16" t="n">
        <v>8</v>
      </c>
      <c r="F48" s="16" t="n">
        <v>6</v>
      </c>
      <c r="G48" s="16" t="n">
        <v>5</v>
      </c>
      <c r="H48" s="16" t="n">
        <v>7</v>
      </c>
      <c r="I48" s="16" t="n">
        <v>7</v>
      </c>
      <c r="J48" s="16" t="n">
        <v>8</v>
      </c>
      <c r="K48" s="16" t="n">
        <v>8</v>
      </c>
      <c r="L48" s="16" t="n">
        <v>8</v>
      </c>
      <c r="M48" s="20" t="n">
        <f aca="false">(D48*4+E48*7+F48*4+G48*3+H48*3+I48*4.5+J48*2+K48*3+L48*3)/33.5</f>
        <v>7.02985074626866</v>
      </c>
      <c r="N48" s="16" t="str">
        <f aca="false">IF(M48&gt;=8,"Giái",IF(AND(M48&gt;=7,M48&lt;8),"Kh¸",IF(AND(M48&gt;=6,M48&lt;7),"TB Kh¸",IF(AND(M48&gt;=5,M48&lt;6),"TB","YÕu"))))</f>
        <v>Kh¸</v>
      </c>
      <c r="O48" s="28" t="s">
        <v>36</v>
      </c>
      <c r="P48" s="16" t="n">
        <v>7</v>
      </c>
      <c r="Q48" s="16" t="n">
        <v>7</v>
      </c>
      <c r="R48" s="16" t="n">
        <v>9</v>
      </c>
      <c r="S48" s="16" t="n">
        <v>8</v>
      </c>
      <c r="T48" s="16" t="n">
        <v>9</v>
      </c>
      <c r="U48" s="16" t="n">
        <v>8</v>
      </c>
      <c r="V48" s="26" t="n">
        <f aca="false">(P48*$P$8+Q48*$Q$8+R48*$R$8+S48*$S$8+T48*$T$8+U48*$U$8)/$V$8</f>
        <v>8.35714285714286</v>
      </c>
      <c r="W48" s="16" t="str">
        <f aca="false">IF(V48&gt;=8,"Giái",IF(AND(V48&gt;=7,V48&lt;8),"Kh¸",IF(AND(V48&gt;=6,V48&lt;7),"TB Kh¸",IF(AND(V48&gt;=5,V48&lt;6),"TB","YÕu"))))</f>
        <v>Giái</v>
      </c>
      <c r="X48" s="28" t="s">
        <v>55</v>
      </c>
      <c r="Y48" s="20" t="n">
        <f aca="false">(D48*$D$8+E48*$E$8+F48*$F$8+G48*$G$8+H48*$H$8+I48*$I$8+J48*$J$8+K48*$K$8+L48*$L$8+P48*$P$8+Q48*$Q$8+R48*$R$8+S48*$S$8+T48*$T$8+U48*$U$8)/61</f>
        <v>7.63934426229508</v>
      </c>
      <c r="Z48" s="19" t="str">
        <f aca="false">IF(Y48&gt;=8,"Giái",IF(AND(Y48&gt;=7,Y48&lt;8),"Kh¸",IF(AND(Y48&gt;=6,Y48&lt;7),"TB Kh¸",IF(AND(Y48&gt;=5,Y48&lt;6),"TB","YÕu"))))</f>
        <v>Kh¸</v>
      </c>
      <c r="AA48" s="19" t="str">
        <f aca="false">X48</f>
        <v>Kh¸</v>
      </c>
    </row>
    <row r="49" customFormat="false" ht="12.75" hidden="false" customHeight="false" outlineLevel="0" collapsed="false">
      <c r="A49" s="16" t="n">
        <v>41</v>
      </c>
      <c r="B49" s="24" t="s">
        <v>99</v>
      </c>
      <c r="C49" s="25" t="s">
        <v>100</v>
      </c>
      <c r="D49" s="16" t="n">
        <v>7</v>
      </c>
      <c r="E49" s="16" t="n">
        <v>7</v>
      </c>
      <c r="F49" s="16" t="n">
        <v>6</v>
      </c>
      <c r="G49" s="29" t="n">
        <v>6</v>
      </c>
      <c r="H49" s="16" t="n">
        <v>5</v>
      </c>
      <c r="I49" s="16" t="n">
        <v>6</v>
      </c>
      <c r="J49" s="16" t="n">
        <v>6</v>
      </c>
      <c r="K49" s="16" t="n">
        <v>7</v>
      </c>
      <c r="L49" s="16" t="n">
        <v>7</v>
      </c>
      <c r="M49" s="20" t="n">
        <f aca="false">(D49*4+E49*7+F49*4+G49*3+H49*3+I49*4.5+J49*2+K49*3+L49*3)/33.5</f>
        <v>6.41791044776119</v>
      </c>
      <c r="N49" s="16" t="str">
        <f aca="false">IF(M49&gt;=8,"Giái",IF(AND(M49&gt;=7,M49&lt;8),"Kh¸",IF(AND(M49&gt;=6,M49&lt;7),"TB Kh¸",IF(AND(M49&gt;=5,M49&lt;6),"TB","YÕu"))))</f>
        <v>TB Kh¸</v>
      </c>
      <c r="O49" s="28" t="s">
        <v>36</v>
      </c>
      <c r="P49" s="16" t="n">
        <v>6</v>
      </c>
      <c r="Q49" s="16" t="n">
        <v>6</v>
      </c>
      <c r="R49" s="27" t="n">
        <v>4</v>
      </c>
      <c r="S49" s="16" t="n">
        <v>7</v>
      </c>
      <c r="T49" s="16" t="n">
        <v>7</v>
      </c>
      <c r="U49" s="16" t="n">
        <v>7</v>
      </c>
      <c r="V49" s="26" t="n">
        <f aca="false">(P49*$P$8+Q49*$Q$8+R49*$R$8+S49*$S$8+T49*$T$8+U49*$U$8)/$V$8</f>
        <v>5.71428571428571</v>
      </c>
      <c r="W49" s="16" t="str">
        <f aca="false">IF(V49&gt;=8,"Giái",IF(AND(V49&gt;=7,V49&lt;8),"Kh¸",IF(AND(V49&gt;=6,V49&lt;7),"TB Kh¸",IF(AND(V49&gt;=5,V49&lt;6),"TB","YÕu"))))</f>
        <v>TB</v>
      </c>
      <c r="X49" s="28" t="s">
        <v>36</v>
      </c>
      <c r="Y49" s="20" t="n">
        <f aca="false">(D49*$D$8+E49*$E$8+F49*$F$8+G49*$G$8+H49*$H$8+I49*$I$8+J49*$J$8+K49*$K$8+L49*$L$8+P49*$P$8+Q49*$Q$8+R49*$R$8+S49*$S$8+T49*$T$8+U49*$U$8)/61</f>
        <v>6.09836065573771</v>
      </c>
      <c r="Z49" s="19" t="str">
        <f aca="false">IF(Y49&gt;=8,"Giái",IF(AND(Y49&gt;=7,Y49&lt;8),"Kh¸",IF(AND(Y49&gt;=6,Y49&lt;7),"TB Kh¸",IF(AND(Y49&gt;=5,Y49&lt;6),"TB","YÕu"))))</f>
        <v>TB Kh¸</v>
      </c>
      <c r="AA49" s="19" t="str">
        <f aca="false">X49</f>
        <v>Tèt</v>
      </c>
    </row>
    <row r="50" customFormat="false" ht="12.75" hidden="false" customHeight="false" outlineLevel="0" collapsed="false">
      <c r="A50" s="16" t="n">
        <v>42</v>
      </c>
      <c r="B50" s="24" t="s">
        <v>101</v>
      </c>
      <c r="C50" s="25" t="s">
        <v>100</v>
      </c>
      <c r="D50" s="16" t="n">
        <v>6</v>
      </c>
      <c r="E50" s="16" t="n">
        <v>6</v>
      </c>
      <c r="F50" s="16" t="n">
        <v>6</v>
      </c>
      <c r="G50" s="16" t="n">
        <v>6</v>
      </c>
      <c r="H50" s="16" t="n">
        <v>7</v>
      </c>
      <c r="I50" s="16" t="n">
        <v>7</v>
      </c>
      <c r="J50" s="16" t="n">
        <v>6</v>
      </c>
      <c r="K50" s="16" t="n">
        <v>8</v>
      </c>
      <c r="L50" s="16" t="n">
        <v>7</v>
      </c>
      <c r="M50" s="20" t="n">
        <f aca="false">(D50*4+E50*7+F50*4+G50*3+H50*3+I50*4.5+J50*2+K50*3+L50*3)/33.5</f>
        <v>6.49253731343284</v>
      </c>
      <c r="N50" s="16" t="str">
        <f aca="false">IF(M50&gt;=8,"Giái",IF(AND(M50&gt;=7,M50&lt;8),"Kh¸",IF(AND(M50&gt;=6,M50&lt;7),"TB Kh¸",IF(AND(M50&gt;=5,M50&lt;6),"TB","YÕu"))))</f>
        <v>TB Kh¸</v>
      </c>
      <c r="O50" s="28" t="s">
        <v>36</v>
      </c>
      <c r="P50" s="16" t="n">
        <v>7</v>
      </c>
      <c r="Q50" s="16" t="n">
        <v>5</v>
      </c>
      <c r="R50" s="16" t="n">
        <v>6</v>
      </c>
      <c r="S50" s="16" t="n">
        <v>6</v>
      </c>
      <c r="T50" s="16" t="n">
        <v>6</v>
      </c>
      <c r="U50" s="16" t="n">
        <v>7</v>
      </c>
      <c r="V50" s="26" t="n">
        <f aca="false">(P50*$P$8+Q50*$Q$8+R50*$R$8+S50*$S$8+T50*$T$8+U50*$U$8)/$V$8</f>
        <v>6.10714285714286</v>
      </c>
      <c r="W50" s="16" t="str">
        <f aca="false">IF(V50&gt;=8,"Giái",IF(AND(V50&gt;=7,V50&lt;8),"Kh¸",IF(AND(V50&gt;=6,V50&lt;7),"TB Kh¸",IF(AND(V50&gt;=5,V50&lt;6),"TB","YÕu"))))</f>
        <v>TB Kh¸</v>
      </c>
      <c r="X50" s="28" t="s">
        <v>36</v>
      </c>
      <c r="Y50" s="20" t="n">
        <f aca="false">(D50*$D$8+E50*$E$8+F50*$F$8+G50*$G$8+H50*$H$8+I50*$I$8+J50*$J$8+K50*$K$8+L50*$L$8+P50*$P$8+Q50*$Q$8+R50*$R$8+S50*$S$8+T50*$T$8+U50*$U$8)/61</f>
        <v>6.31147540983607</v>
      </c>
      <c r="Z50" s="19" t="str">
        <f aca="false">IF(Y50&gt;=8,"Giái",IF(AND(Y50&gt;=7,Y50&lt;8),"Kh¸",IF(AND(Y50&gt;=6,Y50&lt;7),"TB Kh¸",IF(AND(Y50&gt;=5,Y50&lt;6),"TB","YÕu"))))</f>
        <v>TB Kh¸</v>
      </c>
      <c r="AA50" s="19" t="str">
        <f aca="false">X50</f>
        <v>Tèt</v>
      </c>
    </row>
    <row r="51" customFormat="false" ht="12.75" hidden="false" customHeight="false" outlineLevel="0" collapsed="false">
      <c r="A51" s="16" t="n">
        <v>43</v>
      </c>
      <c r="B51" s="24" t="s">
        <v>46</v>
      </c>
      <c r="C51" s="25" t="s">
        <v>102</v>
      </c>
      <c r="D51" s="16" t="n">
        <v>7</v>
      </c>
      <c r="E51" s="16" t="n">
        <v>5</v>
      </c>
      <c r="F51" s="16" t="n">
        <v>5</v>
      </c>
      <c r="G51" s="16" t="n">
        <v>6</v>
      </c>
      <c r="H51" s="16" t="n">
        <v>5</v>
      </c>
      <c r="I51" s="16" t="n">
        <v>7</v>
      </c>
      <c r="J51" s="16" t="n">
        <v>6</v>
      </c>
      <c r="K51" s="16" t="n">
        <v>7</v>
      </c>
      <c r="L51" s="16" t="n">
        <v>7</v>
      </c>
      <c r="M51" s="20" t="n">
        <f aca="false">(D51*4+E51*7+F51*4+G51*3+H51*3+I51*4.5+J51*2+K51*3+L51*3)/33.5</f>
        <v>6.01492537313433</v>
      </c>
      <c r="N51" s="16" t="str">
        <f aca="false">IF(M51&gt;=8,"Giái",IF(AND(M51&gt;=7,M51&lt;8),"Kh¸",IF(AND(M51&gt;=6,M51&lt;7),"TB Kh¸",IF(AND(M51&gt;=5,M51&lt;6),"TB","YÕu"))))</f>
        <v>TB Kh¸</v>
      </c>
      <c r="O51" s="28" t="s">
        <v>36</v>
      </c>
      <c r="P51" s="16" t="n">
        <v>5</v>
      </c>
      <c r="Q51" s="16" t="n">
        <v>5</v>
      </c>
      <c r="R51" s="27" t="n">
        <v>4</v>
      </c>
      <c r="S51" s="16" t="n">
        <v>5</v>
      </c>
      <c r="T51" s="16" t="n">
        <v>5</v>
      </c>
      <c r="U51" s="16" t="n">
        <v>8</v>
      </c>
      <c r="V51" s="26" t="n">
        <f aca="false">(P51*$P$8+Q51*$Q$8+R51*$R$8+S51*$S$8+T51*$T$8+U51*$U$8)/$V$8</f>
        <v>4.96428571428571</v>
      </c>
      <c r="W51" s="16" t="str">
        <f aca="false">IF(V51&gt;=8,"Giái",IF(AND(V51&gt;=7,V51&lt;8),"Kh¸",IF(AND(V51&gt;=6,V51&lt;7),"TB Kh¸",IF(AND(V51&gt;=5,V51&lt;6),"TB","YÕu"))))</f>
        <v>YÕu</v>
      </c>
      <c r="X51" s="28" t="s">
        <v>36</v>
      </c>
      <c r="Y51" s="20" t="n">
        <f aca="false">(D51*$D$8+E51*$E$8+F51*$F$8+G51*$G$8+H51*$H$8+I51*$I$8+J51*$J$8+K51*$K$8+L51*$L$8+P51*$P$8+Q51*$Q$8+R51*$R$8+S51*$S$8+T51*$T$8+U51*$U$8)/61</f>
        <v>5.52459016393443</v>
      </c>
      <c r="Z51" s="19" t="str">
        <f aca="false">IF(Y51&gt;=8,"Giái",IF(AND(Y51&gt;=7,Y51&lt;8),"Kh¸",IF(AND(Y51&gt;=6,Y51&lt;7),"TB Kh¸",IF(AND(Y51&gt;=5,Y51&lt;6),"TB","YÕu"))))</f>
        <v>TB</v>
      </c>
      <c r="AA51" s="19" t="str">
        <f aca="false">X51</f>
        <v>Tèt</v>
      </c>
    </row>
    <row r="52" customFormat="false" ht="12.75" hidden="false" customHeight="false" outlineLevel="0" collapsed="false">
      <c r="A52" s="16" t="n">
        <v>44</v>
      </c>
      <c r="B52" s="24" t="s">
        <v>46</v>
      </c>
      <c r="C52" s="25" t="s">
        <v>102</v>
      </c>
      <c r="D52" s="16" t="n">
        <v>6</v>
      </c>
      <c r="E52" s="16" t="n">
        <v>8</v>
      </c>
      <c r="F52" s="16" t="n">
        <v>6</v>
      </c>
      <c r="G52" s="16" t="n">
        <v>6</v>
      </c>
      <c r="H52" s="16" t="n">
        <v>6</v>
      </c>
      <c r="I52" s="16" t="n">
        <v>7</v>
      </c>
      <c r="J52" s="16" t="n">
        <v>6</v>
      </c>
      <c r="K52" s="16" t="n">
        <v>7</v>
      </c>
      <c r="L52" s="16" t="n">
        <v>7</v>
      </c>
      <c r="M52" s="20" t="n">
        <f aca="false">(D52*4+E52*7+F52*4+G52*3+H52*3+I52*4.5+J52*2+K52*3+L52*3)/33.5</f>
        <v>6.73134328358209</v>
      </c>
      <c r="N52" s="16" t="str">
        <f aca="false">IF(M52&gt;=8,"Giái",IF(AND(M52&gt;=7,M52&lt;8),"Kh¸",IF(AND(M52&gt;=6,M52&lt;7),"TB Kh¸",IF(AND(M52&gt;=5,M52&lt;6),"TB","YÕu"))))</f>
        <v>TB Kh¸</v>
      </c>
      <c r="O52" s="28" t="s">
        <v>36</v>
      </c>
      <c r="P52" s="16" t="n">
        <v>7</v>
      </c>
      <c r="Q52" s="16" t="n">
        <v>8</v>
      </c>
      <c r="R52" s="16" t="n">
        <v>9</v>
      </c>
      <c r="S52" s="16" t="n">
        <v>6</v>
      </c>
      <c r="T52" s="16" t="n">
        <v>8</v>
      </c>
      <c r="U52" s="16" t="n">
        <v>7</v>
      </c>
      <c r="V52" s="26" t="n">
        <f aca="false">(P52*$P$8+Q52*$Q$8+R52*$R$8+S52*$S$8+T52*$T$8+U52*$U$8)/$V$8</f>
        <v>7.92857142857143</v>
      </c>
      <c r="W52" s="16" t="str">
        <f aca="false">IF(V52&gt;=8,"Giái",IF(AND(V52&gt;=7,V52&lt;8),"Kh¸",IF(AND(V52&gt;=6,V52&lt;7),"TB Kh¸",IF(AND(V52&gt;=5,V52&lt;6),"TB","YÕu"))))</f>
        <v>Kh¸</v>
      </c>
      <c r="X52" s="28" t="s">
        <v>36</v>
      </c>
      <c r="Y52" s="20" t="n">
        <f aca="false">(D52*$D$8+E52*$E$8+F52*$F$8+G52*$G$8+H52*$H$8+I52*$I$8+J52*$J$8+K52*$K$8+L52*$L$8+P52*$P$8+Q52*$Q$8+R52*$R$8+S52*$S$8+T52*$T$8+U52*$U$8)/61</f>
        <v>7.27868852459016</v>
      </c>
      <c r="Z52" s="19" t="str">
        <f aca="false">IF(Y52&gt;=8,"Giái",IF(AND(Y52&gt;=7,Y52&lt;8),"Kh¸",IF(AND(Y52&gt;=6,Y52&lt;7),"TB Kh¸",IF(AND(Y52&gt;=5,Y52&lt;6),"TB","YÕu"))))</f>
        <v>Kh¸</v>
      </c>
      <c r="AA52" s="19" t="str">
        <f aca="false">X52</f>
        <v>Tèt</v>
      </c>
    </row>
    <row r="53" customFormat="false" ht="12.75" hidden="false" customHeight="false" outlineLevel="0" collapsed="false">
      <c r="A53" s="16" t="n">
        <v>45</v>
      </c>
      <c r="B53" s="24" t="s">
        <v>103</v>
      </c>
      <c r="C53" s="25" t="s">
        <v>104</v>
      </c>
      <c r="D53" s="16" t="n">
        <v>6</v>
      </c>
      <c r="E53" s="27" t="n">
        <v>4</v>
      </c>
      <c r="F53" s="16" t="n">
        <v>6</v>
      </c>
      <c r="G53" s="16" t="n">
        <v>7</v>
      </c>
      <c r="H53" s="16" t="n">
        <v>6</v>
      </c>
      <c r="I53" s="16" t="n">
        <v>7</v>
      </c>
      <c r="J53" s="16" t="n">
        <v>7</v>
      </c>
      <c r="K53" s="16" t="n">
        <v>7</v>
      </c>
      <c r="L53" s="16" t="n">
        <v>7</v>
      </c>
      <c r="M53" s="20" t="n">
        <f aca="false">(D53*4+E53*7+F53*4+G53*3+H53*3+I53*4.5+J53*2+K53*3+L53*3)/33.5</f>
        <v>6.04477611940299</v>
      </c>
      <c r="N53" s="16" t="str">
        <f aca="false">IF(M53&gt;=8,"Giái",IF(AND(M53&gt;=7,M53&lt;8),"Kh¸",IF(AND(M53&gt;=6,M53&lt;7),"TB Kh¸",IF(AND(M53&gt;=5,M53&lt;6),"TB","YÕu"))))</f>
        <v>TB Kh¸</v>
      </c>
      <c r="O53" s="28" t="s">
        <v>36</v>
      </c>
      <c r="P53" s="16" t="n">
        <v>6</v>
      </c>
      <c r="Q53" s="16" t="n">
        <v>8</v>
      </c>
      <c r="R53" s="16" t="n">
        <v>5</v>
      </c>
      <c r="S53" s="16" t="n">
        <v>6</v>
      </c>
      <c r="T53" s="16" t="n">
        <v>5</v>
      </c>
      <c r="U53" s="16" t="n">
        <v>7</v>
      </c>
      <c r="V53" s="26" t="n">
        <f aca="false">(P53*$P$8+Q53*$Q$8+R53*$R$8+S53*$S$8+T53*$T$8+U53*$U$8)/$V$8</f>
        <v>5.75</v>
      </c>
      <c r="W53" s="16" t="str">
        <f aca="false">IF(V53&gt;=8,"Giái",IF(AND(V53&gt;=7,V53&lt;8),"Kh¸",IF(AND(V53&gt;=6,V53&lt;7),"TB Kh¸",IF(AND(V53&gt;=5,V53&lt;6),"TB","YÕu"))))</f>
        <v>TB</v>
      </c>
      <c r="X53" s="28" t="s">
        <v>36</v>
      </c>
      <c r="Y53" s="20" t="n">
        <f aca="false">(D53*$D$8+E53*$E$8+F53*$F$8+G53*$G$8+H53*$H$8+I53*$I$8+J53*$J$8+K53*$K$8+L53*$L$8+P53*$P$8+Q53*$Q$8+R53*$R$8+S53*$S$8+T53*$T$8+U53*$U$8)/61</f>
        <v>5.9016393442623</v>
      </c>
      <c r="Z53" s="19" t="str">
        <f aca="false">IF(Y53&gt;=8,"Giái",IF(AND(Y53&gt;=7,Y53&lt;8),"Kh¸",IF(AND(Y53&gt;=6,Y53&lt;7),"TB Kh¸",IF(AND(Y53&gt;=5,Y53&lt;6),"TB","YÕu"))))</f>
        <v>TB</v>
      </c>
      <c r="AA53" s="19" t="str">
        <f aca="false">X53</f>
        <v>Tèt</v>
      </c>
    </row>
    <row r="54" customFormat="false" ht="12.75" hidden="false" customHeight="false" outlineLevel="0" collapsed="false">
      <c r="A54" s="16" t="n">
        <v>46</v>
      </c>
      <c r="B54" s="24" t="s">
        <v>105</v>
      </c>
      <c r="C54" s="25" t="s">
        <v>106</v>
      </c>
      <c r="D54" s="16" t="n">
        <v>5</v>
      </c>
      <c r="E54" s="27" t="n">
        <v>3</v>
      </c>
      <c r="F54" s="16" t="n">
        <v>6</v>
      </c>
      <c r="G54" s="16" t="n">
        <v>9</v>
      </c>
      <c r="H54" s="16" t="n">
        <v>5</v>
      </c>
      <c r="I54" s="16" t="n">
        <v>5</v>
      </c>
      <c r="J54" s="16" t="n">
        <v>6</v>
      </c>
      <c r="K54" s="16" t="n">
        <v>7</v>
      </c>
      <c r="L54" s="16" t="n">
        <v>6</v>
      </c>
      <c r="M54" s="20" t="n">
        <f aca="false">(D54*4+E54*7+F54*4+G54*3+H54*3+I54*4.5+J54*2+K54*3+L54*3)/33.5</f>
        <v>5.38805970149254</v>
      </c>
      <c r="N54" s="16" t="str">
        <f aca="false">IF(M54&gt;=8,"Giái",IF(AND(M54&gt;=7,M54&lt;8),"Kh¸",IF(AND(M54&gt;=6,M54&lt;7),"TB Kh¸",IF(AND(M54&gt;=5,M54&lt;6),"TB","YÕu"))))</f>
        <v>TB</v>
      </c>
      <c r="O54" s="28" t="s">
        <v>55</v>
      </c>
      <c r="P54" s="27" t="n">
        <v>4</v>
      </c>
      <c r="Q54" s="16" t="n">
        <v>7</v>
      </c>
      <c r="R54" s="27" t="n">
        <v>2</v>
      </c>
      <c r="S54" s="27" t="n">
        <v>4</v>
      </c>
      <c r="T54" s="27" t="n">
        <v>2</v>
      </c>
      <c r="U54" s="27" t="n">
        <v>4</v>
      </c>
      <c r="V54" s="26" t="n">
        <f aca="false">(P54*$P$8+Q54*$Q$8+R54*$R$8+S54*$S$8+T54*$T$8+U54*$U$8)/$V$8</f>
        <v>3.17857142857143</v>
      </c>
      <c r="W54" s="16" t="str">
        <f aca="false">IF(V54&gt;=8,"Giái",IF(AND(V54&gt;=7,V54&lt;8),"Kh¸",IF(AND(V54&gt;=6,V54&lt;7),"TB Kh¸",IF(AND(V54&gt;=5,V54&lt;6),"TB","YÕu"))))</f>
        <v>YÕu</v>
      </c>
      <c r="X54" s="28" t="s">
        <v>55</v>
      </c>
      <c r="Y54" s="20" t="n">
        <f aca="false">(D54*$D$8+E54*$E$8+F54*$F$8+G54*$G$8+H54*$H$8+I54*$I$8+J54*$J$8+K54*$K$8+L54*$L$8+P54*$P$8+Q54*$Q$8+R54*$R$8+S54*$S$8+T54*$T$8+U54*$U$8)/61</f>
        <v>4.37704918032787</v>
      </c>
      <c r="Z54" s="19" t="str">
        <f aca="false">IF(Y54&gt;=8,"Giái",IF(AND(Y54&gt;=7,Y54&lt;8),"Kh¸",IF(AND(Y54&gt;=6,Y54&lt;7),"TB Kh¸",IF(AND(Y54&gt;=5,Y54&lt;6),"TB","YÕu"))))</f>
        <v>YÕu</v>
      </c>
      <c r="AA54" s="19" t="str">
        <f aca="false">X54</f>
        <v>Kh¸</v>
      </c>
    </row>
    <row r="55" customFormat="false" ht="12.75" hidden="false" customHeight="false" outlineLevel="0" collapsed="false">
      <c r="A55" s="16" t="n">
        <v>47</v>
      </c>
      <c r="B55" s="24" t="s">
        <v>107</v>
      </c>
      <c r="C55" s="25" t="s">
        <v>108</v>
      </c>
      <c r="D55" s="16" t="n">
        <v>6</v>
      </c>
      <c r="E55" s="27" t="n">
        <v>4</v>
      </c>
      <c r="F55" s="16" t="n">
        <v>6</v>
      </c>
      <c r="G55" s="16" t="n">
        <v>6</v>
      </c>
      <c r="H55" s="16" t="n">
        <v>7</v>
      </c>
      <c r="I55" s="16" t="n">
        <v>6</v>
      </c>
      <c r="J55" s="16" t="n">
        <v>7</v>
      </c>
      <c r="K55" s="16" t="n">
        <v>7</v>
      </c>
      <c r="L55" s="16" t="n">
        <v>8</v>
      </c>
      <c r="M55" s="20" t="n">
        <f aca="false">(D55*4+E55*7+F55*4+G55*3+H55*3+I55*4.5+J55*2+K55*3+L55*3)/33.5</f>
        <v>6</v>
      </c>
      <c r="N55" s="16" t="str">
        <f aca="false">IF(M55&gt;=8,"Giái",IF(AND(M55&gt;=7,M55&lt;8),"Kh¸",IF(AND(M55&gt;=6,M55&lt;7),"TB Kh¸",IF(AND(M55&gt;=5,M55&lt;6),"TB","YÕu"))))</f>
        <v>TB Kh¸</v>
      </c>
      <c r="O55" s="28" t="s">
        <v>36</v>
      </c>
      <c r="P55" s="16" t="n">
        <v>5</v>
      </c>
      <c r="Q55" s="16" t="n">
        <v>7</v>
      </c>
      <c r="R55" s="27" t="n">
        <v>3</v>
      </c>
      <c r="S55" s="16" t="n">
        <v>6</v>
      </c>
      <c r="T55" s="27" t="n">
        <v>3</v>
      </c>
      <c r="U55" s="16" t="n">
        <v>7</v>
      </c>
      <c r="V55" s="26" t="n">
        <f aca="false">(P55*$P$8+Q55*$Q$8+R55*$R$8+S55*$S$8+T55*$T$8+U55*$U$8)/$V$8</f>
        <v>4.39285714285714</v>
      </c>
      <c r="W55" s="16" t="str">
        <f aca="false">IF(V55&gt;=8,"Giái",IF(AND(V55&gt;=7,V55&lt;8),"Kh¸",IF(AND(V55&gt;=6,V55&lt;7),"TB Kh¸",IF(AND(V55&gt;=5,V55&lt;6),"TB","YÕu"))))</f>
        <v>YÕu</v>
      </c>
      <c r="X55" s="28" t="s">
        <v>36</v>
      </c>
      <c r="Y55" s="20" t="n">
        <f aca="false">(D55*$D$8+E55*$E$8+F55*$F$8+G55*$G$8+H55*$H$8+I55*$I$8+J55*$J$8+K55*$K$8+L55*$L$8+P55*$P$8+Q55*$Q$8+R55*$R$8+S55*$S$8+T55*$T$8+U55*$U$8)/61</f>
        <v>5.26229508196721</v>
      </c>
      <c r="Z55" s="19" t="str">
        <f aca="false">IF(Y55&gt;=8,"Giái",IF(AND(Y55&gt;=7,Y55&lt;8),"Kh¸",IF(AND(Y55&gt;=6,Y55&lt;7),"TB Kh¸",IF(AND(Y55&gt;=5,Y55&lt;6),"TB","YÕu"))))</f>
        <v>TB</v>
      </c>
      <c r="AA55" s="19" t="str">
        <f aca="false">X55</f>
        <v>Tèt</v>
      </c>
    </row>
    <row r="56" customFormat="false" ht="12.75" hidden="false" customHeight="false" outlineLevel="0" collapsed="false">
      <c r="A56" s="16" t="n">
        <v>48</v>
      </c>
      <c r="B56" s="24" t="s">
        <v>109</v>
      </c>
      <c r="C56" s="25" t="s">
        <v>108</v>
      </c>
      <c r="D56" s="16" t="n">
        <v>7</v>
      </c>
      <c r="E56" s="16" t="n">
        <v>7</v>
      </c>
      <c r="F56" s="16" t="n">
        <v>8</v>
      </c>
      <c r="G56" s="16" t="n">
        <v>9</v>
      </c>
      <c r="H56" s="16" t="n">
        <v>6</v>
      </c>
      <c r="I56" s="16" t="n">
        <v>6</v>
      </c>
      <c r="J56" s="16" t="n">
        <v>6</v>
      </c>
      <c r="K56" s="16" t="n">
        <v>7</v>
      </c>
      <c r="L56" s="16" t="n">
        <v>7</v>
      </c>
      <c r="M56" s="20" t="n">
        <f aca="false">(D56*4+E56*7+F56*4+G56*3+H56*3+I56*4.5+J56*2+K56*3+L56*3)/33.5</f>
        <v>7.01492537313433</v>
      </c>
      <c r="N56" s="16" t="str">
        <f aca="false">IF(M56&gt;=8,"Giái",IF(AND(M56&gt;=7,M56&lt;8),"Kh¸",IF(AND(M56&gt;=6,M56&lt;7),"TB Kh¸",IF(AND(M56&gt;=5,M56&lt;6),"TB","YÕu"))))</f>
        <v>Kh¸</v>
      </c>
      <c r="O56" s="28" t="s">
        <v>36</v>
      </c>
      <c r="P56" s="16" t="n">
        <v>6</v>
      </c>
      <c r="Q56" s="16" t="n">
        <v>7</v>
      </c>
      <c r="R56" s="16" t="n">
        <v>6</v>
      </c>
      <c r="S56" s="16" t="n">
        <v>7</v>
      </c>
      <c r="T56" s="16" t="n">
        <v>6</v>
      </c>
      <c r="U56" s="16" t="n">
        <v>7</v>
      </c>
      <c r="V56" s="26" t="n">
        <f aca="false">(P56*$P$8+Q56*$Q$8+R56*$R$8+S56*$S$8+T56*$T$8+U56*$U$8)/$V$8</f>
        <v>6.32142857142857</v>
      </c>
      <c r="W56" s="16" t="str">
        <f aca="false">IF(V56&gt;=8,"Giái",IF(AND(V56&gt;=7,V56&lt;8),"Kh¸",IF(AND(V56&gt;=6,V56&lt;7),"TB Kh¸",IF(AND(V56&gt;=5,V56&lt;6),"TB","YÕu"))))</f>
        <v>TB Kh¸</v>
      </c>
      <c r="X56" s="28" t="s">
        <v>36</v>
      </c>
      <c r="Y56" s="20" t="n">
        <f aca="false">(D56*$D$8+E56*$E$8+F56*$F$8+G56*$G$8+H56*$H$8+I56*$I$8+J56*$J$8+K56*$K$8+L56*$L$8+P56*$P$8+Q56*$Q$8+R56*$R$8+S56*$S$8+T56*$T$8+U56*$U$8)/61</f>
        <v>6.70491803278689</v>
      </c>
      <c r="Z56" s="19" t="str">
        <f aca="false">IF(Y56&gt;=8,"Giái",IF(AND(Y56&gt;=7,Y56&lt;8),"Kh¸",IF(AND(Y56&gt;=6,Y56&lt;7),"TB Kh¸",IF(AND(Y56&gt;=5,Y56&lt;6),"TB","YÕu"))))</f>
        <v>TB Kh¸</v>
      </c>
      <c r="AA56" s="19" t="str">
        <f aca="false">X56</f>
        <v>Tèt</v>
      </c>
    </row>
    <row r="57" customFormat="false" ht="12.75" hidden="false" customHeight="false" outlineLevel="0" collapsed="false">
      <c r="A57" s="16" t="n">
        <v>49</v>
      </c>
      <c r="B57" s="24" t="s">
        <v>56</v>
      </c>
      <c r="C57" s="25" t="s">
        <v>110</v>
      </c>
      <c r="D57" s="16" t="n">
        <v>7</v>
      </c>
      <c r="E57" s="16" t="n">
        <v>6</v>
      </c>
      <c r="F57" s="16" t="n">
        <v>6</v>
      </c>
      <c r="G57" s="16" t="n">
        <v>7</v>
      </c>
      <c r="H57" s="16" t="n">
        <v>7</v>
      </c>
      <c r="I57" s="16" t="n">
        <v>7</v>
      </c>
      <c r="J57" s="16" t="n">
        <v>7</v>
      </c>
      <c r="K57" s="16" t="n">
        <v>7</v>
      </c>
      <c r="L57" s="16" t="n">
        <v>7</v>
      </c>
      <c r="M57" s="20" t="n">
        <f aca="false">(D57*4+E57*7+F57*4+G57*3+H57*3+I57*4.5+J57*2+K57*3+L57*3)/33.5</f>
        <v>6.67164179104478</v>
      </c>
      <c r="N57" s="16" t="str">
        <f aca="false">IF(M57&gt;=8,"Giái",IF(AND(M57&gt;=7,M57&lt;8),"Kh¸",IF(AND(M57&gt;=6,M57&lt;7),"TB Kh¸",IF(AND(M57&gt;=5,M57&lt;6),"TB","YÕu"))))</f>
        <v>TB Kh¸</v>
      </c>
      <c r="O57" s="28" t="s">
        <v>36</v>
      </c>
      <c r="P57" s="16" t="n">
        <v>6</v>
      </c>
      <c r="Q57" s="16" t="n">
        <v>9</v>
      </c>
      <c r="R57" s="16" t="n">
        <v>6</v>
      </c>
      <c r="S57" s="16" t="n">
        <v>5</v>
      </c>
      <c r="T57" s="16" t="n">
        <v>8</v>
      </c>
      <c r="U57" s="16" t="n">
        <v>8</v>
      </c>
      <c r="V57" s="26" t="n">
        <f aca="false">(P57*$P$8+Q57*$Q$8+R57*$R$8+S57*$S$8+T57*$T$8+U57*$U$8)/$V$8</f>
        <v>6.85714285714286</v>
      </c>
      <c r="W57" s="16" t="str">
        <f aca="false">IF(V57&gt;=8,"Giái",IF(AND(V57&gt;=7,V57&lt;8),"Kh¸",IF(AND(V57&gt;=6,V57&lt;7),"TB Kh¸",IF(AND(V57&gt;=5,V57&lt;6),"TB","YÕu"))))</f>
        <v>TB Kh¸</v>
      </c>
      <c r="X57" s="28" t="s">
        <v>36</v>
      </c>
      <c r="Y57" s="20" t="n">
        <f aca="false">(D57*$D$8+E57*$E$8+F57*$F$8+G57*$G$8+H57*$H$8+I57*$I$8+J57*$J$8+K57*$K$8+L57*$L$8+P57*$P$8+Q57*$Q$8+R57*$R$8+S57*$S$8+T57*$T$8+U57*$U$8)/61</f>
        <v>6.75409836065574</v>
      </c>
      <c r="Z57" s="19" t="str">
        <f aca="false">IF(Y57&gt;=8,"Giái",IF(AND(Y57&gt;=7,Y57&lt;8),"Kh¸",IF(AND(Y57&gt;=6,Y57&lt;7),"TB Kh¸",IF(AND(Y57&gt;=5,Y57&lt;6),"TB","YÕu"))))</f>
        <v>TB Kh¸</v>
      </c>
      <c r="AA57" s="19" t="str">
        <f aca="false">X57</f>
        <v>Tèt</v>
      </c>
    </row>
    <row r="58" customFormat="false" ht="12.75" hidden="false" customHeight="false" outlineLevel="0" collapsed="false">
      <c r="A58" s="16" t="n">
        <v>50</v>
      </c>
      <c r="B58" s="24" t="s">
        <v>111</v>
      </c>
      <c r="C58" s="25" t="s">
        <v>110</v>
      </c>
      <c r="D58" s="16" t="n">
        <v>7</v>
      </c>
      <c r="E58" s="16" t="n">
        <v>7</v>
      </c>
      <c r="F58" s="16" t="n">
        <v>6</v>
      </c>
      <c r="G58" s="16" t="n">
        <v>6</v>
      </c>
      <c r="H58" s="16" t="n">
        <v>6</v>
      </c>
      <c r="I58" s="16" t="n">
        <v>8</v>
      </c>
      <c r="J58" s="16" t="n">
        <v>7</v>
      </c>
      <c r="K58" s="16" t="n">
        <v>7</v>
      </c>
      <c r="L58" s="16" t="n">
        <v>8</v>
      </c>
      <c r="M58" s="20" t="n">
        <f aca="false">(D58*4+E58*7+F58*4+G58*3+H58*3+I58*4.5+J58*2+K58*3+L58*3)/33.5</f>
        <v>6.92537313432836</v>
      </c>
      <c r="N58" s="16" t="str">
        <f aca="false">IF(M58&gt;=8,"Giái",IF(AND(M58&gt;=7,M58&lt;8),"Kh¸",IF(AND(M58&gt;=6,M58&lt;7),"TB Kh¸",IF(AND(M58&gt;=5,M58&lt;6),"TB","YÕu"))))</f>
        <v>TB Kh¸</v>
      </c>
      <c r="O58" s="28" t="s">
        <v>36</v>
      </c>
      <c r="P58" s="16" t="n">
        <v>8</v>
      </c>
      <c r="Q58" s="16" t="n">
        <v>7</v>
      </c>
      <c r="R58" s="16" t="n">
        <v>5</v>
      </c>
      <c r="S58" s="16" t="n">
        <v>6</v>
      </c>
      <c r="T58" s="16" t="n">
        <v>8</v>
      </c>
      <c r="U58" s="16" t="n">
        <v>8</v>
      </c>
      <c r="V58" s="26" t="n">
        <f aca="false">(P58*$P$8+Q58*$Q$8+R58*$R$8+S58*$S$8+T58*$T$8+U58*$U$8)/$V$8</f>
        <v>6.60714285714286</v>
      </c>
      <c r="W58" s="16" t="str">
        <f aca="false">IF(V58&gt;=8,"Giái",IF(AND(V58&gt;=7,V58&lt;8),"Kh¸",IF(AND(V58&gt;=6,V58&lt;7),"TB Kh¸",IF(AND(V58&gt;=5,V58&lt;6),"TB","YÕu"))))</f>
        <v>TB Kh¸</v>
      </c>
      <c r="X58" s="28" t="s">
        <v>36</v>
      </c>
      <c r="Y58" s="20" t="n">
        <f aca="false">(D58*$D$8+E58*$E$8+F58*$F$8+G58*$G$8+H58*$H$8+I58*$I$8+J58*$J$8+K58*$K$8+L58*$L$8+P58*$P$8+Q58*$Q$8+R58*$R$8+S58*$S$8+T58*$T$8+U58*$U$8)/61</f>
        <v>6.77049180327869</v>
      </c>
      <c r="Z58" s="19" t="str">
        <f aca="false">IF(Y58&gt;=8,"Giái",IF(AND(Y58&gt;=7,Y58&lt;8),"Kh¸",IF(AND(Y58&gt;=6,Y58&lt;7),"TB Kh¸",IF(AND(Y58&gt;=5,Y58&lt;6),"TB","YÕu"))))</f>
        <v>TB Kh¸</v>
      </c>
      <c r="AA58" s="19" t="str">
        <f aca="false">X58</f>
        <v>Tèt</v>
      </c>
    </row>
    <row r="59" customFormat="false" ht="12.75" hidden="false" customHeight="false" outlineLevel="0" collapsed="false">
      <c r="A59" s="16" t="n">
        <v>51</v>
      </c>
      <c r="B59" s="24" t="s">
        <v>112</v>
      </c>
      <c r="C59" s="25" t="s">
        <v>110</v>
      </c>
      <c r="D59" s="16" t="n">
        <v>8</v>
      </c>
      <c r="E59" s="16" t="n">
        <v>6</v>
      </c>
      <c r="F59" s="16" t="n">
        <v>6</v>
      </c>
      <c r="G59" s="16" t="n">
        <v>6</v>
      </c>
      <c r="H59" s="16" t="n">
        <v>7</v>
      </c>
      <c r="I59" s="16" t="n">
        <v>7</v>
      </c>
      <c r="J59" s="16" t="n">
        <v>8</v>
      </c>
      <c r="K59" s="16" t="n">
        <v>8</v>
      </c>
      <c r="L59" s="16" t="n">
        <v>7</v>
      </c>
      <c r="M59" s="20" t="n">
        <f aca="false">(D59*4+E59*7+F59*4+G59*3+H59*3+I59*4.5+J59*2+K59*3+L59*3)/33.5</f>
        <v>6.85074626865672</v>
      </c>
      <c r="N59" s="16" t="str">
        <f aca="false">IF(M59&gt;=8,"Giái",IF(AND(M59&gt;=7,M59&lt;8),"Kh¸",IF(AND(M59&gt;=6,M59&lt;7),"TB Kh¸",IF(AND(M59&gt;=5,M59&lt;6),"TB","YÕu"))))</f>
        <v>TB Kh¸</v>
      </c>
      <c r="O59" s="28" t="s">
        <v>36</v>
      </c>
      <c r="P59" s="16" t="n">
        <v>6</v>
      </c>
      <c r="Q59" s="16" t="n">
        <v>7</v>
      </c>
      <c r="R59" s="28" t="n">
        <v>5</v>
      </c>
      <c r="S59" s="16" t="n">
        <v>6</v>
      </c>
      <c r="T59" s="16" t="n">
        <v>5</v>
      </c>
      <c r="U59" s="16" t="n">
        <v>7</v>
      </c>
      <c r="V59" s="26" t="n">
        <f aca="false">(P59*$P$8+Q59*$Q$8+R59*$R$8+S59*$S$8+T59*$T$8+U59*$U$8)/$V$8</f>
        <v>5.64285714285714</v>
      </c>
      <c r="W59" s="16" t="str">
        <f aca="false">IF(V59&gt;=8,"Giái",IF(AND(V59&gt;=7,V59&lt;8),"Kh¸",IF(AND(V59&gt;=6,V59&lt;7),"TB Kh¸",IF(AND(V59&gt;=5,V59&lt;6),"TB","YÕu"))))</f>
        <v>TB</v>
      </c>
      <c r="X59" s="28" t="s">
        <v>55</v>
      </c>
      <c r="Y59" s="20" t="n">
        <f aca="false">(D59*$D$8+E59*$E$8+F59*$F$8+G59*$G$8+H59*$H$8+I59*$I$8+J59*$J$8+K59*$K$8+L59*$L$8+P59*$P$8+Q59*$Q$8+R59*$R$8+S59*$S$8+T59*$T$8+U59*$U$8)/61</f>
        <v>6.29508196721312</v>
      </c>
      <c r="Z59" s="19" t="str">
        <f aca="false">IF(Y59&gt;=8,"Giái",IF(AND(Y59&gt;=7,Y59&lt;8),"Kh¸",IF(AND(Y59&gt;=6,Y59&lt;7),"TB Kh¸",IF(AND(Y59&gt;=5,Y59&lt;6),"TB","YÕu"))))</f>
        <v>TB Kh¸</v>
      </c>
      <c r="AA59" s="19" t="str">
        <f aca="false">X59</f>
        <v>Kh¸</v>
      </c>
    </row>
    <row r="60" customFormat="false" ht="12.75" hidden="false" customHeight="false" outlineLevel="0" collapsed="false">
      <c r="A60" s="16" t="n">
        <v>52</v>
      </c>
      <c r="B60" s="24" t="s">
        <v>42</v>
      </c>
      <c r="C60" s="25" t="s">
        <v>113</v>
      </c>
      <c r="D60" s="16" t="n">
        <v>8</v>
      </c>
      <c r="E60" s="16" t="n">
        <v>9</v>
      </c>
      <c r="F60" s="16" t="n">
        <v>7</v>
      </c>
      <c r="G60" s="16" t="n">
        <v>7</v>
      </c>
      <c r="H60" s="16" t="n">
        <v>8</v>
      </c>
      <c r="I60" s="16" t="n">
        <v>8</v>
      </c>
      <c r="J60" s="16" t="n">
        <v>9</v>
      </c>
      <c r="K60" s="16" t="n">
        <v>8</v>
      </c>
      <c r="L60" s="16" t="n">
        <v>9</v>
      </c>
      <c r="M60" s="20" t="n">
        <f aca="false">(D60*4+E60*7+F60*4+G60*3+H60*3+I60*4.5+J60*2+K60*3+L60*3)/33.5</f>
        <v>8.14925373134328</v>
      </c>
      <c r="N60" s="16" t="str">
        <f aca="false">IF(M60&gt;=8,"Giái",IF(AND(M60&gt;=7,M60&lt;8),"Kh¸",IF(AND(M60&gt;=6,M60&lt;7),"TB Kh¸",IF(AND(M60&gt;=5,M60&lt;6),"TB","YÕu"))))</f>
        <v>Giái</v>
      </c>
      <c r="O60" s="28" t="s">
        <v>50</v>
      </c>
      <c r="P60" s="16" t="n">
        <v>9</v>
      </c>
      <c r="Q60" s="16" t="n">
        <v>9</v>
      </c>
      <c r="R60" s="16" t="n">
        <v>9</v>
      </c>
      <c r="S60" s="16" t="n">
        <v>8</v>
      </c>
      <c r="T60" s="16" t="n">
        <v>9</v>
      </c>
      <c r="U60" s="16" t="n">
        <v>8</v>
      </c>
      <c r="V60" s="26" t="n">
        <f aca="false">(P60*$P$8+Q60*$Q$8+R60*$R$8+S60*$S$8+T60*$T$8+U60*$U$8)/$V$8</f>
        <v>8.78571428571429</v>
      </c>
      <c r="W60" s="16" t="str">
        <f aca="false">IF(V60&gt;=8,"Giái",IF(AND(V60&gt;=7,V60&lt;8),"Kh¸",IF(AND(V60&gt;=6,V60&lt;7),"TB Kh¸",IF(AND(V60&gt;=5,V60&lt;6),"TB","YÕu"))))</f>
        <v>Giái</v>
      </c>
      <c r="X60" s="28" t="s">
        <v>50</v>
      </c>
      <c r="Y60" s="20" t="n">
        <f aca="false">(D60*$D$8+E60*$E$8+F60*$F$8+G60*$G$8+H60*$H$8+I60*$I$8+J60*$J$8+K60*$K$8+L60*$L$8+P60*$P$8+Q60*$Q$8+R60*$R$8+S60*$S$8+T60*$T$8+U60*$U$8)/61</f>
        <v>8.44262295081967</v>
      </c>
      <c r="Z60" s="19" t="str">
        <f aca="false">IF(Y60&gt;=8,"Giái",IF(AND(Y60&gt;=7,Y60&lt;8),"Kh¸",IF(AND(Y60&gt;=6,Y60&lt;7),"TB Kh¸",IF(AND(Y60&gt;=5,Y60&lt;6),"TB","YÕu"))))</f>
        <v>Giái</v>
      </c>
      <c r="AA60" s="19" t="str">
        <f aca="false">X60</f>
        <v>XuÊt s¾c</v>
      </c>
    </row>
    <row r="61" customFormat="false" ht="12.75" hidden="false" customHeight="false" outlineLevel="0" collapsed="false">
      <c r="A61" s="16" t="n">
        <v>53</v>
      </c>
      <c r="B61" s="24" t="s">
        <v>46</v>
      </c>
      <c r="C61" s="25" t="s">
        <v>114</v>
      </c>
      <c r="D61" s="16" t="n">
        <v>7</v>
      </c>
      <c r="E61" s="16" t="n">
        <v>9</v>
      </c>
      <c r="F61" s="16" t="n">
        <v>6</v>
      </c>
      <c r="G61" s="16" t="n">
        <v>8</v>
      </c>
      <c r="H61" s="16" t="n">
        <v>8</v>
      </c>
      <c r="I61" s="16" t="n">
        <v>7</v>
      </c>
      <c r="J61" s="16" t="n">
        <v>7</v>
      </c>
      <c r="K61" s="16" t="n">
        <v>8</v>
      </c>
      <c r="L61" s="16" t="n">
        <v>8</v>
      </c>
      <c r="M61" s="20" t="n">
        <f aca="false">(D61*4+E61*7+F61*4+G61*3+H61*3+I61*4.5+J61*2+K61*3+L61*3)/33.5</f>
        <v>7.65671641791045</v>
      </c>
      <c r="N61" s="16" t="str">
        <f aca="false">IF(M61&gt;=8,"Giái",IF(AND(M61&gt;=7,M61&lt;8),"Kh¸",IF(AND(M61&gt;=6,M61&lt;7),"TB Kh¸",IF(AND(M61&gt;=5,M61&lt;6),"TB","YÕu"))))</f>
        <v>Kh¸</v>
      </c>
      <c r="O61" s="28" t="s">
        <v>36</v>
      </c>
      <c r="P61" s="16" t="n">
        <v>7</v>
      </c>
      <c r="Q61" s="16" t="n">
        <v>8</v>
      </c>
      <c r="R61" s="16" t="n">
        <v>9</v>
      </c>
      <c r="S61" s="16" t="n">
        <v>7</v>
      </c>
      <c r="T61" s="16" t="n">
        <v>8</v>
      </c>
      <c r="U61" s="16" t="n">
        <v>7</v>
      </c>
      <c r="V61" s="26" t="n">
        <f aca="false">(P61*$P$8+Q61*$Q$8+R61*$R$8+S61*$S$8+T61*$T$8+U61*$U$8)/$V$8</f>
        <v>8.03571428571429</v>
      </c>
      <c r="W61" s="16" t="str">
        <f aca="false">IF(V61&gt;=8,"Giái",IF(AND(V61&gt;=7,V61&lt;8),"Kh¸",IF(AND(V61&gt;=6,V61&lt;7),"TB Kh¸",IF(AND(V61&gt;=5,V61&lt;6),"TB","YÕu"))))</f>
        <v>Giái</v>
      </c>
      <c r="X61" s="28" t="s">
        <v>36</v>
      </c>
      <c r="Y61" s="20" t="n">
        <f aca="false">(D61*$D$8+E61*$E$8+F61*$F$8+G61*$G$8+H61*$H$8+I61*$I$8+J61*$J$8+K61*$K$8+L61*$L$8+P61*$P$8+Q61*$Q$8+R61*$R$8+S61*$S$8+T61*$T$8+U61*$U$8)/61</f>
        <v>7.83606557377049</v>
      </c>
      <c r="Z61" s="19" t="str">
        <f aca="false">IF(Y61&gt;=8,"Giái",IF(AND(Y61&gt;=7,Y61&lt;8),"Kh¸",IF(AND(Y61&gt;=6,Y61&lt;7),"TB Kh¸",IF(AND(Y61&gt;=5,Y61&lt;6),"TB","YÕu"))))</f>
        <v>Kh¸</v>
      </c>
      <c r="AA61" s="19" t="str">
        <f aca="false">X61</f>
        <v>Tèt</v>
      </c>
    </row>
    <row r="62" customFormat="false" ht="12.75" hidden="false" customHeight="false" outlineLevel="0" collapsed="false">
      <c r="A62" s="16" t="n">
        <v>54</v>
      </c>
      <c r="B62" s="24" t="s">
        <v>107</v>
      </c>
      <c r="C62" s="25" t="s">
        <v>115</v>
      </c>
      <c r="D62" s="16" t="n">
        <v>7</v>
      </c>
      <c r="E62" s="16" t="n">
        <v>5</v>
      </c>
      <c r="F62" s="16" t="n">
        <v>5</v>
      </c>
      <c r="G62" s="16" t="n">
        <v>7</v>
      </c>
      <c r="H62" s="16" t="n">
        <v>5</v>
      </c>
      <c r="I62" s="16" t="n">
        <v>7</v>
      </c>
      <c r="J62" s="16" t="n">
        <v>7</v>
      </c>
      <c r="K62" s="16" t="n">
        <v>8</v>
      </c>
      <c r="L62" s="16" t="n">
        <v>7</v>
      </c>
      <c r="M62" s="20" t="n">
        <f aca="false">(D62*4+E62*7+F62*4+G62*3+H62*3+I62*4.5+J62*2+K62*3+L62*3)/33.5</f>
        <v>6.25373134328358</v>
      </c>
      <c r="N62" s="16" t="str">
        <f aca="false">IF(M62&gt;=8,"Giái",IF(AND(M62&gt;=7,M62&lt;8),"Kh¸",IF(AND(M62&gt;=6,M62&lt;7),"TB Kh¸",IF(AND(M62&gt;=5,M62&lt;6),"TB","YÕu"))))</f>
        <v>TB Kh¸</v>
      </c>
      <c r="O62" s="28" t="s">
        <v>36</v>
      </c>
      <c r="P62" s="16" t="n">
        <v>6</v>
      </c>
      <c r="Q62" s="16" t="n">
        <v>6</v>
      </c>
      <c r="R62" s="16" t="n">
        <v>6</v>
      </c>
      <c r="S62" s="16" t="n">
        <v>6</v>
      </c>
      <c r="T62" s="16" t="n">
        <v>6</v>
      </c>
      <c r="U62" s="16" t="n">
        <v>6</v>
      </c>
      <c r="V62" s="26" t="n">
        <f aca="false">(P62*$P$8+Q62*$Q$8+R62*$R$8+S62*$S$8+T62*$T$8+U62*$U$8)/$V$8</f>
        <v>6</v>
      </c>
      <c r="W62" s="16" t="str">
        <f aca="false">IF(V62&gt;=8,"Giái",IF(AND(V62&gt;=7,V62&lt;8),"Kh¸",IF(AND(V62&gt;=6,V62&lt;7),"TB Kh¸",IF(AND(V62&gt;=5,V62&lt;6),"TB","YÕu"))))</f>
        <v>TB Kh¸</v>
      </c>
      <c r="X62" s="28" t="s">
        <v>36</v>
      </c>
      <c r="Y62" s="20" t="n">
        <f aca="false">(D62*$D$8+E62*$E$8+F62*$F$8+G62*$G$8+H62*$H$8+I62*$I$8+J62*$J$8+K62*$K$8+L62*$L$8+P62*$P$8+Q62*$Q$8+R62*$R$8+S62*$S$8+T62*$T$8+U62*$U$8)/61</f>
        <v>6.13114754098361</v>
      </c>
      <c r="Z62" s="19" t="str">
        <f aca="false">IF(Y62&gt;=8,"Giái",IF(AND(Y62&gt;=7,Y62&lt;8),"Kh¸",IF(AND(Y62&gt;=6,Y62&lt;7),"TB Kh¸",IF(AND(Y62&gt;=5,Y62&lt;6),"TB","YÕu"))))</f>
        <v>TB Kh¸</v>
      </c>
      <c r="AA62" s="19" t="str">
        <f aca="false">X62</f>
        <v>Tèt</v>
      </c>
    </row>
    <row r="63" customFormat="false" ht="12.75" hidden="false" customHeight="false" outlineLevel="0" collapsed="false">
      <c r="A63" s="16" t="n">
        <v>55</v>
      </c>
      <c r="B63" s="24" t="s">
        <v>53</v>
      </c>
      <c r="C63" s="25" t="s">
        <v>116</v>
      </c>
      <c r="D63" s="16" t="n">
        <v>5</v>
      </c>
      <c r="E63" s="27" t="n">
        <v>4</v>
      </c>
      <c r="F63" s="16" t="n">
        <v>6</v>
      </c>
      <c r="G63" s="16" t="n">
        <v>6</v>
      </c>
      <c r="H63" s="16" t="n">
        <v>6</v>
      </c>
      <c r="I63" s="16" t="n">
        <v>7</v>
      </c>
      <c r="J63" s="16" t="n">
        <v>7</v>
      </c>
      <c r="K63" s="16" t="n">
        <v>8</v>
      </c>
      <c r="L63" s="16" t="n">
        <v>8</v>
      </c>
      <c r="M63" s="20" t="n">
        <f aca="false">(D63*4+E63*7+F63*4+G63*3+H63*3+I63*4.5+J63*2+K63*3+L63*3)/33.5</f>
        <v>6.01492537313433</v>
      </c>
      <c r="N63" s="16" t="str">
        <f aca="false">IF(M63&gt;=8,"Giái",IF(AND(M63&gt;=7,M63&lt;8),"Kh¸",IF(AND(M63&gt;=6,M63&lt;7),"TB Kh¸",IF(AND(M63&gt;=5,M63&lt;6),"TB","YÕu"))))</f>
        <v>TB Kh¸</v>
      </c>
      <c r="O63" s="28" t="s">
        <v>36</v>
      </c>
      <c r="P63" s="16" t="n">
        <v>7</v>
      </c>
      <c r="Q63" s="16" t="n">
        <v>9</v>
      </c>
      <c r="R63" s="16" t="n">
        <v>7</v>
      </c>
      <c r="S63" s="16" t="n">
        <v>7</v>
      </c>
      <c r="T63" s="16" t="n">
        <v>7</v>
      </c>
      <c r="U63" s="16" t="n">
        <v>6</v>
      </c>
      <c r="V63" s="26" t="n">
        <f aca="false">(P63*$P$8+Q63*$Q$8+R63*$R$8+S63*$S$8+T63*$T$8+U63*$U$8)/$V$8</f>
        <v>7.10714285714286</v>
      </c>
      <c r="W63" s="16" t="str">
        <f aca="false">IF(V63&gt;=8,"Giái",IF(AND(V63&gt;=7,V63&lt;8),"Kh¸",IF(AND(V63&gt;=6,V63&lt;7),"TB Kh¸",IF(AND(V63&gt;=5,V63&lt;6),"TB","YÕu"))))</f>
        <v>Kh¸</v>
      </c>
      <c r="X63" s="28" t="s">
        <v>36</v>
      </c>
      <c r="Y63" s="20" t="n">
        <f aca="false">(D63*$D$8+E63*$E$8+F63*$F$8+G63*$G$8+H63*$H$8+I63*$I$8+J63*$J$8+K63*$K$8+L63*$L$8+P63*$P$8+Q63*$Q$8+R63*$R$8+S63*$S$8+T63*$T$8+U63*$U$8)/61</f>
        <v>6.50819672131148</v>
      </c>
      <c r="Z63" s="19" t="str">
        <f aca="false">IF(Y63&gt;=8,"Giái",IF(AND(Y63&gt;=7,Y63&lt;8),"Kh¸",IF(AND(Y63&gt;=6,Y63&lt;7),"TB Kh¸",IF(AND(Y63&gt;=5,Y63&lt;6),"TB","YÕu"))))</f>
        <v>TB Kh¸</v>
      </c>
      <c r="AA63" s="19" t="str">
        <f aca="false">X63</f>
        <v>Tèt</v>
      </c>
    </row>
    <row r="64" customFormat="false" ht="12.75" hidden="false" customHeight="false" outlineLevel="0" collapsed="false">
      <c r="A64" s="16" t="n">
        <v>56</v>
      </c>
      <c r="B64" s="24" t="s">
        <v>117</v>
      </c>
      <c r="C64" s="25" t="s">
        <v>118</v>
      </c>
      <c r="D64" s="16" t="n">
        <v>5</v>
      </c>
      <c r="E64" s="27" t="n">
        <v>4</v>
      </c>
      <c r="F64" s="16" t="n">
        <v>6</v>
      </c>
      <c r="G64" s="16" t="n">
        <v>6</v>
      </c>
      <c r="H64" s="16" t="n">
        <v>7</v>
      </c>
      <c r="I64" s="16" t="n">
        <v>7</v>
      </c>
      <c r="J64" s="16" t="n">
        <v>6</v>
      </c>
      <c r="K64" s="16" t="n">
        <v>6</v>
      </c>
      <c r="L64" s="16" t="n">
        <v>8</v>
      </c>
      <c r="M64" s="20" t="n">
        <f aca="false">(D64*4+E64*7+F64*4+G64*3+H64*3+I64*4.5+J64*2+K64*3+L64*3)/33.5</f>
        <v>5.86567164179105</v>
      </c>
      <c r="N64" s="16" t="str">
        <f aca="false">IF(M64&gt;=8,"Giái",IF(AND(M64&gt;=7,M64&lt;8),"Kh¸",IF(AND(M64&gt;=6,M64&lt;7),"TB Kh¸",IF(AND(M64&gt;=5,M64&lt;6),"TB","YÕu"))))</f>
        <v>TB</v>
      </c>
      <c r="O64" s="28" t="s">
        <v>36</v>
      </c>
      <c r="P64" s="27" t="n">
        <v>4</v>
      </c>
      <c r="Q64" s="16" t="n">
        <v>9</v>
      </c>
      <c r="R64" s="27" t="n">
        <v>4</v>
      </c>
      <c r="S64" s="16" t="n">
        <v>5</v>
      </c>
      <c r="T64" s="27" t="n">
        <v>4</v>
      </c>
      <c r="U64" s="16" t="n">
        <v>6</v>
      </c>
      <c r="V64" s="26" t="n">
        <f aca="false">(P64*$P$8+Q64*$Q$8+R64*$R$8+S64*$S$8+T64*$T$8+U64*$U$8)/$V$8</f>
        <v>4.85714285714286</v>
      </c>
      <c r="W64" s="16" t="str">
        <f aca="false">IF(V64&gt;=8,"Giái",IF(AND(V64&gt;=7,V64&lt;8),"Kh¸",IF(AND(V64&gt;=6,V64&lt;7),"TB Kh¸",IF(AND(V64&gt;=5,V64&lt;6),"TB","YÕu"))))</f>
        <v>YÕu</v>
      </c>
      <c r="X64" s="28" t="s">
        <v>55</v>
      </c>
      <c r="Y64" s="20" t="n">
        <f aca="false">(D64*$D$8+E64*$E$8+F64*$F$8+G64*$G$8+H64*$H$8+I64*$I$8+J64*$J$8+K64*$K$8+L64*$L$8+P64*$P$8+Q64*$Q$8+R64*$R$8+S64*$S$8+T64*$T$8+U64*$U$8)/61</f>
        <v>5.39344262295082</v>
      </c>
      <c r="Z64" s="19" t="str">
        <f aca="false">IF(Y64&gt;=8,"Giái",IF(AND(Y64&gt;=7,Y64&lt;8),"Kh¸",IF(AND(Y64&gt;=6,Y64&lt;7),"TB Kh¸",IF(AND(Y64&gt;=5,Y64&lt;6),"TB","YÕu"))))</f>
        <v>TB</v>
      </c>
      <c r="AA64" s="19" t="str">
        <f aca="false">X64</f>
        <v>Kh¸</v>
      </c>
    </row>
    <row r="65" customFormat="false" ht="12.75" hidden="false" customHeight="false" outlineLevel="0" collapsed="false">
      <c r="A65" s="16" t="n">
        <v>57</v>
      </c>
      <c r="B65" s="24" t="s">
        <v>46</v>
      </c>
      <c r="C65" s="25" t="s">
        <v>119</v>
      </c>
      <c r="D65" s="16" t="n">
        <v>6</v>
      </c>
      <c r="E65" s="16" t="n">
        <v>5</v>
      </c>
      <c r="F65" s="16" t="n">
        <v>6</v>
      </c>
      <c r="G65" s="16" t="n">
        <v>6</v>
      </c>
      <c r="H65" s="16" t="n">
        <v>6</v>
      </c>
      <c r="I65" s="16" t="n">
        <v>6</v>
      </c>
      <c r="J65" s="16" t="n">
        <v>6</v>
      </c>
      <c r="K65" s="16" t="n">
        <v>7</v>
      </c>
      <c r="L65" s="16" t="n">
        <v>8</v>
      </c>
      <c r="M65" s="20" t="n">
        <f aca="false">(D65*4+E65*7+F65*4+G65*3+H65*3+I65*4.5+J65*2+K65*3+L65*3)/33.5</f>
        <v>6.05970149253731</v>
      </c>
      <c r="N65" s="16" t="str">
        <f aca="false">IF(M65&gt;=8,"Giái",IF(AND(M65&gt;=7,M65&lt;8),"Kh¸",IF(AND(M65&gt;=6,M65&lt;7),"TB Kh¸",IF(AND(M65&gt;=5,M65&lt;6),"TB","YÕu"))))</f>
        <v>TB Kh¸</v>
      </c>
      <c r="O65" s="28" t="s">
        <v>36</v>
      </c>
      <c r="P65" s="16" t="n">
        <v>5</v>
      </c>
      <c r="Q65" s="16" t="n">
        <v>5</v>
      </c>
      <c r="R65" s="16" t="n">
        <v>5</v>
      </c>
      <c r="S65" s="16" t="n">
        <v>6</v>
      </c>
      <c r="T65" s="16" t="n">
        <v>8</v>
      </c>
      <c r="U65" s="16" t="n">
        <v>6</v>
      </c>
      <c r="V65" s="26" t="n">
        <f aca="false">(P65*$P$8+Q65*$Q$8+R65*$R$8+S65*$S$8+T65*$T$8+U65*$U$8)/$V$8</f>
        <v>5.85714285714286</v>
      </c>
      <c r="W65" s="16" t="str">
        <f aca="false">IF(V65&gt;=8,"Giái",IF(AND(V65&gt;=7,V65&lt;8),"Kh¸",IF(AND(V65&gt;=6,V65&lt;7),"TB Kh¸",IF(AND(V65&gt;=5,V65&lt;6),"TB","YÕu"))))</f>
        <v>TB</v>
      </c>
      <c r="X65" s="28" t="s">
        <v>36</v>
      </c>
      <c r="Y65" s="20" t="n">
        <f aca="false">(D65*$D$8+E65*$E$8+F65*$F$8+G65*$G$8+H65*$H$8+I65*$I$8+J65*$J$8+K65*$K$8+L65*$L$8+P65*$P$8+Q65*$Q$8+R65*$R$8+S65*$S$8+T65*$T$8+U65*$U$8)/61</f>
        <v>5.9672131147541</v>
      </c>
      <c r="Z65" s="19" t="str">
        <f aca="false">IF(Y65&gt;=8,"Giái",IF(AND(Y65&gt;=7,Y65&lt;8),"Kh¸",IF(AND(Y65&gt;=6,Y65&lt;7),"TB Kh¸",IF(AND(Y65&gt;=5,Y65&lt;6),"TB","YÕu"))))</f>
        <v>TB</v>
      </c>
      <c r="AA65" s="19" t="str">
        <f aca="false">X65</f>
        <v>Tèt</v>
      </c>
    </row>
    <row r="66" customFormat="false" ht="12.75" hidden="false" customHeight="false" outlineLevel="0" collapsed="false">
      <c r="A66" s="16" t="n">
        <v>58</v>
      </c>
      <c r="B66" s="24" t="s">
        <v>120</v>
      </c>
      <c r="C66" s="25" t="s">
        <v>121</v>
      </c>
      <c r="D66" s="16" t="n">
        <v>6</v>
      </c>
      <c r="E66" s="16" t="n">
        <v>5</v>
      </c>
      <c r="F66" s="16" t="n">
        <v>6</v>
      </c>
      <c r="G66" s="16" t="n">
        <v>6</v>
      </c>
      <c r="H66" s="16" t="n">
        <v>5</v>
      </c>
      <c r="I66" s="16" t="n">
        <v>5</v>
      </c>
      <c r="J66" s="16" t="n">
        <v>6</v>
      </c>
      <c r="K66" s="16" t="n">
        <v>7</v>
      </c>
      <c r="L66" s="16" t="n">
        <v>7</v>
      </c>
      <c r="M66" s="20" t="n">
        <f aca="false">(D66*4+E66*7+F66*4+G66*3+H66*3+I66*4.5+J66*2+K66*3+L66*3)/33.5</f>
        <v>5.74626865671642</v>
      </c>
      <c r="N66" s="16" t="str">
        <f aca="false">IF(M66&gt;=8,"Giái",IF(AND(M66&gt;=7,M66&lt;8),"Kh¸",IF(AND(M66&gt;=6,M66&lt;7),"TB Kh¸",IF(AND(M66&gt;=5,M66&lt;6),"TB","YÕu"))))</f>
        <v>TB</v>
      </c>
      <c r="O66" s="28" t="s">
        <v>36</v>
      </c>
      <c r="P66" s="27" t="n">
        <v>4</v>
      </c>
      <c r="Q66" s="16" t="n">
        <v>5</v>
      </c>
      <c r="R66" s="16" t="n">
        <v>5</v>
      </c>
      <c r="S66" s="16" t="n">
        <v>5</v>
      </c>
      <c r="T66" s="27" t="n">
        <v>3</v>
      </c>
      <c r="U66" s="16" t="n">
        <v>6</v>
      </c>
      <c r="V66" s="26" t="n">
        <f aca="false">(P66*$P$8+Q66*$Q$8+R66*$R$8+S66*$S$8+T66*$T$8+U66*$U$8)/$V$8</f>
        <v>4.57142857142857</v>
      </c>
      <c r="W66" s="16" t="str">
        <f aca="false">IF(V66&gt;=8,"Giái",IF(AND(V66&gt;=7,V66&lt;8),"Kh¸",IF(AND(V66&gt;=6,V66&lt;7),"TB Kh¸",IF(AND(V66&gt;=5,V66&lt;6),"TB","YÕu"))))</f>
        <v>YÕu</v>
      </c>
      <c r="X66" s="28" t="s">
        <v>36</v>
      </c>
      <c r="Y66" s="20" t="n">
        <f aca="false">(D66*$D$8+E66*$E$8+F66*$F$8+G66*$G$8+H66*$H$8+I66*$I$8+J66*$J$8+K66*$K$8+L66*$L$8+P66*$P$8+Q66*$Q$8+R66*$R$8+S66*$S$8+T66*$T$8+U66*$U$8)/61</f>
        <v>5.21311475409836</v>
      </c>
      <c r="Z66" s="19" t="str">
        <f aca="false">IF(Y66&gt;=8,"Giái",IF(AND(Y66&gt;=7,Y66&lt;8),"Kh¸",IF(AND(Y66&gt;=6,Y66&lt;7),"TB Kh¸",IF(AND(Y66&gt;=5,Y66&lt;6),"TB","YÕu"))))</f>
        <v>TB</v>
      </c>
      <c r="AA66" s="19" t="str">
        <f aca="false">X66</f>
        <v>Tèt</v>
      </c>
    </row>
    <row r="67" customFormat="false" ht="12.75" hidden="false" customHeight="false" outlineLevel="0" collapsed="false">
      <c r="A67" s="16" t="n">
        <v>59</v>
      </c>
      <c r="B67" s="24" t="s">
        <v>122</v>
      </c>
      <c r="C67" s="25" t="s">
        <v>123</v>
      </c>
      <c r="D67" s="16" t="n">
        <v>6</v>
      </c>
      <c r="E67" s="16" t="n">
        <v>6</v>
      </c>
      <c r="F67" s="16" t="n">
        <v>7</v>
      </c>
      <c r="G67" s="16" t="n">
        <v>6</v>
      </c>
      <c r="H67" s="16" t="n">
        <v>7</v>
      </c>
      <c r="I67" s="16" t="n">
        <v>7</v>
      </c>
      <c r="J67" s="16" t="n">
        <v>6</v>
      </c>
      <c r="K67" s="16" t="n">
        <v>7</v>
      </c>
      <c r="L67" s="16" t="n">
        <v>7</v>
      </c>
      <c r="M67" s="20" t="n">
        <f aca="false">(D67*4+E67*7+F67*4+G67*3+H67*3+I67*4.5+J67*2+K67*3+L67*3)/33.5</f>
        <v>6.52238805970149</v>
      </c>
      <c r="N67" s="16" t="str">
        <f aca="false">IF(M67&gt;=8,"Giái",IF(AND(M67&gt;=7,M67&lt;8),"Kh¸",IF(AND(M67&gt;=6,M67&lt;7),"TB Kh¸",IF(AND(M67&gt;=5,M67&lt;6),"TB","YÕu"))))</f>
        <v>TB Kh¸</v>
      </c>
      <c r="O67" s="28" t="s">
        <v>50</v>
      </c>
      <c r="P67" s="16" t="n">
        <v>6</v>
      </c>
      <c r="Q67" s="16" t="n">
        <v>5</v>
      </c>
      <c r="R67" s="16" t="n">
        <v>5</v>
      </c>
      <c r="S67" s="16" t="n">
        <v>5</v>
      </c>
      <c r="T67" s="27" t="n">
        <v>4</v>
      </c>
      <c r="U67" s="16" t="n">
        <v>7</v>
      </c>
      <c r="V67" s="26" t="n">
        <f aca="false">(P67*$P$8+Q67*$Q$8+R67*$R$8+S67*$S$8+T67*$T$8+U67*$U$8)/$V$8</f>
        <v>5.10714285714286</v>
      </c>
      <c r="W67" s="16" t="str">
        <f aca="false">IF(V67&gt;=8,"Giái",IF(AND(V67&gt;=7,V67&lt;8),"Kh¸",IF(AND(V67&gt;=6,V67&lt;7),"TB Kh¸",IF(AND(V67&gt;=5,V67&lt;6),"TB","YÕu"))))</f>
        <v>TB</v>
      </c>
      <c r="X67" s="28" t="s">
        <v>50</v>
      </c>
      <c r="Y67" s="20" t="n">
        <f aca="false">(D67*$D$8+E67*$E$8+F67*$F$8+G67*$G$8+H67*$H$8+I67*$I$8+J67*$J$8+K67*$K$8+L67*$L$8+P67*$P$8+Q67*$Q$8+R67*$R$8+S67*$S$8+T67*$T$8+U67*$U$8)/61</f>
        <v>5.86885245901639</v>
      </c>
      <c r="Z67" s="19" t="str">
        <f aca="false">IF(Y67&gt;=8,"Giái",IF(AND(Y67&gt;=7,Y67&lt;8),"Kh¸",IF(AND(Y67&gt;=6,Y67&lt;7),"TB Kh¸",IF(AND(Y67&gt;=5,Y67&lt;6),"TB","YÕu"))))</f>
        <v>TB</v>
      </c>
      <c r="AA67" s="19" t="str">
        <f aca="false">X67</f>
        <v>XuÊt s¾c</v>
      </c>
    </row>
    <row r="68" customFormat="false" ht="12.75" hidden="false" customHeight="false" outlineLevel="0" collapsed="false">
      <c r="A68" s="16" t="n">
        <v>60</v>
      </c>
      <c r="B68" s="24" t="s">
        <v>46</v>
      </c>
      <c r="C68" s="25" t="s">
        <v>124</v>
      </c>
      <c r="D68" s="16" t="n">
        <v>6</v>
      </c>
      <c r="E68" s="16" t="n">
        <v>6</v>
      </c>
      <c r="F68" s="16" t="n">
        <v>6</v>
      </c>
      <c r="G68" s="16" t="n">
        <v>7</v>
      </c>
      <c r="H68" s="16" t="n">
        <v>7</v>
      </c>
      <c r="I68" s="16" t="n">
        <v>8</v>
      </c>
      <c r="J68" s="16" t="n">
        <v>6</v>
      </c>
      <c r="K68" s="16" t="n">
        <v>7</v>
      </c>
      <c r="L68" s="16" t="n">
        <v>8</v>
      </c>
      <c r="M68" s="20" t="n">
        <f aca="false">(D68*4+E68*7+F68*4+G68*3+H68*3+I68*4.5+J68*2+K68*3+L68*3)/33.5</f>
        <v>6.71641791044776</v>
      </c>
      <c r="N68" s="16" t="str">
        <f aca="false">IF(M68&gt;=8,"Giái",IF(AND(M68&gt;=7,M68&lt;8),"Kh¸",IF(AND(M68&gt;=6,M68&lt;7),"TB Kh¸",IF(AND(M68&gt;=5,M68&lt;6),"TB","YÕu"))))</f>
        <v>TB Kh¸</v>
      </c>
      <c r="O68" s="28" t="s">
        <v>50</v>
      </c>
      <c r="P68" s="16" t="n">
        <v>6</v>
      </c>
      <c r="Q68" s="16" t="n">
        <v>7</v>
      </c>
      <c r="R68" s="16" t="n">
        <v>5</v>
      </c>
      <c r="S68" s="16" t="n">
        <v>6</v>
      </c>
      <c r="T68" s="16" t="n">
        <v>6</v>
      </c>
      <c r="U68" s="16" t="n">
        <v>8</v>
      </c>
      <c r="V68" s="26" t="n">
        <f aca="false">(P68*$P$8+Q68*$Q$8+R68*$R$8+S68*$S$8+T68*$T$8+U68*$U$8)/$V$8</f>
        <v>5.96428571428571</v>
      </c>
      <c r="W68" s="16" t="str">
        <f aca="false">IF(V68&gt;=8,"Giái",IF(AND(V68&gt;=7,V68&lt;8),"Kh¸",IF(AND(V68&gt;=6,V68&lt;7),"TB Kh¸",IF(AND(V68&gt;=5,V68&lt;6),"TB","YÕu"))))</f>
        <v>TB</v>
      </c>
      <c r="X68" s="28" t="s">
        <v>50</v>
      </c>
      <c r="Y68" s="20" t="n">
        <f aca="false">(D68*$D$8+E68*$E$8+F68*$F$8+G68*$G$8+H68*$H$8+I68*$I$8+J68*$J$8+K68*$K$8+L68*$L$8+P68*$P$8+Q68*$Q$8+R68*$R$8+S68*$S$8+T68*$T$8+U68*$U$8)/61</f>
        <v>6.36065573770492</v>
      </c>
      <c r="Z68" s="19" t="str">
        <f aca="false">IF(Y68&gt;=8,"Giái",IF(AND(Y68&gt;=7,Y68&lt;8),"Kh¸",IF(AND(Y68&gt;=6,Y68&lt;7),"TB Kh¸",IF(AND(Y68&gt;=5,Y68&lt;6),"TB","YÕu"))))</f>
        <v>TB Kh¸</v>
      </c>
      <c r="AA68" s="19" t="str">
        <f aca="false">X68</f>
        <v>XuÊt s¾c</v>
      </c>
    </row>
    <row r="69" customFormat="false" ht="12.75" hidden="false" customHeight="false" outlineLevel="0" collapsed="false">
      <c r="A69" s="16" t="n">
        <v>61</v>
      </c>
      <c r="B69" s="24" t="s">
        <v>125</v>
      </c>
      <c r="C69" s="25" t="s">
        <v>126</v>
      </c>
      <c r="D69" s="16" t="n">
        <v>6</v>
      </c>
      <c r="E69" s="16" t="n">
        <v>6</v>
      </c>
      <c r="F69" s="16" t="n">
        <v>6</v>
      </c>
      <c r="G69" s="16" t="n">
        <v>6</v>
      </c>
      <c r="H69" s="16" t="n">
        <v>6</v>
      </c>
      <c r="I69" s="16" t="n">
        <v>7</v>
      </c>
      <c r="J69" s="16" t="n">
        <v>6</v>
      </c>
      <c r="K69" s="16" t="n">
        <v>7</v>
      </c>
      <c r="L69" s="16" t="n">
        <v>7</v>
      </c>
      <c r="M69" s="20" t="n">
        <f aca="false">(D69*4+E69*7+F69*4+G69*3+H69*3+I69*4.5+J69*2+K69*3+L69*3)/33.5</f>
        <v>6.3134328358209</v>
      </c>
      <c r="N69" s="16" t="str">
        <f aca="false">IF(M69&gt;=8,"Giái",IF(AND(M69&gt;=7,M69&lt;8),"Kh¸",IF(AND(M69&gt;=6,M69&lt;7),"TB Kh¸",IF(AND(M69&gt;=5,M69&lt;6),"TB","YÕu"))))</f>
        <v>TB Kh¸</v>
      </c>
      <c r="O69" s="28" t="s">
        <v>36</v>
      </c>
      <c r="P69" s="16" t="n">
        <v>7</v>
      </c>
      <c r="Q69" s="16" t="n">
        <v>5</v>
      </c>
      <c r="R69" s="16" t="n">
        <v>6</v>
      </c>
      <c r="S69" s="16" t="n">
        <v>5</v>
      </c>
      <c r="T69" s="16" t="n">
        <v>8</v>
      </c>
      <c r="U69" s="16" t="n">
        <v>7</v>
      </c>
      <c r="V69" s="26" t="n">
        <f aca="false">(P69*$P$8+Q69*$Q$8+R69*$R$8+S69*$S$8+T69*$T$8+U69*$U$8)/$V$8</f>
        <v>6.42857142857143</v>
      </c>
      <c r="W69" s="16" t="str">
        <f aca="false">IF(V69&gt;=8,"Giái",IF(AND(V69&gt;=7,V69&lt;8),"Kh¸",IF(AND(V69&gt;=6,V69&lt;7),"TB Kh¸",IF(AND(V69&gt;=5,V69&lt;6),"TB","YÕu"))))</f>
        <v>TB Kh¸</v>
      </c>
      <c r="X69" s="28" t="s">
        <v>36</v>
      </c>
      <c r="Y69" s="20" t="n">
        <f aca="false">(D69*$D$8+E69*$E$8+F69*$F$8+G69*$G$8+H69*$H$8+I69*$I$8+J69*$J$8+K69*$K$8+L69*$L$8+P69*$P$8+Q69*$Q$8+R69*$R$8+S69*$S$8+T69*$T$8+U69*$U$8)/61</f>
        <v>6.36065573770492</v>
      </c>
      <c r="Z69" s="19" t="str">
        <f aca="false">IF(Y69&gt;=8,"Giái",IF(AND(Y69&gt;=7,Y69&lt;8),"Kh¸",IF(AND(Y69&gt;=6,Y69&lt;7),"TB Kh¸",IF(AND(Y69&gt;=5,Y69&lt;6),"TB","YÕu"))))</f>
        <v>TB Kh¸</v>
      </c>
      <c r="AA69" s="19" t="str">
        <f aca="false">X69</f>
        <v>Tèt</v>
      </c>
    </row>
    <row r="70" customFormat="false" ht="12.75" hidden="false" customHeight="false" outlineLevel="0" collapsed="false">
      <c r="A70" s="16" t="n">
        <v>62</v>
      </c>
      <c r="B70" s="24" t="s">
        <v>127</v>
      </c>
      <c r="C70" s="25" t="s">
        <v>126</v>
      </c>
      <c r="D70" s="16" t="n">
        <v>7</v>
      </c>
      <c r="E70" s="27" t="n">
        <v>4</v>
      </c>
      <c r="F70" s="16" t="n">
        <v>5</v>
      </c>
      <c r="G70" s="16" t="n">
        <v>8</v>
      </c>
      <c r="H70" s="16" t="n">
        <v>5</v>
      </c>
      <c r="I70" s="16" t="n">
        <v>6</v>
      </c>
      <c r="J70" s="16" t="n">
        <v>6</v>
      </c>
      <c r="K70" s="16" t="n">
        <v>7</v>
      </c>
      <c r="L70" s="16" t="n">
        <v>7</v>
      </c>
      <c r="M70" s="20" t="n">
        <f aca="false">(D70*4+E70*7+F70*4+G70*3+H70*3+I70*4.5+J70*2+K70*3+L70*3)/33.5</f>
        <v>5.85074626865672</v>
      </c>
      <c r="N70" s="16" t="str">
        <f aca="false">IF(M70&gt;=8,"Giái",IF(AND(M70&gt;=7,M70&lt;8),"Kh¸",IF(AND(M70&gt;=6,M70&lt;7),"TB Kh¸",IF(AND(M70&gt;=5,M70&lt;6),"TB","YÕu"))))</f>
        <v>TB</v>
      </c>
      <c r="O70" s="28" t="s">
        <v>36</v>
      </c>
      <c r="P70" s="16" t="n">
        <v>7</v>
      </c>
      <c r="Q70" s="16" t="n">
        <v>7</v>
      </c>
      <c r="R70" s="16" t="n">
        <v>5</v>
      </c>
      <c r="S70" s="16" t="n">
        <v>5</v>
      </c>
      <c r="T70" s="27" t="n">
        <v>4</v>
      </c>
      <c r="U70" s="16" t="n">
        <v>7</v>
      </c>
      <c r="V70" s="26" t="n">
        <f aca="false">(P70*$P$8+Q70*$Q$8+R70*$R$8+S70*$S$8+T70*$T$8+U70*$U$8)/$V$8</f>
        <v>5.42857142857143</v>
      </c>
      <c r="W70" s="16" t="str">
        <f aca="false">IF(V70&gt;=8,"Giái",IF(AND(V70&gt;=7,V70&lt;8),"Kh¸",IF(AND(V70&gt;=6,V70&lt;7),"TB Kh¸",IF(AND(V70&gt;=5,V70&lt;6),"TB","YÕu"))))</f>
        <v>TB</v>
      </c>
      <c r="X70" s="28" t="s">
        <v>36</v>
      </c>
      <c r="Y70" s="20" t="n">
        <f aca="false">(D70*$D$8+E70*$E$8+F70*$F$8+G70*$G$8+H70*$H$8+I70*$I$8+J70*$J$8+K70*$K$8+L70*$L$8+P70*$P$8+Q70*$Q$8+R70*$R$8+S70*$S$8+T70*$T$8+U70*$U$8)/61</f>
        <v>5.65573770491803</v>
      </c>
      <c r="Z70" s="19" t="str">
        <f aca="false">IF(Y70&gt;=8,"Giái",IF(AND(Y70&gt;=7,Y70&lt;8),"Kh¸",IF(AND(Y70&gt;=6,Y70&lt;7),"TB Kh¸",IF(AND(Y70&gt;=5,Y70&lt;6),"TB","YÕu"))))</f>
        <v>TB</v>
      </c>
      <c r="AA70" s="19" t="str">
        <f aca="false">X70</f>
        <v>Tèt</v>
      </c>
    </row>
    <row r="71" customFormat="false" ht="12.75" hidden="false" customHeight="false" outlineLevel="0" collapsed="false">
      <c r="A71" s="16" t="n">
        <v>63</v>
      </c>
      <c r="B71" s="24" t="s">
        <v>46</v>
      </c>
      <c r="C71" s="25" t="s">
        <v>126</v>
      </c>
      <c r="D71" s="16" t="n">
        <v>6</v>
      </c>
      <c r="E71" s="27" t="n">
        <v>4</v>
      </c>
      <c r="F71" s="16" t="n">
        <v>6</v>
      </c>
      <c r="G71" s="16" t="n">
        <v>7</v>
      </c>
      <c r="H71" s="16" t="n">
        <v>6</v>
      </c>
      <c r="I71" s="16" t="n">
        <v>7</v>
      </c>
      <c r="J71" s="16" t="n">
        <v>6</v>
      </c>
      <c r="K71" s="16" t="n">
        <v>7</v>
      </c>
      <c r="L71" s="16" t="n">
        <v>7</v>
      </c>
      <c r="M71" s="20" t="n">
        <f aca="false">(D71*4+E71*7+F71*4+G71*3+H71*3+I71*4.5+J71*2+K71*3+L71*3)/33.5</f>
        <v>5.98507462686567</v>
      </c>
      <c r="N71" s="16" t="str">
        <f aca="false">IF(M71&gt;=8,"Giái",IF(AND(M71&gt;=7,M71&lt;8),"Kh¸",IF(AND(M71&gt;=6,M71&lt;7),"TB Kh¸",IF(AND(M71&gt;=5,M71&lt;6),"TB","YÕu"))))</f>
        <v>TB</v>
      </c>
      <c r="O71" s="28" t="s">
        <v>36</v>
      </c>
      <c r="P71" s="16" t="n">
        <v>6</v>
      </c>
      <c r="Q71" s="16" t="n">
        <v>7</v>
      </c>
      <c r="R71" s="16" t="n">
        <v>5</v>
      </c>
      <c r="S71" s="16" t="n">
        <v>6</v>
      </c>
      <c r="T71" s="16" t="n">
        <v>6</v>
      </c>
      <c r="U71" s="16" t="n">
        <v>7</v>
      </c>
      <c r="V71" s="26" t="n">
        <f aca="false">(P71*$P$8+Q71*$Q$8+R71*$R$8+S71*$S$8+T71*$T$8+U71*$U$8)/$V$8</f>
        <v>5.85714285714286</v>
      </c>
      <c r="W71" s="16" t="str">
        <f aca="false">IF(V71&gt;=8,"Giái",IF(AND(V71&gt;=7,V71&lt;8),"Kh¸",IF(AND(V71&gt;=6,V71&lt;7),"TB Kh¸",IF(AND(V71&gt;=5,V71&lt;6),"TB","YÕu"))))</f>
        <v>TB</v>
      </c>
      <c r="X71" s="28" t="s">
        <v>36</v>
      </c>
      <c r="Y71" s="20" t="n">
        <f aca="false">(D71*$D$8+E71*$E$8+F71*$F$8+G71*$G$8+H71*$H$8+I71*$I$8+J71*$J$8+K71*$K$8+L71*$L$8+P71*$P$8+Q71*$Q$8+R71*$R$8+S71*$S$8+T71*$T$8+U71*$U$8)/61</f>
        <v>5.91803278688525</v>
      </c>
      <c r="Z71" s="19" t="str">
        <f aca="false">IF(Y71&gt;=8,"Giái",IF(AND(Y71&gt;=7,Y71&lt;8),"Kh¸",IF(AND(Y71&gt;=6,Y71&lt;7),"TB Kh¸",IF(AND(Y71&gt;=5,Y71&lt;6),"TB","YÕu"))))</f>
        <v>TB</v>
      </c>
      <c r="AA71" s="19" t="str">
        <f aca="false">X71</f>
        <v>Tèt</v>
      </c>
    </row>
    <row r="72" customFormat="false" ht="12.75" hidden="false" customHeight="false" outlineLevel="0" collapsed="false">
      <c r="A72" s="16" t="n">
        <v>64</v>
      </c>
      <c r="B72" s="24" t="s">
        <v>128</v>
      </c>
      <c r="C72" s="25" t="s">
        <v>129</v>
      </c>
      <c r="D72" s="16" t="n">
        <v>6</v>
      </c>
      <c r="E72" s="27" t="n">
        <v>4</v>
      </c>
      <c r="F72" s="16" t="n">
        <v>6</v>
      </c>
      <c r="G72" s="16" t="n">
        <v>7</v>
      </c>
      <c r="H72" s="16" t="n">
        <v>5</v>
      </c>
      <c r="I72" s="16" t="n">
        <v>5</v>
      </c>
      <c r="J72" s="16" t="n">
        <v>7</v>
      </c>
      <c r="K72" s="16" t="n">
        <v>7</v>
      </c>
      <c r="L72" s="16" t="n">
        <v>7</v>
      </c>
      <c r="M72" s="20" t="n">
        <f aca="false">(D72*4+E72*7+F72*4+G72*3+H72*3+I72*4.5+J72*2+K72*3+L72*3)/33.5</f>
        <v>5.6865671641791</v>
      </c>
      <c r="N72" s="16" t="str">
        <f aca="false">IF(M72&gt;=8,"Giái",IF(AND(M72&gt;=7,M72&lt;8),"Kh¸",IF(AND(M72&gt;=6,M72&lt;7),"TB Kh¸",IF(AND(M72&gt;=5,M72&lt;6),"TB","YÕu"))))</f>
        <v>TB</v>
      </c>
      <c r="O72" s="28" t="s">
        <v>36</v>
      </c>
      <c r="P72" s="27" t="n">
        <v>4</v>
      </c>
      <c r="Q72" s="16" t="n">
        <v>7</v>
      </c>
      <c r="R72" s="27" t="n">
        <v>4</v>
      </c>
      <c r="S72" s="16" t="n">
        <v>5</v>
      </c>
      <c r="T72" s="27" t="n">
        <v>3</v>
      </c>
      <c r="U72" s="16" t="n">
        <v>5</v>
      </c>
      <c r="V72" s="26" t="n">
        <f aca="false">(P72*$P$8+Q72*$Q$8+R72*$R$8+S72*$S$8+T72*$T$8+U72*$U$8)/$V$8</f>
        <v>4.32142857142857</v>
      </c>
      <c r="W72" s="16" t="str">
        <f aca="false">IF(V72&gt;=8,"Giái",IF(AND(V72&gt;=7,V72&lt;8),"Kh¸",IF(AND(V72&gt;=6,V72&lt;7),"TB Kh¸",IF(AND(V72&gt;=5,V72&lt;6),"TB","YÕu"))))</f>
        <v>YÕu</v>
      </c>
      <c r="X72" s="28" t="s">
        <v>36</v>
      </c>
      <c r="Y72" s="20" t="n">
        <f aca="false">(D72*$D$8+E72*$E$8+F72*$F$8+G72*$G$8+H72*$H$8+I72*$I$8+J72*$J$8+K72*$K$8+L72*$L$8+P72*$P$8+Q72*$Q$8+R72*$R$8+S72*$S$8+T72*$T$8+U72*$U$8)/61</f>
        <v>5.0655737704918</v>
      </c>
      <c r="Z72" s="19" t="str">
        <f aca="false">IF(Y72&gt;=8,"Giái",IF(AND(Y72&gt;=7,Y72&lt;8),"Kh¸",IF(AND(Y72&gt;=6,Y72&lt;7),"TB Kh¸",IF(AND(Y72&gt;=5,Y72&lt;6),"TB","YÕu"))))</f>
        <v>TB</v>
      </c>
      <c r="AA72" s="19" t="str">
        <f aca="false">X72</f>
        <v>Tèt</v>
      </c>
    </row>
    <row r="73" customFormat="false" ht="12.75" hidden="false" customHeight="false" outlineLevel="0" collapsed="false">
      <c r="A73" s="16" t="n">
        <v>65</v>
      </c>
      <c r="B73" s="24" t="s">
        <v>130</v>
      </c>
      <c r="C73" s="25" t="s">
        <v>131</v>
      </c>
      <c r="D73" s="16" t="n">
        <v>6</v>
      </c>
      <c r="E73" s="27" t="n">
        <v>4</v>
      </c>
      <c r="F73" s="16" t="n">
        <v>6</v>
      </c>
      <c r="G73" s="16" t="n">
        <v>6</v>
      </c>
      <c r="H73" s="16" t="n">
        <v>5</v>
      </c>
      <c r="I73" s="16" t="n">
        <v>5</v>
      </c>
      <c r="J73" s="16" t="n">
        <v>7</v>
      </c>
      <c r="K73" s="16" t="n">
        <v>7</v>
      </c>
      <c r="L73" s="16" t="n">
        <v>7</v>
      </c>
      <c r="M73" s="20" t="n">
        <f aca="false">(D73*4+E73*7+F73*4+G73*3+H73*3+I73*4.5+J73*2+K73*3+L73*3)/33.5</f>
        <v>5.59701492537313</v>
      </c>
      <c r="N73" s="16" t="str">
        <f aca="false">IF(M73&gt;=8,"Giái",IF(AND(M73&gt;=7,M73&lt;8),"Kh¸",IF(AND(M73&gt;=6,M73&lt;7),"TB Kh¸",IF(AND(M73&gt;=5,M73&lt;6),"TB","YÕu"))))</f>
        <v>TB</v>
      </c>
      <c r="O73" s="28" t="s">
        <v>36</v>
      </c>
      <c r="P73" s="27" t="n">
        <v>4</v>
      </c>
      <c r="Q73" s="16" t="n">
        <v>7</v>
      </c>
      <c r="R73" s="27" t="n">
        <v>4</v>
      </c>
      <c r="S73" s="27" t="n">
        <v>4</v>
      </c>
      <c r="T73" s="27" t="n">
        <v>3</v>
      </c>
      <c r="U73" s="16" t="n">
        <v>5</v>
      </c>
      <c r="V73" s="26" t="n">
        <f aca="false">(P73*$P$8+Q73*$Q$8+R73*$R$8+S73*$S$8+T73*$T$8+U73*$U$8)/$V$8</f>
        <v>4.21428571428571</v>
      </c>
      <c r="W73" s="16" t="str">
        <f aca="false">IF(V73&gt;=8,"Giái",IF(AND(V73&gt;=7,V73&lt;8),"Kh¸",IF(AND(V73&gt;=6,V73&lt;7),"TB Kh¸",IF(AND(V73&gt;=5,V73&lt;6),"TB","YÕu"))))</f>
        <v>YÕu</v>
      </c>
      <c r="X73" s="28" t="s">
        <v>36</v>
      </c>
      <c r="Y73" s="20" t="n">
        <f aca="false">(D73*$D$8+E73*$E$8+F73*$F$8+G73*$G$8+H73*$H$8+I73*$I$8+J73*$J$8+K73*$K$8+L73*$L$8+P73*$P$8+Q73*$Q$8+R73*$R$8+S73*$S$8+T73*$T$8+U73*$U$8)/61</f>
        <v>4.9672131147541</v>
      </c>
      <c r="Z73" s="19" t="str">
        <f aca="false">IF(Y73&gt;=8,"Giái",IF(AND(Y73&gt;=7,Y73&lt;8),"Kh¸",IF(AND(Y73&gt;=6,Y73&lt;7),"TB Kh¸",IF(AND(Y73&gt;=5,Y73&lt;6),"TB","YÕu"))))</f>
        <v>YÕu</v>
      </c>
      <c r="AA73" s="19" t="str">
        <f aca="false">X73</f>
        <v>Tèt</v>
      </c>
    </row>
    <row r="74" customFormat="false" ht="12.75" hidden="false" customHeight="false" outlineLevel="0" collapsed="false">
      <c r="A74" s="16" t="n">
        <v>66</v>
      </c>
      <c r="B74" s="24" t="s">
        <v>46</v>
      </c>
      <c r="C74" s="25" t="s">
        <v>132</v>
      </c>
      <c r="D74" s="16" t="n">
        <v>7</v>
      </c>
      <c r="E74" s="16" t="n">
        <v>6</v>
      </c>
      <c r="F74" s="16" t="n">
        <v>7</v>
      </c>
      <c r="G74" s="16" t="n">
        <v>6</v>
      </c>
      <c r="H74" s="16" t="n">
        <v>7</v>
      </c>
      <c r="I74" s="16" t="n">
        <v>6</v>
      </c>
      <c r="J74" s="16" t="n">
        <v>6</v>
      </c>
      <c r="K74" s="16" t="n">
        <v>6</v>
      </c>
      <c r="L74" s="16" t="n">
        <v>7</v>
      </c>
      <c r="M74" s="20" t="n">
        <f aca="false">(D74*4+E74*7+F74*4+G74*3+H74*3+I74*4.5+J74*2+K74*3+L74*3)/33.5</f>
        <v>6.41791044776119</v>
      </c>
      <c r="N74" s="16" t="str">
        <f aca="false">IF(M74&gt;=8,"Giái",IF(AND(M74&gt;=7,M74&lt;8),"Kh¸",IF(AND(M74&gt;=6,M74&lt;7),"TB Kh¸",IF(AND(M74&gt;=5,M74&lt;6),"TB","YÕu"))))</f>
        <v>TB Kh¸</v>
      </c>
      <c r="O74" s="28" t="s">
        <v>36</v>
      </c>
      <c r="P74" s="16" t="n">
        <v>5</v>
      </c>
      <c r="Q74" s="16" t="n">
        <v>8</v>
      </c>
      <c r="R74" s="27" t="n">
        <v>4</v>
      </c>
      <c r="S74" s="16" t="n">
        <v>5</v>
      </c>
      <c r="T74" s="16" t="n">
        <v>5</v>
      </c>
      <c r="U74" s="16" t="n">
        <v>8</v>
      </c>
      <c r="V74" s="26" t="n">
        <f aca="false">(P74*$P$8+Q74*$Q$8+R74*$R$8+S74*$S$8+T74*$T$8+U74*$U$8)/$V$8</f>
        <v>5.28571428571429</v>
      </c>
      <c r="W74" s="16" t="str">
        <f aca="false">IF(V74&gt;=8,"Giái",IF(AND(V74&gt;=7,V74&lt;8),"Kh¸",IF(AND(V74&gt;=6,V74&lt;7),"TB Kh¸",IF(AND(V74&gt;=5,V74&lt;6),"TB","YÕu"))))</f>
        <v>TB</v>
      </c>
      <c r="X74" s="28" t="s">
        <v>36</v>
      </c>
      <c r="Y74" s="20" t="n">
        <f aca="false">(D74*$D$8+E74*$E$8+F74*$F$8+G74*$G$8+H74*$H$8+I74*$I$8+J74*$J$8+K74*$K$8+L74*$L$8+P74*$P$8+Q74*$Q$8+R74*$R$8+S74*$S$8+T74*$T$8+U74*$U$8)/61</f>
        <v>5.9016393442623</v>
      </c>
      <c r="Z74" s="19" t="str">
        <f aca="false">IF(Y74&gt;=8,"Giái",IF(AND(Y74&gt;=7,Y74&lt;8),"Kh¸",IF(AND(Y74&gt;=6,Y74&lt;7),"TB Kh¸",IF(AND(Y74&gt;=5,Y74&lt;6),"TB","YÕu"))))</f>
        <v>TB</v>
      </c>
      <c r="AA74" s="19" t="str">
        <f aca="false">X74</f>
        <v>Tèt</v>
      </c>
    </row>
    <row r="75" customFormat="false" ht="12.75" hidden="false" customHeight="false" outlineLevel="0" collapsed="false">
      <c r="A75" s="16" t="n">
        <v>67</v>
      </c>
      <c r="B75" s="24" t="s">
        <v>46</v>
      </c>
      <c r="C75" s="25" t="s">
        <v>133</v>
      </c>
      <c r="D75" s="16" t="n">
        <v>6</v>
      </c>
      <c r="E75" s="16" t="n">
        <v>7</v>
      </c>
      <c r="F75" s="16" t="n">
        <v>8</v>
      </c>
      <c r="G75" s="16" t="n">
        <v>5</v>
      </c>
      <c r="H75" s="16" t="n">
        <v>5</v>
      </c>
      <c r="I75" s="16" t="n">
        <v>8</v>
      </c>
      <c r="J75" s="16" t="n">
        <v>6</v>
      </c>
      <c r="K75" s="16" t="n">
        <v>8</v>
      </c>
      <c r="L75" s="16" t="n">
        <v>8</v>
      </c>
      <c r="M75" s="20" t="n">
        <f aca="false">(D75*4+E75*7+F75*4+G75*3+H75*3+I75*4.5+J75*2+K75*3+L75*3)/33.5</f>
        <v>6.8955223880597</v>
      </c>
      <c r="N75" s="16" t="str">
        <f aca="false">IF(M75&gt;=8,"Giái",IF(AND(M75&gt;=7,M75&lt;8),"Kh¸",IF(AND(M75&gt;=6,M75&lt;7),"TB Kh¸",IF(AND(M75&gt;=5,M75&lt;6),"TB","YÕu"))))</f>
        <v>TB Kh¸</v>
      </c>
      <c r="O75" s="28" t="s">
        <v>36</v>
      </c>
      <c r="P75" s="16" t="n">
        <v>7</v>
      </c>
      <c r="Q75" s="16" t="n">
        <v>10</v>
      </c>
      <c r="R75" s="16" t="n">
        <v>9</v>
      </c>
      <c r="S75" s="16" t="n">
        <v>7</v>
      </c>
      <c r="T75" s="16" t="n">
        <v>8</v>
      </c>
      <c r="U75" s="16" t="n">
        <v>6</v>
      </c>
      <c r="V75" s="26" t="n">
        <f aca="false">(P75*$P$8+Q75*$Q$8+R75*$R$8+S75*$S$8+T75*$T$8+U75*$U$8)/$V$8</f>
        <v>8.14285714285714</v>
      </c>
      <c r="W75" s="16" t="str">
        <f aca="false">IF(V75&gt;=8,"Giái",IF(AND(V75&gt;=7,V75&lt;8),"Kh¸",IF(AND(V75&gt;=6,V75&lt;7),"TB Kh¸",IF(AND(V75&gt;=5,V75&lt;6),"TB","YÕu"))))</f>
        <v>Giái</v>
      </c>
      <c r="X75" s="28" t="s">
        <v>36</v>
      </c>
      <c r="Y75" s="20" t="n">
        <f aca="false">(D75*$D$8+E75*$E$8+F75*$F$8+G75*$G$8+H75*$H$8+I75*$I$8+J75*$J$8+K75*$K$8+L75*$L$8+P75*$P$8+Q75*$Q$8+R75*$R$8+S75*$S$8+T75*$T$8+U75*$U$8)/61</f>
        <v>7.45901639344262</v>
      </c>
      <c r="Z75" s="19" t="str">
        <f aca="false">IF(Y75&gt;=8,"Giái",IF(AND(Y75&gt;=7,Y75&lt;8),"Kh¸",IF(AND(Y75&gt;=6,Y75&lt;7),"TB Kh¸",IF(AND(Y75&gt;=5,Y75&lt;6),"TB","YÕu"))))</f>
        <v>Kh¸</v>
      </c>
      <c r="AA75" s="19" t="str">
        <f aca="false">X75</f>
        <v>Tèt</v>
      </c>
    </row>
    <row r="76" customFormat="false" ht="12.75" hidden="false" customHeight="false" outlineLevel="0" collapsed="false">
      <c r="A76" s="16" t="n">
        <v>68</v>
      </c>
      <c r="B76" s="24" t="s">
        <v>134</v>
      </c>
      <c r="C76" s="25" t="s">
        <v>135</v>
      </c>
      <c r="D76" s="16" t="n">
        <v>6</v>
      </c>
      <c r="E76" s="16" t="n">
        <v>7</v>
      </c>
      <c r="F76" s="16" t="n">
        <v>8</v>
      </c>
      <c r="G76" s="16" t="n">
        <v>8</v>
      </c>
      <c r="H76" s="16" t="n">
        <v>7</v>
      </c>
      <c r="I76" s="16" t="n">
        <v>6</v>
      </c>
      <c r="J76" s="16" t="n">
        <v>7</v>
      </c>
      <c r="K76" s="16" t="n">
        <v>8</v>
      </c>
      <c r="L76" s="16" t="n">
        <v>8</v>
      </c>
      <c r="M76" s="20" t="n">
        <f aca="false">(D76*4+E76*7+F76*4+G76*3+H76*3+I76*4.5+J76*2+K76*3+L76*3)/33.5</f>
        <v>7.13432835820896</v>
      </c>
      <c r="N76" s="16" t="str">
        <f aca="false">IF(M76&gt;=8,"Giái",IF(AND(M76&gt;=7,M76&lt;8),"Kh¸",IF(AND(M76&gt;=6,M76&lt;7),"TB Kh¸",IF(AND(M76&gt;=5,M76&lt;6),"TB","YÕu"))))</f>
        <v>Kh¸</v>
      </c>
      <c r="O76" s="28" t="s">
        <v>50</v>
      </c>
      <c r="P76" s="16" t="n">
        <v>8</v>
      </c>
      <c r="Q76" s="16" t="n">
        <v>10</v>
      </c>
      <c r="R76" s="16" t="n">
        <v>8</v>
      </c>
      <c r="S76" s="16" t="n">
        <v>7</v>
      </c>
      <c r="T76" s="16" t="n">
        <v>8</v>
      </c>
      <c r="U76" s="16" t="n">
        <v>7</v>
      </c>
      <c r="V76" s="26" t="n">
        <f aca="false">(P76*$P$8+Q76*$Q$8+R76*$R$8+S76*$S$8+T76*$T$8+U76*$U$8)/$V$8</f>
        <v>8</v>
      </c>
      <c r="W76" s="16" t="str">
        <f aca="false">IF(V76&gt;=8,"Giái",IF(AND(V76&gt;=7,V76&lt;8),"Kh¸",IF(AND(V76&gt;=6,V76&lt;7),"TB Kh¸",IF(AND(V76&gt;=5,V76&lt;6),"TB","YÕu"))))</f>
        <v>Giái</v>
      </c>
      <c r="X76" s="28" t="s">
        <v>50</v>
      </c>
      <c r="Y76" s="20" t="n">
        <f aca="false">(D76*$D$8+E76*$E$8+F76*$F$8+G76*$G$8+H76*$H$8+I76*$I$8+J76*$J$8+K76*$K$8+L76*$L$8+P76*$P$8+Q76*$Q$8+R76*$R$8+S76*$S$8+T76*$T$8+U76*$U$8)/61</f>
        <v>7.54098360655738</v>
      </c>
      <c r="Z76" s="19" t="str">
        <f aca="false">IF(Y76&gt;=8,"Giái",IF(AND(Y76&gt;=7,Y76&lt;8),"Kh¸",IF(AND(Y76&gt;=6,Y76&lt;7),"TB Kh¸",IF(AND(Y76&gt;=5,Y76&lt;6),"TB","YÕu"))))</f>
        <v>Kh¸</v>
      </c>
      <c r="AA76" s="19" t="str">
        <f aca="false">X76</f>
        <v>XuÊt s¾c</v>
      </c>
    </row>
    <row r="77" customFormat="false" ht="12.75" hidden="false" customHeight="false" outlineLevel="0" collapsed="false">
      <c r="A77" s="16" t="n">
        <v>69</v>
      </c>
      <c r="B77" s="24" t="s">
        <v>136</v>
      </c>
      <c r="C77" s="25" t="s">
        <v>135</v>
      </c>
      <c r="D77" s="16" t="n">
        <v>6</v>
      </c>
      <c r="E77" s="27" t="n">
        <v>4</v>
      </c>
      <c r="F77" s="16" t="n">
        <v>6</v>
      </c>
      <c r="G77" s="16" t="n">
        <v>6</v>
      </c>
      <c r="H77" s="16" t="n">
        <v>5</v>
      </c>
      <c r="I77" s="16" t="n">
        <v>6</v>
      </c>
      <c r="J77" s="16" t="n">
        <v>7</v>
      </c>
      <c r="K77" s="16" t="n">
        <v>7</v>
      </c>
      <c r="L77" s="16" t="n">
        <v>7</v>
      </c>
      <c r="M77" s="20" t="n">
        <f aca="false">(D77*4+E77*7+F77*4+G77*3+H77*3+I77*4.5+J77*2+K77*3+L77*3)/33.5</f>
        <v>5.73134328358209</v>
      </c>
      <c r="N77" s="16" t="str">
        <f aca="false">IF(M77&gt;=8,"Giái",IF(AND(M77&gt;=7,M77&lt;8),"Kh¸",IF(AND(M77&gt;=6,M77&lt;7),"TB Kh¸",IF(AND(M77&gt;=5,M77&lt;6),"TB","YÕu"))))</f>
        <v>TB</v>
      </c>
      <c r="O77" s="28" t="s">
        <v>36</v>
      </c>
      <c r="P77" s="16" t="n">
        <v>7</v>
      </c>
      <c r="Q77" s="16" t="n">
        <v>5</v>
      </c>
      <c r="R77" s="16" t="n">
        <v>6</v>
      </c>
      <c r="S77" s="16" t="n">
        <v>6</v>
      </c>
      <c r="T77" s="27" t="n">
        <v>3</v>
      </c>
      <c r="U77" s="16" t="n">
        <v>7</v>
      </c>
      <c r="V77" s="26" t="n">
        <f aca="false">(P77*$P$8+Q77*$Q$8+R77*$R$8+S77*$S$8+T77*$T$8+U77*$U$8)/$V$8</f>
        <v>5.46428571428571</v>
      </c>
      <c r="W77" s="16" t="str">
        <f aca="false">IF(V77&gt;=8,"Giái",IF(AND(V77&gt;=7,V77&lt;8),"Kh¸",IF(AND(V77&gt;=6,V77&lt;7),"TB Kh¸",IF(AND(V77&gt;=5,V77&lt;6),"TB","YÕu"))))</f>
        <v>TB</v>
      </c>
      <c r="X77" s="28" t="s">
        <v>36</v>
      </c>
      <c r="Y77" s="20" t="n">
        <f aca="false">(D77*$D$8+E77*$E$8+F77*$F$8+G77*$G$8+H77*$H$8+I77*$I$8+J77*$J$8+K77*$K$8+L77*$L$8+P77*$P$8+Q77*$Q$8+R77*$R$8+S77*$S$8+T77*$T$8+U77*$U$8)/61</f>
        <v>5.60655737704918</v>
      </c>
      <c r="Z77" s="19" t="str">
        <f aca="false">IF(Y77&gt;=8,"Giái",IF(AND(Y77&gt;=7,Y77&lt;8),"Kh¸",IF(AND(Y77&gt;=6,Y77&lt;7),"TB Kh¸",IF(AND(Y77&gt;=5,Y77&lt;6),"TB","YÕu"))))</f>
        <v>TB</v>
      </c>
      <c r="AA77" s="19" t="str">
        <f aca="false">X77</f>
        <v>Tèt</v>
      </c>
    </row>
    <row r="78" customFormat="false" ht="12.75" hidden="false" customHeight="false" outlineLevel="0" collapsed="false">
      <c r="A78" s="16" t="n">
        <v>70</v>
      </c>
      <c r="B78" s="24" t="s">
        <v>137</v>
      </c>
      <c r="C78" s="25" t="s">
        <v>138</v>
      </c>
      <c r="D78" s="16" t="n">
        <v>7</v>
      </c>
      <c r="E78" s="16" t="n">
        <v>7</v>
      </c>
      <c r="F78" s="16" t="n">
        <v>6</v>
      </c>
      <c r="G78" s="16" t="n">
        <v>6</v>
      </c>
      <c r="H78" s="16" t="n">
        <v>7</v>
      </c>
      <c r="I78" s="16" t="n">
        <v>7</v>
      </c>
      <c r="J78" s="16" t="n">
        <v>6</v>
      </c>
      <c r="K78" s="16" t="n">
        <v>7</v>
      </c>
      <c r="L78" s="16" t="n">
        <v>8</v>
      </c>
      <c r="M78" s="20" t="n">
        <f aca="false">(D78*4+E78*7+F78*4+G78*3+H78*3+I78*4.5+J78*2+K78*3+L78*3)/33.5</f>
        <v>6.82089552238806</v>
      </c>
      <c r="N78" s="16" t="str">
        <f aca="false">IF(M78&gt;=8,"Giái",IF(AND(M78&gt;=7,M78&lt;8),"Kh¸",IF(AND(M78&gt;=6,M78&lt;7),"TB Kh¸",IF(AND(M78&gt;=5,M78&lt;6),"TB","YÕu"))))</f>
        <v>TB Kh¸</v>
      </c>
      <c r="O78" s="28" t="s">
        <v>36</v>
      </c>
      <c r="P78" s="16" t="n">
        <v>6</v>
      </c>
      <c r="Q78" s="16" t="n">
        <v>7</v>
      </c>
      <c r="R78" s="16" t="n">
        <v>7</v>
      </c>
      <c r="S78" s="16" t="n">
        <v>7</v>
      </c>
      <c r="T78" s="16" t="n">
        <v>8</v>
      </c>
      <c r="U78" s="16" t="n">
        <v>8</v>
      </c>
      <c r="V78" s="26" t="n">
        <f aca="false">(P78*$P$8+Q78*$Q$8+R78*$R$8+S78*$S$8+T78*$T$8+U78*$U$8)/$V$8</f>
        <v>7.21428571428571</v>
      </c>
      <c r="W78" s="16" t="str">
        <f aca="false">IF(V78&gt;=8,"Giái",IF(AND(V78&gt;=7,V78&lt;8),"Kh¸",IF(AND(V78&gt;=6,V78&lt;7),"TB Kh¸",IF(AND(V78&gt;=5,V78&lt;6),"TB","YÕu"))))</f>
        <v>Kh¸</v>
      </c>
      <c r="X78" s="28" t="s">
        <v>36</v>
      </c>
      <c r="Y78" s="20" t="n">
        <f aca="false">(D78*$D$8+E78*$E$8+F78*$F$8+G78*$G$8+H78*$H$8+I78*$I$8+J78*$J$8+K78*$K$8+L78*$L$8+P78*$P$8+Q78*$Q$8+R78*$R$8+S78*$S$8+T78*$T$8+U78*$U$8)/61</f>
        <v>7</v>
      </c>
      <c r="Z78" s="19" t="str">
        <f aca="false">IF(Y78&gt;=8,"Giái",IF(AND(Y78&gt;=7,Y78&lt;8),"Kh¸",IF(AND(Y78&gt;=6,Y78&lt;7),"TB Kh¸",IF(AND(Y78&gt;=5,Y78&lt;6),"TB","YÕu"))))</f>
        <v>Kh¸</v>
      </c>
      <c r="AA78" s="19" t="str">
        <f aca="false">X78</f>
        <v>Tèt</v>
      </c>
    </row>
    <row r="79" customFormat="false" ht="12.75" hidden="false" customHeight="false" outlineLevel="0" collapsed="false">
      <c r="A79" s="16" t="n">
        <v>71</v>
      </c>
      <c r="B79" s="24" t="s">
        <v>139</v>
      </c>
      <c r="C79" s="25" t="s">
        <v>138</v>
      </c>
      <c r="D79" s="16" t="n">
        <v>7</v>
      </c>
      <c r="E79" s="16" t="n">
        <v>5</v>
      </c>
      <c r="F79" s="16" t="n">
        <v>7</v>
      </c>
      <c r="G79" s="16" t="n">
        <v>7</v>
      </c>
      <c r="H79" s="16" t="n">
        <v>5</v>
      </c>
      <c r="I79" s="16" t="n">
        <v>6</v>
      </c>
      <c r="J79" s="16" t="n">
        <v>7</v>
      </c>
      <c r="K79" s="16" t="n">
        <v>7</v>
      </c>
      <c r="L79" s="16" t="n">
        <v>6</v>
      </c>
      <c r="M79" s="20" t="n">
        <f aca="false">(D79*4+E79*7+F79*4+G79*3+H79*3+I79*4.5+J79*2+K79*3+L79*3)/33.5</f>
        <v>6.17910447761194</v>
      </c>
      <c r="N79" s="16" t="str">
        <f aca="false">IF(M79&gt;=8,"Giái",IF(AND(M79&gt;=7,M79&lt;8),"Kh¸",IF(AND(M79&gt;=6,M79&lt;7),"TB Kh¸",IF(AND(M79&gt;=5,M79&lt;6),"TB","YÕu"))))</f>
        <v>TB Kh¸</v>
      </c>
      <c r="O79" s="28" t="s">
        <v>36</v>
      </c>
      <c r="P79" s="16" t="n">
        <v>5</v>
      </c>
      <c r="Q79" s="16" t="n">
        <v>5</v>
      </c>
      <c r="R79" s="27" t="n">
        <v>4</v>
      </c>
      <c r="S79" s="16" t="n">
        <v>6</v>
      </c>
      <c r="T79" s="16" t="n">
        <v>6</v>
      </c>
      <c r="U79" s="16" t="n">
        <v>7</v>
      </c>
      <c r="V79" s="26" t="n">
        <f aca="false">(P79*$P$8+Q79*$Q$8+R79*$R$8+S79*$S$8+T79*$T$8+U79*$U$8)/$V$8</f>
        <v>5.17857142857143</v>
      </c>
      <c r="W79" s="16" t="str">
        <f aca="false">IF(V79&gt;=8,"Giái",IF(AND(V79&gt;=7,V79&lt;8),"Kh¸",IF(AND(V79&gt;=6,V79&lt;7),"TB Kh¸",IF(AND(V79&gt;=5,V79&lt;6),"TB","YÕu"))))</f>
        <v>TB</v>
      </c>
      <c r="X79" s="28" t="s">
        <v>36</v>
      </c>
      <c r="Y79" s="20" t="n">
        <f aca="false">(D79*$D$8+E79*$E$8+F79*$F$8+G79*$G$8+H79*$H$8+I79*$I$8+J79*$J$8+K79*$K$8+L79*$L$8+P79*$P$8+Q79*$Q$8+R79*$R$8+S79*$S$8+T79*$T$8+U79*$U$8)/61</f>
        <v>5.72131147540984</v>
      </c>
      <c r="Z79" s="19" t="str">
        <f aca="false">IF(Y79&gt;=8,"Giái",IF(AND(Y79&gt;=7,Y79&lt;8),"Kh¸",IF(AND(Y79&gt;=6,Y79&lt;7),"TB Kh¸",IF(AND(Y79&gt;=5,Y79&lt;6),"TB","YÕu"))))</f>
        <v>TB</v>
      </c>
      <c r="AA79" s="19" t="str">
        <f aca="false">X79</f>
        <v>Tèt</v>
      </c>
    </row>
    <row r="80" customFormat="false" ht="12.75" hidden="false" customHeight="false" outlineLevel="0" collapsed="false">
      <c r="A80" s="16" t="n">
        <v>72</v>
      </c>
      <c r="B80" s="24" t="s">
        <v>140</v>
      </c>
      <c r="C80" s="25" t="s">
        <v>141</v>
      </c>
      <c r="D80" s="16" t="n">
        <v>6</v>
      </c>
      <c r="E80" s="27" t="n">
        <v>4</v>
      </c>
      <c r="F80" s="16" t="n">
        <v>6</v>
      </c>
      <c r="G80" s="16" t="n">
        <v>7</v>
      </c>
      <c r="H80" s="16" t="n">
        <v>5</v>
      </c>
      <c r="I80" s="16" t="n">
        <v>6</v>
      </c>
      <c r="J80" s="16" t="n">
        <v>5</v>
      </c>
      <c r="K80" s="16" t="n">
        <v>7</v>
      </c>
      <c r="L80" s="16" t="n">
        <v>7</v>
      </c>
      <c r="M80" s="20" t="n">
        <f aca="false">(D80*4+E80*7+F80*4+G80*3+H80*3+I80*4.5+J80*2+K80*3+L80*3)/33.5</f>
        <v>5.70149253731343</v>
      </c>
      <c r="N80" s="16" t="str">
        <f aca="false">IF(M80&gt;=8,"Giái",IF(AND(M80&gt;=7,M80&lt;8),"Kh¸",IF(AND(M80&gt;=6,M80&lt;7),"TB Kh¸",IF(AND(M80&gt;=5,M80&lt;6),"TB","YÕu"))))</f>
        <v>TB</v>
      </c>
      <c r="O80" s="28" t="s">
        <v>36</v>
      </c>
      <c r="P80" s="27" t="n">
        <v>4</v>
      </c>
      <c r="Q80" s="16" t="n">
        <v>5</v>
      </c>
      <c r="R80" s="16" t="n">
        <v>5</v>
      </c>
      <c r="S80" s="16" t="n">
        <v>5</v>
      </c>
      <c r="T80" s="27" t="n">
        <v>2</v>
      </c>
      <c r="U80" s="16" t="n">
        <v>5</v>
      </c>
      <c r="V80" s="26" t="n">
        <f aca="false">(P80*$P$8+Q80*$Q$8+R80*$R$8+S80*$S$8+T80*$T$8+U80*$U$8)/$V$8</f>
        <v>4.25</v>
      </c>
      <c r="W80" s="16" t="str">
        <f aca="false">IF(V80&gt;=8,"Giái",IF(AND(V80&gt;=7,V80&lt;8),"Kh¸",IF(AND(V80&gt;=6,V80&lt;7),"TB Kh¸",IF(AND(V80&gt;=5,V80&lt;6),"TB","YÕu"))))</f>
        <v>YÕu</v>
      </c>
      <c r="X80" s="28" t="s">
        <v>36</v>
      </c>
      <c r="Y80" s="20" t="n">
        <f aca="false">(D80*$D$8+E80*$E$8+F80*$F$8+G80*$G$8+H80*$H$8+I80*$I$8+J80*$J$8+K80*$K$8+L80*$L$8+P80*$P$8+Q80*$Q$8+R80*$R$8+S80*$S$8+T80*$T$8+U80*$U$8)/61</f>
        <v>5.0327868852459</v>
      </c>
      <c r="Z80" s="19" t="str">
        <f aca="false">IF(Y80&gt;=8,"Giái",IF(AND(Y80&gt;=7,Y80&lt;8),"Kh¸",IF(AND(Y80&gt;=6,Y80&lt;7),"TB Kh¸",IF(AND(Y80&gt;=5,Y80&lt;6),"TB","YÕu"))))</f>
        <v>TB</v>
      </c>
      <c r="AA80" s="19" t="str">
        <f aca="false">X80</f>
        <v>Tèt</v>
      </c>
    </row>
    <row r="81" customFormat="false" ht="12.75" hidden="false" customHeight="false" outlineLevel="0" collapsed="false">
      <c r="A81" s="16" t="n">
        <v>73</v>
      </c>
      <c r="B81" s="24" t="s">
        <v>142</v>
      </c>
      <c r="C81" s="25" t="s">
        <v>143</v>
      </c>
      <c r="D81" s="16" t="n">
        <v>5</v>
      </c>
      <c r="E81" s="27" t="n">
        <v>3</v>
      </c>
      <c r="F81" s="16" t="n">
        <v>5</v>
      </c>
      <c r="G81" s="16" t="n">
        <v>5</v>
      </c>
      <c r="H81" s="16" t="n">
        <v>6</v>
      </c>
      <c r="I81" s="16" t="n">
        <v>7</v>
      </c>
      <c r="J81" s="16" t="n">
        <v>6</v>
      </c>
      <c r="K81" s="16" t="n">
        <v>6</v>
      </c>
      <c r="L81" s="16" t="n">
        <v>6</v>
      </c>
      <c r="M81" s="20" t="n">
        <f aca="false">(D81*4+E81*7+F81*4+G81*3+H81*3+I81*4.5+J81*2+K81*3+L81*3)/33.5</f>
        <v>5.17910447761194</v>
      </c>
      <c r="N81" s="16" t="str">
        <f aca="false">IF(M81&gt;=8,"Giái",IF(AND(M81&gt;=7,M81&lt;8),"Kh¸",IF(AND(M81&gt;=6,M81&lt;7),"TB Kh¸",IF(AND(M81&gt;=5,M81&lt;6),"TB","YÕu"))))</f>
        <v>TB</v>
      </c>
      <c r="O81" s="28" t="s">
        <v>36</v>
      </c>
      <c r="P81" s="27" t="n">
        <v>4</v>
      </c>
      <c r="Q81" s="16" t="n">
        <v>6</v>
      </c>
      <c r="R81" s="16" t="n">
        <v>6</v>
      </c>
      <c r="S81" s="16" t="n">
        <v>5</v>
      </c>
      <c r="T81" s="27" t="n">
        <v>2</v>
      </c>
      <c r="U81" s="16" t="n">
        <v>5</v>
      </c>
      <c r="V81" s="26" t="n">
        <f aca="false">(P81*$P$8+Q81*$Q$8+R81*$R$8+S81*$S$8+T81*$T$8+U81*$U$8)/$V$8</f>
        <v>4.71428571428571</v>
      </c>
      <c r="W81" s="16" t="str">
        <f aca="false">IF(V81&gt;=8,"Giái",IF(AND(V81&gt;=7,V81&lt;8),"Kh¸",IF(AND(V81&gt;=6,V81&lt;7),"TB Kh¸",IF(AND(V81&gt;=5,V81&lt;6),"TB","YÕu"))))</f>
        <v>YÕu</v>
      </c>
      <c r="X81" s="28" t="s">
        <v>55</v>
      </c>
      <c r="Y81" s="20" t="n">
        <f aca="false">(D81*$D$8+E81*$E$8+F81*$F$8+G81*$G$8+H81*$H$8+I81*$I$8+J81*$J$8+K81*$K$8+L81*$L$8+P81*$P$8+Q81*$Q$8+R81*$R$8+S81*$S$8+T81*$T$8+U81*$U$8)/61</f>
        <v>4.95081967213115</v>
      </c>
      <c r="Z81" s="19" t="str">
        <f aca="false">IF(Y81&gt;=8,"Giái",IF(AND(Y81&gt;=7,Y81&lt;8),"Kh¸",IF(AND(Y81&gt;=6,Y81&lt;7),"TB Kh¸",IF(AND(Y81&gt;=5,Y81&lt;6),"TB","YÕu"))))</f>
        <v>YÕu</v>
      </c>
      <c r="AA81" s="19" t="str">
        <f aca="false">X81</f>
        <v>Kh¸</v>
      </c>
    </row>
    <row r="82" customFormat="false" ht="12.75" hidden="false" customHeight="false" outlineLevel="0" collapsed="false">
      <c r="A82" s="16" t="n">
        <v>74</v>
      </c>
      <c r="B82" s="24" t="s">
        <v>144</v>
      </c>
      <c r="C82" s="25" t="s">
        <v>145</v>
      </c>
      <c r="D82" s="16" t="n">
        <v>7</v>
      </c>
      <c r="E82" s="16" t="n">
        <v>7</v>
      </c>
      <c r="F82" s="16" t="n">
        <v>6</v>
      </c>
      <c r="G82" s="16" t="n">
        <v>7</v>
      </c>
      <c r="H82" s="16" t="n">
        <v>6</v>
      </c>
      <c r="I82" s="16" t="n">
        <v>6</v>
      </c>
      <c r="J82" s="16" t="n">
        <v>7</v>
      </c>
      <c r="K82" s="16" t="n">
        <v>7</v>
      </c>
      <c r="L82" s="16" t="n">
        <v>8</v>
      </c>
      <c r="M82" s="20" t="n">
        <f aca="false">(D82*4+E82*7+F82*4+G82*3+H82*3+I82*4.5+J82*2+K82*3+L82*3)/33.5</f>
        <v>6.74626865671642</v>
      </c>
      <c r="N82" s="16" t="str">
        <f aca="false">IF(M82&gt;=8,"Giái",IF(AND(M82&gt;=7,M82&lt;8),"Kh¸",IF(AND(M82&gt;=6,M82&lt;7),"TB Kh¸",IF(AND(M82&gt;=5,M82&lt;6),"TB","YÕu"))))</f>
        <v>TB Kh¸</v>
      </c>
      <c r="O82" s="28" t="s">
        <v>36</v>
      </c>
      <c r="P82" s="27" t="n">
        <v>4</v>
      </c>
      <c r="Q82" s="16" t="n">
        <v>7</v>
      </c>
      <c r="R82" s="27" t="n">
        <v>4</v>
      </c>
      <c r="S82" s="16" t="n">
        <v>6</v>
      </c>
      <c r="T82" s="27" t="n">
        <v>4</v>
      </c>
      <c r="U82" s="16" t="n">
        <v>7</v>
      </c>
      <c r="V82" s="26" t="n">
        <f aca="false">(P82*$P$8+Q82*$Q$8+R82*$R$8+S82*$S$8+T82*$T$8+U82*$U$8)/$V$8</f>
        <v>4.85714285714286</v>
      </c>
      <c r="W82" s="16" t="str">
        <f aca="false">IF(V82&gt;=8,"Giái",IF(AND(V82&gt;=7,V82&lt;8),"Kh¸",IF(AND(V82&gt;=6,V82&lt;7),"TB Kh¸",IF(AND(V82&gt;=5,V82&lt;6),"TB","YÕu"))))</f>
        <v>YÕu</v>
      </c>
      <c r="X82" s="28" t="s">
        <v>36</v>
      </c>
      <c r="Y82" s="20" t="n">
        <f aca="false">(D82*$D$8+E82*$E$8+F82*$F$8+G82*$G$8+H82*$H$8+I82*$I$8+J82*$J$8+K82*$K$8+L82*$L$8+P82*$P$8+Q82*$Q$8+R82*$R$8+S82*$S$8+T82*$T$8+U82*$U$8)/61</f>
        <v>5.88524590163934</v>
      </c>
      <c r="Z82" s="19" t="str">
        <f aca="false">IF(Y82&gt;=8,"Giái",IF(AND(Y82&gt;=7,Y82&lt;8),"Kh¸",IF(AND(Y82&gt;=6,Y82&lt;7),"TB Kh¸",IF(AND(Y82&gt;=5,Y82&lt;6),"TB","YÕu"))))</f>
        <v>TB</v>
      </c>
      <c r="AA82" s="19" t="str">
        <f aca="false">X82</f>
        <v>Tèt</v>
      </c>
    </row>
    <row r="83" customFormat="false" ht="12.75" hidden="false" customHeight="false" outlineLevel="0" collapsed="false">
      <c r="A83" s="16" t="n">
        <v>75</v>
      </c>
      <c r="B83" s="24" t="s">
        <v>84</v>
      </c>
      <c r="C83" s="25" t="s">
        <v>145</v>
      </c>
      <c r="D83" s="16" t="n">
        <v>7</v>
      </c>
      <c r="E83" s="16" t="n">
        <v>5</v>
      </c>
      <c r="F83" s="27"/>
      <c r="G83" s="16" t="n">
        <v>6</v>
      </c>
      <c r="H83" s="16" t="n">
        <v>7</v>
      </c>
      <c r="I83" s="16" t="n">
        <v>6</v>
      </c>
      <c r="J83" s="16" t="n">
        <v>7</v>
      </c>
      <c r="K83" s="16" t="n">
        <v>7</v>
      </c>
      <c r="L83" s="16" t="n">
        <v>7</v>
      </c>
      <c r="M83" s="20" t="n">
        <f aca="false">(D83*4+E83*7+F83*4+G83*3+H83*3+I83*4.5+J83*2+K83*3+L83*3)/33.5</f>
        <v>5.52238805970149</v>
      </c>
      <c r="N83" s="16" t="str">
        <f aca="false">IF(M83&gt;=8,"Giái",IF(AND(M83&gt;=7,M83&lt;8),"Kh¸",IF(AND(M83&gt;=6,M83&lt;7),"TB Kh¸",IF(AND(M83&gt;=5,M83&lt;6),"TB","YÕu"))))</f>
        <v>TB</v>
      </c>
      <c r="O83" s="28" t="s">
        <v>36</v>
      </c>
      <c r="P83" s="27" t="n">
        <v>4</v>
      </c>
      <c r="Q83" s="16" t="n">
        <v>6</v>
      </c>
      <c r="R83" s="16" t="n">
        <v>5</v>
      </c>
      <c r="S83" s="16" t="n">
        <v>6</v>
      </c>
      <c r="T83" s="27" t="n">
        <v>4</v>
      </c>
      <c r="U83" s="16" t="n">
        <v>7</v>
      </c>
      <c r="V83" s="26" t="n">
        <f aca="false">(P83*$P$8+Q83*$Q$8+R83*$R$8+S83*$S$8+T83*$T$8+U83*$U$8)/$V$8</f>
        <v>5.10714285714286</v>
      </c>
      <c r="W83" s="16" t="str">
        <f aca="false">IF(V83&gt;=8,"Giái",IF(AND(V83&gt;=7,V83&lt;8),"Kh¸",IF(AND(V83&gt;=6,V83&lt;7),"TB Kh¸",IF(AND(V83&gt;=5,V83&lt;6),"TB","YÕu"))))</f>
        <v>TB</v>
      </c>
      <c r="X83" s="28" t="s">
        <v>36</v>
      </c>
      <c r="Y83" s="20" t="n">
        <f aca="false">(D83*$D$8+E83*$E$8+F83*$F$8+G83*$G$8+H83*$H$8+I83*$I$8+J83*$J$8+K83*$K$8+L83*$L$8+P83*$P$8+Q83*$Q$8+R83*$R$8+S83*$S$8+T83*$T$8+U83*$U$8)/61</f>
        <v>5.32786885245902</v>
      </c>
      <c r="Z83" s="19" t="str">
        <f aca="false">IF(Y83&gt;=8,"Giái",IF(AND(Y83&gt;=7,Y83&lt;8),"Kh¸",IF(AND(Y83&gt;=6,Y83&lt;7),"TB Kh¸",IF(AND(Y83&gt;=5,Y83&lt;6),"TB","YÕu"))))</f>
        <v>TB</v>
      </c>
      <c r="AA83" s="19" t="str">
        <f aca="false">X83</f>
        <v>Tèt</v>
      </c>
    </row>
    <row r="84" customFormat="false" ht="12.75" hidden="false" customHeight="false" outlineLevel="0" collapsed="false">
      <c r="A84" s="30" t="n">
        <v>76</v>
      </c>
      <c r="B84" s="31" t="s">
        <v>146</v>
      </c>
      <c r="C84" s="32" t="s">
        <v>102</v>
      </c>
      <c r="D84" s="30" t="n">
        <v>6</v>
      </c>
      <c r="E84" s="30" t="n">
        <v>5.5</v>
      </c>
      <c r="F84" s="30" t="n">
        <v>5</v>
      </c>
      <c r="G84" s="30" t="n">
        <v>6</v>
      </c>
      <c r="H84" s="30" t="n">
        <v>5</v>
      </c>
      <c r="I84" s="30" t="n">
        <v>6</v>
      </c>
      <c r="J84" s="30" t="n">
        <v>6</v>
      </c>
      <c r="K84" s="30" t="n">
        <v>6</v>
      </c>
      <c r="L84" s="30" t="n">
        <v>6</v>
      </c>
      <c r="M84" s="33" t="n">
        <f aca="false">(D84*4+E84*7+F84*4+G84*3+H84*3+I84*4.5+J84*2+K84*3+L84*3)/33.5</f>
        <v>5.6865671641791</v>
      </c>
      <c r="N84" s="30" t="str">
        <f aca="false">IF(M84&gt;=8,"Giái",IF(AND(M84&gt;=7,M84&lt;8),"Kh¸",IF(AND(M84&gt;=6,M84&lt;7),"TB Kh¸",IF(AND(M84&gt;=5,M84&lt;6),"TB","YÕu"))))</f>
        <v>TB</v>
      </c>
      <c r="O84" s="34" t="s">
        <v>36</v>
      </c>
      <c r="P84" s="35" t="n">
        <v>4</v>
      </c>
      <c r="Q84" s="30" t="n">
        <v>7</v>
      </c>
      <c r="R84" s="35" t="n">
        <v>4</v>
      </c>
      <c r="S84" s="35" t="n">
        <v>4</v>
      </c>
      <c r="T84" s="35" t="n">
        <v>3</v>
      </c>
      <c r="U84" s="30" t="n">
        <v>7</v>
      </c>
      <c r="V84" s="33" t="n">
        <f aca="false">(P84*$P$8+Q84*$Q$8+R84*$R$8+S84*$S$8+T84*$T$8+U84*$U$8)/$V$8</f>
        <v>4.42857142857143</v>
      </c>
      <c r="W84" s="30" t="str">
        <f aca="false">IF(V84&gt;=8,"Giái",IF(AND(V84&gt;=7,V84&lt;8),"Kh¸",IF(AND(V84&gt;=6,V84&lt;7),"TB Kh¸",IF(AND(V84&gt;=5,V84&lt;6),"TB","YÕu"))))</f>
        <v>YÕu</v>
      </c>
      <c r="X84" s="34" t="s">
        <v>36</v>
      </c>
      <c r="Y84" s="33" t="n">
        <f aca="false">(D84*$D$8+E84*$E$8+F84*$F$8+G84*$G$8+H84*$H$8+I84*$I$8+J84*$J$8+K84*$K$8+L84*$L$8+P84*$P$8+Q84*$Q$8+R84*$R$8+S84*$S$8+T84*$T$8+U84*$U$8)/61</f>
        <v>5.10655737704918</v>
      </c>
      <c r="Z84" s="30" t="str">
        <f aca="false">IF(Y84&gt;=8,"Giái",IF(AND(Y84&gt;=7,Y84&lt;8),"Kh¸",IF(AND(Y84&gt;=6,Y84&lt;7),"TB Kh¸",IF(AND(Y84&gt;=5,Y84&lt;6),"TB","YÕu"))))</f>
        <v>TB</v>
      </c>
      <c r="AA84" s="30" t="str">
        <f aca="false">X84</f>
        <v>Tèt</v>
      </c>
    </row>
    <row r="85" customFormat="false" ht="12.75" hidden="false" customHeight="false" outlineLevel="0" collapsed="false">
      <c r="M85" s="36"/>
    </row>
    <row r="86" customFormat="false" ht="12.75" hidden="false" customHeight="false" outlineLevel="0" collapsed="false">
      <c r="M86" s="36"/>
    </row>
    <row r="87" customFormat="false" ht="14.25" hidden="false" customHeight="false" outlineLevel="0" collapsed="false">
      <c r="B87" s="37" t="s">
        <v>147</v>
      </c>
      <c r="V87" s="38" t="s">
        <v>148</v>
      </c>
    </row>
    <row r="91" customFormat="false" ht="12.75" hidden="false" customHeight="false" outlineLevel="0" collapsed="false">
      <c r="U91" s="11" t="s">
        <v>149</v>
      </c>
    </row>
  </sheetData>
  <mergeCells count="11">
    <mergeCell ref="A1:D1"/>
    <mergeCell ref="A2:C2"/>
    <mergeCell ref="D3:M3"/>
    <mergeCell ref="A4:AA4"/>
    <mergeCell ref="A6:A8"/>
    <mergeCell ref="B6:B8"/>
    <mergeCell ref="C6:O6"/>
    <mergeCell ref="P6:V6"/>
    <mergeCell ref="W6:X7"/>
    <mergeCell ref="Y6:AA7"/>
    <mergeCell ref="N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0" activeCellId="0" sqref="T6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62"/>
    <col collapsed="false" customWidth="true" hidden="false" outlineLevel="0" max="3" min="3" style="1" width="5.99"/>
    <col collapsed="false" customWidth="true" hidden="false" outlineLevel="0" max="4" min="4" style="1" width="4.24"/>
    <col collapsed="false" customWidth="true" hidden="false" outlineLevel="0" max="13" min="5" style="1" width="3.87"/>
    <col collapsed="false" customWidth="true" hidden="false" outlineLevel="0" max="14" min="14" style="1" width="5.74"/>
    <col collapsed="false" customWidth="true" hidden="false" outlineLevel="0" max="15" min="15" style="1" width="5.99"/>
    <col collapsed="false" customWidth="true" hidden="false" outlineLevel="0" max="22" min="16" style="1" width="3.87"/>
    <col collapsed="false" customWidth="true" hidden="false" outlineLevel="0" max="23" min="23" style="1" width="5.74"/>
    <col collapsed="false" customWidth="true" hidden="false" outlineLevel="0" max="24" min="24" style="1" width="6.12"/>
    <col collapsed="false" customWidth="true" hidden="false" outlineLevel="0" max="25" min="25" style="1" width="4.24"/>
    <col collapsed="false" customWidth="true" hidden="false" outlineLevel="0" max="26" min="26" style="1" width="5.87"/>
    <col collapsed="false" customWidth="true" hidden="false" outlineLevel="0" max="27" min="27" style="1" width="6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G1" s="1" t="s">
        <v>1</v>
      </c>
    </row>
    <row r="2" s="4" customFormat="true" ht="14.25" hidden="false" customHeight="false" outlineLevel="0" collapsed="false">
      <c r="A2" s="3" t="s">
        <v>2</v>
      </c>
      <c r="B2" s="3"/>
      <c r="C2" s="3"/>
    </row>
    <row r="3" s="4" customFormat="true" ht="14.2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6" customFormat="false" ht="15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 t="s">
        <v>7</v>
      </c>
      <c r="Q6" s="8"/>
      <c r="R6" s="8"/>
      <c r="S6" s="8"/>
      <c r="T6" s="8"/>
      <c r="U6" s="8"/>
      <c r="V6" s="8"/>
      <c r="W6" s="9" t="s">
        <v>8</v>
      </c>
      <c r="X6" s="9"/>
      <c r="Y6" s="9" t="s">
        <v>9</v>
      </c>
      <c r="Z6" s="9"/>
      <c r="AA6" s="9"/>
    </row>
    <row r="7" s="11" customFormat="true" ht="39.75" hidden="false" customHeight="true" outlineLevel="0" collapsed="false">
      <c r="A7" s="6"/>
      <c r="B7" s="6"/>
      <c r="C7" s="9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9" t="s">
        <v>16</v>
      </c>
      <c r="J7" s="10" t="s">
        <v>17</v>
      </c>
      <c r="K7" s="10" t="s">
        <v>18</v>
      </c>
      <c r="L7" s="9" t="s">
        <v>19</v>
      </c>
      <c r="M7" s="9" t="s">
        <v>20</v>
      </c>
      <c r="N7" s="9" t="s">
        <v>21</v>
      </c>
      <c r="O7" s="9"/>
      <c r="P7" s="9" t="s">
        <v>22</v>
      </c>
      <c r="Q7" s="9" t="s">
        <v>23</v>
      </c>
      <c r="R7" s="9" t="s">
        <v>24</v>
      </c>
      <c r="S7" s="9" t="s">
        <v>25</v>
      </c>
      <c r="T7" s="9" t="s">
        <v>26</v>
      </c>
      <c r="U7" s="9" t="s">
        <v>27</v>
      </c>
      <c r="V7" s="9" t="s">
        <v>28</v>
      </c>
      <c r="W7" s="9"/>
      <c r="X7" s="9"/>
      <c r="Y7" s="9"/>
      <c r="Z7" s="9"/>
      <c r="AA7" s="9"/>
    </row>
    <row r="8" s="11" customFormat="true" ht="15" hidden="false" customHeight="true" outlineLevel="0" collapsed="false">
      <c r="A8" s="6"/>
      <c r="B8" s="7"/>
      <c r="C8" s="12" t="s">
        <v>29</v>
      </c>
      <c r="D8" s="13" t="n">
        <v>4</v>
      </c>
      <c r="E8" s="13" t="n">
        <v>7</v>
      </c>
      <c r="F8" s="13" t="n">
        <v>4</v>
      </c>
      <c r="G8" s="13" t="n">
        <v>3</v>
      </c>
      <c r="H8" s="13" t="n">
        <v>3</v>
      </c>
      <c r="I8" s="13" t="n">
        <v>4</v>
      </c>
      <c r="J8" s="13" t="n">
        <v>2</v>
      </c>
      <c r="K8" s="13" t="n">
        <v>3</v>
      </c>
      <c r="L8" s="13" t="n">
        <v>3</v>
      </c>
      <c r="M8" s="13" t="n">
        <f aca="false">SUM(D8:L8)</f>
        <v>33</v>
      </c>
      <c r="N8" s="13" t="s">
        <v>30</v>
      </c>
      <c r="O8" s="13" t="s">
        <v>31</v>
      </c>
      <c r="P8" s="13" t="n">
        <v>3</v>
      </c>
      <c r="Q8" s="13" t="n">
        <v>3</v>
      </c>
      <c r="R8" s="13" t="n">
        <v>10</v>
      </c>
      <c r="S8" s="13" t="n">
        <v>3</v>
      </c>
      <c r="T8" s="13" t="n">
        <v>6</v>
      </c>
      <c r="U8" s="13" t="n">
        <v>3</v>
      </c>
      <c r="V8" s="13" t="n">
        <f aca="false">SUM(P8:U8)</f>
        <v>28</v>
      </c>
      <c r="W8" s="14" t="s">
        <v>30</v>
      </c>
      <c r="X8" s="14" t="s">
        <v>31</v>
      </c>
      <c r="Y8" s="39" t="s">
        <v>32</v>
      </c>
      <c r="Z8" s="39" t="s">
        <v>33</v>
      </c>
      <c r="AA8" s="39" t="s">
        <v>31</v>
      </c>
    </row>
    <row r="9" customFormat="false" ht="12.75" hidden="false" customHeight="true" outlineLevel="0" collapsed="false">
      <c r="A9" s="16" t="n">
        <v>1</v>
      </c>
      <c r="B9" s="17" t="s">
        <v>34</v>
      </c>
      <c r="C9" s="18" t="s">
        <v>35</v>
      </c>
      <c r="D9" s="19" t="n">
        <v>5</v>
      </c>
      <c r="E9" s="19" t="n">
        <v>5</v>
      </c>
      <c r="F9" s="19" t="n">
        <v>6</v>
      </c>
      <c r="G9" s="19" t="n">
        <v>6</v>
      </c>
      <c r="H9" s="19" t="n">
        <v>5</v>
      </c>
      <c r="I9" s="19" t="n">
        <v>8</v>
      </c>
      <c r="J9" s="19" t="n">
        <v>6</v>
      </c>
      <c r="K9" s="19" t="n">
        <v>7</v>
      </c>
      <c r="L9" s="19" t="n">
        <v>9</v>
      </c>
      <c r="M9" s="20" t="n">
        <f aca="false">(D9*4+E9*7+F9*4+G9*3+H9*3+I9*4.5+J9*2+K9*3+L9*3)/33.5</f>
        <v>6.2089552238806</v>
      </c>
      <c r="N9" s="19" t="str">
        <f aca="false">IF(M9&gt;=8,"Giái",IF(AND(M9&gt;=7,M9&lt;8),"Kh¸",IF(AND(M9&gt;=6,M9&lt;7),"TB Kh¸",IF(AND(M9&gt;=5,M9&lt;6),"TB","YÕu"))))</f>
        <v>TB Kh¸</v>
      </c>
      <c r="O9" s="21" t="s">
        <v>36</v>
      </c>
      <c r="P9" s="21" t="n">
        <v>6</v>
      </c>
      <c r="Q9" s="21" t="n">
        <v>7</v>
      </c>
      <c r="R9" s="21" t="n">
        <v>5</v>
      </c>
      <c r="S9" s="21" t="n">
        <v>5</v>
      </c>
      <c r="T9" s="22" t="n">
        <v>4</v>
      </c>
      <c r="U9" s="21" t="n">
        <v>6</v>
      </c>
      <c r="V9" s="23" t="n">
        <f aca="false">(P9*$P$8+Q9*$Q$8+R9*$R$8+S9*$S$8+T9*$T$8+U9*$U$8)/$V$8</f>
        <v>5.21428571428571</v>
      </c>
      <c r="W9" s="19" t="str">
        <f aca="false">IF(V9&gt;=8,"Giái",IF(AND(V9&gt;=7,V9&lt;8),"Kh¸",IF(AND(V9&gt;=6,V9&lt;7),"TB Kh¸",IF(AND(V9&gt;=5,V9&lt;6),"TB","YÕu"))))</f>
        <v>TB</v>
      </c>
      <c r="X9" s="21" t="s">
        <v>36</v>
      </c>
      <c r="Y9" s="20" t="n">
        <f aca="false">(D9*$D$8+E9*$E$8+F9*$F$8+G9*$G$8+H9*$H$8+I9*$I$8+J9*$J$8+K9*$K$8+L9*$L$8+P9*$P$8+Q9*$Q$8+R9*$R$8+S9*$S$8+T9*$T$8+U9*$U$8)/61</f>
        <v>5.73770491803279</v>
      </c>
      <c r="Z9" s="19" t="str">
        <f aca="false">IF(Y9&gt;=8,"Giái",IF(AND(Y9&gt;=7,Y9&lt;8),"Kh¸",IF(AND(Y9&gt;=6,Y9&lt;7),"TB Kh¸",IF(AND(Y9&gt;=5,Y9&lt;6),"TB","YÕu"))))</f>
        <v>TB</v>
      </c>
      <c r="AA9" s="19" t="str">
        <f aca="false">X9</f>
        <v>Tèt</v>
      </c>
    </row>
    <row r="10" customFormat="false" ht="12.75" hidden="false" customHeight="true" outlineLevel="0" collapsed="false">
      <c r="A10" s="16" t="n">
        <v>2</v>
      </c>
      <c r="B10" s="24" t="s">
        <v>37</v>
      </c>
      <c r="C10" s="25" t="s">
        <v>38</v>
      </c>
      <c r="D10" s="16" t="n">
        <v>7</v>
      </c>
      <c r="E10" s="16" t="n">
        <v>8</v>
      </c>
      <c r="F10" s="16" t="n">
        <v>8</v>
      </c>
      <c r="G10" s="16" t="n">
        <v>6</v>
      </c>
      <c r="H10" s="16" t="n">
        <v>6</v>
      </c>
      <c r="I10" s="16" t="n">
        <v>6</v>
      </c>
      <c r="J10" s="16" t="n">
        <v>7</v>
      </c>
      <c r="K10" s="16" t="n">
        <v>8</v>
      </c>
      <c r="L10" s="16" t="n">
        <v>8</v>
      </c>
      <c r="M10" s="20" t="n">
        <f aca="false">(D10*4+E10*7+F10*4+G10*3+H10*3+I10*4.5+J10*2+K10*3+L10*3)/33.5</f>
        <v>7.19402985074627</v>
      </c>
      <c r="N10" s="16" t="str">
        <f aca="false">IF(M10&gt;=8,"Giái",IF(AND(M10&gt;=7,M10&lt;8),"Kh¸",IF(AND(M10&gt;=6,M10&lt;7),"TB Kh¸",IF(AND(M10&gt;=5,M10&lt;6),"TB","YÕu"))))</f>
        <v>Kh¸</v>
      </c>
      <c r="O10" s="16" t="s">
        <v>36</v>
      </c>
      <c r="P10" s="16" t="n">
        <v>6</v>
      </c>
      <c r="Q10" s="16" t="n">
        <v>9</v>
      </c>
      <c r="R10" s="16" t="n">
        <v>7</v>
      </c>
      <c r="S10" s="16" t="n">
        <v>8</v>
      </c>
      <c r="T10" s="16" t="n">
        <v>7</v>
      </c>
      <c r="U10" s="16" t="n">
        <v>7</v>
      </c>
      <c r="V10" s="26" t="n">
        <f aca="false">(P10*$P$8+Q10*$Q$8+R10*$R$8+S10*$S$8+T10*$T$8+U10*$U$8)/$V$8</f>
        <v>7.21428571428571</v>
      </c>
      <c r="W10" s="16" t="str">
        <f aca="false">IF(V10&gt;=8,"Giái",IF(AND(V10&gt;=7,V10&lt;8),"Kh¸",IF(AND(V10&gt;=6,V10&lt;7),"TB Kh¸",IF(AND(V10&gt;=5,V10&lt;6),"TB","YÕu"))))</f>
        <v>Kh¸</v>
      </c>
      <c r="X10" s="16" t="s">
        <v>36</v>
      </c>
      <c r="Y10" s="20" t="n">
        <f aca="false">(D10*$D$8+E10*$E$8+F10*$F$8+G10*$G$8+H10*$H$8+I10*$I$8+J10*$J$8+K10*$K$8+L10*$L$8+P10*$P$8+Q10*$Q$8+R10*$R$8+S10*$S$8+T10*$T$8+U10*$U$8)/61</f>
        <v>7.21311475409836</v>
      </c>
      <c r="Z10" s="19" t="str">
        <f aca="false">IF(Y10&gt;=8,"Giái",IF(AND(Y10&gt;=7,Y10&lt;8),"Kh¸",IF(AND(Y10&gt;=6,Y10&lt;7),"TB Kh¸",IF(AND(Y10&gt;=5,Y10&lt;6),"TB","YÕu"))))</f>
        <v>Kh¸</v>
      </c>
      <c r="AA10" s="19" t="str">
        <f aca="false">X10</f>
        <v>Tèt</v>
      </c>
    </row>
    <row r="11" customFormat="false" ht="12.75" hidden="false" customHeight="true" outlineLevel="0" collapsed="false">
      <c r="A11" s="16" t="n">
        <v>3</v>
      </c>
      <c r="B11" s="24" t="s">
        <v>39</v>
      </c>
      <c r="C11" s="25" t="s">
        <v>38</v>
      </c>
      <c r="D11" s="16" t="n">
        <v>6</v>
      </c>
      <c r="E11" s="16" t="n">
        <v>6</v>
      </c>
      <c r="F11" s="16" t="n">
        <v>6</v>
      </c>
      <c r="G11" s="16" t="n">
        <v>5</v>
      </c>
      <c r="H11" s="16" t="n">
        <v>6</v>
      </c>
      <c r="I11" s="16" t="n">
        <v>7</v>
      </c>
      <c r="J11" s="16" t="n">
        <v>7</v>
      </c>
      <c r="K11" s="16" t="n">
        <v>8</v>
      </c>
      <c r="L11" s="16" t="n">
        <v>8</v>
      </c>
      <c r="M11" s="20" t="n">
        <f aca="false">(D11*4+E11*7+F11*4+G11*3+H11*3+I11*4.5+J11*2+K11*3+L11*3)/33.5</f>
        <v>6.46268656716418</v>
      </c>
      <c r="N11" s="16" t="str">
        <f aca="false">IF(M11&gt;=8,"Giái",IF(AND(M11&gt;=7,M11&lt;8),"Kh¸",IF(AND(M11&gt;=6,M11&lt;7),"TB Kh¸",IF(AND(M11&gt;=5,M11&lt;6),"TB","YÕu"))))</f>
        <v>TB Kh¸</v>
      </c>
      <c r="O11" s="16" t="s">
        <v>36</v>
      </c>
      <c r="P11" s="16" t="n">
        <v>5</v>
      </c>
      <c r="Q11" s="16" t="n">
        <v>6</v>
      </c>
      <c r="R11" s="16" t="n">
        <v>4</v>
      </c>
      <c r="S11" s="16" t="n">
        <v>6</v>
      </c>
      <c r="T11" s="27" t="n">
        <v>4</v>
      </c>
      <c r="U11" s="16" t="n">
        <v>7</v>
      </c>
      <c r="V11" s="26" t="n">
        <f aca="false">(P11*$P$8+Q11*$Q$8+R11*$R$8+S11*$S$8+T11*$T$8+U11*$U$8)/$V$8</f>
        <v>4.85714285714286</v>
      </c>
      <c r="W11" s="16" t="str">
        <f aca="false">IF(V11&gt;=8,"Giái",IF(AND(V11&gt;=7,V11&lt;8),"Kh¸",IF(AND(V11&gt;=6,V11&lt;7),"TB Kh¸",IF(AND(V11&gt;=5,V11&lt;6),"TB","YÕu"))))</f>
        <v>YÕu</v>
      </c>
      <c r="X11" s="16" t="s">
        <v>36</v>
      </c>
      <c r="Y11" s="20" t="n">
        <f aca="false">(D11*$D$8+E11*$E$8+F11*$F$8+G11*$G$8+H11*$H$8+I11*$I$8+J11*$J$8+K11*$K$8+L11*$L$8+P11*$P$8+Q11*$Q$8+R11*$R$8+S11*$S$8+T11*$T$8+U11*$U$8)/61</f>
        <v>5.72131147540984</v>
      </c>
      <c r="Z11" s="19" t="str">
        <f aca="false">IF(Y11&gt;=8,"Giái",IF(AND(Y11&gt;=7,Y11&lt;8),"Kh¸",IF(AND(Y11&gt;=6,Y11&lt;7),"TB Kh¸",IF(AND(Y11&gt;=5,Y11&lt;6),"TB","YÕu"))))</f>
        <v>TB</v>
      </c>
      <c r="AA11" s="19" t="str">
        <f aca="false">X11</f>
        <v>Tèt</v>
      </c>
    </row>
    <row r="12" customFormat="false" ht="12.75" hidden="false" customHeight="true" outlineLevel="0" collapsed="false">
      <c r="A12" s="16" t="n">
        <v>4</v>
      </c>
      <c r="B12" s="24" t="s">
        <v>40</v>
      </c>
      <c r="C12" s="25" t="s">
        <v>41</v>
      </c>
      <c r="D12" s="16" t="n">
        <v>6</v>
      </c>
      <c r="E12" s="16" t="n">
        <v>5</v>
      </c>
      <c r="F12" s="16" t="n">
        <v>5</v>
      </c>
      <c r="G12" s="16" t="n">
        <v>7</v>
      </c>
      <c r="H12" s="16" t="n">
        <v>5</v>
      </c>
      <c r="I12" s="16" t="n">
        <v>7</v>
      </c>
      <c r="J12" s="16" t="n">
        <v>7</v>
      </c>
      <c r="K12" s="16" t="n">
        <v>6</v>
      </c>
      <c r="L12" s="16" t="n">
        <v>7</v>
      </c>
      <c r="M12" s="20" t="n">
        <f aca="false">(D12*4+E12*7+F12*4+G12*3+H12*3+I12*4.5+J12*2+K12*3+L12*3)/33.5</f>
        <v>5.95522388059702</v>
      </c>
      <c r="N12" s="16" t="str">
        <f aca="false">IF(M12&gt;=8,"Giái",IF(AND(M12&gt;=7,M12&lt;8),"Kh¸",IF(AND(M12&gt;=6,M12&lt;7),"TB Kh¸",IF(AND(M12&gt;=5,M12&lt;6),"TB","YÕu"))))</f>
        <v>TB</v>
      </c>
      <c r="O12" s="28" t="s">
        <v>36</v>
      </c>
      <c r="P12" s="16" t="n">
        <v>5</v>
      </c>
      <c r="Q12" s="16" t="n">
        <v>5</v>
      </c>
      <c r="R12" s="27" t="n">
        <v>4</v>
      </c>
      <c r="S12" s="16" t="n">
        <v>5</v>
      </c>
      <c r="T12" s="27" t="n">
        <v>4</v>
      </c>
      <c r="U12" s="16" t="n">
        <v>6</v>
      </c>
      <c r="V12" s="26" t="n">
        <f aca="false">(P12*$P$8+Q12*$Q$8+R12*$R$8+S12*$S$8+T12*$T$8+U12*$U$8)/$V$8</f>
        <v>4.53571428571429</v>
      </c>
      <c r="W12" s="16" t="str">
        <f aca="false">IF(V12&gt;=8,"Giái",IF(AND(V12&gt;=7,V12&lt;8),"Kh¸",IF(AND(V12&gt;=6,V12&lt;7),"TB Kh¸",IF(AND(V12&gt;=5,V12&lt;6),"TB","YÕu"))))</f>
        <v>YÕu</v>
      </c>
      <c r="X12" s="28" t="s">
        <v>36</v>
      </c>
      <c r="Y12" s="20" t="n">
        <f aca="false">(D12*$D$8+E12*$E$8+F12*$F$8+G12*$G$8+H12*$H$8+I12*$I$8+J12*$J$8+K12*$K$8+L12*$L$8+P12*$P$8+Q12*$Q$8+R12*$R$8+S12*$S$8+T12*$T$8+U12*$U$8)/61</f>
        <v>5.29508196721312</v>
      </c>
      <c r="Z12" s="19" t="str">
        <f aca="false">IF(Y12&gt;=8,"Giái",IF(AND(Y12&gt;=7,Y12&lt;8),"Kh¸",IF(AND(Y12&gt;=6,Y12&lt;7),"TB Kh¸",IF(AND(Y12&gt;=5,Y12&lt;6),"TB","YÕu"))))</f>
        <v>TB</v>
      </c>
      <c r="AA12" s="19" t="str">
        <f aca="false">X12</f>
        <v>Tèt</v>
      </c>
    </row>
    <row r="13" customFormat="false" ht="12.75" hidden="false" customHeight="true" outlineLevel="0" collapsed="false">
      <c r="A13" s="16" t="n">
        <v>5</v>
      </c>
      <c r="B13" s="24" t="s">
        <v>42</v>
      </c>
      <c r="C13" s="25" t="s">
        <v>43</v>
      </c>
      <c r="D13" s="16" t="n">
        <v>6</v>
      </c>
      <c r="E13" s="27" t="n">
        <v>6</v>
      </c>
      <c r="F13" s="16" t="n">
        <v>6</v>
      </c>
      <c r="G13" s="16" t="n">
        <v>6</v>
      </c>
      <c r="H13" s="16" t="n">
        <v>5</v>
      </c>
      <c r="I13" s="16" t="n">
        <v>7</v>
      </c>
      <c r="J13" s="16" t="n">
        <v>5</v>
      </c>
      <c r="K13" s="16" t="n">
        <v>5</v>
      </c>
      <c r="L13" s="16" t="n">
        <v>8</v>
      </c>
      <c r="M13" s="20" t="n">
        <f aca="false">(D13*4+E13*7+F13*4+G13*3+H13*3+I13*4.5+J13*2+K13*3+L13*3)/33.5</f>
        <v>6.07462686567164</v>
      </c>
      <c r="N13" s="16" t="str">
        <f aca="false">IF(M13&gt;=8,"Giái",IF(AND(M13&gt;=7,M13&lt;8),"Kh¸",IF(AND(M13&gt;=6,M13&lt;7),"TB Kh¸",IF(AND(M13&gt;=5,M13&lt;6),"TB","YÕu"))))</f>
        <v>TB Kh¸</v>
      </c>
      <c r="O13" s="28" t="s">
        <v>36</v>
      </c>
      <c r="P13" s="27" t="n">
        <v>4</v>
      </c>
      <c r="Q13" s="16" t="n">
        <v>5</v>
      </c>
      <c r="R13" s="27" t="n">
        <v>3</v>
      </c>
      <c r="S13" s="27" t="n">
        <v>4</v>
      </c>
      <c r="T13" s="27" t="n">
        <v>2</v>
      </c>
      <c r="U13" s="16" t="n">
        <v>5</v>
      </c>
      <c r="V13" s="26" t="n">
        <f aca="false">(P13*$P$8+Q13*$Q$8+R13*$R$8+S13*$S$8+T13*$T$8+U13*$U$8)/$V$8</f>
        <v>3.42857142857143</v>
      </c>
      <c r="W13" s="16" t="str">
        <f aca="false">IF(V13&gt;=8,"Giái",IF(AND(V13&gt;=7,V13&lt;8),"Kh¸",IF(AND(V13&gt;=6,V13&lt;7),"TB Kh¸",IF(AND(V13&gt;=5,V13&lt;6),"TB","YÕu"))))</f>
        <v>YÕu</v>
      </c>
      <c r="X13" s="28" t="s">
        <v>36</v>
      </c>
      <c r="Y13" s="20" t="n">
        <f aca="false">(D13*$D$8+E13*$E$8+F13*$F$8+G13*$G$8+H13*$H$8+I13*$I$8+J13*$J$8+K13*$K$8+L13*$L$8+P13*$P$8+Q13*$Q$8+R13*$R$8+S13*$S$8+T13*$T$8+U13*$U$8)/61</f>
        <v>4.85245901639344</v>
      </c>
      <c r="Z13" s="19" t="str">
        <f aca="false">IF(Y13&gt;=8,"Giái",IF(AND(Y13&gt;=7,Y13&lt;8),"Kh¸",IF(AND(Y13&gt;=6,Y13&lt;7),"TB Kh¸",IF(AND(Y13&gt;=5,Y13&lt;6),"TB","YÕu"))))</f>
        <v>YÕu</v>
      </c>
      <c r="AA13" s="19" t="str">
        <f aca="false">X13</f>
        <v>Tèt</v>
      </c>
    </row>
    <row r="14" customFormat="false" ht="12.75" hidden="false" customHeight="true" outlineLevel="0" collapsed="false">
      <c r="A14" s="16" t="n">
        <v>6</v>
      </c>
      <c r="B14" s="24" t="s">
        <v>44</v>
      </c>
      <c r="C14" s="25" t="s">
        <v>45</v>
      </c>
      <c r="D14" s="16" t="n">
        <v>6</v>
      </c>
      <c r="E14" s="16" t="n">
        <v>7</v>
      </c>
      <c r="F14" s="16" t="n">
        <v>5</v>
      </c>
      <c r="G14" s="16" t="n">
        <v>6</v>
      </c>
      <c r="H14" s="16" t="n">
        <v>6</v>
      </c>
      <c r="I14" s="16" t="n">
        <v>7</v>
      </c>
      <c r="J14" s="16" t="n">
        <v>7</v>
      </c>
      <c r="K14" s="16" t="n">
        <v>8</v>
      </c>
      <c r="L14" s="16" t="n">
        <v>6</v>
      </c>
      <c r="M14" s="20" t="n">
        <f aca="false">(D14*4+E14*7+F14*4+G14*3+H14*3+I14*4.5+J14*2+K14*3+L14*3)/33.5</f>
        <v>6.46268656716418</v>
      </c>
      <c r="N14" s="16" t="str">
        <f aca="false">IF(M14&gt;=8,"Giái",IF(AND(M14&gt;=7,M14&lt;8),"Kh¸",IF(AND(M14&gt;=6,M14&lt;7),"TB Kh¸",IF(AND(M14&gt;=5,M14&lt;6),"TB","YÕu"))))</f>
        <v>TB Kh¸</v>
      </c>
      <c r="O14" s="28" t="s">
        <v>36</v>
      </c>
      <c r="P14" s="16" t="n">
        <v>5</v>
      </c>
      <c r="Q14" s="16" t="n">
        <v>8</v>
      </c>
      <c r="R14" s="16" t="n">
        <v>5</v>
      </c>
      <c r="S14" s="16" t="n">
        <v>5</v>
      </c>
      <c r="T14" s="16" t="n">
        <v>5</v>
      </c>
      <c r="U14" s="16" t="n">
        <v>6</v>
      </c>
      <c r="V14" s="26" t="n">
        <f aca="false">(P14*$P$8+Q14*$Q$8+R14*$R$8+S14*$S$8+T14*$T$8+U14*$U$8)/$V$8</f>
        <v>5.42857142857143</v>
      </c>
      <c r="W14" s="16" t="str">
        <f aca="false">IF(V14&gt;=8,"Giái",IF(AND(V14&gt;=7,V14&lt;8),"Kh¸",IF(AND(V14&gt;=6,V14&lt;7),"TB Kh¸",IF(AND(V14&gt;=5,V14&lt;6),"TB","YÕu"))))</f>
        <v>TB</v>
      </c>
      <c r="X14" s="28" t="s">
        <v>36</v>
      </c>
      <c r="Y14" s="20" t="n">
        <f aca="false">(D14*$D$8+E14*$E$8+F14*$F$8+G14*$G$8+H14*$H$8+I14*$I$8+J14*$J$8+K14*$K$8+L14*$L$8+P14*$P$8+Q14*$Q$8+R14*$R$8+S14*$S$8+T14*$T$8+U14*$U$8)/61</f>
        <v>5.98360655737705</v>
      </c>
      <c r="Z14" s="19" t="str">
        <f aca="false">IF(Y14&gt;=8,"Giái",IF(AND(Y14&gt;=7,Y14&lt;8),"Kh¸",IF(AND(Y14&gt;=6,Y14&lt;7),"TB Kh¸",IF(AND(Y14&gt;=5,Y14&lt;6),"TB","YÕu"))))</f>
        <v>TB</v>
      </c>
      <c r="AA14" s="19" t="str">
        <f aca="false">X14</f>
        <v>Tèt</v>
      </c>
    </row>
    <row r="15" customFormat="false" ht="12.75" hidden="false" customHeight="true" outlineLevel="0" collapsed="false">
      <c r="A15" s="16" t="n">
        <v>7</v>
      </c>
      <c r="B15" s="24" t="s">
        <v>46</v>
      </c>
      <c r="C15" s="25" t="s">
        <v>47</v>
      </c>
      <c r="D15" s="16" t="n">
        <v>9</v>
      </c>
      <c r="E15" s="16" t="n">
        <v>9</v>
      </c>
      <c r="F15" s="16" t="n">
        <v>6</v>
      </c>
      <c r="G15" s="16" t="n">
        <v>5</v>
      </c>
      <c r="H15" s="16" t="n">
        <v>7</v>
      </c>
      <c r="I15" s="16" t="n">
        <v>8</v>
      </c>
      <c r="J15" s="16" t="n">
        <v>7</v>
      </c>
      <c r="K15" s="16" t="n">
        <v>8</v>
      </c>
      <c r="L15" s="16" t="n">
        <v>8</v>
      </c>
      <c r="M15" s="20" t="n">
        <f aca="false">(D15*4+E15*7+F15*4+G15*3+H15*3+I15*4.5+J15*2+K15*3+L15*3)/33.5</f>
        <v>7.67164179104478</v>
      </c>
      <c r="N15" s="16" t="str">
        <f aca="false">IF(M15&gt;=8,"Giái",IF(AND(M15&gt;=7,M15&lt;8),"Kh¸",IF(AND(M15&gt;=6,M15&lt;7),"TB Kh¸",IF(AND(M15&gt;=5,M15&lt;6),"TB","YÕu"))))</f>
        <v>Kh¸</v>
      </c>
      <c r="O15" s="28" t="s">
        <v>36</v>
      </c>
      <c r="P15" s="16" t="n">
        <v>8</v>
      </c>
      <c r="Q15" s="16" t="n">
        <v>7</v>
      </c>
      <c r="R15" s="16" t="n">
        <v>6</v>
      </c>
      <c r="S15" s="16" t="n">
        <v>8</v>
      </c>
      <c r="T15" s="16" t="n">
        <v>9</v>
      </c>
      <c r="U15" s="16" t="n">
        <v>8</v>
      </c>
      <c r="V15" s="26" t="n">
        <f aca="false">(P15*$P$8+Q15*$Q$8+R15*$R$8+S15*$S$8+T15*$T$8+U15*$U$8)/$V$8</f>
        <v>7.39285714285714</v>
      </c>
      <c r="W15" s="16" t="str">
        <f aca="false">IF(V15&gt;=8,"Giái",IF(AND(V15&gt;=7,V15&lt;8),"Kh¸",IF(AND(V15&gt;=6,V15&lt;7),"TB Kh¸",IF(AND(V15&gt;=5,V15&lt;6),"TB","YÕu"))))</f>
        <v>Kh¸</v>
      </c>
      <c r="X15" s="28" t="s">
        <v>36</v>
      </c>
      <c r="Y15" s="20" t="n">
        <f aca="false">(D15*$D$8+E15*$E$8+F15*$F$8+G15*$G$8+H15*$H$8+I15*$I$8+J15*$J$8+K15*$K$8+L15*$L$8+P15*$P$8+Q15*$Q$8+R15*$R$8+S15*$S$8+T15*$T$8+U15*$U$8)/61</f>
        <v>7.54098360655738</v>
      </c>
      <c r="Z15" s="19" t="str">
        <f aca="false">IF(Y15&gt;=8,"Giái",IF(AND(Y15&gt;=7,Y15&lt;8),"Kh¸",IF(AND(Y15&gt;=6,Y15&lt;7),"TB Kh¸",IF(AND(Y15&gt;=5,Y15&lt;6),"TB","YÕu"))))</f>
        <v>Kh¸</v>
      </c>
      <c r="AA15" s="19" t="str">
        <f aca="false">X15</f>
        <v>Tèt</v>
      </c>
    </row>
    <row r="16" customFormat="false" ht="12.75" hidden="false" customHeight="true" outlineLevel="0" collapsed="false">
      <c r="A16" s="16" t="n">
        <v>8</v>
      </c>
      <c r="B16" s="24" t="s">
        <v>48</v>
      </c>
      <c r="C16" s="25" t="s">
        <v>49</v>
      </c>
      <c r="D16" s="16" t="n">
        <v>8</v>
      </c>
      <c r="E16" s="16" t="n">
        <v>9</v>
      </c>
      <c r="F16" s="16" t="n">
        <v>8</v>
      </c>
      <c r="G16" s="16" t="n">
        <v>7</v>
      </c>
      <c r="H16" s="16" t="n">
        <v>8</v>
      </c>
      <c r="I16" s="16" t="n">
        <v>8</v>
      </c>
      <c r="J16" s="16" t="n">
        <v>9</v>
      </c>
      <c r="K16" s="16" t="n">
        <v>9</v>
      </c>
      <c r="L16" s="16" t="n">
        <v>9</v>
      </c>
      <c r="M16" s="20" t="n">
        <f aca="false">(D16*4+E16*7+F16*4+G16*3+H16*3+I16*4.5+J16*2+K16*3+L16*3)/33.5</f>
        <v>8.35820895522388</v>
      </c>
      <c r="N16" s="16" t="str">
        <f aca="false">IF(M16&gt;=8,"Giái",IF(AND(M16&gt;=7,M16&lt;8),"Kh¸",IF(AND(M16&gt;=6,M16&lt;7),"TB Kh¸",IF(AND(M16&gt;=5,M16&lt;6),"TB","YÕu"))))</f>
        <v>Giái</v>
      </c>
      <c r="O16" s="28" t="s">
        <v>50</v>
      </c>
      <c r="P16" s="16" t="n">
        <v>9</v>
      </c>
      <c r="Q16" s="16" t="n">
        <v>10</v>
      </c>
      <c r="R16" s="16" t="n">
        <v>9</v>
      </c>
      <c r="S16" s="16" t="n">
        <v>9</v>
      </c>
      <c r="T16" s="16" t="n">
        <v>9</v>
      </c>
      <c r="U16" s="16" t="n">
        <v>8</v>
      </c>
      <c r="V16" s="26" t="n">
        <f aca="false">(P16*$P$8+Q16*$Q$8+R16*$R$8+S16*$S$8+T16*$T$8+U16*$U$8)/$V$8</f>
        <v>9</v>
      </c>
      <c r="W16" s="16" t="str">
        <f aca="false">IF(V16&gt;=8,"Giái",IF(AND(V16&gt;=7,V16&lt;8),"Kh¸",IF(AND(V16&gt;=6,V16&lt;7),"TB Kh¸",IF(AND(V16&gt;=5,V16&lt;6),"TB","YÕu"))))</f>
        <v>Giái</v>
      </c>
      <c r="X16" s="28" t="s">
        <v>50</v>
      </c>
      <c r="Y16" s="20" t="n">
        <f aca="false">(D16*$D$8+E16*$E$8+F16*$F$8+G16*$G$8+H16*$H$8+I16*$I$8+J16*$J$8+K16*$K$8+L16*$L$8+P16*$P$8+Q16*$Q$8+R16*$R$8+S16*$S$8+T16*$T$8+U16*$U$8)/61</f>
        <v>8.65573770491803</v>
      </c>
      <c r="Z16" s="19" t="str">
        <f aca="false">IF(Y16&gt;=8,"Giái",IF(AND(Y16&gt;=7,Y16&lt;8),"Kh¸",IF(AND(Y16&gt;=6,Y16&lt;7),"TB Kh¸",IF(AND(Y16&gt;=5,Y16&lt;6),"TB","YÕu"))))</f>
        <v>Giái</v>
      </c>
      <c r="AA16" s="19" t="str">
        <f aca="false">X16</f>
        <v>XuÊt s¾c</v>
      </c>
    </row>
    <row r="17" customFormat="false" ht="12.75" hidden="false" customHeight="true" outlineLevel="0" collapsed="false">
      <c r="A17" s="16" t="n">
        <v>9</v>
      </c>
      <c r="B17" s="24" t="s">
        <v>51</v>
      </c>
      <c r="C17" s="25" t="s">
        <v>52</v>
      </c>
      <c r="D17" s="16" t="n">
        <v>7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6</v>
      </c>
      <c r="J17" s="16" t="n">
        <v>6</v>
      </c>
      <c r="K17" s="16" t="n">
        <v>6</v>
      </c>
      <c r="L17" s="16" t="n">
        <v>6</v>
      </c>
      <c r="M17" s="20" t="n">
        <f aca="false">(D17*4+E17*7+F17*4+G17*3+H17*3+I17*4.5+J17*2+K17*3+L17*3)/33.5</f>
        <v>5.61194029850746</v>
      </c>
      <c r="N17" s="16" t="str">
        <f aca="false">IF(M17&gt;=8,"Giái",IF(AND(M17&gt;=7,M17&lt;8),"Kh¸",IF(AND(M17&gt;=6,M17&lt;7),"TB Kh¸",IF(AND(M17&gt;=5,M17&lt;6),"TB","YÕu"))))</f>
        <v>TB</v>
      </c>
      <c r="O17" s="28" t="s">
        <v>36</v>
      </c>
      <c r="P17" s="16" t="n">
        <v>5</v>
      </c>
      <c r="Q17" s="16" t="n">
        <v>7</v>
      </c>
      <c r="R17" s="27" t="n">
        <v>4</v>
      </c>
      <c r="S17" s="16" t="n">
        <v>5</v>
      </c>
      <c r="T17" s="27" t="n">
        <v>4</v>
      </c>
      <c r="U17" s="16" t="n">
        <v>7</v>
      </c>
      <c r="V17" s="26" t="n">
        <f aca="false">(P17*$P$8+Q17*$Q$8+R17*$R$8+S17*$S$8+T17*$T$8+U17*$U$8)/$V$8</f>
        <v>4.85714285714286</v>
      </c>
      <c r="W17" s="16" t="str">
        <f aca="false">IF(V17&gt;=8,"Giái",IF(AND(V17&gt;=7,V17&lt;8),"Kh¸",IF(AND(V17&gt;=6,V17&lt;7),"TB Kh¸",IF(AND(V17&gt;=5,V17&lt;6),"TB","YÕu"))))</f>
        <v>YÕu</v>
      </c>
      <c r="X17" s="28" t="s">
        <v>36</v>
      </c>
      <c r="Y17" s="20" t="n">
        <f aca="false">(D17*$D$8+E17*$E$8+F17*$F$8+G17*$G$8+H17*$H$8+I17*$I$8+J17*$J$8+K17*$K$8+L17*$L$8+P17*$P$8+Q17*$Q$8+R17*$R$8+S17*$S$8+T17*$T$8+U17*$U$8)/61</f>
        <v>5.26229508196721</v>
      </c>
      <c r="Z17" s="19" t="str">
        <f aca="false">IF(Y17&gt;=8,"Giái",IF(AND(Y17&gt;=7,Y17&lt;8),"Kh¸",IF(AND(Y17&gt;=6,Y17&lt;7),"TB Kh¸",IF(AND(Y17&gt;=5,Y17&lt;6),"TB","YÕu"))))</f>
        <v>TB</v>
      </c>
      <c r="AA17" s="19" t="str">
        <f aca="false">X17</f>
        <v>Tèt</v>
      </c>
    </row>
    <row r="18" customFormat="false" ht="12.75" hidden="false" customHeight="true" outlineLevel="0" collapsed="false">
      <c r="A18" s="16" t="n">
        <v>10</v>
      </c>
      <c r="B18" s="24" t="s">
        <v>53</v>
      </c>
      <c r="C18" s="25" t="s">
        <v>54</v>
      </c>
      <c r="D18" s="16" t="n">
        <v>7</v>
      </c>
      <c r="E18" s="16" t="n">
        <v>8</v>
      </c>
      <c r="F18" s="16" t="n">
        <v>6</v>
      </c>
      <c r="G18" s="16" t="n">
        <v>5</v>
      </c>
      <c r="H18" s="16" t="n">
        <v>6</v>
      </c>
      <c r="I18" s="16" t="n">
        <v>7</v>
      </c>
      <c r="J18" s="16" t="n">
        <v>6</v>
      </c>
      <c r="K18" s="16" t="n">
        <v>6</v>
      </c>
      <c r="L18" s="16" t="n">
        <v>7</v>
      </c>
      <c r="M18" s="20" t="n">
        <f aca="false">(D18*4+E18*7+F18*4+G18*3+H18*3+I18*4.5+J18*2+K18*3+L18*3)/33.5</f>
        <v>6.67164179104478</v>
      </c>
      <c r="N18" s="16" t="str">
        <f aca="false">IF(M18&gt;=8,"Giái",IF(AND(M18&gt;=7,M18&lt;8),"Kh¸",IF(AND(M18&gt;=6,M18&lt;7),"TB Kh¸",IF(AND(M18&gt;=5,M18&lt;6),"TB","YÕu"))))</f>
        <v>TB Kh¸</v>
      </c>
      <c r="O18" s="28" t="s">
        <v>36</v>
      </c>
      <c r="P18" s="16" t="n">
        <v>7</v>
      </c>
      <c r="Q18" s="16" t="n">
        <v>7</v>
      </c>
      <c r="R18" s="16" t="n">
        <v>6</v>
      </c>
      <c r="S18" s="16" t="n">
        <v>8</v>
      </c>
      <c r="T18" s="16" t="n">
        <v>8</v>
      </c>
      <c r="U18" s="16" t="n">
        <v>7</v>
      </c>
      <c r="V18" s="26" t="n">
        <f aca="false">(P18*$P$8+Q18*$Q$8+R18*$R$8+S18*$S$8+T18*$T$8+U18*$U$8)/$V$8</f>
        <v>6.96428571428571</v>
      </c>
      <c r="W18" s="16" t="s">
        <v>55</v>
      </c>
      <c r="X18" s="28" t="s">
        <v>36</v>
      </c>
      <c r="Y18" s="20" t="n">
        <f aca="false">(D18*$D$8+E18*$E$8+F18*$F$8+G18*$G$8+H18*$H$8+I18*$I$8+J18*$J$8+K18*$K$8+L18*$L$8+P18*$P$8+Q18*$Q$8+R18*$R$8+S18*$S$8+T18*$T$8+U18*$U$8)/61</f>
        <v>6.80327868852459</v>
      </c>
      <c r="Z18" s="19" t="str">
        <f aca="false">IF(Y18&gt;=8,"Giái",IF(AND(Y18&gt;=7,Y18&lt;8),"Kh¸",IF(AND(Y18&gt;=6,Y18&lt;7),"TB Kh¸",IF(AND(Y18&gt;=5,Y18&lt;6),"TB","YÕu"))))</f>
        <v>TB Kh¸</v>
      </c>
      <c r="AA18" s="19" t="str">
        <f aca="false">X18</f>
        <v>Tèt</v>
      </c>
    </row>
    <row r="19" customFormat="false" ht="12.75" hidden="false" customHeight="true" outlineLevel="0" collapsed="false">
      <c r="A19" s="16" t="n">
        <v>11</v>
      </c>
      <c r="B19" s="24" t="s">
        <v>46</v>
      </c>
      <c r="C19" s="25" t="s">
        <v>54</v>
      </c>
      <c r="D19" s="16" t="n">
        <v>7</v>
      </c>
      <c r="E19" s="16" t="n">
        <v>5</v>
      </c>
      <c r="F19" s="16" t="n">
        <v>7</v>
      </c>
      <c r="G19" s="16" t="n">
        <v>5</v>
      </c>
      <c r="H19" s="16" t="n">
        <v>5</v>
      </c>
      <c r="I19" s="16" t="n">
        <v>5</v>
      </c>
      <c r="J19" s="16" t="n">
        <v>6</v>
      </c>
      <c r="K19" s="16" t="n">
        <v>8</v>
      </c>
      <c r="L19" s="16" t="n">
        <v>8</v>
      </c>
      <c r="M19" s="20" t="n">
        <f aca="false">(D19*4+E19*7+F19*4+G19*3+H19*3+I19*4.5+J19*2+K19*3+L19*3)/33.5</f>
        <v>6.07462686567164</v>
      </c>
      <c r="N19" s="16" t="str">
        <f aca="false">IF(M19&gt;=8,"Giái",IF(AND(M19&gt;=7,M19&lt;8),"Kh¸",IF(AND(M19&gt;=6,M19&lt;7),"TB Kh¸",IF(AND(M19&gt;=5,M19&lt;6),"TB","YÕu"))))</f>
        <v>TB Kh¸</v>
      </c>
      <c r="O19" s="28" t="s">
        <v>36</v>
      </c>
      <c r="P19" s="16" t="n">
        <v>7</v>
      </c>
      <c r="Q19" s="16" t="n">
        <v>6</v>
      </c>
      <c r="R19" s="27" t="n">
        <v>4</v>
      </c>
      <c r="S19" s="16" t="n">
        <v>5</v>
      </c>
      <c r="T19" s="27" t="n">
        <v>4</v>
      </c>
      <c r="U19" s="16" t="n">
        <v>5</v>
      </c>
      <c r="V19" s="26" t="n">
        <f aca="false">(P19*$P$8+Q19*$Q$8+R19*$R$8+S19*$S$8+T19*$T$8+U19*$U$8)/$V$8</f>
        <v>4.75</v>
      </c>
      <c r="W19" s="16" t="str">
        <f aca="false">IF(V19&gt;=8,"Giái",IF(AND(V19&gt;=7,V19&lt;8),"Kh¸",IF(AND(V19&gt;=6,V19&lt;7),"TB Kh¸",IF(AND(V19&gt;=5,V19&lt;6),"TB","YÕu"))))</f>
        <v>YÕu</v>
      </c>
      <c r="X19" s="28" t="s">
        <v>36</v>
      </c>
      <c r="Y19" s="20" t="n">
        <f aca="false">(D19*$D$8+E19*$E$8+F19*$F$8+G19*$G$8+H19*$H$8+I19*$I$8+J19*$J$8+K19*$K$8+L19*$L$8+P19*$P$8+Q19*$Q$8+R19*$R$8+S19*$S$8+T19*$T$8+U19*$U$8)/61</f>
        <v>5.47540983606557</v>
      </c>
      <c r="Z19" s="19" t="str">
        <f aca="false">IF(Y19&gt;=8,"Giái",IF(AND(Y19&gt;=7,Y19&lt;8),"Kh¸",IF(AND(Y19&gt;=6,Y19&lt;7),"TB Kh¸",IF(AND(Y19&gt;=5,Y19&lt;6),"TB","YÕu"))))</f>
        <v>TB</v>
      </c>
      <c r="AA19" s="19" t="str">
        <f aca="false">X19</f>
        <v>Tèt</v>
      </c>
    </row>
    <row r="20" customFormat="false" ht="12.75" hidden="false" customHeight="true" outlineLevel="0" collapsed="false">
      <c r="A20" s="16" t="n">
        <v>12</v>
      </c>
      <c r="B20" s="24" t="s">
        <v>56</v>
      </c>
      <c r="C20" s="25" t="s">
        <v>57</v>
      </c>
      <c r="D20" s="16" t="n">
        <v>7</v>
      </c>
      <c r="E20" s="16" t="n">
        <v>5</v>
      </c>
      <c r="F20" s="16" t="n">
        <v>6</v>
      </c>
      <c r="G20" s="16" t="n">
        <v>5</v>
      </c>
      <c r="H20" s="16" t="n">
        <v>5</v>
      </c>
      <c r="I20" s="16" t="n">
        <v>6</v>
      </c>
      <c r="J20" s="16" t="n">
        <v>7</v>
      </c>
      <c r="K20" s="16" t="n">
        <v>7</v>
      </c>
      <c r="L20" s="16" t="n">
        <v>7</v>
      </c>
      <c r="M20" s="20" t="n">
        <f aca="false">(D20*4+E20*7+F20*4+G20*3+H20*3+I20*4.5+J20*2+K20*3+L20*3)/33.5</f>
        <v>5.97014925373134</v>
      </c>
      <c r="N20" s="16" t="str">
        <f aca="false">IF(M20&gt;=8,"Giái",IF(AND(M20&gt;=7,M20&lt;8),"Kh¸",IF(AND(M20&gt;=6,M20&lt;7),"TB Kh¸",IF(AND(M20&gt;=5,M20&lt;6),"TB","YÕu"))))</f>
        <v>TB</v>
      </c>
      <c r="O20" s="28" t="s">
        <v>36</v>
      </c>
      <c r="P20" s="27" t="n">
        <v>4</v>
      </c>
      <c r="Q20" s="16" t="n">
        <v>6</v>
      </c>
      <c r="R20" s="27" t="n">
        <v>4</v>
      </c>
      <c r="S20" s="16" t="n">
        <v>5</v>
      </c>
      <c r="T20" s="16" t="n">
        <v>5</v>
      </c>
      <c r="U20" s="16" t="n">
        <v>6</v>
      </c>
      <c r="V20" s="26" t="n">
        <f aca="false">(P20*$P$8+Q20*$Q$8+R20*$R$8+S20*$S$8+T20*$T$8+U20*$U$8)/$V$8</f>
        <v>4.75</v>
      </c>
      <c r="W20" s="16" t="str">
        <f aca="false">IF(V20&gt;=8,"Giái",IF(AND(V20&gt;=7,V20&lt;8),"Kh¸",IF(AND(V20&gt;=6,V20&lt;7),"TB Kh¸",IF(AND(V20&gt;=5,V20&lt;6),"TB","YÕu"))))</f>
        <v>YÕu</v>
      </c>
      <c r="X20" s="28" t="s">
        <v>36</v>
      </c>
      <c r="Y20" s="20" t="n">
        <f aca="false">(D20*$D$8+E20*$E$8+F20*$F$8+G20*$G$8+H20*$H$8+I20*$I$8+J20*$J$8+K20*$K$8+L20*$L$8+P20*$P$8+Q20*$Q$8+R20*$R$8+S20*$S$8+T20*$T$8+U20*$U$8)/61</f>
        <v>5.40983606557377</v>
      </c>
      <c r="Z20" s="19" t="str">
        <f aca="false">IF(Y20&gt;=8,"Giái",IF(AND(Y20&gt;=7,Y20&lt;8),"Kh¸",IF(AND(Y20&gt;=6,Y20&lt;7),"TB Kh¸",IF(AND(Y20&gt;=5,Y20&lt;6),"TB","YÕu"))))</f>
        <v>TB</v>
      </c>
      <c r="AA20" s="19" t="str">
        <f aca="false">X20</f>
        <v>Tèt</v>
      </c>
    </row>
    <row r="21" customFormat="false" ht="12.75" hidden="false" customHeight="true" outlineLevel="0" collapsed="false">
      <c r="A21" s="16" t="n">
        <v>13</v>
      </c>
      <c r="B21" s="24" t="s">
        <v>58</v>
      </c>
      <c r="C21" s="25" t="s">
        <v>59</v>
      </c>
      <c r="D21" s="16" t="n">
        <v>7</v>
      </c>
      <c r="E21" s="16" t="n">
        <v>6</v>
      </c>
      <c r="F21" s="16" t="n">
        <v>6</v>
      </c>
      <c r="G21" s="16" t="n">
        <v>5</v>
      </c>
      <c r="H21" s="16" t="n">
        <v>5</v>
      </c>
      <c r="I21" s="16" t="n">
        <v>6</v>
      </c>
      <c r="J21" s="16" t="n">
        <v>7</v>
      </c>
      <c r="K21" s="16" t="n">
        <v>7</v>
      </c>
      <c r="L21" s="16" t="n">
        <v>7</v>
      </c>
      <c r="M21" s="20" t="n">
        <f aca="false">(D21*4+E21*7+F21*4+G21*3+H21*3+I21*4.5+J21*2+K21*3+L21*3)/33.5</f>
        <v>6.17910447761194</v>
      </c>
      <c r="N21" s="16" t="str">
        <f aca="false">IF(M21&gt;=8,"Giái",IF(AND(M21&gt;=7,M21&lt;8),"Kh¸",IF(AND(M21&gt;=6,M21&lt;7),"TB Kh¸",IF(AND(M21&gt;=5,M21&lt;6),"TB","YÕu"))))</f>
        <v>TB Kh¸</v>
      </c>
      <c r="O21" s="28" t="s">
        <v>36</v>
      </c>
      <c r="P21" s="16" t="n">
        <v>6</v>
      </c>
      <c r="Q21" s="16" t="n">
        <v>8</v>
      </c>
      <c r="R21" s="27" t="n">
        <v>4</v>
      </c>
      <c r="S21" s="16" t="n">
        <v>5</v>
      </c>
      <c r="T21" s="16" t="n">
        <v>6</v>
      </c>
      <c r="U21" s="16" t="n">
        <v>5</v>
      </c>
      <c r="V21" s="26" t="n">
        <f aca="false">(P21*$P$8+Q21*$Q$8+R21*$R$8+S21*$S$8+T21*$T$8+U21*$U$8)/$V$8</f>
        <v>5.28571428571429</v>
      </c>
      <c r="W21" s="16" t="str">
        <f aca="false">IF(V21&gt;=8,"Giái",IF(AND(V21&gt;=7,V21&lt;8),"Kh¸",IF(AND(V21&gt;=6,V21&lt;7),"TB Kh¸",IF(AND(V21&gt;=5,V21&lt;6),"TB","YÕu"))))</f>
        <v>TB</v>
      </c>
      <c r="X21" s="28" t="s">
        <v>36</v>
      </c>
      <c r="Y21" s="20" t="n">
        <f aca="false">(D21*$D$8+E21*$E$8+F21*$F$8+G21*$G$8+H21*$H$8+I21*$I$8+J21*$J$8+K21*$K$8+L21*$L$8+P21*$P$8+Q21*$Q$8+R21*$R$8+S21*$S$8+T21*$T$8+U21*$U$8)/61</f>
        <v>5.77049180327869</v>
      </c>
      <c r="Z21" s="19" t="str">
        <f aca="false">IF(Y21&gt;=8,"Giái",IF(AND(Y21&gt;=7,Y21&lt;8),"Kh¸",IF(AND(Y21&gt;=6,Y21&lt;7),"TB Kh¸",IF(AND(Y21&gt;=5,Y21&lt;6),"TB","YÕu"))))</f>
        <v>TB</v>
      </c>
      <c r="AA21" s="19" t="str">
        <f aca="false">X21</f>
        <v>Tèt</v>
      </c>
    </row>
    <row r="22" customFormat="false" ht="12.75" hidden="false" customHeight="true" outlineLevel="0" collapsed="false">
      <c r="A22" s="16" t="n">
        <v>14</v>
      </c>
      <c r="B22" s="24" t="s">
        <v>60</v>
      </c>
      <c r="C22" s="25" t="s">
        <v>61</v>
      </c>
      <c r="D22" s="16" t="n">
        <v>7</v>
      </c>
      <c r="E22" s="27" t="n">
        <v>5</v>
      </c>
      <c r="F22" s="16" t="n">
        <v>5</v>
      </c>
      <c r="G22" s="16" t="n">
        <v>6</v>
      </c>
      <c r="H22" s="16" t="n">
        <v>6</v>
      </c>
      <c r="I22" s="16" t="n">
        <v>7</v>
      </c>
      <c r="J22" s="16" t="n">
        <v>7</v>
      </c>
      <c r="K22" s="16" t="n">
        <v>6</v>
      </c>
      <c r="L22" s="16" t="n">
        <v>7</v>
      </c>
      <c r="M22" s="20" t="n">
        <f aca="false">(D22*4+E22*7+F22*4+G22*3+H22*3+I22*4.5+J22*2+K22*3+L22*3)/33.5</f>
        <v>6.07462686567164</v>
      </c>
      <c r="N22" s="16" t="str">
        <f aca="false">IF(M22&gt;=8,"Giái",IF(AND(M22&gt;=7,M22&lt;8),"Kh¸",IF(AND(M22&gt;=6,M22&lt;7),"TB Kh¸",IF(AND(M22&gt;=5,M22&lt;6),"TB","YÕu"))))</f>
        <v>TB Kh¸</v>
      </c>
      <c r="O22" s="28" t="s">
        <v>36</v>
      </c>
      <c r="P22" s="16" t="n">
        <v>5</v>
      </c>
      <c r="Q22" s="16" t="n">
        <v>5</v>
      </c>
      <c r="R22" s="27" t="n">
        <v>4</v>
      </c>
      <c r="S22" s="27" t="n">
        <v>4</v>
      </c>
      <c r="T22" s="27" t="n">
        <v>3</v>
      </c>
      <c r="U22" s="16" t="n">
        <v>5</v>
      </c>
      <c r="V22" s="26" t="n">
        <f aca="false">(P22*$P$8+Q22*$Q$8+R22*$R$8+S22*$S$8+T22*$T$8+U22*$U$8)/$V$8</f>
        <v>4.10714285714286</v>
      </c>
      <c r="W22" s="16" t="str">
        <f aca="false">IF(V22&gt;=8,"Giái",IF(AND(V22&gt;=7,V22&lt;8),"Kh¸",IF(AND(V22&gt;=6,V22&lt;7),"TB Kh¸",IF(AND(V22&gt;=5,V22&lt;6),"TB","YÕu"))))</f>
        <v>YÕu</v>
      </c>
      <c r="X22" s="28" t="s">
        <v>36</v>
      </c>
      <c r="Y22" s="20" t="n">
        <f aca="false">(D22*$D$8+E22*$E$8+F22*$F$8+G22*$G$8+H22*$H$8+I22*$I$8+J22*$J$8+K22*$K$8+L22*$L$8+P22*$P$8+Q22*$Q$8+R22*$R$8+S22*$S$8+T22*$T$8+U22*$U$8)/61</f>
        <v>5.16393442622951</v>
      </c>
      <c r="Z22" s="19" t="str">
        <f aca="false">IF(Y22&gt;=8,"Giái",IF(AND(Y22&gt;=7,Y22&lt;8),"Kh¸",IF(AND(Y22&gt;=6,Y22&lt;7),"TB Kh¸",IF(AND(Y22&gt;=5,Y22&lt;6),"TB","YÕu"))))</f>
        <v>TB</v>
      </c>
      <c r="AA22" s="19" t="str">
        <f aca="false">X22</f>
        <v>Tèt</v>
      </c>
    </row>
    <row r="23" customFormat="false" ht="12.75" hidden="false" customHeight="true" outlineLevel="0" collapsed="false">
      <c r="A23" s="16" t="n">
        <v>15</v>
      </c>
      <c r="B23" s="24" t="s">
        <v>46</v>
      </c>
      <c r="C23" s="25" t="s">
        <v>62</v>
      </c>
      <c r="D23" s="16" t="n">
        <v>6</v>
      </c>
      <c r="E23" s="16" t="n">
        <v>7</v>
      </c>
      <c r="F23" s="16" t="n">
        <v>6</v>
      </c>
      <c r="G23" s="16" t="n">
        <v>5</v>
      </c>
      <c r="H23" s="16" t="n">
        <v>6</v>
      </c>
      <c r="I23" s="16" t="n">
        <v>7</v>
      </c>
      <c r="J23" s="16" t="n">
        <v>6</v>
      </c>
      <c r="K23" s="16" t="n">
        <v>7</v>
      </c>
      <c r="L23" s="16" t="n">
        <v>7</v>
      </c>
      <c r="M23" s="20" t="n">
        <f aca="false">(D23*4+E23*7+F23*4+G23*3+H23*3+I23*4.5+J23*2+K23*3+L23*3)/33.5</f>
        <v>6.43283582089552</v>
      </c>
      <c r="N23" s="16" t="str">
        <f aca="false">IF(M23&gt;=8,"Giái",IF(AND(M23&gt;=7,M23&lt;8),"Kh¸",IF(AND(M23&gt;=6,M23&lt;7),"TB Kh¸",IF(AND(M23&gt;=5,M23&lt;6),"TB","YÕu"))))</f>
        <v>TB Kh¸</v>
      </c>
      <c r="O23" s="28" t="s">
        <v>36</v>
      </c>
      <c r="P23" s="16" t="n">
        <v>6</v>
      </c>
      <c r="Q23" s="16" t="n">
        <v>6</v>
      </c>
      <c r="R23" s="16" t="n">
        <v>5</v>
      </c>
      <c r="S23" s="16" t="n">
        <v>5</v>
      </c>
      <c r="T23" s="16" t="n">
        <v>6</v>
      </c>
      <c r="U23" s="16" t="n">
        <v>6</v>
      </c>
      <c r="V23" s="26" t="n">
        <f aca="false">(P23*$P$8+Q23*$Q$8+R23*$R$8+S23*$S$8+T23*$T$8+U23*$U$8)/$V$8</f>
        <v>5.53571428571429</v>
      </c>
      <c r="W23" s="16" t="str">
        <f aca="false">IF(V23&gt;=8,"Giái",IF(AND(V23&gt;=7,V23&lt;8),"Kh¸",IF(AND(V23&gt;=6,V23&lt;7),"TB Kh¸",IF(AND(V23&gt;=5,V23&lt;6),"TB","YÕu"))))</f>
        <v>TB</v>
      </c>
      <c r="X23" s="28" t="s">
        <v>36</v>
      </c>
      <c r="Y23" s="20" t="n">
        <f aca="false">(D23*$D$8+E23*$E$8+F23*$F$8+G23*$G$8+H23*$H$8+I23*$I$8+J23*$J$8+K23*$K$8+L23*$L$8+P23*$P$8+Q23*$Q$8+R23*$R$8+S23*$S$8+T23*$T$8+U23*$U$8)/61</f>
        <v>6.01639344262295</v>
      </c>
      <c r="Z23" s="19" t="str">
        <f aca="false">IF(Y23&gt;=8,"Giái",IF(AND(Y23&gt;=7,Y23&lt;8),"Kh¸",IF(AND(Y23&gt;=6,Y23&lt;7),"TB Kh¸",IF(AND(Y23&gt;=5,Y23&lt;6),"TB","YÕu"))))</f>
        <v>TB Kh¸</v>
      </c>
      <c r="AA23" s="19" t="str">
        <f aca="false">X23</f>
        <v>Tèt</v>
      </c>
    </row>
    <row r="24" customFormat="false" ht="12.75" hidden="false" customHeight="true" outlineLevel="0" collapsed="false">
      <c r="A24" s="16" t="n">
        <v>16</v>
      </c>
      <c r="B24" s="24" t="s">
        <v>37</v>
      </c>
      <c r="C24" s="25" t="s">
        <v>63</v>
      </c>
      <c r="D24" s="16" t="n">
        <v>6</v>
      </c>
      <c r="E24" s="16" t="n">
        <v>7</v>
      </c>
      <c r="F24" s="16" t="n">
        <v>7</v>
      </c>
      <c r="G24" s="16" t="n">
        <v>6</v>
      </c>
      <c r="H24" s="16" t="n">
        <v>6</v>
      </c>
      <c r="I24" s="16" t="n">
        <v>6</v>
      </c>
      <c r="J24" s="16" t="n">
        <v>8</v>
      </c>
      <c r="K24" s="16" t="n">
        <v>8</v>
      </c>
      <c r="L24" s="16" t="n">
        <v>8</v>
      </c>
      <c r="M24" s="20" t="n">
        <f aca="false">(D24*4+E24*7+F24*4+G24*3+H24*3+I24*4.5+J24*2+K24*3+L24*3)/33.5</f>
        <v>6.80597014925373</v>
      </c>
      <c r="N24" s="16" t="str">
        <f aca="false">IF(M24&gt;=8,"Giái",IF(AND(M24&gt;=7,M24&lt;8),"Kh¸",IF(AND(M24&gt;=6,M24&lt;7),"TB Kh¸",IF(AND(M24&gt;=5,M24&lt;6),"TB","YÕu"))))</f>
        <v>TB Kh¸</v>
      </c>
      <c r="O24" s="28" t="s">
        <v>36</v>
      </c>
      <c r="P24" s="16" t="n">
        <v>7</v>
      </c>
      <c r="Q24" s="16" t="n">
        <v>9</v>
      </c>
      <c r="R24" s="16" t="n">
        <v>8</v>
      </c>
      <c r="S24" s="16" t="n">
        <v>6</v>
      </c>
      <c r="T24" s="16" t="n">
        <v>7</v>
      </c>
      <c r="U24" s="16" t="n">
        <v>7</v>
      </c>
      <c r="V24" s="26" t="n">
        <f aca="false">(P24*$P$8+Q24*$Q$8+R24*$R$8+S24*$S$8+T24*$T$8+U24*$U$8)/$V$8</f>
        <v>7.46428571428571</v>
      </c>
      <c r="W24" s="16" t="str">
        <f aca="false">IF(V24&gt;=8,"Giái",IF(AND(V24&gt;=7,V24&lt;8),"Kh¸",IF(AND(V24&gt;=6,V24&lt;7),"TB Kh¸",IF(AND(V24&gt;=5,V24&lt;6),"TB","YÕu"))))</f>
        <v>Kh¸</v>
      </c>
      <c r="X24" s="28" t="s">
        <v>36</v>
      </c>
      <c r="Y24" s="20" t="n">
        <f aca="false">(D24*$D$8+E24*$E$8+F24*$F$8+G24*$G$8+H24*$H$8+I24*$I$8+J24*$J$8+K24*$K$8+L24*$L$8+P24*$P$8+Q24*$Q$8+R24*$R$8+S24*$S$8+T24*$T$8+U24*$U$8)/61</f>
        <v>7.11475409836066</v>
      </c>
      <c r="Z24" s="19" t="str">
        <f aca="false">IF(Y24&gt;=8,"Giái",IF(AND(Y24&gt;=7,Y24&lt;8),"Kh¸",IF(AND(Y24&gt;=6,Y24&lt;7),"TB Kh¸",IF(AND(Y24&gt;=5,Y24&lt;6),"TB","YÕu"))))</f>
        <v>Kh¸</v>
      </c>
      <c r="AA24" s="19" t="str">
        <f aca="false">X24</f>
        <v>Tèt</v>
      </c>
    </row>
    <row r="25" customFormat="false" ht="12.75" hidden="false" customHeight="true" outlineLevel="0" collapsed="false">
      <c r="A25" s="16" t="n">
        <v>17</v>
      </c>
      <c r="B25" s="24" t="s">
        <v>56</v>
      </c>
      <c r="C25" s="25" t="s">
        <v>64</v>
      </c>
      <c r="D25" s="16" t="n">
        <v>6</v>
      </c>
      <c r="E25" s="16" t="n">
        <v>5</v>
      </c>
      <c r="F25" s="16" t="n">
        <v>6</v>
      </c>
      <c r="G25" s="16" t="n">
        <v>6</v>
      </c>
      <c r="H25" s="16" t="n">
        <v>5</v>
      </c>
      <c r="I25" s="16" t="n">
        <v>6</v>
      </c>
      <c r="J25" s="16" t="n">
        <v>7</v>
      </c>
      <c r="K25" s="16" t="n">
        <v>7</v>
      </c>
      <c r="L25" s="16" t="n">
        <v>7</v>
      </c>
      <c r="M25" s="20" t="n">
        <f aca="false">(D25*4+E25*7+F25*4+G25*3+H25*3+I25*4.5+J25*2+K25*3+L25*3)/33.5</f>
        <v>5.94029850746269</v>
      </c>
      <c r="N25" s="16" t="str">
        <f aca="false">IF(M25&gt;=8,"Giái",IF(AND(M25&gt;=7,M25&lt;8),"Kh¸",IF(AND(M25&gt;=6,M25&lt;7),"TB Kh¸",IF(AND(M25&gt;=5,M25&lt;6),"TB","YÕu"))))</f>
        <v>TB</v>
      </c>
      <c r="O25" s="28" t="s">
        <v>36</v>
      </c>
      <c r="P25" s="16" t="n">
        <v>5</v>
      </c>
      <c r="Q25" s="16" t="n">
        <v>6</v>
      </c>
      <c r="R25" s="27" t="n">
        <v>3</v>
      </c>
      <c r="S25" s="27" t="n">
        <v>4</v>
      </c>
      <c r="T25" s="16" t="n">
        <v>5</v>
      </c>
      <c r="U25" s="16" t="n">
        <v>7</v>
      </c>
      <c r="V25" s="26" t="n">
        <f aca="false">(P25*$P$8+Q25*$Q$8+R25*$R$8+S25*$S$8+T25*$T$8+U25*$U$8)/$V$8</f>
        <v>4.5</v>
      </c>
      <c r="W25" s="16" t="str">
        <f aca="false">IF(V25&gt;=8,"Giái",IF(AND(V25&gt;=7,V25&lt;8),"Kh¸",IF(AND(V25&gt;=6,V25&lt;7),"TB Kh¸",IF(AND(V25&gt;=5,V25&lt;6),"TB","YÕu"))))</f>
        <v>YÕu</v>
      </c>
      <c r="X25" s="28" t="s">
        <v>36</v>
      </c>
      <c r="Y25" s="20" t="n">
        <f aca="false">(D25*$D$8+E25*$E$8+F25*$F$8+G25*$G$8+H25*$H$8+I25*$I$8+J25*$J$8+K25*$K$8+L25*$L$8+P25*$P$8+Q25*$Q$8+R25*$R$8+S25*$S$8+T25*$T$8+U25*$U$8)/61</f>
        <v>5.27868852459016</v>
      </c>
      <c r="Z25" s="19" t="str">
        <f aca="false">IF(Y25&gt;=8,"Giái",IF(AND(Y25&gt;=7,Y25&lt;8),"Kh¸",IF(AND(Y25&gt;=6,Y25&lt;7),"TB Kh¸",IF(AND(Y25&gt;=5,Y25&lt;6),"TB","YÕu"))))</f>
        <v>TB</v>
      </c>
      <c r="AA25" s="19" t="str">
        <f aca="false">X25</f>
        <v>Tèt</v>
      </c>
    </row>
    <row r="26" customFormat="false" ht="12.75" hidden="false" customHeight="true" outlineLevel="0" collapsed="false">
      <c r="A26" s="16" t="n">
        <v>18</v>
      </c>
      <c r="B26" s="24" t="s">
        <v>56</v>
      </c>
      <c r="C26" s="25" t="s">
        <v>64</v>
      </c>
      <c r="D26" s="16" t="n">
        <v>6</v>
      </c>
      <c r="E26" s="16" t="n">
        <v>6</v>
      </c>
      <c r="F26" s="16" t="n">
        <v>6</v>
      </c>
      <c r="G26" s="16" t="n">
        <v>5</v>
      </c>
      <c r="H26" s="16" t="n">
        <v>7</v>
      </c>
      <c r="I26" s="16" t="n">
        <v>6</v>
      </c>
      <c r="J26" s="16" t="n">
        <v>6</v>
      </c>
      <c r="K26" s="16" t="n">
        <v>6</v>
      </c>
      <c r="L26" s="16" t="n">
        <v>7</v>
      </c>
      <c r="M26" s="20" t="n">
        <f aca="false">(D26*4+E26*7+F26*4+G26*3+H26*3+I26*4.5+J26*2+K26*3+L26*3)/33.5</f>
        <v>6.08955223880597</v>
      </c>
      <c r="N26" s="16" t="str">
        <f aca="false">IF(M26&gt;=8,"Giái",IF(AND(M26&gt;=7,M26&lt;8),"Kh¸",IF(AND(M26&gt;=6,M26&lt;7),"TB Kh¸",IF(AND(M26&gt;=5,M26&lt;6),"TB","YÕu"))))</f>
        <v>TB Kh¸</v>
      </c>
      <c r="O26" s="28" t="s">
        <v>36</v>
      </c>
      <c r="P26" s="16" t="n">
        <v>5</v>
      </c>
      <c r="Q26" s="16" t="n">
        <v>5</v>
      </c>
      <c r="R26" s="27" t="n">
        <v>4</v>
      </c>
      <c r="S26" s="16" t="n">
        <v>5</v>
      </c>
      <c r="T26" s="27" t="n">
        <v>4</v>
      </c>
      <c r="U26" s="16" t="n">
        <v>6</v>
      </c>
      <c r="V26" s="26" t="n">
        <f aca="false">(P26*$P$8+Q26*$Q$8+R26*$R$8+S26*$S$8+T26*$T$8+U26*$U$8)/$V$8</f>
        <v>4.53571428571429</v>
      </c>
      <c r="W26" s="16" t="str">
        <f aca="false">IF(V26&gt;=8,"Giái",IF(AND(V26&gt;=7,V26&lt;8),"Kh¸",IF(AND(V26&gt;=6,V26&lt;7),"TB Kh¸",IF(AND(V26&gt;=5,V26&lt;6),"TB","YÕu"))))</f>
        <v>YÕu</v>
      </c>
      <c r="X26" s="28" t="s">
        <v>36</v>
      </c>
      <c r="Y26" s="20" t="n">
        <f aca="false">(D26*$D$8+E26*$E$8+F26*$F$8+G26*$G$8+H26*$H$8+I26*$I$8+J26*$J$8+K26*$K$8+L26*$L$8+P26*$P$8+Q26*$Q$8+R26*$R$8+S26*$S$8+T26*$T$8+U26*$U$8)/61</f>
        <v>5.37704918032787</v>
      </c>
      <c r="Z26" s="19" t="str">
        <f aca="false">IF(Y26&gt;=8,"Giái",IF(AND(Y26&gt;=7,Y26&lt;8),"Kh¸",IF(AND(Y26&gt;=6,Y26&lt;7),"TB Kh¸",IF(AND(Y26&gt;=5,Y26&lt;6),"TB","YÕu"))))</f>
        <v>TB</v>
      </c>
      <c r="AA26" s="19" t="str">
        <f aca="false">X26</f>
        <v>Tèt</v>
      </c>
    </row>
    <row r="27" customFormat="false" ht="12.75" hidden="false" customHeight="true" outlineLevel="0" collapsed="false">
      <c r="A27" s="16" t="n">
        <v>19</v>
      </c>
      <c r="B27" s="24" t="s">
        <v>65</v>
      </c>
      <c r="C27" s="25" t="s">
        <v>64</v>
      </c>
      <c r="D27" s="16" t="n">
        <v>6</v>
      </c>
      <c r="E27" s="16" t="n">
        <v>8</v>
      </c>
      <c r="F27" s="16" t="n">
        <v>6</v>
      </c>
      <c r="G27" s="16" t="n">
        <v>5</v>
      </c>
      <c r="H27" s="16" t="n">
        <v>6</v>
      </c>
      <c r="I27" s="16" t="n">
        <v>6</v>
      </c>
      <c r="J27" s="16" t="n">
        <v>6</v>
      </c>
      <c r="K27" s="16" t="n">
        <v>7</v>
      </c>
      <c r="L27" s="16" t="n">
        <v>6</v>
      </c>
      <c r="M27" s="20" t="n">
        <f aca="false">(D27*4+E27*7+F27*4+G27*3+H27*3+I27*4.5+J27*2+K27*3+L27*3)/33.5</f>
        <v>6.41791044776119</v>
      </c>
      <c r="N27" s="16" t="str">
        <f aca="false">IF(M27&gt;=8,"Giái",IF(AND(M27&gt;=7,M27&lt;8),"Kh¸",IF(AND(M27&gt;=6,M27&lt;7),"TB Kh¸",IF(AND(M27&gt;=5,M27&lt;6),"TB","YÕu"))))</f>
        <v>TB Kh¸</v>
      </c>
      <c r="O27" s="28" t="s">
        <v>36</v>
      </c>
      <c r="P27" s="16" t="n">
        <v>5</v>
      </c>
      <c r="Q27" s="16" t="n">
        <v>8</v>
      </c>
      <c r="R27" s="27" t="n">
        <v>3</v>
      </c>
      <c r="S27" s="16" t="n">
        <v>6</v>
      </c>
      <c r="T27" s="27" t="n">
        <v>4</v>
      </c>
      <c r="U27" s="16" t="n">
        <v>7</v>
      </c>
      <c r="V27" s="26" t="n">
        <f aca="false">(P27*$P$8+Q27*$Q$8+R27*$R$8+S27*$S$8+T27*$T$8+U27*$U$8)/$V$8</f>
        <v>4.71428571428571</v>
      </c>
      <c r="W27" s="16" t="str">
        <f aca="false">IF(V27&gt;=8,"Giái",IF(AND(V27&gt;=7,V27&lt;8),"Kh¸",IF(AND(V27&gt;=6,V27&lt;7),"TB Kh¸",IF(AND(V27&gt;=5,V27&lt;6),"TB","YÕu"))))</f>
        <v>YÕu</v>
      </c>
      <c r="X27" s="28" t="s">
        <v>36</v>
      </c>
      <c r="Y27" s="20" t="n">
        <f aca="false">(D27*$D$8+E27*$E$8+F27*$F$8+G27*$G$8+H27*$H$8+I27*$I$8+J27*$J$8+K27*$K$8+L27*$L$8+P27*$P$8+Q27*$Q$8+R27*$R$8+S27*$S$8+T27*$T$8+U27*$U$8)/61</f>
        <v>5.63934426229508</v>
      </c>
      <c r="Z27" s="19" t="str">
        <f aca="false">IF(Y27&gt;=8,"Giái",IF(AND(Y27&gt;=7,Y27&lt;8),"Kh¸",IF(AND(Y27&gt;=6,Y27&lt;7),"TB Kh¸",IF(AND(Y27&gt;=5,Y27&lt;6),"TB","YÕu"))))</f>
        <v>TB</v>
      </c>
      <c r="AA27" s="19" t="str">
        <f aca="false">X27</f>
        <v>Tèt</v>
      </c>
    </row>
    <row r="28" customFormat="false" ht="12.75" hidden="false" customHeight="true" outlineLevel="0" collapsed="false">
      <c r="A28" s="16" t="n">
        <v>20</v>
      </c>
      <c r="B28" s="24" t="s">
        <v>66</v>
      </c>
      <c r="C28" s="25" t="s">
        <v>67</v>
      </c>
      <c r="D28" s="16" t="n">
        <v>6</v>
      </c>
      <c r="E28" s="16" t="n">
        <v>5</v>
      </c>
      <c r="F28" s="16" t="n">
        <v>6</v>
      </c>
      <c r="G28" s="16" t="n">
        <v>7</v>
      </c>
      <c r="H28" s="16" t="n">
        <v>5</v>
      </c>
      <c r="I28" s="16" t="n">
        <v>6</v>
      </c>
      <c r="J28" s="16" t="n">
        <v>6</v>
      </c>
      <c r="K28" s="16" t="n">
        <v>6</v>
      </c>
      <c r="L28" s="16" t="n">
        <v>6</v>
      </c>
      <c r="M28" s="20" t="n">
        <f aca="false">(D28*4+E28*7+F28*4+G28*3+H28*3+I28*4.5+J28*2+K28*3+L28*3)/33.5</f>
        <v>5.7910447761194</v>
      </c>
      <c r="N28" s="16" t="str">
        <f aca="false">IF(M28&gt;=8,"Giái",IF(AND(M28&gt;=7,M28&lt;8),"Kh¸",IF(AND(M28&gt;=6,M28&lt;7),"TB Kh¸",IF(AND(M28&gt;=5,M28&lt;6),"TB","YÕu"))))</f>
        <v>TB</v>
      </c>
      <c r="O28" s="28" t="s">
        <v>36</v>
      </c>
      <c r="P28" s="27" t="n">
        <v>4</v>
      </c>
      <c r="Q28" s="16" t="n">
        <v>7</v>
      </c>
      <c r="R28" s="27" t="n">
        <v>2</v>
      </c>
      <c r="S28" s="27" t="n">
        <v>4</v>
      </c>
      <c r="T28" s="27" t="n">
        <v>2</v>
      </c>
      <c r="U28" s="16" t="n">
        <v>6</v>
      </c>
      <c r="V28" s="26" t="n">
        <f aca="false">(P28*$P$8+Q28*$Q$8+R28*$R$8+S28*$S$8+T28*$T$8+U28*$U$8)/$V$8</f>
        <v>3.39285714285714</v>
      </c>
      <c r="W28" s="16" t="str">
        <f aca="false">IF(V28&gt;=8,"Giái",IF(AND(V28&gt;=7,V28&lt;8),"Kh¸",IF(AND(V28&gt;=6,V28&lt;7),"TB Kh¸",IF(AND(V28&gt;=5,V28&lt;6),"TB","YÕu"))))</f>
        <v>YÕu</v>
      </c>
      <c r="X28" s="28" t="s">
        <v>55</v>
      </c>
      <c r="Y28" s="20" t="n">
        <f aca="false">(D28*$D$8+E28*$E$8+F28*$F$8+G28*$G$8+H28*$H$8+I28*$I$8+J28*$J$8+K28*$K$8+L28*$L$8+P28*$P$8+Q28*$Q$8+R28*$R$8+S28*$S$8+T28*$T$8+U28*$U$8)/61</f>
        <v>4.68852459016394</v>
      </c>
      <c r="Z28" s="19" t="str">
        <f aca="false">IF(Y28&gt;=8,"Giái",IF(AND(Y28&gt;=7,Y28&lt;8),"Kh¸",IF(AND(Y28&gt;=6,Y28&lt;7),"TB Kh¸",IF(AND(Y28&gt;=5,Y28&lt;6),"TB","YÕu"))))</f>
        <v>YÕu</v>
      </c>
      <c r="AA28" s="19" t="str">
        <f aca="false">X28</f>
        <v>Kh¸</v>
      </c>
    </row>
    <row r="29" customFormat="false" ht="12.75" hidden="false" customHeight="true" outlineLevel="0" collapsed="false">
      <c r="A29" s="16" t="n">
        <v>21</v>
      </c>
      <c r="B29" s="24" t="s">
        <v>68</v>
      </c>
      <c r="C29" s="25" t="s">
        <v>69</v>
      </c>
      <c r="D29" s="16" t="n">
        <v>5</v>
      </c>
      <c r="E29" s="27" t="n">
        <v>5</v>
      </c>
      <c r="F29" s="16" t="n">
        <v>5</v>
      </c>
      <c r="G29" s="16" t="n">
        <v>6</v>
      </c>
      <c r="H29" s="16" t="n">
        <v>5</v>
      </c>
      <c r="I29" s="16" t="n">
        <v>6</v>
      </c>
      <c r="J29" s="16" t="n">
        <v>7</v>
      </c>
      <c r="K29" s="16" t="n">
        <v>6</v>
      </c>
      <c r="L29" s="16" t="n">
        <v>6</v>
      </c>
      <c r="M29" s="20" t="n">
        <f aca="false">(D29*4+E29*7+F29*4+G29*3+H29*3+I29*4.5+J29*2+K29*3+L29*3)/33.5</f>
        <v>5.52238805970149</v>
      </c>
      <c r="N29" s="16" t="str">
        <f aca="false">IF(M29&gt;=8,"Giái",IF(AND(M29&gt;=7,M29&lt;8),"Kh¸",IF(AND(M29&gt;=6,M29&lt;7),"TB Kh¸",IF(AND(M29&gt;=5,M29&lt;6),"TB","YÕu"))))</f>
        <v>TB</v>
      </c>
      <c r="O29" s="28" t="s">
        <v>36</v>
      </c>
      <c r="P29" s="16" t="n">
        <v>5</v>
      </c>
      <c r="Q29" s="16" t="n">
        <v>5</v>
      </c>
      <c r="R29" s="16" t="n">
        <v>5</v>
      </c>
      <c r="S29" s="16" t="n">
        <v>5</v>
      </c>
      <c r="T29" s="27" t="n">
        <v>3</v>
      </c>
      <c r="U29" s="16" t="n">
        <v>5</v>
      </c>
      <c r="V29" s="26" t="n">
        <f aca="false">(P29*$P$8+Q29*$Q$8+R29*$R$8+S29*$S$8+T29*$T$8+U29*$U$8)/$V$8</f>
        <v>4.57142857142857</v>
      </c>
      <c r="W29" s="16" t="str">
        <f aca="false">IF(V29&gt;=8,"Giái",IF(AND(V29&gt;=7,V29&lt;8),"Kh¸",IF(AND(V29&gt;=6,V29&lt;7),"TB Kh¸",IF(AND(V29&gt;=5,V29&lt;6),"TB","YÕu"))))</f>
        <v>YÕu</v>
      </c>
      <c r="X29" s="28" t="s">
        <v>36</v>
      </c>
      <c r="Y29" s="20" t="n">
        <f aca="false">(D29*$D$8+E29*$E$8+F29*$F$8+G29*$G$8+H29*$H$8+I29*$I$8+J29*$J$8+K29*$K$8+L29*$L$8+P29*$P$8+Q29*$Q$8+R29*$R$8+S29*$S$8+T29*$T$8+U29*$U$8)/61</f>
        <v>5.08196721311475</v>
      </c>
      <c r="Z29" s="19" t="str">
        <f aca="false">IF(Y29&gt;=8,"Giái",IF(AND(Y29&gt;=7,Y29&lt;8),"Kh¸",IF(AND(Y29&gt;=6,Y29&lt;7),"TB Kh¸",IF(AND(Y29&gt;=5,Y29&lt;6),"TB","YÕu"))))</f>
        <v>TB</v>
      </c>
      <c r="AA29" s="19" t="str">
        <f aca="false">X29</f>
        <v>Tèt</v>
      </c>
    </row>
    <row r="30" customFormat="false" ht="12.75" hidden="false" customHeight="true" outlineLevel="0" collapsed="false">
      <c r="A30" s="16" t="n">
        <v>22</v>
      </c>
      <c r="B30" s="24" t="s">
        <v>70</v>
      </c>
      <c r="C30" s="25" t="s">
        <v>71</v>
      </c>
      <c r="D30" s="16" t="n">
        <v>8</v>
      </c>
      <c r="E30" s="16" t="n">
        <v>9</v>
      </c>
      <c r="F30" s="16" t="n">
        <v>6</v>
      </c>
      <c r="G30" s="16" t="n">
        <v>5</v>
      </c>
      <c r="H30" s="16" t="n">
        <v>8</v>
      </c>
      <c r="I30" s="16" t="n">
        <v>8</v>
      </c>
      <c r="J30" s="16" t="n">
        <v>8</v>
      </c>
      <c r="K30" s="16" t="n">
        <v>9</v>
      </c>
      <c r="L30" s="16" t="n">
        <v>7</v>
      </c>
      <c r="M30" s="20" t="n">
        <f aca="false">(D30*4+E30*7+F30*4+G30*3+H30*3+I30*4.5+J30*2+K30*3+L30*3)/33.5</f>
        <v>7.70149253731343</v>
      </c>
      <c r="N30" s="16" t="str">
        <f aca="false">IF(M30&gt;=8,"Giái",IF(AND(M30&gt;=7,M30&lt;8),"Kh¸",IF(AND(M30&gt;=6,M30&lt;7),"TB Kh¸",IF(AND(M30&gt;=5,M30&lt;6),"TB","YÕu"))))</f>
        <v>Kh¸</v>
      </c>
      <c r="O30" s="28" t="s">
        <v>36</v>
      </c>
      <c r="P30" s="16" t="n">
        <v>9</v>
      </c>
      <c r="Q30" s="16" t="n">
        <v>9</v>
      </c>
      <c r="R30" s="16" t="n">
        <v>10</v>
      </c>
      <c r="S30" s="16" t="n">
        <v>9</v>
      </c>
      <c r="T30" s="16" t="n">
        <v>9</v>
      </c>
      <c r="U30" s="16" t="n">
        <v>8</v>
      </c>
      <c r="V30" s="26" t="n">
        <f aca="false">(P30*$P$8+Q30*$Q$8+R30*$R$8+S30*$S$8+T30*$T$8+U30*$U$8)/$V$8</f>
        <v>9.25</v>
      </c>
      <c r="W30" s="16" t="str">
        <f aca="false">IF(V30&gt;=8,"Giái",IF(AND(V30&gt;=7,V30&lt;8),"Kh¸",IF(AND(V30&gt;=6,V30&lt;7),"TB Kh¸",IF(AND(V30&gt;=5,V30&lt;6),"TB","YÕu"))))</f>
        <v>Giái</v>
      </c>
      <c r="X30" s="28" t="s">
        <v>36</v>
      </c>
      <c r="Y30" s="20" t="n">
        <f aca="false">(D30*$D$8+E30*$E$8+F30*$F$8+G30*$G$8+H30*$H$8+I30*$I$8+J30*$J$8+K30*$K$8+L30*$L$8+P30*$P$8+Q30*$Q$8+R30*$R$8+S30*$S$8+T30*$T$8+U30*$U$8)/61</f>
        <v>8.40983606557377</v>
      </c>
      <c r="Z30" s="19" t="str">
        <f aca="false">IF(Y30&gt;=8,"Giái",IF(AND(Y30&gt;=7,Y30&lt;8),"Kh¸",IF(AND(Y30&gt;=6,Y30&lt;7),"TB Kh¸",IF(AND(Y30&gt;=5,Y30&lt;6),"TB","YÕu"))))</f>
        <v>Giái</v>
      </c>
      <c r="AA30" s="19" t="str">
        <f aca="false">X30</f>
        <v>Tèt</v>
      </c>
    </row>
    <row r="31" customFormat="false" ht="12.75" hidden="false" customHeight="true" outlineLevel="0" collapsed="false">
      <c r="A31" s="16" t="n">
        <v>23</v>
      </c>
      <c r="B31" s="24" t="s">
        <v>46</v>
      </c>
      <c r="C31" s="25" t="s">
        <v>71</v>
      </c>
      <c r="D31" s="16" t="n">
        <v>7</v>
      </c>
      <c r="E31" s="16" t="n">
        <v>6</v>
      </c>
      <c r="F31" s="16" t="n">
        <v>6</v>
      </c>
      <c r="G31" s="16" t="n">
        <v>8</v>
      </c>
      <c r="H31" s="16" t="n">
        <v>7</v>
      </c>
      <c r="I31" s="16" t="n">
        <v>5</v>
      </c>
      <c r="J31" s="16" t="n">
        <v>7</v>
      </c>
      <c r="K31" s="16" t="n">
        <v>8</v>
      </c>
      <c r="L31" s="16" t="n">
        <v>7</v>
      </c>
      <c r="M31" s="20" t="n">
        <f aca="false">(D31*4+E31*7+F31*4+G31*3+H31*3+I31*4.5+J31*2+K31*3+L31*3)/33.5</f>
        <v>6.58208955223881</v>
      </c>
      <c r="N31" s="16" t="str">
        <f aca="false">IF(M31&gt;=8,"Giái",IF(AND(M31&gt;=7,M31&lt;8),"Kh¸",IF(AND(M31&gt;=6,M31&lt;7),"TB Kh¸",IF(AND(M31&gt;=5,M31&lt;6),"TB","YÕu"))))</f>
        <v>TB Kh¸</v>
      </c>
      <c r="O31" s="28" t="s">
        <v>36</v>
      </c>
      <c r="P31" s="16" t="n">
        <v>6</v>
      </c>
      <c r="Q31" s="16" t="n">
        <v>7</v>
      </c>
      <c r="R31" s="16" t="n">
        <v>5</v>
      </c>
      <c r="S31" s="16" t="n">
        <v>7</v>
      </c>
      <c r="T31" s="16" t="n">
        <v>6</v>
      </c>
      <c r="U31" s="16" t="n">
        <v>7</v>
      </c>
      <c r="V31" s="26" t="n">
        <f aca="false">(P31*$P$8+Q31*$Q$8+R31*$R$8+S31*$S$8+T31*$T$8+U31*$U$8)/$V$8</f>
        <v>5.96428571428571</v>
      </c>
      <c r="W31" s="16" t="str">
        <f aca="false">IF(V31&gt;=8,"Giái",IF(AND(V31&gt;=7,V31&lt;8),"Kh¸",IF(AND(V31&gt;=6,V31&lt;7),"TB Kh¸",IF(AND(V31&gt;=5,V31&lt;6),"TB","YÕu"))))</f>
        <v>TB</v>
      </c>
      <c r="X31" s="28" t="s">
        <v>36</v>
      </c>
      <c r="Y31" s="20" t="n">
        <f aca="false">(D31*$D$8+E31*$E$8+F31*$F$8+G31*$G$8+H31*$H$8+I31*$I$8+J31*$J$8+K31*$K$8+L31*$L$8+P31*$P$8+Q31*$Q$8+R31*$R$8+S31*$S$8+T31*$T$8+U31*$U$8)/61</f>
        <v>6.31147540983607</v>
      </c>
      <c r="Z31" s="19" t="str">
        <f aca="false">IF(Y31&gt;=8,"Giái",IF(AND(Y31&gt;=7,Y31&lt;8),"Kh¸",IF(AND(Y31&gt;=6,Y31&lt;7),"TB Kh¸",IF(AND(Y31&gt;=5,Y31&lt;6),"TB","YÕu"))))</f>
        <v>TB Kh¸</v>
      </c>
      <c r="AA31" s="19" t="str">
        <f aca="false">X31</f>
        <v>Tèt</v>
      </c>
    </row>
    <row r="32" customFormat="false" ht="12.75" hidden="false" customHeight="true" outlineLevel="0" collapsed="false">
      <c r="A32" s="16" t="n">
        <v>24</v>
      </c>
      <c r="B32" s="24" t="s">
        <v>46</v>
      </c>
      <c r="C32" s="25" t="s">
        <v>72</v>
      </c>
      <c r="D32" s="16" t="n">
        <v>8</v>
      </c>
      <c r="E32" s="16" t="n">
        <v>6</v>
      </c>
      <c r="F32" s="16" t="n">
        <v>7</v>
      </c>
      <c r="G32" s="16" t="n">
        <v>5</v>
      </c>
      <c r="H32" s="16" t="n">
        <v>6</v>
      </c>
      <c r="I32" s="16" t="n">
        <v>6</v>
      </c>
      <c r="J32" s="16" t="n">
        <v>6</v>
      </c>
      <c r="K32" s="16" t="n">
        <v>8</v>
      </c>
      <c r="L32" s="16" t="n">
        <v>8</v>
      </c>
      <c r="M32" s="20" t="n">
        <f aca="false">(D32*4+E32*7+F32*4+G32*3+H32*3+I32*4.5+J32*2+K32*3+L32*3)/33.5</f>
        <v>6.62686567164179</v>
      </c>
      <c r="N32" s="16" t="str">
        <f aca="false">IF(M32&gt;=8,"Giái",IF(AND(M32&gt;=7,M32&lt;8),"Kh¸",IF(AND(M32&gt;=6,M32&lt;7),"TB Kh¸",IF(AND(M32&gt;=5,M32&lt;6),"TB","YÕu"))))</f>
        <v>TB Kh¸</v>
      </c>
      <c r="O32" s="28" t="s">
        <v>36</v>
      </c>
      <c r="P32" s="16" t="n">
        <v>6</v>
      </c>
      <c r="Q32" s="16" t="n">
        <v>9</v>
      </c>
      <c r="R32" s="16" t="n">
        <v>6</v>
      </c>
      <c r="S32" s="16" t="n">
        <v>5</v>
      </c>
      <c r="T32" s="27" t="n">
        <v>4</v>
      </c>
      <c r="U32" s="16" t="n">
        <v>7</v>
      </c>
      <c r="V32" s="26" t="n">
        <f aca="false">(P32*$P$8+Q32*$Q$8+R32*$R$8+S32*$S$8+T32*$T$8+U32*$U$8)/$V$8</f>
        <v>5.89285714285714</v>
      </c>
      <c r="W32" s="16" t="str">
        <f aca="false">IF(V32&gt;=8,"Giái",IF(AND(V32&gt;=7,V32&lt;8),"Kh¸",IF(AND(V32&gt;=6,V32&lt;7),"TB Kh¸",IF(AND(V32&gt;=5,V32&lt;6),"TB","YÕu"))))</f>
        <v>TB</v>
      </c>
      <c r="X32" s="28" t="s">
        <v>36</v>
      </c>
      <c r="Y32" s="20" t="n">
        <f aca="false">(D32*$D$8+E32*$E$8+F32*$F$8+G32*$G$8+H32*$H$8+I32*$I$8+J32*$J$8+K32*$K$8+L32*$L$8+P32*$P$8+Q32*$Q$8+R32*$R$8+S32*$S$8+T32*$T$8+U32*$U$8)/61</f>
        <v>6.29508196721312</v>
      </c>
      <c r="Z32" s="19" t="str">
        <f aca="false">IF(Y32&gt;=8,"Giái",IF(AND(Y32&gt;=7,Y32&lt;8),"Kh¸",IF(AND(Y32&gt;=6,Y32&lt;7),"TB Kh¸",IF(AND(Y32&gt;=5,Y32&lt;6),"TB","YÕu"))))</f>
        <v>TB Kh¸</v>
      </c>
      <c r="AA32" s="19" t="str">
        <f aca="false">X32</f>
        <v>Tèt</v>
      </c>
    </row>
    <row r="33" customFormat="false" ht="12.75" hidden="false" customHeight="true" outlineLevel="0" collapsed="false">
      <c r="A33" s="16" t="n">
        <v>25</v>
      </c>
      <c r="B33" s="24" t="s">
        <v>46</v>
      </c>
      <c r="C33" s="25" t="s">
        <v>73</v>
      </c>
      <c r="D33" s="16" t="n">
        <v>6</v>
      </c>
      <c r="E33" s="16" t="n">
        <v>7</v>
      </c>
      <c r="F33" s="16" t="n">
        <v>6</v>
      </c>
      <c r="G33" s="29" t="n">
        <v>6</v>
      </c>
      <c r="H33" s="16" t="n">
        <v>7</v>
      </c>
      <c r="I33" s="16" t="n">
        <v>6</v>
      </c>
      <c r="J33" s="16" t="n">
        <v>6</v>
      </c>
      <c r="K33" s="16" t="n">
        <v>7</v>
      </c>
      <c r="L33" s="16" t="n">
        <v>7</v>
      </c>
      <c r="M33" s="20" t="n">
        <f aca="false">(D33*4+E33*7+F33*4+G33*3+H33*3+I33*4.5+J33*2+K33*3+L33*3)/33.5</f>
        <v>6.47761194029851</v>
      </c>
      <c r="N33" s="16" t="str">
        <f aca="false">IF(M33&gt;=8,"Giái",IF(AND(M33&gt;=7,M33&lt;8),"Kh¸",IF(AND(M33&gt;=6,M33&lt;7),"TB Kh¸",IF(AND(M33&gt;=5,M33&lt;6),"TB","YÕu"))))</f>
        <v>TB Kh¸</v>
      </c>
      <c r="O33" s="28" t="s">
        <v>36</v>
      </c>
      <c r="P33" s="16" t="n">
        <v>8</v>
      </c>
      <c r="Q33" s="16" t="n">
        <v>7</v>
      </c>
      <c r="R33" s="16" t="n">
        <v>8</v>
      </c>
      <c r="S33" s="16" t="n">
        <v>6</v>
      </c>
      <c r="T33" s="16" t="n">
        <v>8</v>
      </c>
      <c r="U33" s="16" t="n">
        <v>8</v>
      </c>
      <c r="V33" s="26" t="n">
        <f aca="false">(P33*$P$8+Q33*$Q$8+R33*$R$8+S33*$S$8+T33*$T$8+U33*$U$8)/$V$8</f>
        <v>7.67857142857143</v>
      </c>
      <c r="W33" s="16" t="str">
        <f aca="false">IF(V33&gt;=8,"Giái",IF(AND(V33&gt;=7,V33&lt;8),"Kh¸",IF(AND(V33&gt;=6,V33&lt;7),"TB Kh¸",IF(AND(V33&gt;=5,V33&lt;6),"TB","YÕu"))))</f>
        <v>Kh¸</v>
      </c>
      <c r="X33" s="28" t="s">
        <v>36</v>
      </c>
      <c r="Y33" s="20" t="n">
        <f aca="false">(D33*$D$8+E33*$E$8+F33*$F$8+G33*$G$8+H33*$H$8+I33*$I$8+J33*$J$8+K33*$K$8+L33*$L$8+P33*$P$8+Q33*$Q$8+R33*$R$8+S33*$S$8+T33*$T$8+U33*$U$8)/61</f>
        <v>7.0327868852459</v>
      </c>
      <c r="Z33" s="19" t="str">
        <f aca="false">IF(Y33&gt;=8,"Giái",IF(AND(Y33&gt;=7,Y33&lt;8),"Kh¸",IF(AND(Y33&gt;=6,Y33&lt;7),"TB Kh¸",IF(AND(Y33&gt;=5,Y33&lt;6),"TB","YÕu"))))</f>
        <v>Kh¸</v>
      </c>
      <c r="AA33" s="19" t="str">
        <f aca="false">X33</f>
        <v>Tèt</v>
      </c>
    </row>
    <row r="34" customFormat="false" ht="12.75" hidden="false" customHeight="true" outlineLevel="0" collapsed="false">
      <c r="A34" s="16" t="n">
        <v>26</v>
      </c>
      <c r="B34" s="24" t="s">
        <v>74</v>
      </c>
      <c r="C34" s="25" t="s">
        <v>75</v>
      </c>
      <c r="D34" s="16" t="n">
        <v>8</v>
      </c>
      <c r="E34" s="16" t="n">
        <v>8</v>
      </c>
      <c r="F34" s="16" t="n">
        <v>6</v>
      </c>
      <c r="G34" s="16" t="n">
        <v>7</v>
      </c>
      <c r="H34" s="16" t="n">
        <v>5</v>
      </c>
      <c r="I34" s="16" t="n">
        <v>7</v>
      </c>
      <c r="J34" s="16" t="n">
        <v>8</v>
      </c>
      <c r="K34" s="16" t="n">
        <v>8</v>
      </c>
      <c r="L34" s="16" t="n">
        <v>8</v>
      </c>
      <c r="M34" s="20" t="n">
        <f aca="false">(D34*4+E34*7+F34*4+G34*3+H34*3+I34*4.5+J34*2+K34*3+L34*3)/33.5</f>
        <v>7.26865671641791</v>
      </c>
      <c r="N34" s="16" t="str">
        <f aca="false">IF(M34&gt;=8,"Giái",IF(AND(M34&gt;=7,M34&lt;8),"Kh¸",IF(AND(M34&gt;=6,M34&lt;7),"TB Kh¸",IF(AND(M34&gt;=5,M34&lt;6),"TB","YÕu"))))</f>
        <v>Kh¸</v>
      </c>
      <c r="O34" s="28" t="s">
        <v>36</v>
      </c>
      <c r="P34" s="16" t="n">
        <v>7</v>
      </c>
      <c r="Q34" s="16" t="n">
        <v>9</v>
      </c>
      <c r="R34" s="16" t="n">
        <v>8</v>
      </c>
      <c r="S34" s="16" t="n">
        <v>8</v>
      </c>
      <c r="T34" s="16" t="n">
        <v>8</v>
      </c>
      <c r="U34" s="16" t="n">
        <v>8</v>
      </c>
      <c r="V34" s="26" t="n">
        <f aca="false">(P34*$P$8+Q34*$Q$8+R34*$R$8+S34*$S$8+T34*$T$8+U34*$U$8)/$V$8</f>
        <v>8</v>
      </c>
      <c r="W34" s="16" t="str">
        <f aca="false">IF(V34&gt;=8,"Giái",IF(AND(V34&gt;=7,V34&lt;8),"Kh¸",IF(AND(V34&gt;=6,V34&lt;7),"TB Kh¸",IF(AND(V34&gt;=5,V34&lt;6),"TB","YÕu"))))</f>
        <v>Giái</v>
      </c>
      <c r="X34" s="28" t="s">
        <v>36</v>
      </c>
      <c r="Y34" s="20" t="n">
        <f aca="false">(D34*$D$8+E34*$E$8+F34*$F$8+G34*$G$8+H34*$H$8+I34*$I$8+J34*$J$8+K34*$K$8+L34*$L$8+P34*$P$8+Q34*$Q$8+R34*$R$8+S34*$S$8+T34*$T$8+U34*$U$8)/61</f>
        <v>7.60655737704918</v>
      </c>
      <c r="Z34" s="19" t="str">
        <f aca="false">IF(Y34&gt;=8,"Giái",IF(AND(Y34&gt;=7,Y34&lt;8),"Kh¸",IF(AND(Y34&gt;=6,Y34&lt;7),"TB Kh¸",IF(AND(Y34&gt;=5,Y34&lt;6),"TB","YÕu"))))</f>
        <v>Kh¸</v>
      </c>
      <c r="AA34" s="19" t="str">
        <f aca="false">X34</f>
        <v>Tèt</v>
      </c>
    </row>
    <row r="35" customFormat="false" ht="12.75" hidden="false" customHeight="true" outlineLevel="0" collapsed="false">
      <c r="A35" s="16" t="n">
        <v>27</v>
      </c>
      <c r="B35" s="24" t="s">
        <v>76</v>
      </c>
      <c r="C35" s="25" t="s">
        <v>77</v>
      </c>
      <c r="D35" s="16" t="n">
        <v>7</v>
      </c>
      <c r="E35" s="16" t="n">
        <v>6</v>
      </c>
      <c r="F35" s="16" t="n">
        <v>6</v>
      </c>
      <c r="G35" s="16" t="n">
        <v>5</v>
      </c>
      <c r="H35" s="16" t="n">
        <v>5</v>
      </c>
      <c r="I35" s="16" t="n">
        <v>7</v>
      </c>
      <c r="J35" s="16" t="n">
        <v>8</v>
      </c>
      <c r="K35" s="16" t="n">
        <v>7</v>
      </c>
      <c r="L35" s="16" t="n">
        <v>8</v>
      </c>
      <c r="M35" s="20" t="n">
        <f aca="false">(D35*4+E35*7+F35*4+G35*3+H35*3+I35*4.5+J35*2+K35*3+L35*3)/33.5</f>
        <v>6.46268656716418</v>
      </c>
      <c r="N35" s="16" t="str">
        <f aca="false">IF(M35&gt;=8,"Giái",IF(AND(M35&gt;=7,M35&lt;8),"Kh¸",IF(AND(M35&gt;=6,M35&lt;7),"TB Kh¸",IF(AND(M35&gt;=5,M35&lt;6),"TB","YÕu"))))</f>
        <v>TB Kh¸</v>
      </c>
      <c r="O35" s="28" t="s">
        <v>36</v>
      </c>
      <c r="P35" s="16" t="n">
        <v>8</v>
      </c>
      <c r="Q35" s="16" t="n">
        <v>8</v>
      </c>
      <c r="R35" s="16" t="n">
        <v>5</v>
      </c>
      <c r="S35" s="16" t="n">
        <v>5</v>
      </c>
      <c r="T35" s="27" t="n">
        <v>4</v>
      </c>
      <c r="U35" s="16" t="n">
        <v>6</v>
      </c>
      <c r="V35" s="26" t="n">
        <f aca="false">(P35*$P$8+Q35*$Q$8+R35*$R$8+S35*$S$8+T35*$T$8+U35*$U$8)/$V$8</f>
        <v>5.53571428571429</v>
      </c>
      <c r="W35" s="16" t="str">
        <f aca="false">IF(V35&gt;=8,"Giái",IF(AND(V35&gt;=7,V35&lt;8),"Kh¸",IF(AND(V35&gt;=6,V35&lt;7),"TB Kh¸",IF(AND(V35&gt;=5,V35&lt;6),"TB","YÕu"))))</f>
        <v>TB</v>
      </c>
      <c r="X35" s="28" t="s">
        <v>36</v>
      </c>
      <c r="Y35" s="20" t="n">
        <f aca="false">(D35*$D$8+E35*$E$8+F35*$F$8+G35*$G$8+H35*$H$8+I35*$I$8+J35*$J$8+K35*$K$8+L35*$L$8+P35*$P$8+Q35*$Q$8+R35*$R$8+S35*$S$8+T35*$T$8+U35*$U$8)/61</f>
        <v>6.0327868852459</v>
      </c>
      <c r="Z35" s="19" t="str">
        <f aca="false">IF(Y35&gt;=8,"Giái",IF(AND(Y35&gt;=7,Y35&lt;8),"Kh¸",IF(AND(Y35&gt;=6,Y35&lt;7),"TB Kh¸",IF(AND(Y35&gt;=5,Y35&lt;6),"TB","YÕu"))))</f>
        <v>TB Kh¸</v>
      </c>
      <c r="AA35" s="19" t="str">
        <f aca="false">X35</f>
        <v>Tèt</v>
      </c>
    </row>
    <row r="36" customFormat="false" ht="12.75" hidden="false" customHeight="true" outlineLevel="0" collapsed="false">
      <c r="A36" s="16" t="n">
        <v>28</v>
      </c>
      <c r="B36" s="24" t="s">
        <v>78</v>
      </c>
      <c r="C36" s="25" t="s">
        <v>79</v>
      </c>
      <c r="D36" s="16" t="n">
        <v>7</v>
      </c>
      <c r="E36" s="16" t="n">
        <v>8</v>
      </c>
      <c r="F36" s="16" t="n">
        <v>6</v>
      </c>
      <c r="G36" s="16" t="n">
        <v>6</v>
      </c>
      <c r="H36" s="16" t="n">
        <v>6</v>
      </c>
      <c r="I36" s="16" t="n">
        <v>7</v>
      </c>
      <c r="J36" s="16" t="n">
        <v>6</v>
      </c>
      <c r="K36" s="16" t="n">
        <v>7</v>
      </c>
      <c r="L36" s="16" t="n">
        <v>8</v>
      </c>
      <c r="M36" s="20" t="n">
        <f aca="false">(D36*4+E36*7+F36*4+G36*3+H36*3+I36*4.5+J36*2+K36*3+L36*3)/33.5</f>
        <v>6.94029850746269</v>
      </c>
      <c r="N36" s="16" t="str">
        <f aca="false">IF(M36&gt;=8,"Giái",IF(AND(M36&gt;=7,M36&lt;8),"Kh¸",IF(AND(M36&gt;=6,M36&lt;7),"TB Kh¸",IF(AND(M36&gt;=5,M36&lt;6),"TB","YÕu"))))</f>
        <v>TB Kh¸</v>
      </c>
      <c r="O36" s="28" t="s">
        <v>36</v>
      </c>
      <c r="P36" s="16" t="n">
        <v>7</v>
      </c>
      <c r="Q36" s="16" t="n">
        <v>8</v>
      </c>
      <c r="R36" s="16" t="n">
        <v>6</v>
      </c>
      <c r="S36" s="16" t="n">
        <v>7</v>
      </c>
      <c r="T36" s="16" t="n">
        <v>8</v>
      </c>
      <c r="U36" s="16" t="n">
        <v>7</v>
      </c>
      <c r="V36" s="26" t="n">
        <f aca="false">(P36*$P$8+Q36*$Q$8+R36*$R$8+S36*$S$8+T36*$T$8+U36*$U$8)/$V$8</f>
        <v>6.96428571428571</v>
      </c>
      <c r="W36" s="16" t="s">
        <v>55</v>
      </c>
      <c r="X36" s="28" t="s">
        <v>36</v>
      </c>
      <c r="Y36" s="20" t="n">
        <f aca="false">(D36*$D$8+E36*$E$8+F36*$F$8+G36*$G$8+H36*$H$8+I36*$I$8+J36*$J$8+K36*$K$8+L36*$L$8+P36*$P$8+Q36*$Q$8+R36*$R$8+S36*$S$8+T36*$T$8+U36*$U$8)/61</f>
        <v>6.95081967213115</v>
      </c>
      <c r="Z36" s="19" t="s">
        <v>55</v>
      </c>
      <c r="AA36" s="19" t="str">
        <f aca="false">X36</f>
        <v>Tèt</v>
      </c>
    </row>
    <row r="37" customFormat="false" ht="12.75" hidden="false" customHeight="true" outlineLevel="0" collapsed="false">
      <c r="A37" s="16" t="n">
        <v>29</v>
      </c>
      <c r="B37" s="24" t="s">
        <v>80</v>
      </c>
      <c r="C37" s="25" t="s">
        <v>81</v>
      </c>
      <c r="D37" s="16" t="n">
        <v>7</v>
      </c>
      <c r="E37" s="27" t="n">
        <v>6</v>
      </c>
      <c r="F37" s="16" t="n">
        <v>7</v>
      </c>
      <c r="G37" s="16" t="n">
        <v>7</v>
      </c>
      <c r="H37" s="16" t="n">
        <v>5</v>
      </c>
      <c r="I37" s="16" t="n">
        <v>7</v>
      </c>
      <c r="J37" s="16" t="n">
        <v>6</v>
      </c>
      <c r="K37" s="16" t="n">
        <v>7</v>
      </c>
      <c r="L37" s="16" t="n">
        <v>8</v>
      </c>
      <c r="M37" s="20" t="n">
        <f aca="false">(D37*4+E37*7+F37*4+G37*3+H37*3+I37*4.5+J37*2+K37*3+L37*3)/33.5</f>
        <v>6.64179104477612</v>
      </c>
      <c r="N37" s="16" t="str">
        <f aca="false">IF(M37&gt;=8,"Giái",IF(AND(M37&gt;=7,M37&lt;8),"Kh¸",IF(AND(M37&gt;=6,M37&lt;7),"TB Kh¸",IF(AND(M37&gt;=5,M37&lt;6),"TB","YÕu"))))</f>
        <v>TB Kh¸</v>
      </c>
      <c r="O37" s="28" t="s">
        <v>36</v>
      </c>
      <c r="P37" s="16" t="n">
        <v>6</v>
      </c>
      <c r="Q37" s="16" t="n">
        <v>8</v>
      </c>
      <c r="R37" s="16" t="n">
        <v>5</v>
      </c>
      <c r="S37" s="16" t="n">
        <v>6</v>
      </c>
      <c r="T37" s="16" t="n">
        <v>5</v>
      </c>
      <c r="U37" s="16" t="n">
        <v>6</v>
      </c>
      <c r="V37" s="26" t="n">
        <f aca="false">(P37*$P$8+Q37*$Q$8+R37*$R$8+S37*$S$8+T37*$T$8+U37*$U$8)/$V$8</f>
        <v>5.64285714285714</v>
      </c>
      <c r="W37" s="16" t="str">
        <f aca="false">IF(V37&gt;=8,"Giái",IF(AND(V37&gt;=7,V37&lt;8),"Kh¸",IF(AND(V37&gt;=6,V37&lt;7),"TB Kh¸",IF(AND(V37&gt;=5,V37&lt;6),"TB","YÕu"))))</f>
        <v>TB</v>
      </c>
      <c r="X37" s="28" t="s">
        <v>36</v>
      </c>
      <c r="Y37" s="20" t="n">
        <f aca="false">(D37*$D$8+E37*$E$8+F37*$F$8+G37*$G$8+H37*$H$8+I37*$I$8+J37*$J$8+K37*$K$8+L37*$L$8+P37*$P$8+Q37*$Q$8+R37*$R$8+S37*$S$8+T37*$T$8+U37*$U$8)/61</f>
        <v>6.18032786885246</v>
      </c>
      <c r="Z37" s="19" t="str">
        <f aca="false">IF(Y37&gt;=8,"Giái",IF(AND(Y37&gt;=7,Y37&lt;8),"Kh¸",IF(AND(Y37&gt;=6,Y37&lt;7),"TB Kh¸",IF(AND(Y37&gt;=5,Y37&lt;6),"TB","YÕu"))))</f>
        <v>TB Kh¸</v>
      </c>
      <c r="AA37" s="19" t="str">
        <f aca="false">X37</f>
        <v>Tèt</v>
      </c>
    </row>
    <row r="38" customFormat="false" ht="12.75" hidden="false" customHeight="true" outlineLevel="0" collapsed="false">
      <c r="A38" s="16" t="n">
        <v>30</v>
      </c>
      <c r="B38" s="24" t="s">
        <v>82</v>
      </c>
      <c r="C38" s="25" t="s">
        <v>81</v>
      </c>
      <c r="D38" s="16" t="n">
        <v>7</v>
      </c>
      <c r="E38" s="16" t="n">
        <v>5</v>
      </c>
      <c r="F38" s="16" t="n">
        <v>6</v>
      </c>
      <c r="G38" s="16" t="n">
        <v>6</v>
      </c>
      <c r="H38" s="16" t="n">
        <v>6</v>
      </c>
      <c r="I38" s="16" t="n">
        <v>6</v>
      </c>
      <c r="J38" s="16" t="n">
        <v>7</v>
      </c>
      <c r="K38" s="16" t="n">
        <v>7</v>
      </c>
      <c r="L38" s="16" t="n">
        <v>7</v>
      </c>
      <c r="M38" s="20" t="n">
        <f aca="false">(D38*4+E38*7+F38*4+G38*3+H38*3+I38*4.5+J38*2+K38*3+L38*3)/33.5</f>
        <v>6.14925373134328</v>
      </c>
      <c r="N38" s="16" t="str">
        <f aca="false">IF(M38&gt;=8,"Giái",IF(AND(M38&gt;=7,M38&lt;8),"Kh¸",IF(AND(M38&gt;=6,M38&lt;7),"TB Kh¸",IF(AND(M38&gt;=5,M38&lt;6),"TB","YÕu"))))</f>
        <v>TB Kh¸</v>
      </c>
      <c r="O38" s="28" t="s">
        <v>36</v>
      </c>
      <c r="P38" s="16" t="n">
        <v>5</v>
      </c>
      <c r="Q38" s="16" t="n">
        <v>6</v>
      </c>
      <c r="R38" s="27" t="n">
        <v>4</v>
      </c>
      <c r="S38" s="16" t="n">
        <v>6</v>
      </c>
      <c r="T38" s="27" t="n">
        <v>4</v>
      </c>
      <c r="U38" s="16" t="n">
        <v>6</v>
      </c>
      <c r="V38" s="26" t="n">
        <f aca="false">(P38*$P$8+Q38*$Q$8+R38*$R$8+S38*$S$8+T38*$T$8+U38*$U$8)/$V$8</f>
        <v>4.75</v>
      </c>
      <c r="W38" s="16" t="str">
        <f aca="false">IF(V38&gt;=8,"Giái",IF(AND(V38&gt;=7,V38&lt;8),"Kh¸",IF(AND(V38&gt;=6,V38&lt;7),"TB Kh¸",IF(AND(V38&gt;=5,V38&lt;6),"TB","YÕu"))))</f>
        <v>YÕu</v>
      </c>
      <c r="X38" s="28" t="s">
        <v>36</v>
      </c>
      <c r="Y38" s="20" t="n">
        <f aca="false">(D38*$D$8+E38*$E$8+F38*$F$8+G38*$G$8+H38*$H$8+I38*$I$8+J38*$J$8+K38*$K$8+L38*$L$8+P38*$P$8+Q38*$Q$8+R38*$R$8+S38*$S$8+T38*$T$8+U38*$U$8)/61</f>
        <v>5.50819672131148</v>
      </c>
      <c r="Z38" s="19" t="str">
        <f aca="false">IF(Y38&gt;=8,"Giái",IF(AND(Y38&gt;=7,Y38&lt;8),"Kh¸",IF(AND(Y38&gt;=6,Y38&lt;7),"TB Kh¸",IF(AND(Y38&gt;=5,Y38&lt;6),"TB","YÕu"))))</f>
        <v>TB</v>
      </c>
      <c r="AA38" s="19" t="str">
        <f aca="false">X38</f>
        <v>Tèt</v>
      </c>
    </row>
    <row r="39" customFormat="false" ht="12.75" hidden="false" customHeight="true" outlineLevel="0" collapsed="false">
      <c r="A39" s="16" t="n">
        <v>31</v>
      </c>
      <c r="B39" s="24" t="s">
        <v>42</v>
      </c>
      <c r="C39" s="25" t="s">
        <v>83</v>
      </c>
      <c r="D39" s="16" t="n">
        <v>5</v>
      </c>
      <c r="E39" s="16" t="n">
        <v>5</v>
      </c>
      <c r="F39" s="16" t="n">
        <v>6</v>
      </c>
      <c r="G39" s="16" t="n">
        <v>8</v>
      </c>
      <c r="H39" s="16" t="n">
        <v>5</v>
      </c>
      <c r="I39" s="16" t="n">
        <v>7</v>
      </c>
      <c r="J39" s="16" t="n">
        <v>6</v>
      </c>
      <c r="K39" s="16" t="n">
        <v>7</v>
      </c>
      <c r="L39" s="16" t="n">
        <v>7</v>
      </c>
      <c r="M39" s="20" t="n">
        <f aca="false">(D39*4+E39*7+F39*4+G39*3+H39*3+I39*4.5+J39*2+K39*3+L39*3)/33.5</f>
        <v>6.07462686567164</v>
      </c>
      <c r="N39" s="16" t="str">
        <f aca="false">IF(M39&gt;=8,"Giái",IF(AND(M39&gt;=7,M39&lt;8),"Kh¸",IF(AND(M39&gt;=6,M39&lt;7),"TB Kh¸",IF(AND(M39&gt;=5,M39&lt;6),"TB","YÕu"))))</f>
        <v>TB Kh¸</v>
      </c>
      <c r="O39" s="28" t="s">
        <v>36</v>
      </c>
      <c r="P39" s="16" t="n">
        <v>6</v>
      </c>
      <c r="Q39" s="16" t="n">
        <v>7</v>
      </c>
      <c r="R39" s="27" t="n">
        <v>4</v>
      </c>
      <c r="S39" s="16" t="n">
        <v>6</v>
      </c>
      <c r="T39" s="16" t="n">
        <v>6</v>
      </c>
      <c r="U39" s="16" t="n">
        <v>6</v>
      </c>
      <c r="V39" s="26" t="n">
        <f aca="false">(P39*$P$8+Q39*$Q$8+R39*$R$8+S39*$S$8+T39*$T$8+U39*$U$8)/$V$8</f>
        <v>5.39285714285714</v>
      </c>
      <c r="W39" s="16" t="str">
        <f aca="false">IF(V39&gt;=8,"Giái",IF(AND(V39&gt;=7,V39&lt;8),"Kh¸",IF(AND(V39&gt;=6,V39&lt;7),"TB Kh¸",IF(AND(V39&gt;=5,V39&lt;6),"TB","YÕu"))))</f>
        <v>TB</v>
      </c>
      <c r="X39" s="28" t="s">
        <v>36</v>
      </c>
      <c r="Y39" s="20" t="n">
        <f aca="false">(D39*$D$8+E39*$E$8+F39*$F$8+G39*$G$8+H39*$H$8+I39*$I$8+J39*$J$8+K39*$K$8+L39*$L$8+P39*$P$8+Q39*$Q$8+R39*$R$8+S39*$S$8+T39*$T$8+U39*$U$8)/61</f>
        <v>5.75409836065574</v>
      </c>
      <c r="Z39" s="19" t="str">
        <f aca="false">IF(Y39&gt;=8,"Giái",IF(AND(Y39&gt;=7,Y39&lt;8),"Kh¸",IF(AND(Y39&gt;=6,Y39&lt;7),"TB Kh¸",IF(AND(Y39&gt;=5,Y39&lt;6),"TB","YÕu"))))</f>
        <v>TB</v>
      </c>
      <c r="AA39" s="19" t="str">
        <f aca="false">X39</f>
        <v>Tèt</v>
      </c>
    </row>
    <row r="40" customFormat="false" ht="12.75" hidden="false" customHeight="true" outlineLevel="0" collapsed="false">
      <c r="A40" s="16" t="n">
        <v>32</v>
      </c>
      <c r="B40" s="24" t="s">
        <v>84</v>
      </c>
      <c r="C40" s="25" t="s">
        <v>85</v>
      </c>
      <c r="D40" s="16" t="n">
        <v>7</v>
      </c>
      <c r="E40" s="16" t="n">
        <v>6</v>
      </c>
      <c r="F40" s="16" t="n">
        <v>7</v>
      </c>
      <c r="G40" s="16" t="n">
        <v>7</v>
      </c>
      <c r="H40" s="16" t="n">
        <v>6</v>
      </c>
      <c r="I40" s="16" t="n">
        <v>7</v>
      </c>
      <c r="J40" s="16" t="n">
        <v>8</v>
      </c>
      <c r="K40" s="16" t="n">
        <v>8</v>
      </c>
      <c r="L40" s="16" t="n">
        <v>7</v>
      </c>
      <c r="M40" s="20" t="n">
        <f aca="false">(D40*4+E40*7+F40*4+G40*3+H40*3+I40*4.5+J40*2+K40*3+L40*3)/33.5</f>
        <v>6.85074626865672</v>
      </c>
      <c r="N40" s="16" t="str">
        <f aca="false">IF(M40&gt;=8,"Giái",IF(AND(M40&gt;=7,M40&lt;8),"Kh¸",IF(AND(M40&gt;=6,M40&lt;7),"TB Kh¸",IF(AND(M40&gt;=5,M40&lt;6),"TB","YÕu"))))</f>
        <v>TB Kh¸</v>
      </c>
      <c r="O40" s="28" t="s">
        <v>36</v>
      </c>
      <c r="P40" s="16" t="n">
        <v>7</v>
      </c>
      <c r="Q40" s="16" t="n">
        <v>7</v>
      </c>
      <c r="R40" s="16" t="n">
        <v>5</v>
      </c>
      <c r="S40" s="16" t="n">
        <v>7</v>
      </c>
      <c r="T40" s="16" t="n">
        <v>6</v>
      </c>
      <c r="U40" s="16" t="n">
        <v>8</v>
      </c>
      <c r="V40" s="26" t="n">
        <f aca="false">(P40*$P$8+Q40*$Q$8+R40*$R$8+S40*$S$8+T40*$T$8+U40*$U$8)/$V$8</f>
        <v>6.17857142857143</v>
      </c>
      <c r="W40" s="16" t="str">
        <f aca="false">IF(V40&gt;=8,"Giái",IF(AND(V40&gt;=7,V40&lt;8),"Kh¸",IF(AND(V40&gt;=6,V40&lt;7),"TB Kh¸",IF(AND(V40&gt;=5,V40&lt;6),"TB","YÕu"))))</f>
        <v>TB Kh¸</v>
      </c>
      <c r="X40" s="28" t="s">
        <v>36</v>
      </c>
      <c r="Y40" s="20" t="n">
        <f aca="false">(D40*$D$8+E40*$E$8+F40*$F$8+G40*$G$8+H40*$H$8+I40*$I$8+J40*$J$8+K40*$K$8+L40*$L$8+P40*$P$8+Q40*$Q$8+R40*$R$8+S40*$S$8+T40*$T$8+U40*$U$8)/61</f>
        <v>6.54098360655738</v>
      </c>
      <c r="Z40" s="19" t="str">
        <f aca="false">IF(Y40&gt;=8,"Giái",IF(AND(Y40&gt;=7,Y40&lt;8),"Kh¸",IF(AND(Y40&gt;=6,Y40&lt;7),"TB Kh¸",IF(AND(Y40&gt;=5,Y40&lt;6),"TB","YÕu"))))</f>
        <v>TB Kh¸</v>
      </c>
      <c r="AA40" s="19" t="str">
        <f aca="false">X40</f>
        <v>Tèt</v>
      </c>
    </row>
    <row r="41" customFormat="false" ht="12.75" hidden="false" customHeight="true" outlineLevel="0" collapsed="false">
      <c r="A41" s="16" t="n">
        <v>33</v>
      </c>
      <c r="B41" s="24" t="s">
        <v>86</v>
      </c>
      <c r="C41" s="25" t="s">
        <v>87</v>
      </c>
      <c r="D41" s="16" t="n">
        <v>7</v>
      </c>
      <c r="E41" s="16" t="n">
        <v>6</v>
      </c>
      <c r="F41" s="16" t="n">
        <v>7</v>
      </c>
      <c r="G41" s="16" t="n">
        <v>5</v>
      </c>
      <c r="H41" s="16" t="n">
        <v>7</v>
      </c>
      <c r="I41" s="16" t="n">
        <v>7</v>
      </c>
      <c r="J41" s="16" t="n">
        <v>6</v>
      </c>
      <c r="K41" s="16" t="n">
        <v>7</v>
      </c>
      <c r="L41" s="16" t="n">
        <v>7</v>
      </c>
      <c r="M41" s="20" t="n">
        <f aca="false">(D41*4+E41*7+F41*4+G41*3+H41*3+I41*4.5+J41*2+K41*3+L41*3)/33.5</f>
        <v>6.55223880597015</v>
      </c>
      <c r="N41" s="16" t="str">
        <f aca="false">IF(M41&gt;=8,"Giái",IF(AND(M41&gt;=7,M41&lt;8),"Kh¸",IF(AND(M41&gt;=6,M41&lt;7),"TB Kh¸",IF(AND(M41&gt;=5,M41&lt;6),"TB","YÕu"))))</f>
        <v>TB Kh¸</v>
      </c>
      <c r="O41" s="28" t="s">
        <v>36</v>
      </c>
      <c r="P41" s="16" t="n">
        <v>6</v>
      </c>
      <c r="Q41" s="16" t="n">
        <v>8</v>
      </c>
      <c r="R41" s="16" t="n">
        <v>6</v>
      </c>
      <c r="S41" s="16" t="n">
        <v>7</v>
      </c>
      <c r="T41" s="16" t="n">
        <v>6</v>
      </c>
      <c r="U41" s="16" t="n">
        <v>7</v>
      </c>
      <c r="V41" s="26" t="n">
        <f aca="false">(P41*$P$8+Q41*$Q$8+R41*$R$8+S41*$S$8+T41*$T$8+U41*$U$8)/$V$8</f>
        <v>6.42857142857143</v>
      </c>
      <c r="W41" s="16" t="str">
        <f aca="false">IF(V41&gt;=8,"Giái",IF(AND(V41&gt;=7,V41&lt;8),"Kh¸",IF(AND(V41&gt;=6,V41&lt;7),"TB Kh¸",IF(AND(V41&gt;=5,V41&lt;6),"TB","YÕu"))))</f>
        <v>TB Kh¸</v>
      </c>
      <c r="X41" s="28" t="s">
        <v>36</v>
      </c>
      <c r="Y41" s="20" t="n">
        <f aca="false">(D41*$D$8+E41*$E$8+F41*$F$8+G41*$G$8+H41*$H$8+I41*$I$8+J41*$J$8+K41*$K$8+L41*$L$8+P41*$P$8+Q41*$Q$8+R41*$R$8+S41*$S$8+T41*$T$8+U41*$U$8)/61</f>
        <v>6.49180327868853</v>
      </c>
      <c r="Z41" s="19" t="str">
        <f aca="false">IF(Y41&gt;=8,"Giái",IF(AND(Y41&gt;=7,Y41&lt;8),"Kh¸",IF(AND(Y41&gt;=6,Y41&lt;7),"TB Kh¸",IF(AND(Y41&gt;=5,Y41&lt;6),"TB","YÕu"))))</f>
        <v>TB Kh¸</v>
      </c>
      <c r="AA41" s="19" t="str">
        <f aca="false">X41</f>
        <v>Tèt</v>
      </c>
    </row>
    <row r="42" customFormat="false" ht="12.75" hidden="false" customHeight="true" outlineLevel="0" collapsed="false">
      <c r="A42" s="16" t="n">
        <v>34</v>
      </c>
      <c r="B42" s="24" t="s">
        <v>88</v>
      </c>
      <c r="C42" s="25" t="s">
        <v>87</v>
      </c>
      <c r="D42" s="16" t="n">
        <v>7</v>
      </c>
      <c r="E42" s="16" t="n">
        <v>7</v>
      </c>
      <c r="F42" s="16" t="n">
        <v>6</v>
      </c>
      <c r="G42" s="16" t="n">
        <v>6</v>
      </c>
      <c r="H42" s="16" t="n">
        <v>6</v>
      </c>
      <c r="I42" s="16" t="n">
        <v>6</v>
      </c>
      <c r="J42" s="16" t="n">
        <v>6</v>
      </c>
      <c r="K42" s="16" t="n">
        <v>6</v>
      </c>
      <c r="L42" s="16" t="n">
        <v>7</v>
      </c>
      <c r="M42" s="20" t="n">
        <f aca="false">(D42*4+E42*7+F42*4+G42*3+H42*3+I42*4.5+J42*2+K42*3+L42*3)/33.5</f>
        <v>6.41791044776119</v>
      </c>
      <c r="N42" s="16" t="str">
        <f aca="false">IF(M42&gt;=8,"Giái",IF(AND(M42&gt;=7,M42&lt;8),"Kh¸",IF(AND(M42&gt;=6,M42&lt;7),"TB Kh¸",IF(AND(M42&gt;=5,M42&lt;6),"TB","YÕu"))))</f>
        <v>TB Kh¸</v>
      </c>
      <c r="O42" s="28" t="s">
        <v>36</v>
      </c>
      <c r="P42" s="16" t="n">
        <v>6</v>
      </c>
      <c r="Q42" s="16" t="n">
        <v>7</v>
      </c>
      <c r="R42" s="27" t="n">
        <v>3</v>
      </c>
      <c r="S42" s="16" t="n">
        <v>6</v>
      </c>
      <c r="T42" s="16" t="n">
        <v>5</v>
      </c>
      <c r="U42" s="16" t="n">
        <v>7</v>
      </c>
      <c r="V42" s="26" t="n">
        <f aca="false">(P42*$P$8+Q42*$Q$8+R42*$R$8+S42*$S$8+T42*$T$8+U42*$U$8)/$V$8</f>
        <v>4.92857142857143</v>
      </c>
      <c r="W42" s="16" t="str">
        <f aca="false">IF(V42&gt;=8,"Giái",IF(AND(V42&gt;=7,V42&lt;8),"Kh¸",IF(AND(V42&gt;=6,V42&lt;7),"TB Kh¸",IF(AND(V42&gt;=5,V42&lt;6),"TB","YÕu"))))</f>
        <v>YÕu</v>
      </c>
      <c r="X42" s="28" t="s">
        <v>36</v>
      </c>
      <c r="Y42" s="20" t="n">
        <f aca="false">(D42*$D$8+E42*$E$8+F42*$F$8+G42*$G$8+H42*$H$8+I42*$I$8+J42*$J$8+K42*$K$8+L42*$L$8+P42*$P$8+Q42*$Q$8+R42*$R$8+S42*$S$8+T42*$T$8+U42*$U$8)/61</f>
        <v>5.73770491803279</v>
      </c>
      <c r="Z42" s="19" t="str">
        <f aca="false">IF(Y42&gt;=8,"Giái",IF(AND(Y42&gt;=7,Y42&lt;8),"Kh¸",IF(AND(Y42&gt;=6,Y42&lt;7),"TB Kh¸",IF(AND(Y42&gt;=5,Y42&lt;6),"TB","YÕu"))))</f>
        <v>TB</v>
      </c>
      <c r="AA42" s="19" t="str">
        <f aca="false">X42</f>
        <v>Tèt</v>
      </c>
    </row>
    <row r="43" customFormat="false" ht="12.75" hidden="false" customHeight="false" outlineLevel="0" collapsed="false">
      <c r="A43" s="16" t="n">
        <v>35</v>
      </c>
      <c r="B43" s="24" t="s">
        <v>89</v>
      </c>
      <c r="C43" s="25" t="s">
        <v>90</v>
      </c>
      <c r="D43" s="16" t="n">
        <v>6</v>
      </c>
      <c r="E43" s="27" t="n">
        <v>5</v>
      </c>
      <c r="F43" s="16" t="n">
        <v>6</v>
      </c>
      <c r="G43" s="16" t="n">
        <v>5</v>
      </c>
      <c r="H43" s="16" t="n">
        <v>5</v>
      </c>
      <c r="I43" s="16" t="n">
        <v>6</v>
      </c>
      <c r="J43" s="16" t="n">
        <v>6</v>
      </c>
      <c r="K43" s="16" t="n">
        <v>6</v>
      </c>
      <c r="L43" s="16" t="n">
        <v>7</v>
      </c>
      <c r="M43" s="20" t="n">
        <f aca="false">(D43*4+E43*7+F43*4+G43*3+H43*3+I43*4.5+J43*2+K43*3+L43*3)/33.5</f>
        <v>5.70149253731343</v>
      </c>
      <c r="N43" s="16" t="str">
        <f aca="false">IF(M43&gt;=8,"Giái",IF(AND(M43&gt;=7,M43&lt;8),"Kh¸",IF(AND(M43&gt;=6,M43&lt;7),"TB Kh¸",IF(AND(M43&gt;=5,M43&lt;6),"TB","YÕu"))))</f>
        <v>TB</v>
      </c>
      <c r="O43" s="28" t="s">
        <v>36</v>
      </c>
      <c r="P43" s="16" t="n">
        <v>5</v>
      </c>
      <c r="Q43" s="16" t="n">
        <v>5</v>
      </c>
      <c r="R43" s="27" t="n">
        <v>3</v>
      </c>
      <c r="S43" s="16" t="n">
        <v>7</v>
      </c>
      <c r="T43" s="27" t="n">
        <v>4</v>
      </c>
      <c r="U43" s="16" t="n">
        <v>6</v>
      </c>
      <c r="V43" s="26" t="n">
        <f aca="false">(P43*$P$8+Q43*$Q$8+R43*$R$8+S43*$S$8+T43*$T$8+U43*$U$8)/$V$8</f>
        <v>4.39285714285714</v>
      </c>
      <c r="W43" s="16" t="str">
        <f aca="false">IF(V43&gt;=8,"Giái",IF(AND(V43&gt;=7,V43&lt;8),"Kh¸",IF(AND(V43&gt;=6,V43&lt;7),"TB Kh¸",IF(AND(V43&gt;=5,V43&lt;6),"TB","YÕu"))))</f>
        <v>YÕu</v>
      </c>
      <c r="X43" s="28" t="s">
        <v>55</v>
      </c>
      <c r="Y43" s="20" t="n">
        <f aca="false">(D43*$D$8+E43*$E$8+F43*$F$8+G43*$G$8+H43*$H$8+I43*$I$8+J43*$J$8+K43*$K$8+L43*$L$8+P43*$P$8+Q43*$Q$8+R43*$R$8+S43*$S$8+T43*$T$8+U43*$U$8)/61</f>
        <v>5.09836065573771</v>
      </c>
      <c r="Z43" s="19" t="str">
        <f aca="false">IF(Y43&gt;=8,"Giái",IF(AND(Y43&gt;=7,Y43&lt;8),"Kh¸",IF(AND(Y43&gt;=6,Y43&lt;7),"TB Kh¸",IF(AND(Y43&gt;=5,Y43&lt;6),"TB","YÕu"))))</f>
        <v>TB</v>
      </c>
      <c r="AA43" s="19" t="str">
        <f aca="false">X43</f>
        <v>Kh¸</v>
      </c>
    </row>
    <row r="44" customFormat="false" ht="12.75" hidden="false" customHeight="false" outlineLevel="0" collapsed="false">
      <c r="A44" s="16" t="n">
        <v>36</v>
      </c>
      <c r="B44" s="24" t="s">
        <v>91</v>
      </c>
      <c r="C44" s="25" t="s">
        <v>92</v>
      </c>
      <c r="D44" s="16" t="n">
        <v>6</v>
      </c>
      <c r="E44" s="27" t="n">
        <v>6</v>
      </c>
      <c r="F44" s="16" t="n">
        <v>6</v>
      </c>
      <c r="G44" s="16" t="n">
        <v>5</v>
      </c>
      <c r="H44" s="16" t="n">
        <v>6</v>
      </c>
      <c r="I44" s="16" t="n">
        <v>6</v>
      </c>
      <c r="J44" s="16" t="n">
        <v>6</v>
      </c>
      <c r="K44" s="16" t="n">
        <v>6</v>
      </c>
      <c r="L44" s="16" t="n">
        <v>6</v>
      </c>
      <c r="M44" s="20" t="n">
        <f aca="false">(D44*4+E44*7+F44*4+G44*3+H44*3+I44*4.5+J44*2+K44*3+L44*3)/33.5</f>
        <v>5.91044776119403</v>
      </c>
      <c r="N44" s="16" t="str">
        <f aca="false">IF(M44&gt;=8,"Giái",IF(AND(M44&gt;=7,M44&lt;8),"Kh¸",IF(AND(M44&gt;=6,M44&lt;7),"TB Kh¸",IF(AND(M44&gt;=5,M44&lt;6),"TB","YÕu"))))</f>
        <v>TB</v>
      </c>
      <c r="O44" s="28" t="s">
        <v>36</v>
      </c>
      <c r="P44" s="16" t="n">
        <v>5</v>
      </c>
      <c r="Q44" s="16" t="n">
        <v>5</v>
      </c>
      <c r="R44" s="27" t="n">
        <v>3</v>
      </c>
      <c r="S44" s="16" t="n">
        <v>5</v>
      </c>
      <c r="T44" s="27" t="n">
        <v>4</v>
      </c>
      <c r="U44" s="16" t="n">
        <v>7</v>
      </c>
      <c r="V44" s="26" t="n">
        <f aca="false">(P44*$P$8+Q44*$Q$8+R44*$R$8+S44*$S$8+T44*$T$8+U44*$U$8)/$V$8</f>
        <v>4.28571428571429</v>
      </c>
      <c r="W44" s="16" t="str">
        <f aca="false">IF(V44&gt;=8,"Giái",IF(AND(V44&gt;=7,V44&lt;8),"Kh¸",IF(AND(V44&gt;=6,V44&lt;7),"TB Kh¸",IF(AND(V44&gt;=5,V44&lt;6),"TB","YÕu"))))</f>
        <v>YÕu</v>
      </c>
      <c r="X44" s="28" t="s">
        <v>55</v>
      </c>
      <c r="Y44" s="20" t="n">
        <f aca="false">(D44*$D$8+E44*$E$8+F44*$F$8+G44*$G$8+H44*$H$8+I44*$I$8+J44*$J$8+K44*$K$8+L44*$L$8+P44*$P$8+Q44*$Q$8+R44*$R$8+S44*$S$8+T44*$T$8+U44*$U$8)/61</f>
        <v>5.16393442622951</v>
      </c>
      <c r="Z44" s="19" t="str">
        <f aca="false">IF(Y44&gt;=8,"Giái",IF(AND(Y44&gt;=7,Y44&lt;8),"Kh¸",IF(AND(Y44&gt;=6,Y44&lt;7),"TB Kh¸",IF(AND(Y44&gt;=5,Y44&lt;6),"TB","YÕu"))))</f>
        <v>TB</v>
      </c>
      <c r="AA44" s="19" t="str">
        <f aca="false">X44</f>
        <v>Kh¸</v>
      </c>
    </row>
    <row r="45" customFormat="false" ht="12.75" hidden="false" customHeight="false" outlineLevel="0" collapsed="false">
      <c r="A45" s="16" t="n">
        <v>37</v>
      </c>
      <c r="B45" s="24" t="s">
        <v>86</v>
      </c>
      <c r="C45" s="25" t="s">
        <v>93</v>
      </c>
      <c r="D45" s="16" t="n">
        <v>9</v>
      </c>
      <c r="E45" s="16" t="n">
        <v>8</v>
      </c>
      <c r="F45" s="16" t="n">
        <v>6</v>
      </c>
      <c r="G45" s="16" t="n">
        <v>6</v>
      </c>
      <c r="H45" s="16" t="n">
        <v>8</v>
      </c>
      <c r="I45" s="16" t="n">
        <v>8</v>
      </c>
      <c r="J45" s="16" t="n">
        <v>7</v>
      </c>
      <c r="K45" s="16" t="n">
        <v>8</v>
      </c>
      <c r="L45" s="16" t="n">
        <v>8</v>
      </c>
      <c r="M45" s="20" t="n">
        <f aca="false">(D45*4+E45*7+F45*4+G45*3+H45*3+I45*4.5+J45*2+K45*3+L45*3)/33.5</f>
        <v>7.64179104477612</v>
      </c>
      <c r="N45" s="16" t="str">
        <f aca="false">IF(M45&gt;=8,"Giái",IF(AND(M45&gt;=7,M45&lt;8),"Kh¸",IF(AND(M45&gt;=6,M45&lt;7),"TB Kh¸",IF(AND(M45&gt;=5,M45&lt;6),"TB","YÕu"))))</f>
        <v>Kh¸</v>
      </c>
      <c r="O45" s="28" t="s">
        <v>36</v>
      </c>
      <c r="P45" s="16" t="n">
        <v>8</v>
      </c>
      <c r="Q45" s="16" t="n">
        <v>7</v>
      </c>
      <c r="R45" s="16" t="n">
        <v>10</v>
      </c>
      <c r="S45" s="16" t="n">
        <v>8</v>
      </c>
      <c r="T45" s="16" t="n">
        <v>9</v>
      </c>
      <c r="U45" s="16" t="n">
        <v>8</v>
      </c>
      <c r="V45" s="26" t="n">
        <f aca="false">(P45*$P$8+Q45*$Q$8+R45*$R$8+S45*$S$8+T45*$T$8+U45*$U$8)/$V$8</f>
        <v>8.82142857142857</v>
      </c>
      <c r="W45" s="16" t="str">
        <f aca="false">IF(V45&gt;=8,"Giái",IF(AND(V45&gt;=7,V45&lt;8),"Kh¸",IF(AND(V45&gt;=6,V45&lt;7),"TB Kh¸",IF(AND(V45&gt;=5,V45&lt;6),"TB","YÕu"))))</f>
        <v>Giái</v>
      </c>
      <c r="X45" s="28" t="s">
        <v>36</v>
      </c>
      <c r="Y45" s="20" t="n">
        <f aca="false">(D45*$D$8+E45*$E$8+F45*$F$8+G45*$G$8+H45*$H$8+I45*$I$8+J45*$J$8+K45*$K$8+L45*$L$8+P45*$P$8+Q45*$Q$8+R45*$R$8+S45*$S$8+T45*$T$8+U45*$U$8)/61</f>
        <v>8.18032786885246</v>
      </c>
      <c r="Z45" s="19" t="str">
        <f aca="false">IF(Y45&gt;=8,"Giái",IF(AND(Y45&gt;=7,Y45&lt;8),"Kh¸",IF(AND(Y45&gt;=6,Y45&lt;7),"TB Kh¸",IF(AND(Y45&gt;=5,Y45&lt;6),"TB","YÕu"))))</f>
        <v>Giái</v>
      </c>
      <c r="AA45" s="19" t="str">
        <f aca="false">X45</f>
        <v>Tèt</v>
      </c>
    </row>
    <row r="46" customFormat="false" ht="12.75" hidden="false" customHeight="false" outlineLevel="0" collapsed="false">
      <c r="A46" s="16" t="n">
        <v>38</v>
      </c>
      <c r="B46" s="24" t="s">
        <v>94</v>
      </c>
      <c r="C46" s="25" t="s">
        <v>93</v>
      </c>
      <c r="D46" s="16" t="n">
        <v>7</v>
      </c>
      <c r="E46" s="16" t="n">
        <v>6</v>
      </c>
      <c r="F46" s="16" t="n">
        <v>6</v>
      </c>
      <c r="G46" s="16" t="n">
        <v>6</v>
      </c>
      <c r="H46" s="16" t="n">
        <v>6</v>
      </c>
      <c r="I46" s="16" t="n">
        <v>6</v>
      </c>
      <c r="J46" s="16" t="n">
        <v>8</v>
      </c>
      <c r="K46" s="16" t="n">
        <v>7</v>
      </c>
      <c r="L46" s="16" t="n">
        <v>7</v>
      </c>
      <c r="M46" s="20" t="n">
        <f aca="false">(D46*4+E46*7+F46*4+G46*3+H46*3+I46*4.5+J46*2+K46*3+L46*3)/33.5</f>
        <v>6.41791044776119</v>
      </c>
      <c r="N46" s="16" t="str">
        <f aca="false">IF(M46&gt;=8,"Giái",IF(AND(M46&gt;=7,M46&lt;8),"Kh¸",IF(AND(M46&gt;=6,M46&lt;7),"TB Kh¸",IF(AND(M46&gt;=5,M46&lt;6),"TB","YÕu"))))</f>
        <v>TB Kh¸</v>
      </c>
      <c r="O46" s="28" t="s">
        <v>36</v>
      </c>
      <c r="P46" s="16" t="n">
        <v>7</v>
      </c>
      <c r="Q46" s="16" t="n">
        <v>7</v>
      </c>
      <c r="R46" s="16" t="n">
        <v>7</v>
      </c>
      <c r="S46" s="16" t="n">
        <v>8</v>
      </c>
      <c r="T46" s="16" t="n">
        <v>8</v>
      </c>
      <c r="U46" s="16" t="n">
        <v>8</v>
      </c>
      <c r="V46" s="26" t="n">
        <f aca="false">(P46*$P$8+Q46*$Q$8+R46*$R$8+S46*$S$8+T46*$T$8+U46*$U$8)/$V$8</f>
        <v>7.42857142857143</v>
      </c>
      <c r="W46" s="16" t="str">
        <f aca="false">IF(V46&gt;=8,"Giái",IF(AND(V46&gt;=7,V46&lt;8),"Kh¸",IF(AND(V46&gt;=6,V46&lt;7),"TB Kh¸",IF(AND(V46&gt;=5,V46&lt;6),"TB","YÕu"))))</f>
        <v>Kh¸</v>
      </c>
      <c r="X46" s="28" t="s">
        <v>36</v>
      </c>
      <c r="Y46" s="20" t="n">
        <f aca="false">(D46*$D$8+E46*$E$8+F46*$F$8+G46*$G$8+H46*$H$8+I46*$I$8+J46*$J$8+K46*$K$8+L46*$L$8+P46*$P$8+Q46*$Q$8+R46*$R$8+S46*$S$8+T46*$T$8+U46*$U$8)/61</f>
        <v>6.88524590163934</v>
      </c>
      <c r="Z46" s="19" t="str">
        <f aca="false">IF(Y46&gt;=8,"Giái",IF(AND(Y46&gt;=7,Y46&lt;8),"Kh¸",IF(AND(Y46&gt;=6,Y46&lt;7),"TB Kh¸",IF(AND(Y46&gt;=5,Y46&lt;6),"TB","YÕu"))))</f>
        <v>TB Kh¸</v>
      </c>
      <c r="AA46" s="19" t="str">
        <f aca="false">X46</f>
        <v>Tèt</v>
      </c>
    </row>
    <row r="47" customFormat="false" ht="12.75" hidden="false" customHeight="false" outlineLevel="0" collapsed="false">
      <c r="A47" s="16" t="n">
        <v>39</v>
      </c>
      <c r="B47" s="24" t="s">
        <v>95</v>
      </c>
      <c r="C47" s="25" t="s">
        <v>96</v>
      </c>
      <c r="D47" s="16" t="n">
        <v>6</v>
      </c>
      <c r="E47" s="16" t="n">
        <v>6</v>
      </c>
      <c r="F47" s="16" t="n">
        <v>6</v>
      </c>
      <c r="G47" s="16" t="n">
        <v>6</v>
      </c>
      <c r="H47" s="16" t="n">
        <v>6</v>
      </c>
      <c r="I47" s="16" t="n">
        <v>6</v>
      </c>
      <c r="J47" s="16" t="n">
        <v>5</v>
      </c>
      <c r="K47" s="16" t="n">
        <v>7</v>
      </c>
      <c r="L47" s="16" t="n">
        <v>7</v>
      </c>
      <c r="M47" s="20" t="n">
        <f aca="false">(D47*4+E47*7+F47*4+G47*3+H47*3+I47*4.5+J47*2+K47*3+L47*3)/33.5</f>
        <v>6.11940298507463</v>
      </c>
      <c r="N47" s="16" t="str">
        <f aca="false">IF(M47&gt;=8,"Giái",IF(AND(M47&gt;=7,M47&lt;8),"Kh¸",IF(AND(M47&gt;=6,M47&lt;7),"TB Kh¸",IF(AND(M47&gt;=5,M47&lt;6),"TB","YÕu"))))</f>
        <v>TB Kh¸</v>
      </c>
      <c r="O47" s="28" t="s">
        <v>36</v>
      </c>
      <c r="P47" s="16" t="n">
        <v>5</v>
      </c>
      <c r="Q47" s="16" t="n">
        <v>5</v>
      </c>
      <c r="R47" s="27" t="n">
        <v>3</v>
      </c>
      <c r="S47" s="16" t="n">
        <v>5</v>
      </c>
      <c r="T47" s="27" t="n">
        <v>4</v>
      </c>
      <c r="U47" s="16" t="n">
        <v>7</v>
      </c>
      <c r="V47" s="26" t="n">
        <f aca="false">(P47*$P$8+Q47*$Q$8+R47*$R$8+S47*$S$8+T47*$T$8+U47*$U$8)/$V$8</f>
        <v>4.28571428571429</v>
      </c>
      <c r="W47" s="16" t="str">
        <f aca="false">IF(V47&gt;=8,"Giái",IF(AND(V47&gt;=7,V47&lt;8),"Kh¸",IF(AND(V47&gt;=6,V47&lt;7),"TB Kh¸",IF(AND(V47&gt;=5,V47&lt;6),"TB","YÕu"))))</f>
        <v>YÕu</v>
      </c>
      <c r="X47" s="28" t="s">
        <v>36</v>
      </c>
      <c r="Y47" s="20" t="n">
        <f aca="false">(D47*$D$8+E47*$E$8+F47*$F$8+G47*$G$8+H47*$H$8+I47*$I$8+J47*$J$8+K47*$K$8+L47*$L$8+P47*$P$8+Q47*$Q$8+R47*$R$8+S47*$S$8+T47*$T$8+U47*$U$8)/61</f>
        <v>5.27868852459016</v>
      </c>
      <c r="Z47" s="19" t="str">
        <f aca="false">IF(Y47&gt;=8,"Giái",IF(AND(Y47&gt;=7,Y47&lt;8),"Kh¸",IF(AND(Y47&gt;=6,Y47&lt;7),"TB Kh¸",IF(AND(Y47&gt;=5,Y47&lt;6),"TB","YÕu"))))</f>
        <v>TB</v>
      </c>
      <c r="AA47" s="19" t="str">
        <f aca="false">X47</f>
        <v>Tèt</v>
      </c>
    </row>
    <row r="48" customFormat="false" ht="12.75" hidden="false" customHeight="false" outlineLevel="0" collapsed="false">
      <c r="A48" s="16" t="n">
        <v>40</v>
      </c>
      <c r="B48" s="24" t="s">
        <v>97</v>
      </c>
      <c r="C48" s="25" t="s">
        <v>98</v>
      </c>
      <c r="D48" s="16" t="n">
        <v>6</v>
      </c>
      <c r="E48" s="16" t="n">
        <v>8</v>
      </c>
      <c r="F48" s="16" t="n">
        <v>6</v>
      </c>
      <c r="G48" s="16" t="n">
        <v>5</v>
      </c>
      <c r="H48" s="16" t="n">
        <v>7</v>
      </c>
      <c r="I48" s="16" t="n">
        <v>7</v>
      </c>
      <c r="J48" s="16" t="n">
        <v>8</v>
      </c>
      <c r="K48" s="16" t="n">
        <v>8</v>
      </c>
      <c r="L48" s="16" t="n">
        <v>8</v>
      </c>
      <c r="M48" s="20" t="n">
        <f aca="false">(D48*4+E48*7+F48*4+G48*3+H48*3+I48*4.5+J48*2+K48*3+L48*3)/33.5</f>
        <v>7.02985074626866</v>
      </c>
      <c r="N48" s="16" t="str">
        <f aca="false">IF(M48&gt;=8,"Giái",IF(AND(M48&gt;=7,M48&lt;8),"Kh¸",IF(AND(M48&gt;=6,M48&lt;7),"TB Kh¸",IF(AND(M48&gt;=5,M48&lt;6),"TB","YÕu"))))</f>
        <v>Kh¸</v>
      </c>
      <c r="O48" s="28" t="s">
        <v>36</v>
      </c>
      <c r="P48" s="16" t="n">
        <v>7</v>
      </c>
      <c r="Q48" s="16" t="n">
        <v>7</v>
      </c>
      <c r="R48" s="16" t="n">
        <v>9</v>
      </c>
      <c r="S48" s="16" t="n">
        <v>8</v>
      </c>
      <c r="T48" s="16" t="n">
        <v>9</v>
      </c>
      <c r="U48" s="16" t="n">
        <v>8</v>
      </c>
      <c r="V48" s="26" t="n">
        <f aca="false">(P48*$P$8+Q48*$Q$8+R48*$R$8+S48*$S$8+T48*$T$8+U48*$U$8)/$V$8</f>
        <v>8.35714285714286</v>
      </c>
      <c r="W48" s="16" t="str">
        <f aca="false">IF(V48&gt;=8,"Giái",IF(AND(V48&gt;=7,V48&lt;8),"Kh¸",IF(AND(V48&gt;=6,V48&lt;7),"TB Kh¸",IF(AND(V48&gt;=5,V48&lt;6),"TB","YÕu"))))</f>
        <v>Giái</v>
      </c>
      <c r="X48" s="28" t="s">
        <v>55</v>
      </c>
      <c r="Y48" s="20" t="n">
        <f aca="false">(D48*$D$8+E48*$E$8+F48*$F$8+G48*$G$8+H48*$H$8+I48*$I$8+J48*$J$8+K48*$K$8+L48*$L$8+P48*$P$8+Q48*$Q$8+R48*$R$8+S48*$S$8+T48*$T$8+U48*$U$8)/61</f>
        <v>7.63934426229508</v>
      </c>
      <c r="Z48" s="19" t="str">
        <f aca="false">IF(Y48&gt;=8,"Giái",IF(AND(Y48&gt;=7,Y48&lt;8),"Kh¸",IF(AND(Y48&gt;=6,Y48&lt;7),"TB Kh¸",IF(AND(Y48&gt;=5,Y48&lt;6),"TB","YÕu"))))</f>
        <v>Kh¸</v>
      </c>
      <c r="AA48" s="19" t="str">
        <f aca="false">X48</f>
        <v>Kh¸</v>
      </c>
    </row>
    <row r="49" customFormat="false" ht="12.75" hidden="false" customHeight="false" outlineLevel="0" collapsed="false">
      <c r="A49" s="16" t="n">
        <v>41</v>
      </c>
      <c r="B49" s="24" t="s">
        <v>99</v>
      </c>
      <c r="C49" s="25" t="s">
        <v>100</v>
      </c>
      <c r="D49" s="16" t="n">
        <v>7</v>
      </c>
      <c r="E49" s="16" t="n">
        <v>7</v>
      </c>
      <c r="F49" s="16" t="n">
        <v>6</v>
      </c>
      <c r="G49" s="29" t="n">
        <v>6</v>
      </c>
      <c r="H49" s="16" t="n">
        <v>5</v>
      </c>
      <c r="I49" s="16" t="n">
        <v>6</v>
      </c>
      <c r="J49" s="16" t="n">
        <v>6</v>
      </c>
      <c r="K49" s="16" t="n">
        <v>7</v>
      </c>
      <c r="L49" s="16" t="n">
        <v>7</v>
      </c>
      <c r="M49" s="20" t="n">
        <f aca="false">(D49*4+E49*7+F49*4+G49*3+H49*3+I49*4.5+J49*2+K49*3+L49*3)/33.5</f>
        <v>6.41791044776119</v>
      </c>
      <c r="N49" s="16" t="str">
        <f aca="false">IF(M49&gt;=8,"Giái",IF(AND(M49&gt;=7,M49&lt;8),"Kh¸",IF(AND(M49&gt;=6,M49&lt;7),"TB Kh¸",IF(AND(M49&gt;=5,M49&lt;6),"TB","YÕu"))))</f>
        <v>TB Kh¸</v>
      </c>
      <c r="O49" s="28" t="s">
        <v>36</v>
      </c>
      <c r="P49" s="16" t="n">
        <v>6</v>
      </c>
      <c r="Q49" s="16" t="n">
        <v>6</v>
      </c>
      <c r="R49" s="27" t="n">
        <v>4</v>
      </c>
      <c r="S49" s="16" t="n">
        <v>7</v>
      </c>
      <c r="T49" s="16" t="n">
        <v>7</v>
      </c>
      <c r="U49" s="16" t="n">
        <v>7</v>
      </c>
      <c r="V49" s="26" t="n">
        <f aca="false">(P49*$P$8+Q49*$Q$8+R49*$R$8+S49*$S$8+T49*$T$8+U49*$U$8)/$V$8</f>
        <v>5.71428571428571</v>
      </c>
      <c r="W49" s="16" t="str">
        <f aca="false">IF(V49&gt;=8,"Giái",IF(AND(V49&gt;=7,V49&lt;8),"Kh¸",IF(AND(V49&gt;=6,V49&lt;7),"TB Kh¸",IF(AND(V49&gt;=5,V49&lt;6),"TB","YÕu"))))</f>
        <v>TB</v>
      </c>
      <c r="X49" s="28" t="s">
        <v>36</v>
      </c>
      <c r="Y49" s="20" t="n">
        <f aca="false">(D49*$D$8+E49*$E$8+F49*$F$8+G49*$G$8+H49*$H$8+I49*$I$8+J49*$J$8+K49*$K$8+L49*$L$8+P49*$P$8+Q49*$Q$8+R49*$R$8+S49*$S$8+T49*$T$8+U49*$U$8)/61</f>
        <v>6.09836065573771</v>
      </c>
      <c r="Z49" s="19" t="str">
        <f aca="false">IF(Y49&gt;=8,"Giái",IF(AND(Y49&gt;=7,Y49&lt;8),"Kh¸",IF(AND(Y49&gt;=6,Y49&lt;7),"TB Kh¸",IF(AND(Y49&gt;=5,Y49&lt;6),"TB","YÕu"))))</f>
        <v>TB Kh¸</v>
      </c>
      <c r="AA49" s="19" t="str">
        <f aca="false">X49</f>
        <v>Tèt</v>
      </c>
    </row>
    <row r="50" customFormat="false" ht="12.75" hidden="false" customHeight="false" outlineLevel="0" collapsed="false">
      <c r="A50" s="16" t="n">
        <v>42</v>
      </c>
      <c r="B50" s="24" t="s">
        <v>101</v>
      </c>
      <c r="C50" s="25" t="s">
        <v>100</v>
      </c>
      <c r="D50" s="16" t="n">
        <v>6</v>
      </c>
      <c r="E50" s="16" t="n">
        <v>6</v>
      </c>
      <c r="F50" s="16" t="n">
        <v>6</v>
      </c>
      <c r="G50" s="16" t="n">
        <v>6</v>
      </c>
      <c r="H50" s="16" t="n">
        <v>7</v>
      </c>
      <c r="I50" s="16" t="n">
        <v>7</v>
      </c>
      <c r="J50" s="16" t="n">
        <v>6</v>
      </c>
      <c r="K50" s="16" t="n">
        <v>8</v>
      </c>
      <c r="L50" s="16" t="n">
        <v>7</v>
      </c>
      <c r="M50" s="20" t="n">
        <f aca="false">(D50*4+E50*7+F50*4+G50*3+H50*3+I50*4.5+J50*2+K50*3+L50*3)/33.5</f>
        <v>6.49253731343284</v>
      </c>
      <c r="N50" s="16" t="str">
        <f aca="false">IF(M50&gt;=8,"Giái",IF(AND(M50&gt;=7,M50&lt;8),"Kh¸",IF(AND(M50&gt;=6,M50&lt;7),"TB Kh¸",IF(AND(M50&gt;=5,M50&lt;6),"TB","YÕu"))))</f>
        <v>TB Kh¸</v>
      </c>
      <c r="O50" s="28" t="s">
        <v>36</v>
      </c>
      <c r="P50" s="16" t="n">
        <v>7</v>
      </c>
      <c r="Q50" s="16" t="n">
        <v>5</v>
      </c>
      <c r="R50" s="16" t="n">
        <v>6</v>
      </c>
      <c r="S50" s="16" t="n">
        <v>6</v>
      </c>
      <c r="T50" s="16" t="n">
        <v>6</v>
      </c>
      <c r="U50" s="16" t="n">
        <v>7</v>
      </c>
      <c r="V50" s="26" t="n">
        <f aca="false">(P50*$P$8+Q50*$Q$8+R50*$R$8+S50*$S$8+T50*$T$8+U50*$U$8)/$V$8</f>
        <v>6.10714285714286</v>
      </c>
      <c r="W50" s="16" t="str">
        <f aca="false">IF(V50&gt;=8,"Giái",IF(AND(V50&gt;=7,V50&lt;8),"Kh¸",IF(AND(V50&gt;=6,V50&lt;7),"TB Kh¸",IF(AND(V50&gt;=5,V50&lt;6),"TB","YÕu"))))</f>
        <v>TB Kh¸</v>
      </c>
      <c r="X50" s="28" t="s">
        <v>36</v>
      </c>
      <c r="Y50" s="20" t="n">
        <f aca="false">(D50*$D$8+E50*$E$8+F50*$F$8+G50*$G$8+H50*$H$8+I50*$I$8+J50*$J$8+K50*$K$8+L50*$L$8+P50*$P$8+Q50*$Q$8+R50*$R$8+S50*$S$8+T50*$T$8+U50*$U$8)/61</f>
        <v>6.31147540983607</v>
      </c>
      <c r="Z50" s="19" t="str">
        <f aca="false">IF(Y50&gt;=8,"Giái",IF(AND(Y50&gt;=7,Y50&lt;8),"Kh¸",IF(AND(Y50&gt;=6,Y50&lt;7),"TB Kh¸",IF(AND(Y50&gt;=5,Y50&lt;6),"TB","YÕu"))))</f>
        <v>TB Kh¸</v>
      </c>
      <c r="AA50" s="19" t="str">
        <f aca="false">X50</f>
        <v>Tèt</v>
      </c>
    </row>
    <row r="51" customFormat="false" ht="12.75" hidden="false" customHeight="false" outlineLevel="0" collapsed="false">
      <c r="A51" s="16" t="n">
        <v>43</v>
      </c>
      <c r="B51" s="24" t="s">
        <v>46</v>
      </c>
      <c r="C51" s="25" t="s">
        <v>102</v>
      </c>
      <c r="D51" s="16" t="n">
        <v>7</v>
      </c>
      <c r="E51" s="16" t="n">
        <v>5</v>
      </c>
      <c r="F51" s="16" t="n">
        <v>5</v>
      </c>
      <c r="G51" s="16" t="n">
        <v>6</v>
      </c>
      <c r="H51" s="16" t="n">
        <v>5</v>
      </c>
      <c r="I51" s="16" t="n">
        <v>7</v>
      </c>
      <c r="J51" s="16" t="n">
        <v>6</v>
      </c>
      <c r="K51" s="16" t="n">
        <v>7</v>
      </c>
      <c r="L51" s="16" t="n">
        <v>7</v>
      </c>
      <c r="M51" s="20" t="n">
        <f aca="false">(D51*4+E51*7+F51*4+G51*3+H51*3+I51*4.5+J51*2+K51*3+L51*3)/33.5</f>
        <v>6.01492537313433</v>
      </c>
      <c r="N51" s="16" t="str">
        <f aca="false">IF(M51&gt;=8,"Giái",IF(AND(M51&gt;=7,M51&lt;8),"Kh¸",IF(AND(M51&gt;=6,M51&lt;7),"TB Kh¸",IF(AND(M51&gt;=5,M51&lt;6),"TB","YÕu"))))</f>
        <v>TB Kh¸</v>
      </c>
      <c r="O51" s="28" t="s">
        <v>36</v>
      </c>
      <c r="P51" s="16" t="n">
        <v>5</v>
      </c>
      <c r="Q51" s="16" t="n">
        <v>5</v>
      </c>
      <c r="R51" s="27" t="n">
        <v>4</v>
      </c>
      <c r="S51" s="16" t="n">
        <v>5</v>
      </c>
      <c r="T51" s="16" t="n">
        <v>5</v>
      </c>
      <c r="U51" s="16" t="n">
        <v>8</v>
      </c>
      <c r="V51" s="26" t="n">
        <f aca="false">(P51*$P$8+Q51*$Q$8+R51*$R$8+S51*$S$8+T51*$T$8+U51*$U$8)/$V$8</f>
        <v>4.96428571428571</v>
      </c>
      <c r="W51" s="16" t="str">
        <f aca="false">IF(V51&gt;=8,"Giái",IF(AND(V51&gt;=7,V51&lt;8),"Kh¸",IF(AND(V51&gt;=6,V51&lt;7),"TB Kh¸",IF(AND(V51&gt;=5,V51&lt;6),"TB","YÕu"))))</f>
        <v>YÕu</v>
      </c>
      <c r="X51" s="28" t="s">
        <v>36</v>
      </c>
      <c r="Y51" s="20" t="n">
        <f aca="false">(D51*$D$8+E51*$E$8+F51*$F$8+G51*$G$8+H51*$H$8+I51*$I$8+J51*$J$8+K51*$K$8+L51*$L$8+P51*$P$8+Q51*$Q$8+R51*$R$8+S51*$S$8+T51*$T$8+U51*$U$8)/61</f>
        <v>5.52459016393443</v>
      </c>
      <c r="Z51" s="19" t="str">
        <f aca="false">IF(Y51&gt;=8,"Giái",IF(AND(Y51&gt;=7,Y51&lt;8),"Kh¸",IF(AND(Y51&gt;=6,Y51&lt;7),"TB Kh¸",IF(AND(Y51&gt;=5,Y51&lt;6),"TB","YÕu"))))</f>
        <v>TB</v>
      </c>
      <c r="AA51" s="19" t="str">
        <f aca="false">X51</f>
        <v>Tèt</v>
      </c>
    </row>
    <row r="52" customFormat="false" ht="12.75" hidden="false" customHeight="false" outlineLevel="0" collapsed="false">
      <c r="A52" s="16" t="n">
        <v>44</v>
      </c>
      <c r="B52" s="24" t="s">
        <v>46</v>
      </c>
      <c r="C52" s="25" t="s">
        <v>102</v>
      </c>
      <c r="D52" s="16" t="n">
        <v>6</v>
      </c>
      <c r="E52" s="16" t="n">
        <v>8</v>
      </c>
      <c r="F52" s="16" t="n">
        <v>6</v>
      </c>
      <c r="G52" s="16" t="n">
        <v>6</v>
      </c>
      <c r="H52" s="16" t="n">
        <v>6</v>
      </c>
      <c r="I52" s="16" t="n">
        <v>7</v>
      </c>
      <c r="J52" s="16" t="n">
        <v>6</v>
      </c>
      <c r="K52" s="16" t="n">
        <v>7</v>
      </c>
      <c r="L52" s="16" t="n">
        <v>7</v>
      </c>
      <c r="M52" s="20" t="n">
        <f aca="false">(D52*4+E52*7+F52*4+G52*3+H52*3+I52*4.5+J52*2+K52*3+L52*3)/33.5</f>
        <v>6.73134328358209</v>
      </c>
      <c r="N52" s="16" t="str">
        <f aca="false">IF(M52&gt;=8,"Giái",IF(AND(M52&gt;=7,M52&lt;8),"Kh¸",IF(AND(M52&gt;=6,M52&lt;7),"TB Kh¸",IF(AND(M52&gt;=5,M52&lt;6),"TB","YÕu"))))</f>
        <v>TB Kh¸</v>
      </c>
      <c r="O52" s="28" t="s">
        <v>36</v>
      </c>
      <c r="P52" s="16" t="n">
        <v>7</v>
      </c>
      <c r="Q52" s="16" t="n">
        <v>8</v>
      </c>
      <c r="R52" s="16" t="n">
        <v>9</v>
      </c>
      <c r="S52" s="16" t="n">
        <v>6</v>
      </c>
      <c r="T52" s="16" t="n">
        <v>8</v>
      </c>
      <c r="U52" s="16" t="n">
        <v>7</v>
      </c>
      <c r="V52" s="26" t="n">
        <f aca="false">(P52*$P$8+Q52*$Q$8+R52*$R$8+S52*$S$8+T52*$T$8+U52*$U$8)/$V$8</f>
        <v>7.92857142857143</v>
      </c>
      <c r="W52" s="16" t="str">
        <f aca="false">IF(V52&gt;=8,"Giái",IF(AND(V52&gt;=7,V52&lt;8),"Kh¸",IF(AND(V52&gt;=6,V52&lt;7),"TB Kh¸",IF(AND(V52&gt;=5,V52&lt;6),"TB","YÕu"))))</f>
        <v>Kh¸</v>
      </c>
      <c r="X52" s="28" t="s">
        <v>36</v>
      </c>
      <c r="Y52" s="20" t="n">
        <f aca="false">(D52*$D$8+E52*$E$8+F52*$F$8+G52*$G$8+H52*$H$8+I52*$I$8+J52*$J$8+K52*$K$8+L52*$L$8+P52*$P$8+Q52*$Q$8+R52*$R$8+S52*$S$8+T52*$T$8+U52*$U$8)/61</f>
        <v>7.27868852459016</v>
      </c>
      <c r="Z52" s="19" t="str">
        <f aca="false">IF(Y52&gt;=8,"Giái",IF(AND(Y52&gt;=7,Y52&lt;8),"Kh¸",IF(AND(Y52&gt;=6,Y52&lt;7),"TB Kh¸",IF(AND(Y52&gt;=5,Y52&lt;6),"TB","YÕu"))))</f>
        <v>Kh¸</v>
      </c>
      <c r="AA52" s="19" t="str">
        <f aca="false">X52</f>
        <v>Tèt</v>
      </c>
    </row>
    <row r="53" customFormat="false" ht="12.75" hidden="false" customHeight="false" outlineLevel="0" collapsed="false">
      <c r="A53" s="16" t="n">
        <v>45</v>
      </c>
      <c r="B53" s="24" t="s">
        <v>103</v>
      </c>
      <c r="C53" s="25" t="s">
        <v>104</v>
      </c>
      <c r="D53" s="16" t="n">
        <v>6</v>
      </c>
      <c r="E53" s="27" t="n">
        <v>6</v>
      </c>
      <c r="F53" s="16" t="n">
        <v>6</v>
      </c>
      <c r="G53" s="16" t="n">
        <v>7</v>
      </c>
      <c r="H53" s="16" t="n">
        <v>6</v>
      </c>
      <c r="I53" s="16" t="n">
        <v>7</v>
      </c>
      <c r="J53" s="16" t="n">
        <v>7</v>
      </c>
      <c r="K53" s="16" t="n">
        <v>7</v>
      </c>
      <c r="L53" s="16" t="n">
        <v>7</v>
      </c>
      <c r="M53" s="20" t="n">
        <f aca="false">(D53*4+E53*7+F53*4+G53*3+H53*3+I53*4.5+J53*2+K53*3+L53*3)/33.5</f>
        <v>6.46268656716418</v>
      </c>
      <c r="N53" s="16" t="str">
        <f aca="false">IF(M53&gt;=8,"Giái",IF(AND(M53&gt;=7,M53&lt;8),"Kh¸",IF(AND(M53&gt;=6,M53&lt;7),"TB Kh¸",IF(AND(M53&gt;=5,M53&lt;6),"TB","YÕu"))))</f>
        <v>TB Kh¸</v>
      </c>
      <c r="O53" s="28" t="s">
        <v>36</v>
      </c>
      <c r="P53" s="16" t="n">
        <v>6</v>
      </c>
      <c r="Q53" s="16" t="n">
        <v>8</v>
      </c>
      <c r="R53" s="16" t="n">
        <v>5</v>
      </c>
      <c r="S53" s="16" t="n">
        <v>6</v>
      </c>
      <c r="T53" s="16" t="n">
        <v>5</v>
      </c>
      <c r="U53" s="16" t="n">
        <v>7</v>
      </c>
      <c r="V53" s="26" t="n">
        <f aca="false">(P53*$P$8+Q53*$Q$8+R53*$R$8+S53*$S$8+T53*$T$8+U53*$U$8)/$V$8</f>
        <v>5.75</v>
      </c>
      <c r="W53" s="16" t="str">
        <f aca="false">IF(V53&gt;=8,"Giái",IF(AND(V53&gt;=7,V53&lt;8),"Kh¸",IF(AND(V53&gt;=6,V53&lt;7),"TB Kh¸",IF(AND(V53&gt;=5,V53&lt;6),"TB","YÕu"))))</f>
        <v>TB</v>
      </c>
      <c r="X53" s="28" t="s">
        <v>36</v>
      </c>
      <c r="Y53" s="20" t="n">
        <f aca="false">(D53*$D$8+E53*$E$8+F53*$F$8+G53*$G$8+H53*$H$8+I53*$I$8+J53*$J$8+K53*$K$8+L53*$L$8+P53*$P$8+Q53*$Q$8+R53*$R$8+S53*$S$8+T53*$T$8+U53*$U$8)/61</f>
        <v>6.13114754098361</v>
      </c>
      <c r="Z53" s="19" t="str">
        <f aca="false">IF(Y53&gt;=8,"Giái",IF(AND(Y53&gt;=7,Y53&lt;8),"Kh¸",IF(AND(Y53&gt;=6,Y53&lt;7),"TB Kh¸",IF(AND(Y53&gt;=5,Y53&lt;6),"TB","YÕu"))))</f>
        <v>TB Kh¸</v>
      </c>
      <c r="AA53" s="19" t="str">
        <f aca="false">X53</f>
        <v>Tèt</v>
      </c>
    </row>
    <row r="54" customFormat="false" ht="12.75" hidden="false" customHeight="false" outlineLevel="0" collapsed="false">
      <c r="A54" s="16" t="n">
        <v>46</v>
      </c>
      <c r="B54" s="24" t="s">
        <v>105</v>
      </c>
      <c r="C54" s="25" t="s">
        <v>106</v>
      </c>
      <c r="D54" s="16" t="n">
        <v>5</v>
      </c>
      <c r="E54" s="27" t="n">
        <v>6</v>
      </c>
      <c r="F54" s="16" t="n">
        <v>6</v>
      </c>
      <c r="G54" s="16" t="n">
        <v>9</v>
      </c>
      <c r="H54" s="16" t="n">
        <v>5</v>
      </c>
      <c r="I54" s="16" t="n">
        <v>5</v>
      </c>
      <c r="J54" s="16" t="n">
        <v>6</v>
      </c>
      <c r="K54" s="16" t="n">
        <v>7</v>
      </c>
      <c r="L54" s="16" t="n">
        <v>6</v>
      </c>
      <c r="M54" s="20" t="n">
        <f aca="false">(D54*4+E54*7+F54*4+G54*3+H54*3+I54*4.5+J54*2+K54*3+L54*3)/33.5</f>
        <v>6.01492537313433</v>
      </c>
      <c r="N54" s="16" t="str">
        <f aca="false">IF(M54&gt;=8,"Giái",IF(AND(M54&gt;=7,M54&lt;8),"Kh¸",IF(AND(M54&gt;=6,M54&lt;7),"TB Kh¸",IF(AND(M54&gt;=5,M54&lt;6),"TB","YÕu"))))</f>
        <v>TB Kh¸</v>
      </c>
      <c r="O54" s="28" t="s">
        <v>55</v>
      </c>
      <c r="P54" s="27" t="n">
        <v>4</v>
      </c>
      <c r="Q54" s="16" t="n">
        <v>7</v>
      </c>
      <c r="R54" s="27" t="n">
        <v>2</v>
      </c>
      <c r="S54" s="27" t="n">
        <v>4</v>
      </c>
      <c r="T54" s="27" t="n">
        <v>2</v>
      </c>
      <c r="U54" s="27" t="n">
        <v>4</v>
      </c>
      <c r="V54" s="26" t="n">
        <f aca="false">(P54*$P$8+Q54*$Q$8+R54*$R$8+S54*$S$8+T54*$T$8+U54*$U$8)/$V$8</f>
        <v>3.17857142857143</v>
      </c>
      <c r="W54" s="16" t="str">
        <f aca="false">IF(V54&gt;=8,"Giái",IF(AND(V54&gt;=7,V54&lt;8),"Kh¸",IF(AND(V54&gt;=6,V54&lt;7),"TB Kh¸",IF(AND(V54&gt;=5,V54&lt;6),"TB","YÕu"))))</f>
        <v>YÕu</v>
      </c>
      <c r="X54" s="28" t="s">
        <v>55</v>
      </c>
      <c r="Y54" s="20" t="n">
        <f aca="false">(D54*$D$8+E54*$E$8+F54*$F$8+G54*$G$8+H54*$H$8+I54*$I$8+J54*$J$8+K54*$K$8+L54*$L$8+P54*$P$8+Q54*$Q$8+R54*$R$8+S54*$S$8+T54*$T$8+U54*$U$8)/61</f>
        <v>4.72131147540984</v>
      </c>
      <c r="Z54" s="19" t="str">
        <f aca="false">IF(Y54&gt;=8,"Giái",IF(AND(Y54&gt;=7,Y54&lt;8),"Kh¸",IF(AND(Y54&gt;=6,Y54&lt;7),"TB Kh¸",IF(AND(Y54&gt;=5,Y54&lt;6),"TB","YÕu"))))</f>
        <v>YÕu</v>
      </c>
      <c r="AA54" s="19" t="str">
        <f aca="false">X54</f>
        <v>Kh¸</v>
      </c>
    </row>
    <row r="55" customFormat="false" ht="12.75" hidden="false" customHeight="false" outlineLevel="0" collapsed="false">
      <c r="A55" s="16" t="n">
        <v>47</v>
      </c>
      <c r="B55" s="24" t="s">
        <v>107</v>
      </c>
      <c r="C55" s="25" t="s">
        <v>108</v>
      </c>
      <c r="D55" s="16" t="n">
        <v>6</v>
      </c>
      <c r="E55" s="27" t="n">
        <v>7</v>
      </c>
      <c r="F55" s="16" t="n">
        <v>6</v>
      </c>
      <c r="G55" s="16" t="n">
        <v>6</v>
      </c>
      <c r="H55" s="16" t="n">
        <v>7</v>
      </c>
      <c r="I55" s="16" t="n">
        <v>6</v>
      </c>
      <c r="J55" s="16" t="n">
        <v>7</v>
      </c>
      <c r="K55" s="16" t="n">
        <v>7</v>
      </c>
      <c r="L55" s="16" t="n">
        <v>8</v>
      </c>
      <c r="M55" s="20" t="n">
        <f aca="false">(D55*4+E55*7+F55*4+G55*3+H55*3+I55*4.5+J55*2+K55*3+L55*3)/33.5</f>
        <v>6.62686567164179</v>
      </c>
      <c r="N55" s="16" t="str">
        <f aca="false">IF(M55&gt;=8,"Giái",IF(AND(M55&gt;=7,M55&lt;8),"Kh¸",IF(AND(M55&gt;=6,M55&lt;7),"TB Kh¸",IF(AND(M55&gt;=5,M55&lt;6),"TB","YÕu"))))</f>
        <v>TB Kh¸</v>
      </c>
      <c r="O55" s="28" t="s">
        <v>36</v>
      </c>
      <c r="P55" s="16" t="n">
        <v>5</v>
      </c>
      <c r="Q55" s="16" t="n">
        <v>7</v>
      </c>
      <c r="R55" s="27" t="n">
        <v>3</v>
      </c>
      <c r="S55" s="16" t="n">
        <v>6</v>
      </c>
      <c r="T55" s="27" t="n">
        <v>3</v>
      </c>
      <c r="U55" s="16" t="n">
        <v>7</v>
      </c>
      <c r="V55" s="26" t="n">
        <f aca="false">(P55*$P$8+Q55*$Q$8+R55*$R$8+S55*$S$8+T55*$T$8+U55*$U$8)/$V$8</f>
        <v>4.39285714285714</v>
      </c>
      <c r="W55" s="16" t="str">
        <f aca="false">IF(V55&gt;=8,"Giái",IF(AND(V55&gt;=7,V55&lt;8),"Kh¸",IF(AND(V55&gt;=6,V55&lt;7),"TB Kh¸",IF(AND(V55&gt;=5,V55&lt;6),"TB","YÕu"))))</f>
        <v>YÕu</v>
      </c>
      <c r="X55" s="28" t="s">
        <v>36</v>
      </c>
      <c r="Y55" s="20" t="n">
        <f aca="false">(D55*$D$8+E55*$E$8+F55*$F$8+G55*$G$8+H55*$H$8+I55*$I$8+J55*$J$8+K55*$K$8+L55*$L$8+P55*$P$8+Q55*$Q$8+R55*$R$8+S55*$S$8+T55*$T$8+U55*$U$8)/61</f>
        <v>5.60655737704918</v>
      </c>
      <c r="Z55" s="19" t="str">
        <f aca="false">IF(Y55&gt;=8,"Giái",IF(AND(Y55&gt;=7,Y55&lt;8),"Kh¸",IF(AND(Y55&gt;=6,Y55&lt;7),"TB Kh¸",IF(AND(Y55&gt;=5,Y55&lt;6),"TB","YÕu"))))</f>
        <v>TB</v>
      </c>
      <c r="AA55" s="19" t="str">
        <f aca="false">X55</f>
        <v>Tèt</v>
      </c>
    </row>
    <row r="56" customFormat="false" ht="12.75" hidden="false" customHeight="false" outlineLevel="0" collapsed="false">
      <c r="A56" s="16" t="n">
        <v>48</v>
      </c>
      <c r="B56" s="24" t="s">
        <v>109</v>
      </c>
      <c r="C56" s="25" t="s">
        <v>108</v>
      </c>
      <c r="D56" s="16" t="n">
        <v>7</v>
      </c>
      <c r="E56" s="16" t="n">
        <v>7</v>
      </c>
      <c r="F56" s="16" t="n">
        <v>8</v>
      </c>
      <c r="G56" s="16" t="n">
        <v>9</v>
      </c>
      <c r="H56" s="16" t="n">
        <v>6</v>
      </c>
      <c r="I56" s="16" t="n">
        <v>6</v>
      </c>
      <c r="J56" s="16" t="n">
        <v>6</v>
      </c>
      <c r="K56" s="16" t="n">
        <v>7</v>
      </c>
      <c r="L56" s="16" t="n">
        <v>7</v>
      </c>
      <c r="M56" s="20" t="n">
        <f aca="false">(D56*4+E56*7+F56*4+G56*3+H56*3+I56*4.5+J56*2+K56*3+L56*3)/33.5</f>
        <v>7.01492537313433</v>
      </c>
      <c r="N56" s="16" t="str">
        <f aca="false">IF(M56&gt;=8,"Giái",IF(AND(M56&gt;=7,M56&lt;8),"Kh¸",IF(AND(M56&gt;=6,M56&lt;7),"TB Kh¸",IF(AND(M56&gt;=5,M56&lt;6),"TB","YÕu"))))</f>
        <v>Kh¸</v>
      </c>
      <c r="O56" s="28" t="s">
        <v>36</v>
      </c>
      <c r="P56" s="16" t="n">
        <v>6</v>
      </c>
      <c r="Q56" s="16" t="n">
        <v>7</v>
      </c>
      <c r="R56" s="16" t="n">
        <v>6</v>
      </c>
      <c r="S56" s="40" t="n">
        <v>5</v>
      </c>
      <c r="T56" s="16" t="n">
        <v>6</v>
      </c>
      <c r="U56" s="16" t="n">
        <v>7</v>
      </c>
      <c r="V56" s="26" t="n">
        <f aca="false">(P56*$P$8+Q56*$Q$8+R56*$R$8+S56*$S$8+T56*$T$8+U56*$U$8)/$V$8</f>
        <v>6.10714285714286</v>
      </c>
      <c r="W56" s="16" t="str">
        <f aca="false">IF(V56&gt;=8,"Giái",IF(AND(V56&gt;=7,V56&lt;8),"Kh¸",IF(AND(V56&gt;=6,V56&lt;7),"TB Kh¸",IF(AND(V56&gt;=5,V56&lt;6),"TB","YÕu"))))</f>
        <v>TB Kh¸</v>
      </c>
      <c r="X56" s="28" t="s">
        <v>36</v>
      </c>
      <c r="Y56" s="20" t="n">
        <f aca="false">(D56*$D$8+E56*$E$8+F56*$F$8+G56*$G$8+H56*$H$8+I56*$I$8+J56*$J$8+K56*$K$8+L56*$L$8+P56*$P$8+Q56*$Q$8+R56*$R$8+S56*$S$8+T56*$T$8+U56*$U$8)/61</f>
        <v>6.60655737704918</v>
      </c>
      <c r="Z56" s="19" t="str">
        <f aca="false">IF(Y56&gt;=8,"Giái",IF(AND(Y56&gt;=7,Y56&lt;8),"Kh¸",IF(AND(Y56&gt;=6,Y56&lt;7),"TB Kh¸",IF(AND(Y56&gt;=5,Y56&lt;6),"TB","YÕu"))))</f>
        <v>TB Kh¸</v>
      </c>
      <c r="AA56" s="19" t="str">
        <f aca="false">X56</f>
        <v>Tèt</v>
      </c>
    </row>
    <row r="57" customFormat="false" ht="12.75" hidden="false" customHeight="false" outlineLevel="0" collapsed="false">
      <c r="A57" s="16" t="n">
        <v>49</v>
      </c>
      <c r="B57" s="24" t="s">
        <v>56</v>
      </c>
      <c r="C57" s="25" t="s">
        <v>110</v>
      </c>
      <c r="D57" s="16" t="n">
        <v>7</v>
      </c>
      <c r="E57" s="16" t="n">
        <v>6</v>
      </c>
      <c r="F57" s="16" t="n">
        <v>6</v>
      </c>
      <c r="G57" s="16" t="n">
        <v>7</v>
      </c>
      <c r="H57" s="16" t="n">
        <v>7</v>
      </c>
      <c r="I57" s="16" t="n">
        <v>7</v>
      </c>
      <c r="J57" s="16" t="n">
        <v>7</v>
      </c>
      <c r="K57" s="16" t="n">
        <v>7</v>
      </c>
      <c r="L57" s="16" t="n">
        <v>7</v>
      </c>
      <c r="M57" s="20" t="n">
        <f aca="false">(D57*4+E57*7+F57*4+G57*3+H57*3+I57*4.5+J57*2+K57*3+L57*3)/33.5</f>
        <v>6.67164179104478</v>
      </c>
      <c r="N57" s="16" t="str">
        <f aca="false">IF(M57&gt;=8,"Giái",IF(AND(M57&gt;=7,M57&lt;8),"Kh¸",IF(AND(M57&gt;=6,M57&lt;7),"TB Kh¸",IF(AND(M57&gt;=5,M57&lt;6),"TB","YÕu"))))</f>
        <v>TB Kh¸</v>
      </c>
      <c r="O57" s="28" t="s">
        <v>36</v>
      </c>
      <c r="P57" s="16" t="n">
        <v>6</v>
      </c>
      <c r="Q57" s="16" t="n">
        <v>9</v>
      </c>
      <c r="R57" s="16" t="n">
        <v>6</v>
      </c>
      <c r="S57" s="40" t="n">
        <v>7</v>
      </c>
      <c r="T57" s="16" t="n">
        <v>8</v>
      </c>
      <c r="U57" s="16" t="n">
        <v>8</v>
      </c>
      <c r="V57" s="26" t="n">
        <f aca="false">(P57*$P$8+Q57*$Q$8+R57*$R$8+S57*$S$8+T57*$T$8+U57*$U$8)/$V$8</f>
        <v>7.07142857142857</v>
      </c>
      <c r="W57" s="16" t="str">
        <f aca="false">IF(V57&gt;=8,"Giái",IF(AND(V57&gt;=7,V57&lt;8),"Kh¸",IF(AND(V57&gt;=6,V57&lt;7),"TB Kh¸",IF(AND(V57&gt;=5,V57&lt;6),"TB","YÕu"))))</f>
        <v>Kh¸</v>
      </c>
      <c r="X57" s="28" t="s">
        <v>36</v>
      </c>
      <c r="Y57" s="20" t="n">
        <f aca="false">(D57*$D$8+E57*$E$8+F57*$F$8+G57*$G$8+H57*$H$8+I57*$I$8+J57*$J$8+K57*$K$8+L57*$L$8+P57*$P$8+Q57*$Q$8+R57*$R$8+S57*$S$8+T57*$T$8+U57*$U$8)/61</f>
        <v>6.85245901639344</v>
      </c>
      <c r="Z57" s="19" t="str">
        <f aca="false">IF(Y57&gt;=8,"Giái",IF(AND(Y57&gt;=7,Y57&lt;8),"Kh¸",IF(AND(Y57&gt;=6,Y57&lt;7),"TB Kh¸",IF(AND(Y57&gt;=5,Y57&lt;6),"TB","YÕu"))))</f>
        <v>TB Kh¸</v>
      </c>
      <c r="AA57" s="19" t="str">
        <f aca="false">X57</f>
        <v>Tèt</v>
      </c>
    </row>
    <row r="58" customFormat="false" ht="12.75" hidden="false" customHeight="false" outlineLevel="0" collapsed="false">
      <c r="A58" s="16" t="n">
        <v>50</v>
      </c>
      <c r="B58" s="24" t="s">
        <v>111</v>
      </c>
      <c r="C58" s="25" t="s">
        <v>110</v>
      </c>
      <c r="D58" s="16" t="n">
        <v>7</v>
      </c>
      <c r="E58" s="16" t="n">
        <v>7</v>
      </c>
      <c r="F58" s="16" t="n">
        <v>6</v>
      </c>
      <c r="G58" s="16" t="n">
        <v>6</v>
      </c>
      <c r="H58" s="16" t="n">
        <v>6</v>
      </c>
      <c r="I58" s="16" t="n">
        <v>8</v>
      </c>
      <c r="J58" s="16" t="n">
        <v>7</v>
      </c>
      <c r="K58" s="16" t="n">
        <v>7</v>
      </c>
      <c r="L58" s="16" t="n">
        <v>8</v>
      </c>
      <c r="M58" s="20" t="n">
        <f aca="false">(D58*4+E58*7+F58*4+G58*3+H58*3+I58*4.5+J58*2+K58*3+L58*3)/33.5</f>
        <v>6.92537313432836</v>
      </c>
      <c r="N58" s="16" t="str">
        <f aca="false">IF(M58&gt;=8,"Giái",IF(AND(M58&gt;=7,M58&lt;8),"Kh¸",IF(AND(M58&gt;=6,M58&lt;7),"TB Kh¸",IF(AND(M58&gt;=5,M58&lt;6),"TB","YÕu"))))</f>
        <v>TB Kh¸</v>
      </c>
      <c r="O58" s="28" t="s">
        <v>36</v>
      </c>
      <c r="P58" s="16" t="n">
        <v>8</v>
      </c>
      <c r="Q58" s="16" t="n">
        <v>7</v>
      </c>
      <c r="R58" s="16" t="n">
        <v>5</v>
      </c>
      <c r="S58" s="16" t="n">
        <v>6</v>
      </c>
      <c r="T58" s="16" t="n">
        <v>8</v>
      </c>
      <c r="U58" s="16" t="n">
        <v>8</v>
      </c>
      <c r="V58" s="26" t="n">
        <f aca="false">(P58*$P$8+Q58*$Q$8+R58*$R$8+S58*$S$8+T58*$T$8+U58*$U$8)/$V$8</f>
        <v>6.60714285714286</v>
      </c>
      <c r="W58" s="16" t="str">
        <f aca="false">IF(V58&gt;=8,"Giái",IF(AND(V58&gt;=7,V58&lt;8),"Kh¸",IF(AND(V58&gt;=6,V58&lt;7),"TB Kh¸",IF(AND(V58&gt;=5,V58&lt;6),"TB","YÕu"))))</f>
        <v>TB Kh¸</v>
      </c>
      <c r="X58" s="28" t="s">
        <v>36</v>
      </c>
      <c r="Y58" s="20" t="n">
        <f aca="false">(D58*$D$8+E58*$E$8+F58*$F$8+G58*$G$8+H58*$H$8+I58*$I$8+J58*$J$8+K58*$K$8+L58*$L$8+P58*$P$8+Q58*$Q$8+R58*$R$8+S58*$S$8+T58*$T$8+U58*$U$8)/61</f>
        <v>6.77049180327869</v>
      </c>
      <c r="Z58" s="19" t="str">
        <f aca="false">IF(Y58&gt;=8,"Giái",IF(AND(Y58&gt;=7,Y58&lt;8),"Kh¸",IF(AND(Y58&gt;=6,Y58&lt;7),"TB Kh¸",IF(AND(Y58&gt;=5,Y58&lt;6),"TB","YÕu"))))</f>
        <v>TB Kh¸</v>
      </c>
      <c r="AA58" s="19" t="str">
        <f aca="false">X58</f>
        <v>Tèt</v>
      </c>
    </row>
    <row r="59" customFormat="false" ht="12.75" hidden="false" customHeight="false" outlineLevel="0" collapsed="false">
      <c r="A59" s="16" t="n">
        <v>51</v>
      </c>
      <c r="B59" s="24" t="s">
        <v>112</v>
      </c>
      <c r="C59" s="25" t="s">
        <v>110</v>
      </c>
      <c r="D59" s="16" t="n">
        <v>8</v>
      </c>
      <c r="E59" s="16" t="n">
        <v>6</v>
      </c>
      <c r="F59" s="16" t="n">
        <v>6</v>
      </c>
      <c r="G59" s="16" t="n">
        <v>6</v>
      </c>
      <c r="H59" s="16" t="n">
        <v>7</v>
      </c>
      <c r="I59" s="16" t="n">
        <v>7</v>
      </c>
      <c r="J59" s="16" t="n">
        <v>8</v>
      </c>
      <c r="K59" s="16" t="n">
        <v>8</v>
      </c>
      <c r="L59" s="16" t="n">
        <v>7</v>
      </c>
      <c r="M59" s="20" t="n">
        <f aca="false">(D59*4+E59*7+F59*4+G59*3+H59*3+I59*4.5+J59*2+K59*3+L59*3)/33.5</f>
        <v>6.85074626865672</v>
      </c>
      <c r="N59" s="16" t="str">
        <f aca="false">IF(M59&gt;=8,"Giái",IF(AND(M59&gt;=7,M59&lt;8),"Kh¸",IF(AND(M59&gt;=6,M59&lt;7),"TB Kh¸",IF(AND(M59&gt;=5,M59&lt;6),"TB","YÕu"))))</f>
        <v>TB Kh¸</v>
      </c>
      <c r="O59" s="28" t="s">
        <v>36</v>
      </c>
      <c r="P59" s="16" t="n">
        <v>6</v>
      </c>
      <c r="Q59" s="16" t="n">
        <v>7</v>
      </c>
      <c r="R59" s="28" t="n">
        <v>5</v>
      </c>
      <c r="S59" s="16" t="n">
        <v>6</v>
      </c>
      <c r="T59" s="16" t="n">
        <v>5</v>
      </c>
      <c r="U59" s="16" t="n">
        <v>7</v>
      </c>
      <c r="V59" s="26" t="n">
        <f aca="false">(P59*$P$8+Q59*$Q$8+R59*$R$8+S59*$S$8+T59*$T$8+U59*$U$8)/$V$8</f>
        <v>5.64285714285714</v>
      </c>
      <c r="W59" s="16" t="str">
        <f aca="false">IF(V59&gt;=8,"Giái",IF(AND(V59&gt;=7,V59&lt;8),"Kh¸",IF(AND(V59&gt;=6,V59&lt;7),"TB Kh¸",IF(AND(V59&gt;=5,V59&lt;6),"TB","YÕu"))))</f>
        <v>TB</v>
      </c>
      <c r="X59" s="28" t="s">
        <v>55</v>
      </c>
      <c r="Y59" s="20" t="n">
        <f aca="false">(D59*$D$8+E59*$E$8+F59*$F$8+G59*$G$8+H59*$H$8+I59*$I$8+J59*$J$8+K59*$K$8+L59*$L$8+P59*$P$8+Q59*$Q$8+R59*$R$8+S59*$S$8+T59*$T$8+U59*$U$8)/61</f>
        <v>6.29508196721312</v>
      </c>
      <c r="Z59" s="19" t="str">
        <f aca="false">IF(Y59&gt;=8,"Giái",IF(AND(Y59&gt;=7,Y59&lt;8),"Kh¸",IF(AND(Y59&gt;=6,Y59&lt;7),"TB Kh¸",IF(AND(Y59&gt;=5,Y59&lt;6),"TB","YÕu"))))</f>
        <v>TB Kh¸</v>
      </c>
      <c r="AA59" s="19" t="str">
        <f aca="false">X59</f>
        <v>Kh¸</v>
      </c>
    </row>
    <row r="60" customFormat="false" ht="12.75" hidden="false" customHeight="false" outlineLevel="0" collapsed="false">
      <c r="A60" s="16" t="n">
        <v>52</v>
      </c>
      <c r="B60" s="24" t="s">
        <v>42</v>
      </c>
      <c r="C60" s="25" t="s">
        <v>113</v>
      </c>
      <c r="D60" s="16" t="n">
        <v>8</v>
      </c>
      <c r="E60" s="16" t="n">
        <v>9</v>
      </c>
      <c r="F60" s="16" t="n">
        <v>7</v>
      </c>
      <c r="G60" s="16" t="n">
        <v>7</v>
      </c>
      <c r="H60" s="16" t="n">
        <v>8</v>
      </c>
      <c r="I60" s="16" t="n">
        <v>8</v>
      </c>
      <c r="J60" s="16" t="n">
        <v>9</v>
      </c>
      <c r="K60" s="16" t="n">
        <v>8</v>
      </c>
      <c r="L60" s="16" t="n">
        <v>9</v>
      </c>
      <c r="M60" s="20" t="n">
        <f aca="false">(D60*4+E60*7+F60*4+G60*3+H60*3+I60*4.5+J60*2+K60*3+L60*3)/33.5</f>
        <v>8.14925373134328</v>
      </c>
      <c r="N60" s="16" t="str">
        <f aca="false">IF(M60&gt;=8,"Giái",IF(AND(M60&gt;=7,M60&lt;8),"Kh¸",IF(AND(M60&gt;=6,M60&lt;7),"TB Kh¸",IF(AND(M60&gt;=5,M60&lt;6),"TB","YÕu"))))</f>
        <v>Giái</v>
      </c>
      <c r="O60" s="28" t="s">
        <v>50</v>
      </c>
      <c r="P60" s="16" t="n">
        <v>9</v>
      </c>
      <c r="Q60" s="16" t="n">
        <v>9</v>
      </c>
      <c r="R60" s="16" t="n">
        <v>9</v>
      </c>
      <c r="S60" s="16" t="n">
        <v>8</v>
      </c>
      <c r="T60" s="16" t="n">
        <v>9</v>
      </c>
      <c r="U60" s="16" t="n">
        <v>8</v>
      </c>
      <c r="V60" s="26" t="n">
        <f aca="false">(P60*$P$8+Q60*$Q$8+R60*$R$8+S60*$S$8+T60*$T$8+U60*$U$8)/$V$8</f>
        <v>8.78571428571429</v>
      </c>
      <c r="W60" s="16" t="str">
        <f aca="false">IF(V60&gt;=8,"Giái",IF(AND(V60&gt;=7,V60&lt;8),"Kh¸",IF(AND(V60&gt;=6,V60&lt;7),"TB Kh¸",IF(AND(V60&gt;=5,V60&lt;6),"TB","YÕu"))))</f>
        <v>Giái</v>
      </c>
      <c r="X60" s="28" t="s">
        <v>50</v>
      </c>
      <c r="Y60" s="20" t="n">
        <f aca="false">(D60*$D$8+E60*$E$8+F60*$F$8+G60*$G$8+H60*$H$8+I60*$I$8+J60*$J$8+K60*$K$8+L60*$L$8+P60*$P$8+Q60*$Q$8+R60*$R$8+S60*$S$8+T60*$T$8+U60*$U$8)/61</f>
        <v>8.44262295081967</v>
      </c>
      <c r="Z60" s="19" t="str">
        <f aca="false">IF(Y60&gt;=8,"Giái",IF(AND(Y60&gt;=7,Y60&lt;8),"Kh¸",IF(AND(Y60&gt;=6,Y60&lt;7),"TB Kh¸",IF(AND(Y60&gt;=5,Y60&lt;6),"TB","YÕu"))))</f>
        <v>Giái</v>
      </c>
      <c r="AA60" s="19" t="str">
        <f aca="false">X60</f>
        <v>XuÊt s¾c</v>
      </c>
    </row>
    <row r="61" customFormat="false" ht="12.75" hidden="false" customHeight="false" outlineLevel="0" collapsed="false">
      <c r="A61" s="16" t="n">
        <v>53</v>
      </c>
      <c r="B61" s="24" t="s">
        <v>46</v>
      </c>
      <c r="C61" s="25" t="s">
        <v>114</v>
      </c>
      <c r="D61" s="16" t="n">
        <v>7</v>
      </c>
      <c r="E61" s="16" t="n">
        <v>9</v>
      </c>
      <c r="F61" s="16" t="n">
        <v>6</v>
      </c>
      <c r="G61" s="16" t="n">
        <v>8</v>
      </c>
      <c r="H61" s="16" t="n">
        <v>8</v>
      </c>
      <c r="I61" s="16" t="n">
        <v>7</v>
      </c>
      <c r="J61" s="16" t="n">
        <v>7</v>
      </c>
      <c r="K61" s="16" t="n">
        <v>8</v>
      </c>
      <c r="L61" s="16" t="n">
        <v>8</v>
      </c>
      <c r="M61" s="20" t="n">
        <f aca="false">(D61*4+E61*7+F61*4+G61*3+H61*3+I61*4.5+J61*2+K61*3+L61*3)/33.5</f>
        <v>7.65671641791045</v>
      </c>
      <c r="N61" s="16" t="str">
        <f aca="false">IF(M61&gt;=8,"Giái",IF(AND(M61&gt;=7,M61&lt;8),"Kh¸",IF(AND(M61&gt;=6,M61&lt;7),"TB Kh¸",IF(AND(M61&gt;=5,M61&lt;6),"TB","YÕu"))))</f>
        <v>Kh¸</v>
      </c>
      <c r="O61" s="28" t="s">
        <v>36</v>
      </c>
      <c r="P61" s="16" t="n">
        <v>7</v>
      </c>
      <c r="Q61" s="16" t="n">
        <v>8</v>
      </c>
      <c r="R61" s="16" t="n">
        <v>9</v>
      </c>
      <c r="S61" s="16" t="n">
        <v>7</v>
      </c>
      <c r="T61" s="16" t="n">
        <v>8</v>
      </c>
      <c r="U61" s="16" t="n">
        <v>7</v>
      </c>
      <c r="V61" s="26" t="n">
        <f aca="false">(P61*$P$8+Q61*$Q$8+R61*$R$8+S61*$S$8+T61*$T$8+U61*$U$8)/$V$8</f>
        <v>8.03571428571429</v>
      </c>
      <c r="W61" s="16" t="str">
        <f aca="false">IF(V61&gt;=8,"Giái",IF(AND(V61&gt;=7,V61&lt;8),"Kh¸",IF(AND(V61&gt;=6,V61&lt;7),"TB Kh¸",IF(AND(V61&gt;=5,V61&lt;6),"TB","YÕu"))))</f>
        <v>Giái</v>
      </c>
      <c r="X61" s="28" t="s">
        <v>36</v>
      </c>
      <c r="Y61" s="20" t="n">
        <f aca="false">(D61*$D$8+E61*$E$8+F61*$F$8+G61*$G$8+H61*$H$8+I61*$I$8+J61*$J$8+K61*$K$8+L61*$L$8+P61*$P$8+Q61*$Q$8+R61*$R$8+S61*$S$8+T61*$T$8+U61*$U$8)/61</f>
        <v>7.83606557377049</v>
      </c>
      <c r="Z61" s="19" t="str">
        <f aca="false">IF(Y61&gt;=8,"Giái",IF(AND(Y61&gt;=7,Y61&lt;8),"Kh¸",IF(AND(Y61&gt;=6,Y61&lt;7),"TB Kh¸",IF(AND(Y61&gt;=5,Y61&lt;6),"TB","YÕu"))))</f>
        <v>Kh¸</v>
      </c>
      <c r="AA61" s="19" t="str">
        <f aca="false">X61</f>
        <v>Tèt</v>
      </c>
    </row>
    <row r="62" customFormat="false" ht="12.75" hidden="false" customHeight="false" outlineLevel="0" collapsed="false">
      <c r="A62" s="16" t="n">
        <v>54</v>
      </c>
      <c r="B62" s="24" t="s">
        <v>107</v>
      </c>
      <c r="C62" s="25" t="s">
        <v>115</v>
      </c>
      <c r="D62" s="16" t="n">
        <v>7</v>
      </c>
      <c r="E62" s="16" t="n">
        <v>5</v>
      </c>
      <c r="F62" s="16" t="n">
        <v>5</v>
      </c>
      <c r="G62" s="16" t="n">
        <v>7</v>
      </c>
      <c r="H62" s="16" t="n">
        <v>5</v>
      </c>
      <c r="I62" s="16" t="n">
        <v>7</v>
      </c>
      <c r="J62" s="16" t="n">
        <v>7</v>
      </c>
      <c r="K62" s="16" t="n">
        <v>8</v>
      </c>
      <c r="L62" s="16" t="n">
        <v>7</v>
      </c>
      <c r="M62" s="20" t="n">
        <f aca="false">(D62*4+E62*7+F62*4+G62*3+H62*3+I62*4.5+J62*2+K62*3+L62*3)/33.5</f>
        <v>6.25373134328358</v>
      </c>
      <c r="N62" s="16" t="str">
        <f aca="false">IF(M62&gt;=8,"Giái",IF(AND(M62&gt;=7,M62&lt;8),"Kh¸",IF(AND(M62&gt;=6,M62&lt;7),"TB Kh¸",IF(AND(M62&gt;=5,M62&lt;6),"TB","YÕu"))))</f>
        <v>TB Kh¸</v>
      </c>
      <c r="O62" s="28" t="s">
        <v>36</v>
      </c>
      <c r="P62" s="16" t="n">
        <v>6</v>
      </c>
      <c r="Q62" s="16" t="n">
        <v>6</v>
      </c>
      <c r="R62" s="16" t="n">
        <v>6</v>
      </c>
      <c r="S62" s="16" t="n">
        <v>6</v>
      </c>
      <c r="T62" s="16" t="n">
        <v>6</v>
      </c>
      <c r="U62" s="16" t="n">
        <v>6</v>
      </c>
      <c r="V62" s="26" t="n">
        <f aca="false">(P62*$P$8+Q62*$Q$8+R62*$R$8+S62*$S$8+T62*$T$8+U62*$U$8)/$V$8</f>
        <v>6</v>
      </c>
      <c r="W62" s="16" t="str">
        <f aca="false">IF(V62&gt;=8,"Giái",IF(AND(V62&gt;=7,V62&lt;8),"Kh¸",IF(AND(V62&gt;=6,V62&lt;7),"TB Kh¸",IF(AND(V62&gt;=5,V62&lt;6),"TB","YÕu"))))</f>
        <v>TB Kh¸</v>
      </c>
      <c r="X62" s="28" t="s">
        <v>36</v>
      </c>
      <c r="Y62" s="20" t="n">
        <f aca="false">(D62*$D$8+E62*$E$8+F62*$F$8+G62*$G$8+H62*$H$8+I62*$I$8+J62*$J$8+K62*$K$8+L62*$L$8+P62*$P$8+Q62*$Q$8+R62*$R$8+S62*$S$8+T62*$T$8+U62*$U$8)/61</f>
        <v>6.13114754098361</v>
      </c>
      <c r="Z62" s="19" t="str">
        <f aca="false">IF(Y62&gt;=8,"Giái",IF(AND(Y62&gt;=7,Y62&lt;8),"Kh¸",IF(AND(Y62&gt;=6,Y62&lt;7),"TB Kh¸",IF(AND(Y62&gt;=5,Y62&lt;6),"TB","YÕu"))))</f>
        <v>TB Kh¸</v>
      </c>
      <c r="AA62" s="19" t="str">
        <f aca="false">X62</f>
        <v>Tèt</v>
      </c>
    </row>
    <row r="63" customFormat="false" ht="12.75" hidden="false" customHeight="false" outlineLevel="0" collapsed="false">
      <c r="A63" s="16" t="n">
        <v>55</v>
      </c>
      <c r="B63" s="24" t="s">
        <v>53</v>
      </c>
      <c r="C63" s="25" t="s">
        <v>116</v>
      </c>
      <c r="D63" s="16" t="n">
        <v>5</v>
      </c>
      <c r="E63" s="27" t="n">
        <v>6</v>
      </c>
      <c r="F63" s="16" t="n">
        <v>6</v>
      </c>
      <c r="G63" s="16" t="n">
        <v>6</v>
      </c>
      <c r="H63" s="16" t="n">
        <v>6</v>
      </c>
      <c r="I63" s="16" t="n">
        <v>7</v>
      </c>
      <c r="J63" s="16" t="n">
        <v>7</v>
      </c>
      <c r="K63" s="16" t="n">
        <v>8</v>
      </c>
      <c r="L63" s="16" t="n">
        <v>8</v>
      </c>
      <c r="M63" s="20" t="n">
        <f aca="false">(D63*4+E63*7+F63*4+G63*3+H63*3+I63*4.5+J63*2+K63*3+L63*3)/33.5</f>
        <v>6.43283582089552</v>
      </c>
      <c r="N63" s="16" t="str">
        <f aca="false">IF(M63&gt;=8,"Giái",IF(AND(M63&gt;=7,M63&lt;8),"Kh¸",IF(AND(M63&gt;=6,M63&lt;7),"TB Kh¸",IF(AND(M63&gt;=5,M63&lt;6),"TB","YÕu"))))</f>
        <v>TB Kh¸</v>
      </c>
      <c r="O63" s="28" t="s">
        <v>36</v>
      </c>
      <c r="P63" s="16" t="n">
        <v>7</v>
      </c>
      <c r="Q63" s="16" t="n">
        <v>9</v>
      </c>
      <c r="R63" s="16" t="n">
        <v>7</v>
      </c>
      <c r="S63" s="16" t="n">
        <v>7</v>
      </c>
      <c r="T63" s="16" t="n">
        <v>7</v>
      </c>
      <c r="U63" s="16" t="n">
        <v>6</v>
      </c>
      <c r="V63" s="26" t="n">
        <f aca="false">(P63*$P$8+Q63*$Q$8+R63*$R$8+S63*$S$8+T63*$T$8+U63*$U$8)/$V$8</f>
        <v>7.10714285714286</v>
      </c>
      <c r="W63" s="16" t="str">
        <f aca="false">IF(V63&gt;=8,"Giái",IF(AND(V63&gt;=7,V63&lt;8),"Kh¸",IF(AND(V63&gt;=6,V63&lt;7),"TB Kh¸",IF(AND(V63&gt;=5,V63&lt;6),"TB","YÕu"))))</f>
        <v>Kh¸</v>
      </c>
      <c r="X63" s="28" t="s">
        <v>36</v>
      </c>
      <c r="Y63" s="20" t="n">
        <f aca="false">(D63*$D$8+E63*$E$8+F63*$F$8+G63*$G$8+H63*$H$8+I63*$I$8+J63*$J$8+K63*$K$8+L63*$L$8+P63*$P$8+Q63*$Q$8+R63*$R$8+S63*$S$8+T63*$T$8+U63*$U$8)/61</f>
        <v>6.73770491803279</v>
      </c>
      <c r="Z63" s="19" t="str">
        <f aca="false">IF(Y63&gt;=8,"Giái",IF(AND(Y63&gt;=7,Y63&lt;8),"Kh¸",IF(AND(Y63&gt;=6,Y63&lt;7),"TB Kh¸",IF(AND(Y63&gt;=5,Y63&lt;6),"TB","YÕu"))))</f>
        <v>TB Kh¸</v>
      </c>
      <c r="AA63" s="19" t="str">
        <f aca="false">X63</f>
        <v>Tèt</v>
      </c>
    </row>
    <row r="64" customFormat="false" ht="12.75" hidden="false" customHeight="false" outlineLevel="0" collapsed="false">
      <c r="A64" s="16" t="n">
        <v>56</v>
      </c>
      <c r="B64" s="24" t="s">
        <v>117</v>
      </c>
      <c r="C64" s="25" t="s">
        <v>118</v>
      </c>
      <c r="D64" s="16" t="n">
        <v>5</v>
      </c>
      <c r="E64" s="27" t="n">
        <v>7</v>
      </c>
      <c r="F64" s="16" t="n">
        <v>6</v>
      </c>
      <c r="G64" s="16" t="n">
        <v>6</v>
      </c>
      <c r="H64" s="16" t="n">
        <v>7</v>
      </c>
      <c r="I64" s="16" t="n">
        <v>7</v>
      </c>
      <c r="J64" s="16" t="n">
        <v>6</v>
      </c>
      <c r="K64" s="16" t="n">
        <v>6</v>
      </c>
      <c r="L64" s="16" t="n">
        <v>8</v>
      </c>
      <c r="M64" s="20" t="n">
        <f aca="false">(D64*4+E64*7+F64*4+G64*3+H64*3+I64*4.5+J64*2+K64*3+L64*3)/33.5</f>
        <v>6.49253731343284</v>
      </c>
      <c r="N64" s="16" t="str">
        <f aca="false">IF(M64&gt;=8,"Giái",IF(AND(M64&gt;=7,M64&lt;8),"Kh¸",IF(AND(M64&gt;=6,M64&lt;7),"TB Kh¸",IF(AND(M64&gt;=5,M64&lt;6),"TB","YÕu"))))</f>
        <v>TB Kh¸</v>
      </c>
      <c r="O64" s="28" t="s">
        <v>36</v>
      </c>
      <c r="P64" s="27" t="n">
        <v>4</v>
      </c>
      <c r="Q64" s="16" t="n">
        <v>9</v>
      </c>
      <c r="R64" s="27" t="n">
        <v>4</v>
      </c>
      <c r="S64" s="16" t="n">
        <v>5</v>
      </c>
      <c r="T64" s="27" t="n">
        <v>4</v>
      </c>
      <c r="U64" s="16" t="n">
        <v>6</v>
      </c>
      <c r="V64" s="26" t="n">
        <f aca="false">(P64*$P$8+Q64*$Q$8+R64*$R$8+S64*$S$8+T64*$T$8+U64*$U$8)/$V$8</f>
        <v>4.85714285714286</v>
      </c>
      <c r="W64" s="16" t="str">
        <f aca="false">IF(V64&gt;=8,"Giái",IF(AND(V64&gt;=7,V64&lt;8),"Kh¸",IF(AND(V64&gt;=6,V64&lt;7),"TB Kh¸",IF(AND(V64&gt;=5,V64&lt;6),"TB","YÕu"))))</f>
        <v>YÕu</v>
      </c>
      <c r="X64" s="28" t="s">
        <v>55</v>
      </c>
      <c r="Y64" s="20" t="n">
        <f aca="false">(D64*$D$8+E64*$E$8+F64*$F$8+G64*$G$8+H64*$H$8+I64*$I$8+J64*$J$8+K64*$K$8+L64*$L$8+P64*$P$8+Q64*$Q$8+R64*$R$8+S64*$S$8+T64*$T$8+U64*$U$8)/61</f>
        <v>5.73770491803279</v>
      </c>
      <c r="Z64" s="19" t="str">
        <f aca="false">IF(Y64&gt;=8,"Giái",IF(AND(Y64&gt;=7,Y64&lt;8),"Kh¸",IF(AND(Y64&gt;=6,Y64&lt;7),"TB Kh¸",IF(AND(Y64&gt;=5,Y64&lt;6),"TB","YÕu"))))</f>
        <v>TB</v>
      </c>
      <c r="AA64" s="19" t="str">
        <f aca="false">X64</f>
        <v>Kh¸</v>
      </c>
    </row>
    <row r="65" customFormat="false" ht="12.75" hidden="false" customHeight="false" outlineLevel="0" collapsed="false">
      <c r="A65" s="16" t="n">
        <v>57</v>
      </c>
      <c r="B65" s="24" t="s">
        <v>46</v>
      </c>
      <c r="C65" s="25" t="s">
        <v>119</v>
      </c>
      <c r="D65" s="16" t="n">
        <v>6</v>
      </c>
      <c r="E65" s="16" t="n">
        <v>5</v>
      </c>
      <c r="F65" s="16" t="n">
        <v>6</v>
      </c>
      <c r="G65" s="16" t="n">
        <v>6</v>
      </c>
      <c r="H65" s="16" t="n">
        <v>6</v>
      </c>
      <c r="I65" s="16" t="n">
        <v>6</v>
      </c>
      <c r="J65" s="16" t="n">
        <v>6</v>
      </c>
      <c r="K65" s="16" t="n">
        <v>7</v>
      </c>
      <c r="L65" s="16" t="n">
        <v>8</v>
      </c>
      <c r="M65" s="20" t="n">
        <f aca="false">(D65*4+E65*7+F65*4+G65*3+H65*3+I65*4.5+J65*2+K65*3+L65*3)/33.5</f>
        <v>6.05970149253731</v>
      </c>
      <c r="N65" s="16" t="str">
        <f aca="false">IF(M65&gt;=8,"Giái",IF(AND(M65&gt;=7,M65&lt;8),"Kh¸",IF(AND(M65&gt;=6,M65&lt;7),"TB Kh¸",IF(AND(M65&gt;=5,M65&lt;6),"TB","YÕu"))))</f>
        <v>TB Kh¸</v>
      </c>
      <c r="O65" s="28" t="s">
        <v>36</v>
      </c>
      <c r="P65" s="16" t="n">
        <v>5</v>
      </c>
      <c r="Q65" s="16" t="n">
        <v>5</v>
      </c>
      <c r="R65" s="16" t="n">
        <v>5</v>
      </c>
      <c r="S65" s="16" t="n">
        <v>6</v>
      </c>
      <c r="T65" s="16" t="n">
        <v>8</v>
      </c>
      <c r="U65" s="16" t="n">
        <v>6</v>
      </c>
      <c r="V65" s="26" t="n">
        <f aca="false">(P65*$P$8+Q65*$Q$8+R65*$R$8+S65*$S$8+T65*$T$8+U65*$U$8)/$V$8</f>
        <v>5.85714285714286</v>
      </c>
      <c r="W65" s="16" t="str">
        <f aca="false">IF(V65&gt;=8,"Giái",IF(AND(V65&gt;=7,V65&lt;8),"Kh¸",IF(AND(V65&gt;=6,V65&lt;7),"TB Kh¸",IF(AND(V65&gt;=5,V65&lt;6),"TB","YÕu"))))</f>
        <v>TB</v>
      </c>
      <c r="X65" s="28" t="s">
        <v>36</v>
      </c>
      <c r="Y65" s="20" t="n">
        <f aca="false">(D65*$D$8+E65*$E$8+F65*$F$8+G65*$G$8+H65*$H$8+I65*$I$8+J65*$J$8+K65*$K$8+L65*$L$8+P65*$P$8+Q65*$Q$8+R65*$R$8+S65*$S$8+T65*$T$8+U65*$U$8)/61</f>
        <v>5.9672131147541</v>
      </c>
      <c r="Z65" s="19" t="str">
        <f aca="false">IF(Y65&gt;=8,"Giái",IF(AND(Y65&gt;=7,Y65&lt;8),"Kh¸",IF(AND(Y65&gt;=6,Y65&lt;7),"TB Kh¸",IF(AND(Y65&gt;=5,Y65&lt;6),"TB","YÕu"))))</f>
        <v>TB</v>
      </c>
      <c r="AA65" s="19" t="str">
        <f aca="false">X65</f>
        <v>Tèt</v>
      </c>
    </row>
    <row r="66" customFormat="false" ht="12.75" hidden="false" customHeight="false" outlineLevel="0" collapsed="false">
      <c r="A66" s="16" t="n">
        <v>58</v>
      </c>
      <c r="B66" s="24" t="s">
        <v>120</v>
      </c>
      <c r="C66" s="25" t="s">
        <v>121</v>
      </c>
      <c r="D66" s="16" t="n">
        <v>6</v>
      </c>
      <c r="E66" s="16" t="n">
        <v>5</v>
      </c>
      <c r="F66" s="16" t="n">
        <v>6</v>
      </c>
      <c r="G66" s="16" t="n">
        <v>6</v>
      </c>
      <c r="H66" s="16" t="n">
        <v>5</v>
      </c>
      <c r="I66" s="16" t="n">
        <v>5</v>
      </c>
      <c r="J66" s="16" t="n">
        <v>6</v>
      </c>
      <c r="K66" s="16" t="n">
        <v>7</v>
      </c>
      <c r="L66" s="16" t="n">
        <v>7</v>
      </c>
      <c r="M66" s="20" t="n">
        <f aca="false">(D66*4+E66*7+F66*4+G66*3+H66*3+I66*4.5+J66*2+K66*3+L66*3)/33.5</f>
        <v>5.74626865671642</v>
      </c>
      <c r="N66" s="16" t="str">
        <f aca="false">IF(M66&gt;=8,"Giái",IF(AND(M66&gt;=7,M66&lt;8),"Kh¸",IF(AND(M66&gt;=6,M66&lt;7),"TB Kh¸",IF(AND(M66&gt;=5,M66&lt;6),"TB","YÕu"))))</f>
        <v>TB</v>
      </c>
      <c r="O66" s="28" t="s">
        <v>36</v>
      </c>
      <c r="P66" s="27" t="n">
        <v>4</v>
      </c>
      <c r="Q66" s="16" t="n">
        <v>5</v>
      </c>
      <c r="R66" s="16" t="n">
        <v>5</v>
      </c>
      <c r="S66" s="16" t="n">
        <v>5</v>
      </c>
      <c r="T66" s="27" t="n">
        <v>3</v>
      </c>
      <c r="U66" s="16" t="n">
        <v>6</v>
      </c>
      <c r="V66" s="26" t="n">
        <f aca="false">(P66*$P$8+Q66*$Q$8+R66*$R$8+S66*$S$8+T66*$T$8+U66*$U$8)/$V$8</f>
        <v>4.57142857142857</v>
      </c>
      <c r="W66" s="16" t="str">
        <f aca="false">IF(V66&gt;=8,"Giái",IF(AND(V66&gt;=7,V66&lt;8),"Kh¸",IF(AND(V66&gt;=6,V66&lt;7),"TB Kh¸",IF(AND(V66&gt;=5,V66&lt;6),"TB","YÕu"))))</f>
        <v>YÕu</v>
      </c>
      <c r="X66" s="28" t="s">
        <v>36</v>
      </c>
      <c r="Y66" s="20" t="n">
        <f aca="false">(D66*$D$8+E66*$E$8+F66*$F$8+G66*$G$8+H66*$H$8+I66*$I$8+J66*$J$8+K66*$K$8+L66*$L$8+P66*$P$8+Q66*$Q$8+R66*$R$8+S66*$S$8+T66*$T$8+U66*$U$8)/61</f>
        <v>5.21311475409836</v>
      </c>
      <c r="Z66" s="19" t="str">
        <f aca="false">IF(Y66&gt;=8,"Giái",IF(AND(Y66&gt;=7,Y66&lt;8),"Kh¸",IF(AND(Y66&gt;=6,Y66&lt;7),"TB Kh¸",IF(AND(Y66&gt;=5,Y66&lt;6),"TB","YÕu"))))</f>
        <v>TB</v>
      </c>
      <c r="AA66" s="19" t="str">
        <f aca="false">X66</f>
        <v>Tèt</v>
      </c>
    </row>
    <row r="67" customFormat="false" ht="12.75" hidden="false" customHeight="false" outlineLevel="0" collapsed="false">
      <c r="A67" s="16" t="n">
        <v>59</v>
      </c>
      <c r="B67" s="24" t="s">
        <v>122</v>
      </c>
      <c r="C67" s="25" t="s">
        <v>123</v>
      </c>
      <c r="D67" s="16" t="n">
        <v>6</v>
      </c>
      <c r="E67" s="16" t="n">
        <v>6</v>
      </c>
      <c r="F67" s="16" t="n">
        <v>7</v>
      </c>
      <c r="G67" s="16" t="n">
        <v>6</v>
      </c>
      <c r="H67" s="16" t="n">
        <v>7</v>
      </c>
      <c r="I67" s="16" t="n">
        <v>7</v>
      </c>
      <c r="J67" s="16" t="n">
        <v>6</v>
      </c>
      <c r="K67" s="16" t="n">
        <v>7</v>
      </c>
      <c r="L67" s="16" t="n">
        <v>7</v>
      </c>
      <c r="M67" s="20" t="n">
        <f aca="false">(D67*4+E67*7+F67*4+G67*3+H67*3+I67*4.5+J67*2+K67*3+L67*3)/33.5</f>
        <v>6.52238805970149</v>
      </c>
      <c r="N67" s="16" t="str">
        <f aca="false">IF(M67&gt;=8,"Giái",IF(AND(M67&gt;=7,M67&lt;8),"Kh¸",IF(AND(M67&gt;=6,M67&lt;7),"TB Kh¸",IF(AND(M67&gt;=5,M67&lt;6),"TB","YÕu"))))</f>
        <v>TB Kh¸</v>
      </c>
      <c r="O67" s="28" t="s">
        <v>50</v>
      </c>
      <c r="P67" s="16" t="n">
        <v>6</v>
      </c>
      <c r="Q67" s="16" t="n">
        <v>5</v>
      </c>
      <c r="R67" s="16" t="n">
        <v>5</v>
      </c>
      <c r="S67" s="16" t="n">
        <v>5</v>
      </c>
      <c r="T67" s="27" t="n">
        <v>4</v>
      </c>
      <c r="U67" s="16" t="n">
        <v>7</v>
      </c>
      <c r="V67" s="26" t="n">
        <f aca="false">(P67*$P$8+Q67*$Q$8+R67*$R$8+S67*$S$8+T67*$T$8+U67*$U$8)/$V$8</f>
        <v>5.10714285714286</v>
      </c>
      <c r="W67" s="16" t="str">
        <f aca="false">IF(V67&gt;=8,"Giái",IF(AND(V67&gt;=7,V67&lt;8),"Kh¸",IF(AND(V67&gt;=6,V67&lt;7),"TB Kh¸",IF(AND(V67&gt;=5,V67&lt;6),"TB","YÕu"))))</f>
        <v>TB</v>
      </c>
      <c r="X67" s="28" t="s">
        <v>50</v>
      </c>
      <c r="Y67" s="20" t="n">
        <f aca="false">(D67*$D$8+E67*$E$8+F67*$F$8+G67*$G$8+H67*$H$8+I67*$I$8+J67*$J$8+K67*$K$8+L67*$L$8+P67*$P$8+Q67*$Q$8+R67*$R$8+S67*$S$8+T67*$T$8+U67*$U$8)/61</f>
        <v>5.86885245901639</v>
      </c>
      <c r="Z67" s="19" t="str">
        <f aca="false">IF(Y67&gt;=8,"Giái",IF(AND(Y67&gt;=7,Y67&lt;8),"Kh¸",IF(AND(Y67&gt;=6,Y67&lt;7),"TB Kh¸",IF(AND(Y67&gt;=5,Y67&lt;6),"TB","YÕu"))))</f>
        <v>TB</v>
      </c>
      <c r="AA67" s="19" t="str">
        <f aca="false">X67</f>
        <v>XuÊt s¾c</v>
      </c>
    </row>
    <row r="68" customFormat="false" ht="12.75" hidden="false" customHeight="false" outlineLevel="0" collapsed="false">
      <c r="A68" s="16" t="n">
        <v>60</v>
      </c>
      <c r="B68" s="24" t="s">
        <v>46</v>
      </c>
      <c r="C68" s="25" t="s">
        <v>124</v>
      </c>
      <c r="D68" s="16" t="n">
        <v>6</v>
      </c>
      <c r="E68" s="16" t="n">
        <v>6</v>
      </c>
      <c r="F68" s="16" t="n">
        <v>6</v>
      </c>
      <c r="G68" s="16" t="n">
        <v>7</v>
      </c>
      <c r="H68" s="16" t="n">
        <v>7</v>
      </c>
      <c r="I68" s="16" t="n">
        <v>8</v>
      </c>
      <c r="J68" s="16" t="n">
        <v>6</v>
      </c>
      <c r="K68" s="16" t="n">
        <v>7</v>
      </c>
      <c r="L68" s="16" t="n">
        <v>8</v>
      </c>
      <c r="M68" s="20" t="n">
        <f aca="false">(D68*4+E68*7+F68*4+G68*3+H68*3+I68*4.5+J68*2+K68*3+L68*3)/33.5</f>
        <v>6.71641791044776</v>
      </c>
      <c r="N68" s="16" t="str">
        <f aca="false">IF(M68&gt;=8,"Giái",IF(AND(M68&gt;=7,M68&lt;8),"Kh¸",IF(AND(M68&gt;=6,M68&lt;7),"TB Kh¸",IF(AND(M68&gt;=5,M68&lt;6),"TB","YÕu"))))</f>
        <v>TB Kh¸</v>
      </c>
      <c r="O68" s="28" t="s">
        <v>50</v>
      </c>
      <c r="P68" s="16" t="n">
        <v>6</v>
      </c>
      <c r="Q68" s="16" t="n">
        <v>7</v>
      </c>
      <c r="R68" s="16" t="n">
        <v>5</v>
      </c>
      <c r="S68" s="16" t="n">
        <v>6</v>
      </c>
      <c r="T68" s="16" t="n">
        <v>6</v>
      </c>
      <c r="U68" s="16" t="n">
        <v>8</v>
      </c>
      <c r="V68" s="26" t="n">
        <f aca="false">(P68*$P$8+Q68*$Q$8+R68*$R$8+S68*$S$8+T68*$T$8+U68*$U$8)/$V$8</f>
        <v>5.96428571428571</v>
      </c>
      <c r="W68" s="16" t="str">
        <f aca="false">IF(V68&gt;=8,"Giái",IF(AND(V68&gt;=7,V68&lt;8),"Kh¸",IF(AND(V68&gt;=6,V68&lt;7),"TB Kh¸",IF(AND(V68&gt;=5,V68&lt;6),"TB","YÕu"))))</f>
        <v>TB</v>
      </c>
      <c r="X68" s="28" t="s">
        <v>50</v>
      </c>
      <c r="Y68" s="20" t="n">
        <f aca="false">(D68*$D$8+E68*$E$8+F68*$F$8+G68*$G$8+H68*$H$8+I68*$I$8+J68*$J$8+K68*$K$8+L68*$L$8+P68*$P$8+Q68*$Q$8+R68*$R$8+S68*$S$8+T68*$T$8+U68*$U$8)/61</f>
        <v>6.36065573770492</v>
      </c>
      <c r="Z68" s="19" t="str">
        <f aca="false">IF(Y68&gt;=8,"Giái",IF(AND(Y68&gt;=7,Y68&lt;8),"Kh¸",IF(AND(Y68&gt;=6,Y68&lt;7),"TB Kh¸",IF(AND(Y68&gt;=5,Y68&lt;6),"TB","YÕu"))))</f>
        <v>TB Kh¸</v>
      </c>
      <c r="AA68" s="19" t="str">
        <f aca="false">X68</f>
        <v>XuÊt s¾c</v>
      </c>
    </row>
    <row r="69" customFormat="false" ht="12.75" hidden="false" customHeight="false" outlineLevel="0" collapsed="false">
      <c r="A69" s="16" t="n">
        <v>61</v>
      </c>
      <c r="B69" s="24" t="s">
        <v>125</v>
      </c>
      <c r="C69" s="25" t="s">
        <v>126</v>
      </c>
      <c r="D69" s="16" t="n">
        <v>6</v>
      </c>
      <c r="E69" s="16" t="n">
        <v>6</v>
      </c>
      <c r="F69" s="16" t="n">
        <v>6</v>
      </c>
      <c r="G69" s="16" t="n">
        <v>6</v>
      </c>
      <c r="H69" s="16" t="n">
        <v>6</v>
      </c>
      <c r="I69" s="16" t="n">
        <v>7</v>
      </c>
      <c r="J69" s="16" t="n">
        <v>6</v>
      </c>
      <c r="K69" s="16" t="n">
        <v>7</v>
      </c>
      <c r="L69" s="16" t="n">
        <v>7</v>
      </c>
      <c r="M69" s="20" t="n">
        <f aca="false">(D69*4+E69*7+F69*4+G69*3+H69*3+I69*4.5+J69*2+K69*3+L69*3)/33.5</f>
        <v>6.3134328358209</v>
      </c>
      <c r="N69" s="16" t="str">
        <f aca="false">IF(M69&gt;=8,"Giái",IF(AND(M69&gt;=7,M69&lt;8),"Kh¸",IF(AND(M69&gt;=6,M69&lt;7),"TB Kh¸",IF(AND(M69&gt;=5,M69&lt;6),"TB","YÕu"))))</f>
        <v>TB Kh¸</v>
      </c>
      <c r="O69" s="28" t="s">
        <v>36</v>
      </c>
      <c r="P69" s="16" t="n">
        <v>7</v>
      </c>
      <c r="Q69" s="16" t="n">
        <v>5</v>
      </c>
      <c r="R69" s="16" t="n">
        <v>6</v>
      </c>
      <c r="S69" s="16" t="n">
        <v>5</v>
      </c>
      <c r="T69" s="16" t="n">
        <v>8</v>
      </c>
      <c r="U69" s="16" t="n">
        <v>7</v>
      </c>
      <c r="V69" s="26" t="n">
        <f aca="false">(P69*$P$8+Q69*$Q$8+R69*$R$8+S69*$S$8+T69*$T$8+U69*$U$8)/$V$8</f>
        <v>6.42857142857143</v>
      </c>
      <c r="W69" s="16" t="str">
        <f aca="false">IF(V69&gt;=8,"Giái",IF(AND(V69&gt;=7,V69&lt;8),"Kh¸",IF(AND(V69&gt;=6,V69&lt;7),"TB Kh¸",IF(AND(V69&gt;=5,V69&lt;6),"TB","YÕu"))))</f>
        <v>TB Kh¸</v>
      </c>
      <c r="X69" s="28" t="s">
        <v>36</v>
      </c>
      <c r="Y69" s="20" t="n">
        <f aca="false">(D69*$D$8+E69*$E$8+F69*$F$8+G69*$G$8+H69*$H$8+I69*$I$8+J69*$J$8+K69*$K$8+L69*$L$8+P69*$P$8+Q69*$Q$8+R69*$R$8+S69*$S$8+T69*$T$8+U69*$U$8)/61</f>
        <v>6.36065573770492</v>
      </c>
      <c r="Z69" s="19" t="str">
        <f aca="false">IF(Y69&gt;=8,"Giái",IF(AND(Y69&gt;=7,Y69&lt;8),"Kh¸",IF(AND(Y69&gt;=6,Y69&lt;7),"TB Kh¸",IF(AND(Y69&gt;=5,Y69&lt;6),"TB","YÕu"))))</f>
        <v>TB Kh¸</v>
      </c>
      <c r="AA69" s="19" t="str">
        <f aca="false">X69</f>
        <v>Tèt</v>
      </c>
    </row>
    <row r="70" customFormat="false" ht="12.75" hidden="false" customHeight="false" outlineLevel="0" collapsed="false">
      <c r="A70" s="16" t="n">
        <v>62</v>
      </c>
      <c r="B70" s="24" t="s">
        <v>127</v>
      </c>
      <c r="C70" s="25" t="s">
        <v>126</v>
      </c>
      <c r="D70" s="16" t="n">
        <v>7</v>
      </c>
      <c r="E70" s="27" t="n">
        <v>6</v>
      </c>
      <c r="F70" s="16" t="n">
        <v>5</v>
      </c>
      <c r="G70" s="16" t="n">
        <v>8</v>
      </c>
      <c r="H70" s="16" t="n">
        <v>5</v>
      </c>
      <c r="I70" s="16" t="n">
        <v>6</v>
      </c>
      <c r="J70" s="16" t="n">
        <v>6</v>
      </c>
      <c r="K70" s="16" t="n">
        <v>7</v>
      </c>
      <c r="L70" s="16" t="n">
        <v>7</v>
      </c>
      <c r="M70" s="20" t="n">
        <f aca="false">(D70*4+E70*7+F70*4+G70*3+H70*3+I70*4.5+J70*2+K70*3+L70*3)/33.5</f>
        <v>6.26865671641791</v>
      </c>
      <c r="N70" s="16" t="str">
        <f aca="false">IF(M70&gt;=8,"Giái",IF(AND(M70&gt;=7,M70&lt;8),"Kh¸",IF(AND(M70&gt;=6,M70&lt;7),"TB Kh¸",IF(AND(M70&gt;=5,M70&lt;6),"TB","YÕu"))))</f>
        <v>TB Kh¸</v>
      </c>
      <c r="O70" s="28" t="s">
        <v>36</v>
      </c>
      <c r="P70" s="16" t="n">
        <v>7</v>
      </c>
      <c r="Q70" s="16" t="n">
        <v>7</v>
      </c>
      <c r="R70" s="16" t="n">
        <v>5</v>
      </c>
      <c r="S70" s="16" t="n">
        <v>5</v>
      </c>
      <c r="T70" s="27" t="n">
        <v>4</v>
      </c>
      <c r="U70" s="16" t="n">
        <v>7</v>
      </c>
      <c r="V70" s="26" t="n">
        <f aca="false">(P70*$P$8+Q70*$Q$8+R70*$R$8+S70*$S$8+T70*$T$8+U70*$U$8)/$V$8</f>
        <v>5.42857142857143</v>
      </c>
      <c r="W70" s="16" t="str">
        <f aca="false">IF(V70&gt;=8,"Giái",IF(AND(V70&gt;=7,V70&lt;8),"Kh¸",IF(AND(V70&gt;=6,V70&lt;7),"TB Kh¸",IF(AND(V70&gt;=5,V70&lt;6),"TB","YÕu"))))</f>
        <v>TB</v>
      </c>
      <c r="X70" s="28" t="s">
        <v>36</v>
      </c>
      <c r="Y70" s="20" t="n">
        <f aca="false">(D70*$D$8+E70*$E$8+F70*$F$8+G70*$G$8+H70*$H$8+I70*$I$8+J70*$J$8+K70*$K$8+L70*$L$8+P70*$P$8+Q70*$Q$8+R70*$R$8+S70*$S$8+T70*$T$8+U70*$U$8)/61</f>
        <v>5.88524590163934</v>
      </c>
      <c r="Z70" s="19" t="str">
        <f aca="false">IF(Y70&gt;=8,"Giái",IF(AND(Y70&gt;=7,Y70&lt;8),"Kh¸",IF(AND(Y70&gt;=6,Y70&lt;7),"TB Kh¸",IF(AND(Y70&gt;=5,Y70&lt;6),"TB","YÕu"))))</f>
        <v>TB</v>
      </c>
      <c r="AA70" s="19" t="str">
        <f aca="false">X70</f>
        <v>Tèt</v>
      </c>
    </row>
    <row r="71" customFormat="false" ht="12.75" hidden="false" customHeight="false" outlineLevel="0" collapsed="false">
      <c r="A71" s="16" t="n">
        <v>63</v>
      </c>
      <c r="B71" s="24" t="s">
        <v>46</v>
      </c>
      <c r="C71" s="25" t="s">
        <v>126</v>
      </c>
      <c r="D71" s="16" t="n">
        <v>6</v>
      </c>
      <c r="E71" s="27" t="n">
        <v>7</v>
      </c>
      <c r="F71" s="16" t="n">
        <v>6</v>
      </c>
      <c r="G71" s="16" t="n">
        <v>7</v>
      </c>
      <c r="H71" s="16" t="n">
        <v>6</v>
      </c>
      <c r="I71" s="16" t="n">
        <v>7</v>
      </c>
      <c r="J71" s="16" t="n">
        <v>6</v>
      </c>
      <c r="K71" s="16" t="n">
        <v>7</v>
      </c>
      <c r="L71" s="16" t="n">
        <v>7</v>
      </c>
      <c r="M71" s="20" t="n">
        <f aca="false">(D71*4+E71*7+F71*4+G71*3+H71*3+I71*4.5+J71*2+K71*3+L71*3)/33.5</f>
        <v>6.61194029850746</v>
      </c>
      <c r="N71" s="16" t="str">
        <f aca="false">IF(M71&gt;=8,"Giái",IF(AND(M71&gt;=7,M71&lt;8),"Kh¸",IF(AND(M71&gt;=6,M71&lt;7),"TB Kh¸",IF(AND(M71&gt;=5,M71&lt;6),"TB","YÕu"))))</f>
        <v>TB Kh¸</v>
      </c>
      <c r="O71" s="28" t="s">
        <v>36</v>
      </c>
      <c r="P71" s="16" t="n">
        <v>6</v>
      </c>
      <c r="Q71" s="16" t="n">
        <v>7</v>
      </c>
      <c r="R71" s="16" t="n">
        <v>5</v>
      </c>
      <c r="S71" s="16" t="n">
        <v>6</v>
      </c>
      <c r="T71" s="16" t="n">
        <v>6</v>
      </c>
      <c r="U71" s="16" t="n">
        <v>7</v>
      </c>
      <c r="V71" s="26" t="n">
        <f aca="false">(P71*$P$8+Q71*$Q$8+R71*$R$8+S71*$S$8+T71*$T$8+U71*$U$8)/$V$8</f>
        <v>5.85714285714286</v>
      </c>
      <c r="W71" s="16" t="str">
        <f aca="false">IF(V71&gt;=8,"Giái",IF(AND(V71&gt;=7,V71&lt;8),"Kh¸",IF(AND(V71&gt;=6,V71&lt;7),"TB Kh¸",IF(AND(V71&gt;=5,V71&lt;6),"TB","YÕu"))))</f>
        <v>TB</v>
      </c>
      <c r="X71" s="28" t="s">
        <v>36</v>
      </c>
      <c r="Y71" s="20" t="n">
        <f aca="false">(D71*$D$8+E71*$E$8+F71*$F$8+G71*$G$8+H71*$H$8+I71*$I$8+J71*$J$8+K71*$K$8+L71*$L$8+P71*$P$8+Q71*$Q$8+R71*$R$8+S71*$S$8+T71*$T$8+U71*$U$8)/61</f>
        <v>6.26229508196721</v>
      </c>
      <c r="Z71" s="19" t="str">
        <f aca="false">IF(Y71&gt;=8,"Giái",IF(AND(Y71&gt;=7,Y71&lt;8),"Kh¸",IF(AND(Y71&gt;=6,Y71&lt;7),"TB Kh¸",IF(AND(Y71&gt;=5,Y71&lt;6),"TB","YÕu"))))</f>
        <v>TB Kh¸</v>
      </c>
      <c r="AA71" s="19" t="str">
        <f aca="false">X71</f>
        <v>Tèt</v>
      </c>
    </row>
    <row r="72" customFormat="false" ht="12.75" hidden="false" customHeight="false" outlineLevel="0" collapsed="false">
      <c r="A72" s="16" t="n">
        <v>64</v>
      </c>
      <c r="B72" s="24" t="s">
        <v>128</v>
      </c>
      <c r="C72" s="25" t="s">
        <v>129</v>
      </c>
      <c r="D72" s="16" t="n">
        <v>6</v>
      </c>
      <c r="E72" s="27" t="n">
        <v>7</v>
      </c>
      <c r="F72" s="16" t="n">
        <v>6</v>
      </c>
      <c r="G72" s="16" t="n">
        <v>7</v>
      </c>
      <c r="H72" s="16" t="n">
        <v>5</v>
      </c>
      <c r="I72" s="16" t="n">
        <v>5</v>
      </c>
      <c r="J72" s="16" t="n">
        <v>7</v>
      </c>
      <c r="K72" s="16" t="n">
        <v>7</v>
      </c>
      <c r="L72" s="16" t="n">
        <v>7</v>
      </c>
      <c r="M72" s="20" t="n">
        <f aca="false">(D72*4+E72*7+F72*4+G72*3+H72*3+I72*4.5+J72*2+K72*3+L72*3)/33.5</f>
        <v>6.3134328358209</v>
      </c>
      <c r="N72" s="16" t="str">
        <f aca="false">IF(M72&gt;=8,"Giái",IF(AND(M72&gt;=7,M72&lt;8),"Kh¸",IF(AND(M72&gt;=6,M72&lt;7),"TB Kh¸",IF(AND(M72&gt;=5,M72&lt;6),"TB","YÕu"))))</f>
        <v>TB Kh¸</v>
      </c>
      <c r="O72" s="28" t="s">
        <v>36</v>
      </c>
      <c r="P72" s="27" t="n">
        <v>4</v>
      </c>
      <c r="Q72" s="16" t="n">
        <v>7</v>
      </c>
      <c r="R72" s="27" t="n">
        <v>4</v>
      </c>
      <c r="S72" s="16" t="n">
        <v>5</v>
      </c>
      <c r="T72" s="27" t="n">
        <v>3</v>
      </c>
      <c r="U72" s="16" t="n">
        <v>5</v>
      </c>
      <c r="V72" s="26" t="n">
        <f aca="false">(P72*$P$8+Q72*$Q$8+R72*$R$8+S72*$S$8+T72*$T$8+U72*$U$8)/$V$8</f>
        <v>4.32142857142857</v>
      </c>
      <c r="W72" s="16" t="str">
        <f aca="false">IF(V72&gt;=8,"Giái",IF(AND(V72&gt;=7,V72&lt;8),"Kh¸",IF(AND(V72&gt;=6,V72&lt;7),"TB Kh¸",IF(AND(V72&gt;=5,V72&lt;6),"TB","YÕu"))))</f>
        <v>YÕu</v>
      </c>
      <c r="X72" s="28" t="s">
        <v>36</v>
      </c>
      <c r="Y72" s="20" t="n">
        <f aca="false">(D72*$D$8+E72*$E$8+F72*$F$8+G72*$G$8+H72*$H$8+I72*$I$8+J72*$J$8+K72*$K$8+L72*$L$8+P72*$P$8+Q72*$Q$8+R72*$R$8+S72*$S$8+T72*$T$8+U72*$U$8)/61</f>
        <v>5.40983606557377</v>
      </c>
      <c r="Z72" s="19" t="str">
        <f aca="false">IF(Y72&gt;=8,"Giái",IF(AND(Y72&gt;=7,Y72&lt;8),"Kh¸",IF(AND(Y72&gt;=6,Y72&lt;7),"TB Kh¸",IF(AND(Y72&gt;=5,Y72&lt;6),"TB","YÕu"))))</f>
        <v>TB</v>
      </c>
      <c r="AA72" s="19" t="str">
        <f aca="false">X72</f>
        <v>Tèt</v>
      </c>
    </row>
    <row r="73" customFormat="false" ht="12.75" hidden="false" customHeight="false" outlineLevel="0" collapsed="false">
      <c r="A73" s="16" t="n">
        <v>65</v>
      </c>
      <c r="B73" s="24" t="s">
        <v>130</v>
      </c>
      <c r="C73" s="25" t="s">
        <v>131</v>
      </c>
      <c r="D73" s="16" t="n">
        <v>6</v>
      </c>
      <c r="E73" s="27" t="n">
        <v>7</v>
      </c>
      <c r="F73" s="16" t="n">
        <v>6</v>
      </c>
      <c r="G73" s="16" t="n">
        <v>6</v>
      </c>
      <c r="H73" s="16" t="n">
        <v>5</v>
      </c>
      <c r="I73" s="16" t="n">
        <v>5</v>
      </c>
      <c r="J73" s="16" t="n">
        <v>7</v>
      </c>
      <c r="K73" s="16" t="n">
        <v>7</v>
      </c>
      <c r="L73" s="16" t="n">
        <v>7</v>
      </c>
      <c r="M73" s="20" t="n">
        <f aca="false">(D73*4+E73*7+F73*4+G73*3+H73*3+I73*4.5+J73*2+K73*3+L73*3)/33.5</f>
        <v>6.22388059701493</v>
      </c>
      <c r="N73" s="16" t="str">
        <f aca="false">IF(M73&gt;=8,"Giái",IF(AND(M73&gt;=7,M73&lt;8),"Kh¸",IF(AND(M73&gt;=6,M73&lt;7),"TB Kh¸",IF(AND(M73&gt;=5,M73&lt;6),"TB","YÕu"))))</f>
        <v>TB Kh¸</v>
      </c>
      <c r="O73" s="28" t="s">
        <v>36</v>
      </c>
      <c r="P73" s="27" t="n">
        <v>4</v>
      </c>
      <c r="Q73" s="16" t="n">
        <v>7</v>
      </c>
      <c r="R73" s="27" t="n">
        <v>4</v>
      </c>
      <c r="S73" s="27" t="n">
        <v>4</v>
      </c>
      <c r="T73" s="27" t="n">
        <v>3</v>
      </c>
      <c r="U73" s="16" t="n">
        <v>5</v>
      </c>
      <c r="V73" s="26" t="n">
        <f aca="false">(P73*$P$8+Q73*$Q$8+R73*$R$8+S73*$S$8+T73*$T$8+U73*$U$8)/$V$8</f>
        <v>4.21428571428571</v>
      </c>
      <c r="W73" s="16" t="str">
        <f aca="false">IF(V73&gt;=8,"Giái",IF(AND(V73&gt;=7,V73&lt;8),"Kh¸",IF(AND(V73&gt;=6,V73&lt;7),"TB Kh¸",IF(AND(V73&gt;=5,V73&lt;6),"TB","YÕu"))))</f>
        <v>YÕu</v>
      </c>
      <c r="X73" s="28" t="s">
        <v>36</v>
      </c>
      <c r="Y73" s="20" t="n">
        <f aca="false">(D73*$D$8+E73*$E$8+F73*$F$8+G73*$G$8+H73*$H$8+I73*$I$8+J73*$J$8+K73*$K$8+L73*$L$8+P73*$P$8+Q73*$Q$8+R73*$R$8+S73*$S$8+T73*$T$8+U73*$U$8)/61</f>
        <v>5.31147540983607</v>
      </c>
      <c r="Z73" s="19" t="str">
        <f aca="false">IF(Y73&gt;=8,"Giái",IF(AND(Y73&gt;=7,Y73&lt;8),"Kh¸",IF(AND(Y73&gt;=6,Y73&lt;7),"TB Kh¸",IF(AND(Y73&gt;=5,Y73&lt;6),"TB","YÕu"))))</f>
        <v>TB</v>
      </c>
      <c r="AA73" s="19" t="str">
        <f aca="false">X73</f>
        <v>Tèt</v>
      </c>
    </row>
    <row r="74" customFormat="false" ht="12.75" hidden="false" customHeight="false" outlineLevel="0" collapsed="false">
      <c r="A74" s="16" t="n">
        <v>66</v>
      </c>
      <c r="B74" s="24" t="s">
        <v>46</v>
      </c>
      <c r="C74" s="25" t="s">
        <v>132</v>
      </c>
      <c r="D74" s="16" t="n">
        <v>7</v>
      </c>
      <c r="E74" s="16" t="n">
        <v>6</v>
      </c>
      <c r="F74" s="16" t="n">
        <v>7</v>
      </c>
      <c r="G74" s="16" t="n">
        <v>6</v>
      </c>
      <c r="H74" s="16" t="n">
        <v>7</v>
      </c>
      <c r="I74" s="16" t="n">
        <v>6</v>
      </c>
      <c r="J74" s="16" t="n">
        <v>6</v>
      </c>
      <c r="K74" s="16" t="n">
        <v>6</v>
      </c>
      <c r="L74" s="16" t="n">
        <v>7</v>
      </c>
      <c r="M74" s="20" t="n">
        <f aca="false">(D74*4+E74*7+F74*4+G74*3+H74*3+I74*4.5+J74*2+K74*3+L74*3)/33.5</f>
        <v>6.41791044776119</v>
      </c>
      <c r="N74" s="16" t="str">
        <f aca="false">IF(M74&gt;=8,"Giái",IF(AND(M74&gt;=7,M74&lt;8),"Kh¸",IF(AND(M74&gt;=6,M74&lt;7),"TB Kh¸",IF(AND(M74&gt;=5,M74&lt;6),"TB","YÕu"))))</f>
        <v>TB Kh¸</v>
      </c>
      <c r="O74" s="28" t="s">
        <v>36</v>
      </c>
      <c r="P74" s="16" t="n">
        <v>5</v>
      </c>
      <c r="Q74" s="16" t="n">
        <v>8</v>
      </c>
      <c r="R74" s="27" t="n">
        <v>4</v>
      </c>
      <c r="S74" s="16" t="n">
        <v>5</v>
      </c>
      <c r="T74" s="16" t="n">
        <v>5</v>
      </c>
      <c r="U74" s="16" t="n">
        <v>8</v>
      </c>
      <c r="V74" s="26" t="n">
        <f aca="false">(P74*$P$8+Q74*$Q$8+R74*$R$8+S74*$S$8+T74*$T$8+U74*$U$8)/$V$8</f>
        <v>5.28571428571429</v>
      </c>
      <c r="W74" s="16" t="str">
        <f aca="false">IF(V74&gt;=8,"Giái",IF(AND(V74&gt;=7,V74&lt;8),"Kh¸",IF(AND(V74&gt;=6,V74&lt;7),"TB Kh¸",IF(AND(V74&gt;=5,V74&lt;6),"TB","YÕu"))))</f>
        <v>TB</v>
      </c>
      <c r="X74" s="28" t="s">
        <v>36</v>
      </c>
      <c r="Y74" s="20" t="n">
        <f aca="false">(D74*$D$8+E74*$E$8+F74*$F$8+G74*$G$8+H74*$H$8+I74*$I$8+J74*$J$8+K74*$K$8+L74*$L$8+P74*$P$8+Q74*$Q$8+R74*$R$8+S74*$S$8+T74*$T$8+U74*$U$8)/61</f>
        <v>5.9016393442623</v>
      </c>
      <c r="Z74" s="19" t="str">
        <f aca="false">IF(Y74&gt;=8,"Giái",IF(AND(Y74&gt;=7,Y74&lt;8),"Kh¸",IF(AND(Y74&gt;=6,Y74&lt;7),"TB Kh¸",IF(AND(Y74&gt;=5,Y74&lt;6),"TB","YÕu"))))</f>
        <v>TB</v>
      </c>
      <c r="AA74" s="19" t="str">
        <f aca="false">X74</f>
        <v>Tèt</v>
      </c>
    </row>
    <row r="75" customFormat="false" ht="12.75" hidden="false" customHeight="false" outlineLevel="0" collapsed="false">
      <c r="A75" s="16" t="n">
        <v>67</v>
      </c>
      <c r="B75" s="24" t="s">
        <v>46</v>
      </c>
      <c r="C75" s="25" t="s">
        <v>133</v>
      </c>
      <c r="D75" s="16" t="n">
        <v>6</v>
      </c>
      <c r="E75" s="16" t="n">
        <v>7</v>
      </c>
      <c r="F75" s="16" t="n">
        <v>8</v>
      </c>
      <c r="G75" s="16" t="n">
        <v>5</v>
      </c>
      <c r="H75" s="16" t="n">
        <v>5</v>
      </c>
      <c r="I75" s="16" t="n">
        <v>8</v>
      </c>
      <c r="J75" s="16" t="n">
        <v>6</v>
      </c>
      <c r="K75" s="16" t="n">
        <v>8</v>
      </c>
      <c r="L75" s="16" t="n">
        <v>8</v>
      </c>
      <c r="M75" s="20" t="n">
        <f aca="false">(D75*4+E75*7+F75*4+G75*3+H75*3+I75*4.5+J75*2+K75*3+L75*3)/33.5</f>
        <v>6.8955223880597</v>
      </c>
      <c r="N75" s="16" t="str">
        <f aca="false">IF(M75&gt;=8,"Giái",IF(AND(M75&gt;=7,M75&lt;8),"Kh¸",IF(AND(M75&gt;=6,M75&lt;7),"TB Kh¸",IF(AND(M75&gt;=5,M75&lt;6),"TB","YÕu"))))</f>
        <v>TB Kh¸</v>
      </c>
      <c r="O75" s="28" t="s">
        <v>36</v>
      </c>
      <c r="P75" s="16" t="n">
        <v>7</v>
      </c>
      <c r="Q75" s="16" t="n">
        <v>10</v>
      </c>
      <c r="R75" s="16" t="n">
        <v>9</v>
      </c>
      <c r="S75" s="16" t="n">
        <v>7</v>
      </c>
      <c r="T75" s="16" t="n">
        <v>8</v>
      </c>
      <c r="U75" s="16" t="n">
        <v>6</v>
      </c>
      <c r="V75" s="26" t="n">
        <f aca="false">(P75*$P$8+Q75*$Q$8+R75*$R$8+S75*$S$8+T75*$T$8+U75*$U$8)/$V$8</f>
        <v>8.14285714285714</v>
      </c>
      <c r="W75" s="16" t="str">
        <f aca="false">IF(V75&gt;=8,"Giái",IF(AND(V75&gt;=7,V75&lt;8),"Kh¸",IF(AND(V75&gt;=6,V75&lt;7),"TB Kh¸",IF(AND(V75&gt;=5,V75&lt;6),"TB","YÕu"))))</f>
        <v>Giái</v>
      </c>
      <c r="X75" s="28" t="s">
        <v>36</v>
      </c>
      <c r="Y75" s="20" t="n">
        <f aca="false">(D75*$D$8+E75*$E$8+F75*$F$8+G75*$G$8+H75*$H$8+I75*$I$8+J75*$J$8+K75*$K$8+L75*$L$8+P75*$P$8+Q75*$Q$8+R75*$R$8+S75*$S$8+T75*$T$8+U75*$U$8)/61</f>
        <v>7.45901639344262</v>
      </c>
      <c r="Z75" s="19" t="str">
        <f aca="false">IF(Y75&gt;=8,"Giái",IF(AND(Y75&gt;=7,Y75&lt;8),"Kh¸",IF(AND(Y75&gt;=6,Y75&lt;7),"TB Kh¸",IF(AND(Y75&gt;=5,Y75&lt;6),"TB","YÕu"))))</f>
        <v>Kh¸</v>
      </c>
      <c r="AA75" s="19" t="str">
        <f aca="false">X75</f>
        <v>Tèt</v>
      </c>
    </row>
    <row r="76" customFormat="false" ht="12.75" hidden="false" customHeight="false" outlineLevel="0" collapsed="false">
      <c r="A76" s="16" t="n">
        <v>68</v>
      </c>
      <c r="B76" s="24" t="s">
        <v>134</v>
      </c>
      <c r="C76" s="25" t="s">
        <v>135</v>
      </c>
      <c r="D76" s="16" t="n">
        <v>6</v>
      </c>
      <c r="E76" s="16" t="n">
        <v>7</v>
      </c>
      <c r="F76" s="16" t="n">
        <v>8</v>
      </c>
      <c r="G76" s="16" t="n">
        <v>8</v>
      </c>
      <c r="H76" s="16" t="n">
        <v>7</v>
      </c>
      <c r="I76" s="16" t="n">
        <v>6</v>
      </c>
      <c r="J76" s="16" t="n">
        <v>7</v>
      </c>
      <c r="K76" s="16" t="n">
        <v>8</v>
      </c>
      <c r="L76" s="16" t="n">
        <v>8</v>
      </c>
      <c r="M76" s="20" t="n">
        <f aca="false">(D76*4+E76*7+F76*4+G76*3+H76*3+I76*4.5+J76*2+K76*3+L76*3)/33.5</f>
        <v>7.13432835820896</v>
      </c>
      <c r="N76" s="16" t="str">
        <f aca="false">IF(M76&gt;=8,"Giái",IF(AND(M76&gt;=7,M76&lt;8),"Kh¸",IF(AND(M76&gt;=6,M76&lt;7),"TB Kh¸",IF(AND(M76&gt;=5,M76&lt;6),"TB","YÕu"))))</f>
        <v>Kh¸</v>
      </c>
      <c r="O76" s="28" t="s">
        <v>50</v>
      </c>
      <c r="P76" s="16" t="n">
        <v>8</v>
      </c>
      <c r="Q76" s="16" t="n">
        <v>10</v>
      </c>
      <c r="R76" s="16" t="n">
        <v>8</v>
      </c>
      <c r="S76" s="16" t="n">
        <v>7</v>
      </c>
      <c r="T76" s="16" t="n">
        <v>8</v>
      </c>
      <c r="U76" s="16" t="n">
        <v>7</v>
      </c>
      <c r="V76" s="26" t="n">
        <f aca="false">(P76*$P$8+Q76*$Q$8+R76*$R$8+S76*$S$8+T76*$T$8+U76*$U$8)/$V$8</f>
        <v>8</v>
      </c>
      <c r="W76" s="16" t="str">
        <f aca="false">IF(V76&gt;=8,"Giái",IF(AND(V76&gt;=7,V76&lt;8),"Kh¸",IF(AND(V76&gt;=6,V76&lt;7),"TB Kh¸",IF(AND(V76&gt;=5,V76&lt;6),"TB","YÕu"))))</f>
        <v>Giái</v>
      </c>
      <c r="X76" s="28" t="s">
        <v>50</v>
      </c>
      <c r="Y76" s="20" t="n">
        <f aca="false">(D76*$D$8+E76*$E$8+F76*$F$8+G76*$G$8+H76*$H$8+I76*$I$8+J76*$J$8+K76*$K$8+L76*$L$8+P76*$P$8+Q76*$Q$8+R76*$R$8+S76*$S$8+T76*$T$8+U76*$U$8)/61</f>
        <v>7.54098360655738</v>
      </c>
      <c r="Z76" s="19" t="str">
        <f aca="false">IF(Y76&gt;=8,"Giái",IF(AND(Y76&gt;=7,Y76&lt;8),"Kh¸",IF(AND(Y76&gt;=6,Y76&lt;7),"TB Kh¸",IF(AND(Y76&gt;=5,Y76&lt;6),"TB","YÕu"))))</f>
        <v>Kh¸</v>
      </c>
      <c r="AA76" s="19" t="str">
        <f aca="false">X76</f>
        <v>XuÊt s¾c</v>
      </c>
    </row>
    <row r="77" customFormat="false" ht="12.75" hidden="false" customHeight="false" outlineLevel="0" collapsed="false">
      <c r="A77" s="16" t="n">
        <v>69</v>
      </c>
      <c r="B77" s="24" t="s">
        <v>136</v>
      </c>
      <c r="C77" s="25" t="s">
        <v>135</v>
      </c>
      <c r="D77" s="16" t="n">
        <v>6</v>
      </c>
      <c r="E77" s="27" t="n">
        <v>6</v>
      </c>
      <c r="F77" s="16" t="n">
        <v>6</v>
      </c>
      <c r="G77" s="16" t="n">
        <v>6</v>
      </c>
      <c r="H77" s="16" t="n">
        <v>5</v>
      </c>
      <c r="I77" s="16" t="n">
        <v>6</v>
      </c>
      <c r="J77" s="16" t="n">
        <v>7</v>
      </c>
      <c r="K77" s="16" t="n">
        <v>7</v>
      </c>
      <c r="L77" s="16" t="n">
        <v>7</v>
      </c>
      <c r="M77" s="20" t="n">
        <f aca="false">(D77*4+E77*7+F77*4+G77*3+H77*3+I77*4.5+J77*2+K77*3+L77*3)/33.5</f>
        <v>6.14925373134328</v>
      </c>
      <c r="N77" s="16" t="str">
        <f aca="false">IF(M77&gt;=8,"Giái",IF(AND(M77&gt;=7,M77&lt;8),"Kh¸",IF(AND(M77&gt;=6,M77&lt;7),"TB Kh¸",IF(AND(M77&gt;=5,M77&lt;6),"TB","YÕu"))))</f>
        <v>TB Kh¸</v>
      </c>
      <c r="O77" s="28" t="s">
        <v>36</v>
      </c>
      <c r="P77" s="16" t="n">
        <v>7</v>
      </c>
      <c r="Q77" s="16" t="n">
        <v>5</v>
      </c>
      <c r="R77" s="16" t="n">
        <v>6</v>
      </c>
      <c r="S77" s="16" t="n">
        <v>6</v>
      </c>
      <c r="T77" s="27" t="n">
        <v>3</v>
      </c>
      <c r="U77" s="16" t="n">
        <v>7</v>
      </c>
      <c r="V77" s="26" t="n">
        <f aca="false">(P77*$P$8+Q77*$Q$8+R77*$R$8+S77*$S$8+T77*$T$8+U77*$U$8)/$V$8</f>
        <v>5.46428571428571</v>
      </c>
      <c r="W77" s="16" t="str">
        <f aca="false">IF(V77&gt;=8,"Giái",IF(AND(V77&gt;=7,V77&lt;8),"Kh¸",IF(AND(V77&gt;=6,V77&lt;7),"TB Kh¸",IF(AND(V77&gt;=5,V77&lt;6),"TB","YÕu"))))</f>
        <v>TB</v>
      </c>
      <c r="X77" s="28" t="s">
        <v>36</v>
      </c>
      <c r="Y77" s="20" t="n">
        <f aca="false">(D77*$D$8+E77*$E$8+F77*$F$8+G77*$G$8+H77*$H$8+I77*$I$8+J77*$J$8+K77*$K$8+L77*$L$8+P77*$P$8+Q77*$Q$8+R77*$R$8+S77*$S$8+T77*$T$8+U77*$U$8)/61</f>
        <v>5.83606557377049</v>
      </c>
      <c r="Z77" s="19" t="str">
        <f aca="false">IF(Y77&gt;=8,"Giái",IF(AND(Y77&gt;=7,Y77&lt;8),"Kh¸",IF(AND(Y77&gt;=6,Y77&lt;7),"TB Kh¸",IF(AND(Y77&gt;=5,Y77&lt;6),"TB","YÕu"))))</f>
        <v>TB</v>
      </c>
      <c r="AA77" s="19" t="str">
        <f aca="false">X77</f>
        <v>Tèt</v>
      </c>
    </row>
    <row r="78" customFormat="false" ht="12.75" hidden="false" customHeight="false" outlineLevel="0" collapsed="false">
      <c r="A78" s="16" t="n">
        <v>70</v>
      </c>
      <c r="B78" s="24" t="s">
        <v>137</v>
      </c>
      <c r="C78" s="25" t="s">
        <v>138</v>
      </c>
      <c r="D78" s="16" t="n">
        <v>7</v>
      </c>
      <c r="E78" s="16" t="n">
        <v>7</v>
      </c>
      <c r="F78" s="16" t="n">
        <v>6</v>
      </c>
      <c r="G78" s="16" t="n">
        <v>6</v>
      </c>
      <c r="H78" s="16" t="n">
        <v>7</v>
      </c>
      <c r="I78" s="16" t="n">
        <v>7</v>
      </c>
      <c r="J78" s="16" t="n">
        <v>6</v>
      </c>
      <c r="K78" s="16" t="n">
        <v>7</v>
      </c>
      <c r="L78" s="16" t="n">
        <v>8</v>
      </c>
      <c r="M78" s="20" t="n">
        <f aca="false">(D78*4+E78*7+F78*4+G78*3+H78*3+I78*4.5+J78*2+K78*3+L78*3)/33.5</f>
        <v>6.82089552238806</v>
      </c>
      <c r="N78" s="16" t="str">
        <f aca="false">IF(M78&gt;=8,"Giái",IF(AND(M78&gt;=7,M78&lt;8),"Kh¸",IF(AND(M78&gt;=6,M78&lt;7),"TB Kh¸",IF(AND(M78&gt;=5,M78&lt;6),"TB","YÕu"))))</f>
        <v>TB Kh¸</v>
      </c>
      <c r="O78" s="28" t="s">
        <v>36</v>
      </c>
      <c r="P78" s="16" t="n">
        <v>6</v>
      </c>
      <c r="Q78" s="16" t="n">
        <v>7</v>
      </c>
      <c r="R78" s="16" t="n">
        <v>7</v>
      </c>
      <c r="S78" s="16" t="n">
        <v>7</v>
      </c>
      <c r="T78" s="16" t="n">
        <v>8</v>
      </c>
      <c r="U78" s="16" t="n">
        <v>8</v>
      </c>
      <c r="V78" s="26" t="n">
        <f aca="false">(P78*$P$8+Q78*$Q$8+R78*$R$8+S78*$S$8+T78*$T$8+U78*$U$8)/$V$8</f>
        <v>7.21428571428571</v>
      </c>
      <c r="W78" s="16" t="str">
        <f aca="false">IF(V78&gt;=8,"Giái",IF(AND(V78&gt;=7,V78&lt;8),"Kh¸",IF(AND(V78&gt;=6,V78&lt;7),"TB Kh¸",IF(AND(V78&gt;=5,V78&lt;6),"TB","YÕu"))))</f>
        <v>Kh¸</v>
      </c>
      <c r="X78" s="28" t="s">
        <v>36</v>
      </c>
      <c r="Y78" s="20" t="n">
        <f aca="false">(D78*$D$8+E78*$E$8+F78*$F$8+G78*$G$8+H78*$H$8+I78*$I$8+J78*$J$8+K78*$K$8+L78*$L$8+P78*$P$8+Q78*$Q$8+R78*$R$8+S78*$S$8+T78*$T$8+U78*$U$8)/61</f>
        <v>7</v>
      </c>
      <c r="Z78" s="19" t="str">
        <f aca="false">IF(Y78&gt;=8,"Giái",IF(AND(Y78&gt;=7,Y78&lt;8),"Kh¸",IF(AND(Y78&gt;=6,Y78&lt;7),"TB Kh¸",IF(AND(Y78&gt;=5,Y78&lt;6),"TB","YÕu"))))</f>
        <v>Kh¸</v>
      </c>
      <c r="AA78" s="19" t="str">
        <f aca="false">X78</f>
        <v>Tèt</v>
      </c>
    </row>
    <row r="79" customFormat="false" ht="12.75" hidden="false" customHeight="false" outlineLevel="0" collapsed="false">
      <c r="A79" s="16" t="n">
        <v>71</v>
      </c>
      <c r="B79" s="24" t="s">
        <v>139</v>
      </c>
      <c r="C79" s="25" t="s">
        <v>138</v>
      </c>
      <c r="D79" s="16" t="n">
        <v>7</v>
      </c>
      <c r="E79" s="16" t="n">
        <v>5</v>
      </c>
      <c r="F79" s="16" t="n">
        <v>7</v>
      </c>
      <c r="G79" s="16" t="n">
        <v>7</v>
      </c>
      <c r="H79" s="16" t="n">
        <v>5</v>
      </c>
      <c r="I79" s="16" t="n">
        <v>6</v>
      </c>
      <c r="J79" s="16" t="n">
        <v>7</v>
      </c>
      <c r="K79" s="16" t="n">
        <v>7</v>
      </c>
      <c r="L79" s="16" t="n">
        <v>6</v>
      </c>
      <c r="M79" s="20" t="n">
        <f aca="false">(D79*4+E79*7+F79*4+G79*3+H79*3+I79*4.5+J79*2+K79*3+L79*3)/33.5</f>
        <v>6.17910447761194</v>
      </c>
      <c r="N79" s="16" t="str">
        <f aca="false">IF(M79&gt;=8,"Giái",IF(AND(M79&gt;=7,M79&lt;8),"Kh¸",IF(AND(M79&gt;=6,M79&lt;7),"TB Kh¸",IF(AND(M79&gt;=5,M79&lt;6),"TB","YÕu"))))</f>
        <v>TB Kh¸</v>
      </c>
      <c r="O79" s="28" t="s">
        <v>36</v>
      </c>
      <c r="P79" s="16" t="n">
        <v>5</v>
      </c>
      <c r="Q79" s="16" t="n">
        <v>5</v>
      </c>
      <c r="R79" s="27" t="n">
        <v>4</v>
      </c>
      <c r="S79" s="16" t="n">
        <v>6</v>
      </c>
      <c r="T79" s="16" t="n">
        <v>6</v>
      </c>
      <c r="U79" s="16" t="n">
        <v>7</v>
      </c>
      <c r="V79" s="26" t="n">
        <f aca="false">(P79*$P$8+Q79*$Q$8+R79*$R$8+S79*$S$8+T79*$T$8+U79*$U$8)/$V$8</f>
        <v>5.17857142857143</v>
      </c>
      <c r="W79" s="16" t="str">
        <f aca="false">IF(V79&gt;=8,"Giái",IF(AND(V79&gt;=7,V79&lt;8),"Kh¸",IF(AND(V79&gt;=6,V79&lt;7),"TB Kh¸",IF(AND(V79&gt;=5,V79&lt;6),"TB","YÕu"))))</f>
        <v>TB</v>
      </c>
      <c r="X79" s="28" t="s">
        <v>36</v>
      </c>
      <c r="Y79" s="20" t="n">
        <f aca="false">(D79*$D$8+E79*$E$8+F79*$F$8+G79*$G$8+H79*$H$8+I79*$I$8+J79*$J$8+K79*$K$8+L79*$L$8+P79*$P$8+Q79*$Q$8+R79*$R$8+S79*$S$8+T79*$T$8+U79*$U$8)/61</f>
        <v>5.72131147540984</v>
      </c>
      <c r="Z79" s="19" t="str">
        <f aca="false">IF(Y79&gt;=8,"Giái",IF(AND(Y79&gt;=7,Y79&lt;8),"Kh¸",IF(AND(Y79&gt;=6,Y79&lt;7),"TB Kh¸",IF(AND(Y79&gt;=5,Y79&lt;6),"TB","YÕu"))))</f>
        <v>TB</v>
      </c>
      <c r="AA79" s="19" t="str">
        <f aca="false">X79</f>
        <v>Tèt</v>
      </c>
    </row>
    <row r="80" customFormat="false" ht="12.75" hidden="false" customHeight="false" outlineLevel="0" collapsed="false">
      <c r="A80" s="16" t="n">
        <v>72</v>
      </c>
      <c r="B80" s="24" t="s">
        <v>140</v>
      </c>
      <c r="C80" s="25" t="s">
        <v>141</v>
      </c>
      <c r="D80" s="16" t="n">
        <v>6</v>
      </c>
      <c r="E80" s="27" t="n">
        <v>6</v>
      </c>
      <c r="F80" s="16" t="n">
        <v>6</v>
      </c>
      <c r="G80" s="16" t="n">
        <v>7</v>
      </c>
      <c r="H80" s="16" t="n">
        <v>5</v>
      </c>
      <c r="I80" s="16" t="n">
        <v>6</v>
      </c>
      <c r="J80" s="16" t="n">
        <v>5</v>
      </c>
      <c r="K80" s="16" t="n">
        <v>7</v>
      </c>
      <c r="L80" s="16" t="n">
        <v>7</v>
      </c>
      <c r="M80" s="20" t="n">
        <f aca="false">(D80*4+E80*7+F80*4+G80*3+H80*3+I80*4.5+J80*2+K80*3+L80*3)/33.5</f>
        <v>6.11940298507463</v>
      </c>
      <c r="N80" s="16" t="str">
        <f aca="false">IF(M80&gt;=8,"Giái",IF(AND(M80&gt;=7,M80&lt;8),"Kh¸",IF(AND(M80&gt;=6,M80&lt;7),"TB Kh¸",IF(AND(M80&gt;=5,M80&lt;6),"TB","YÕu"))))</f>
        <v>TB Kh¸</v>
      </c>
      <c r="O80" s="28" t="s">
        <v>36</v>
      </c>
      <c r="P80" s="27" t="n">
        <v>4</v>
      </c>
      <c r="Q80" s="16" t="n">
        <v>5</v>
      </c>
      <c r="R80" s="16" t="n">
        <v>5</v>
      </c>
      <c r="S80" s="16" t="n">
        <v>5</v>
      </c>
      <c r="T80" s="27" t="n">
        <v>2</v>
      </c>
      <c r="U80" s="16" t="n">
        <v>5</v>
      </c>
      <c r="V80" s="26" t="n">
        <f aca="false">(P80*$P$8+Q80*$Q$8+R80*$R$8+S80*$S$8+T80*$T$8+U80*$U$8)/$V$8</f>
        <v>4.25</v>
      </c>
      <c r="W80" s="16" t="str">
        <f aca="false">IF(V80&gt;=8,"Giái",IF(AND(V80&gt;=7,V80&lt;8),"Kh¸",IF(AND(V80&gt;=6,V80&lt;7),"TB Kh¸",IF(AND(V80&gt;=5,V80&lt;6),"TB","YÕu"))))</f>
        <v>YÕu</v>
      </c>
      <c r="X80" s="28" t="s">
        <v>36</v>
      </c>
      <c r="Y80" s="20" t="n">
        <f aca="false">(D80*$D$8+E80*$E$8+F80*$F$8+G80*$G$8+H80*$H$8+I80*$I$8+J80*$J$8+K80*$K$8+L80*$L$8+P80*$P$8+Q80*$Q$8+R80*$R$8+S80*$S$8+T80*$T$8+U80*$U$8)/61</f>
        <v>5.26229508196721</v>
      </c>
      <c r="Z80" s="19" t="str">
        <f aca="false">IF(Y80&gt;=8,"Giái",IF(AND(Y80&gt;=7,Y80&lt;8),"Kh¸",IF(AND(Y80&gt;=6,Y80&lt;7),"TB Kh¸",IF(AND(Y80&gt;=5,Y80&lt;6),"TB","YÕu"))))</f>
        <v>TB</v>
      </c>
      <c r="AA80" s="19" t="str">
        <f aca="false">X80</f>
        <v>Tèt</v>
      </c>
    </row>
    <row r="81" customFormat="false" ht="12.75" hidden="false" customHeight="false" outlineLevel="0" collapsed="false">
      <c r="A81" s="16" t="n">
        <v>73</v>
      </c>
      <c r="B81" s="24" t="s">
        <v>142</v>
      </c>
      <c r="C81" s="25" t="s">
        <v>143</v>
      </c>
      <c r="D81" s="16" t="n">
        <v>5</v>
      </c>
      <c r="E81" s="27" t="n">
        <v>5</v>
      </c>
      <c r="F81" s="16" t="n">
        <v>5</v>
      </c>
      <c r="G81" s="16" t="n">
        <v>5</v>
      </c>
      <c r="H81" s="16" t="n">
        <v>6</v>
      </c>
      <c r="I81" s="16" t="n">
        <v>7</v>
      </c>
      <c r="J81" s="16" t="n">
        <v>6</v>
      </c>
      <c r="K81" s="16" t="n">
        <v>6</v>
      </c>
      <c r="L81" s="16" t="n">
        <v>6</v>
      </c>
      <c r="M81" s="20" t="n">
        <f aca="false">(D81*4+E81*7+F81*4+G81*3+H81*3+I81*4.5+J81*2+K81*3+L81*3)/33.5</f>
        <v>5.59701492537313</v>
      </c>
      <c r="N81" s="16" t="str">
        <f aca="false">IF(M81&gt;=8,"Giái",IF(AND(M81&gt;=7,M81&lt;8),"Kh¸",IF(AND(M81&gt;=6,M81&lt;7),"TB Kh¸",IF(AND(M81&gt;=5,M81&lt;6),"TB","YÕu"))))</f>
        <v>TB</v>
      </c>
      <c r="O81" s="28" t="s">
        <v>36</v>
      </c>
      <c r="P81" s="27" t="n">
        <v>4</v>
      </c>
      <c r="Q81" s="16" t="n">
        <v>6</v>
      </c>
      <c r="R81" s="16" t="n">
        <v>6</v>
      </c>
      <c r="S81" s="16" t="n">
        <v>5</v>
      </c>
      <c r="T81" s="27" t="n">
        <v>2</v>
      </c>
      <c r="U81" s="16" t="n">
        <v>5</v>
      </c>
      <c r="V81" s="26" t="n">
        <f aca="false">(P81*$P$8+Q81*$Q$8+R81*$R$8+S81*$S$8+T81*$T$8+U81*$U$8)/$V$8</f>
        <v>4.71428571428571</v>
      </c>
      <c r="W81" s="16" t="str">
        <f aca="false">IF(V81&gt;=8,"Giái",IF(AND(V81&gt;=7,V81&lt;8),"Kh¸",IF(AND(V81&gt;=6,V81&lt;7),"TB Kh¸",IF(AND(V81&gt;=5,V81&lt;6),"TB","YÕu"))))</f>
        <v>YÕu</v>
      </c>
      <c r="X81" s="28" t="s">
        <v>55</v>
      </c>
      <c r="Y81" s="20" t="n">
        <f aca="false">(D81*$D$8+E81*$E$8+F81*$F$8+G81*$G$8+H81*$H$8+I81*$I$8+J81*$J$8+K81*$K$8+L81*$L$8+P81*$P$8+Q81*$Q$8+R81*$R$8+S81*$S$8+T81*$T$8+U81*$U$8)/61</f>
        <v>5.18032786885246</v>
      </c>
      <c r="Z81" s="19" t="str">
        <f aca="false">IF(Y81&gt;=8,"Giái",IF(AND(Y81&gt;=7,Y81&lt;8),"Kh¸",IF(AND(Y81&gt;=6,Y81&lt;7),"TB Kh¸",IF(AND(Y81&gt;=5,Y81&lt;6),"TB","YÕu"))))</f>
        <v>TB</v>
      </c>
      <c r="AA81" s="19" t="str">
        <f aca="false">X81</f>
        <v>Kh¸</v>
      </c>
    </row>
    <row r="82" customFormat="false" ht="12.75" hidden="false" customHeight="false" outlineLevel="0" collapsed="false">
      <c r="A82" s="16" t="n">
        <v>74</v>
      </c>
      <c r="B82" s="24" t="s">
        <v>144</v>
      </c>
      <c r="C82" s="25" t="s">
        <v>145</v>
      </c>
      <c r="D82" s="16" t="n">
        <v>7</v>
      </c>
      <c r="E82" s="16" t="n">
        <v>7</v>
      </c>
      <c r="F82" s="16" t="n">
        <v>6</v>
      </c>
      <c r="G82" s="16" t="n">
        <v>7</v>
      </c>
      <c r="H82" s="16" t="n">
        <v>6</v>
      </c>
      <c r="I82" s="16" t="n">
        <v>6</v>
      </c>
      <c r="J82" s="16" t="n">
        <v>7</v>
      </c>
      <c r="K82" s="16" t="n">
        <v>7</v>
      </c>
      <c r="L82" s="16" t="n">
        <v>8</v>
      </c>
      <c r="M82" s="20" t="n">
        <f aca="false">(D82*4+E82*7+F82*4+G82*3+H82*3+I82*4.5+J82*2+K82*3+L82*3)/33.5</f>
        <v>6.74626865671642</v>
      </c>
      <c r="N82" s="16" t="str">
        <f aca="false">IF(M82&gt;=8,"Giái",IF(AND(M82&gt;=7,M82&lt;8),"Kh¸",IF(AND(M82&gt;=6,M82&lt;7),"TB Kh¸",IF(AND(M82&gt;=5,M82&lt;6),"TB","YÕu"))))</f>
        <v>TB Kh¸</v>
      </c>
      <c r="O82" s="28" t="s">
        <v>36</v>
      </c>
      <c r="P82" s="27" t="n">
        <v>4</v>
      </c>
      <c r="Q82" s="16" t="n">
        <v>7</v>
      </c>
      <c r="R82" s="27" t="n">
        <v>4</v>
      </c>
      <c r="S82" s="16" t="n">
        <v>6</v>
      </c>
      <c r="T82" s="27" t="n">
        <v>4</v>
      </c>
      <c r="U82" s="16" t="n">
        <v>7</v>
      </c>
      <c r="V82" s="26" t="n">
        <f aca="false">(P82*$P$8+Q82*$Q$8+R82*$R$8+S82*$S$8+T82*$T$8+U82*$U$8)/$V$8</f>
        <v>4.85714285714286</v>
      </c>
      <c r="W82" s="16" t="str">
        <f aca="false">IF(V82&gt;=8,"Giái",IF(AND(V82&gt;=7,V82&lt;8),"Kh¸",IF(AND(V82&gt;=6,V82&lt;7),"TB Kh¸",IF(AND(V82&gt;=5,V82&lt;6),"TB","YÕu"))))</f>
        <v>YÕu</v>
      </c>
      <c r="X82" s="28" t="s">
        <v>36</v>
      </c>
      <c r="Y82" s="20" t="n">
        <f aca="false">(D82*$D$8+E82*$E$8+F82*$F$8+G82*$G$8+H82*$H$8+I82*$I$8+J82*$J$8+K82*$K$8+L82*$L$8+P82*$P$8+Q82*$Q$8+R82*$R$8+S82*$S$8+T82*$T$8+U82*$U$8)/61</f>
        <v>5.88524590163934</v>
      </c>
      <c r="Z82" s="19" t="str">
        <f aca="false">IF(Y82&gt;=8,"Giái",IF(AND(Y82&gt;=7,Y82&lt;8),"Kh¸",IF(AND(Y82&gt;=6,Y82&lt;7),"TB Kh¸",IF(AND(Y82&gt;=5,Y82&lt;6),"TB","YÕu"))))</f>
        <v>TB</v>
      </c>
      <c r="AA82" s="19" t="str">
        <f aca="false">X82</f>
        <v>Tèt</v>
      </c>
    </row>
    <row r="83" customFormat="false" ht="12.75" hidden="false" customHeight="false" outlineLevel="0" collapsed="false">
      <c r="A83" s="16" t="n">
        <v>75</v>
      </c>
      <c r="B83" s="24" t="s">
        <v>84</v>
      </c>
      <c r="C83" s="25" t="s">
        <v>145</v>
      </c>
      <c r="D83" s="16" t="n">
        <v>7</v>
      </c>
      <c r="E83" s="16" t="n">
        <v>5</v>
      </c>
      <c r="F83" s="27" t="n">
        <v>6</v>
      </c>
      <c r="G83" s="16" t="n">
        <v>6</v>
      </c>
      <c r="H83" s="16" t="n">
        <v>7</v>
      </c>
      <c r="I83" s="16" t="n">
        <v>6</v>
      </c>
      <c r="J83" s="16" t="n">
        <v>7</v>
      </c>
      <c r="K83" s="16" t="n">
        <v>7</v>
      </c>
      <c r="L83" s="16" t="n">
        <v>7</v>
      </c>
      <c r="M83" s="20" t="n">
        <f aca="false">(D83*4+E83*7+F83*4+G83*3+H83*3+I83*4.5+J83*2+K83*3+L83*3)/33.5</f>
        <v>6.23880597014925</v>
      </c>
      <c r="N83" s="16" t="str">
        <f aca="false">IF(M83&gt;=8,"Giái",IF(AND(M83&gt;=7,M83&lt;8),"Kh¸",IF(AND(M83&gt;=6,M83&lt;7),"TB Kh¸",IF(AND(M83&gt;=5,M83&lt;6),"TB","YÕu"))))</f>
        <v>TB Kh¸</v>
      </c>
      <c r="O83" s="28" t="s">
        <v>36</v>
      </c>
      <c r="P83" s="27" t="n">
        <v>4</v>
      </c>
      <c r="Q83" s="16" t="n">
        <v>6</v>
      </c>
      <c r="R83" s="16" t="n">
        <v>5</v>
      </c>
      <c r="S83" s="16" t="n">
        <v>6</v>
      </c>
      <c r="T83" s="27" t="n">
        <v>4</v>
      </c>
      <c r="U83" s="16" t="n">
        <v>7</v>
      </c>
      <c r="V83" s="26" t="n">
        <f aca="false">(P83*$P$8+Q83*$Q$8+R83*$R$8+S83*$S$8+T83*$T$8+U83*$U$8)/$V$8</f>
        <v>5.10714285714286</v>
      </c>
      <c r="W83" s="16" t="str">
        <f aca="false">IF(V83&gt;=8,"Giái",IF(AND(V83&gt;=7,V83&lt;8),"Kh¸",IF(AND(V83&gt;=6,V83&lt;7),"TB Kh¸",IF(AND(V83&gt;=5,V83&lt;6),"TB","YÕu"))))</f>
        <v>TB</v>
      </c>
      <c r="X83" s="28" t="s">
        <v>36</v>
      </c>
      <c r="Y83" s="20" t="n">
        <f aca="false">(D83*$D$8+E83*$E$8+F83*$F$8+G83*$G$8+H83*$H$8+I83*$I$8+J83*$J$8+K83*$K$8+L83*$L$8+P83*$P$8+Q83*$Q$8+R83*$R$8+S83*$S$8+T83*$T$8+U83*$U$8)/61</f>
        <v>5.72131147540984</v>
      </c>
      <c r="Z83" s="19" t="str">
        <f aca="false">IF(Y83&gt;=8,"Giái",IF(AND(Y83&gt;=7,Y83&lt;8),"Kh¸",IF(AND(Y83&gt;=6,Y83&lt;7),"TB Kh¸",IF(AND(Y83&gt;=5,Y83&lt;6),"TB","YÕu"))))</f>
        <v>TB</v>
      </c>
      <c r="AA83" s="19" t="str">
        <f aca="false">X83</f>
        <v>Tèt</v>
      </c>
    </row>
    <row r="84" customFormat="false" ht="12.75" hidden="false" customHeight="false" outlineLevel="0" collapsed="false">
      <c r="A84" s="30" t="n">
        <v>76</v>
      </c>
      <c r="B84" s="31" t="s">
        <v>146</v>
      </c>
      <c r="C84" s="32" t="s">
        <v>102</v>
      </c>
      <c r="D84" s="30" t="n">
        <v>6</v>
      </c>
      <c r="E84" s="30" t="n">
        <v>5.5</v>
      </c>
      <c r="F84" s="30" t="n">
        <v>5</v>
      </c>
      <c r="G84" s="30" t="n">
        <v>6</v>
      </c>
      <c r="H84" s="30" t="n">
        <v>5</v>
      </c>
      <c r="I84" s="30" t="n">
        <v>6</v>
      </c>
      <c r="J84" s="30" t="n">
        <v>6</v>
      </c>
      <c r="K84" s="30" t="n">
        <v>6</v>
      </c>
      <c r="L84" s="30" t="n">
        <v>6</v>
      </c>
      <c r="M84" s="33" t="n">
        <f aca="false">(D84*4+E84*7+F84*4+G84*3+H84*3+I84*4.5+J84*2+K84*3+L84*3)/33.5</f>
        <v>5.6865671641791</v>
      </c>
      <c r="N84" s="30" t="str">
        <f aca="false">IF(M84&gt;=8,"Giái",IF(AND(M84&gt;=7,M84&lt;8),"Kh¸",IF(AND(M84&gt;=6,M84&lt;7),"TB Kh¸",IF(AND(M84&gt;=5,M84&lt;6),"TB","YÕu"))))</f>
        <v>TB</v>
      </c>
      <c r="O84" s="34" t="s">
        <v>36</v>
      </c>
      <c r="P84" s="35" t="n">
        <v>4</v>
      </c>
      <c r="Q84" s="30" t="n">
        <v>7</v>
      </c>
      <c r="R84" s="35" t="n">
        <v>4</v>
      </c>
      <c r="S84" s="35" t="n">
        <v>4</v>
      </c>
      <c r="T84" s="35" t="n">
        <v>3</v>
      </c>
      <c r="U84" s="30" t="n">
        <v>7</v>
      </c>
      <c r="V84" s="33" t="n">
        <f aca="false">(P84*$P$8+Q84*$Q$8+R84*$R$8+S84*$S$8+T84*$T$8+U84*$U$8)/$V$8</f>
        <v>4.42857142857143</v>
      </c>
      <c r="W84" s="30" t="str">
        <f aca="false">IF(V84&gt;=8,"Giái",IF(AND(V84&gt;=7,V84&lt;8),"Kh¸",IF(AND(V84&gt;=6,V84&lt;7),"TB Kh¸",IF(AND(V84&gt;=5,V84&lt;6),"TB","YÕu"))))</f>
        <v>YÕu</v>
      </c>
      <c r="X84" s="34" t="s">
        <v>36</v>
      </c>
      <c r="Y84" s="33" t="n">
        <f aca="false">(D84*$D$8+E84*$E$8+F84*$F$8+G84*$G$8+H84*$H$8+I84*$I$8+J84*$J$8+K84*$K$8+L84*$L$8+P84*$P$8+Q84*$Q$8+R84*$R$8+S84*$S$8+T84*$T$8+U84*$U$8)/61</f>
        <v>5.10655737704918</v>
      </c>
      <c r="Z84" s="30" t="str">
        <f aca="false">IF(Y84&gt;=8,"Giái",IF(AND(Y84&gt;=7,Y84&lt;8),"Kh¸",IF(AND(Y84&gt;=6,Y84&lt;7),"TB Kh¸",IF(AND(Y84&gt;=5,Y84&lt;6),"TB","YÕu"))))</f>
        <v>TB</v>
      </c>
      <c r="AA84" s="30" t="str">
        <f aca="false">X84</f>
        <v>Tèt</v>
      </c>
    </row>
    <row r="85" customFormat="false" ht="12.75" hidden="false" customHeight="false" outlineLevel="0" collapsed="false">
      <c r="M85" s="36"/>
    </row>
    <row r="86" customFormat="false" ht="12.75" hidden="false" customHeight="false" outlineLevel="0" collapsed="false">
      <c r="M86" s="36"/>
    </row>
    <row r="87" customFormat="false" ht="14.25" hidden="false" customHeight="false" outlineLevel="0" collapsed="false">
      <c r="B87" s="37" t="s">
        <v>147</v>
      </c>
      <c r="V87" s="38" t="s">
        <v>148</v>
      </c>
    </row>
    <row r="91" customFormat="false" ht="12.75" hidden="false" customHeight="false" outlineLevel="0" collapsed="false">
      <c r="U91" s="11" t="s">
        <v>149</v>
      </c>
    </row>
  </sheetData>
  <mergeCells count="11">
    <mergeCell ref="A1:D1"/>
    <mergeCell ref="A2:C2"/>
    <mergeCell ref="D3:M3"/>
    <mergeCell ref="A4:AA4"/>
    <mergeCell ref="A6:A8"/>
    <mergeCell ref="B6:B8"/>
    <mergeCell ref="C6:O6"/>
    <mergeCell ref="P6:V6"/>
    <mergeCell ref="W6:X7"/>
    <mergeCell ref="Y6:AA7"/>
    <mergeCell ref="N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08:27:30Z</dcterms:created>
  <dc:creator>User</dc:creator>
  <dc:description/>
  <dc:language>en-US</dc:language>
  <cp:lastModifiedBy>phutt</cp:lastModifiedBy>
  <dcterms:modified xsi:type="dcterms:W3CDTF">2010-07-10T16:04:02Z</dcterms:modified>
  <cp:revision>0</cp:revision>
  <dc:subject/>
  <dc:title/>
</cp:coreProperties>
</file>