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KT4 - K3" sheetId="1" state="visible" r:id="rId2"/>
    <sheet name="Sheet3" sheetId="2" state="visible" r:id="rId3"/>
  </sheets>
  <definedNames>
    <definedName function="false" hidden="false" localSheetId="0" name="_xlnm.Print_Titles" vbProcedure="false">'CDKT4 - K3'!$2:$3</definedName>
    <definedName function="false" hidden="false" localSheetId="0" name="Excel_BuiltIn__FilterDatabase" vbProcedure="false">'CDKT4 - K3'!$A$4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1">
  <si>
    <t xml:space="preserve">B¶ng ®iÓm tæng kÕt n¨m häc 2009 - 2010
 líp Cao ®¼ng kÕ to¸n 4 - k3</t>
  </si>
  <si>
    <t xml:space="preserve">Kú 1</t>
  </si>
  <si>
    <t xml:space="preserve">KỲ 2</t>
  </si>
  <si>
    <t xml:space="preserve">Cả năm </t>
  </si>
  <si>
    <t xml:space="preserve">Xếp loại </t>
  </si>
  <si>
    <t xml:space="preserve">TT</t>
  </si>
  <si>
    <t xml:space="preserve">Hä vµ tªn sinh viªn</t>
  </si>
  <si>
    <t xml:space="preserve">TiÕng Anh</t>
  </si>
  <si>
    <t xml:space="preserve">Tin øng dông</t>
  </si>
  <si>
    <t xml:space="preserve">T­ T­ëng HCM</t>
  </si>
  <si>
    <t xml:space="preserve">Lý ThuyÕt Tµi ChÝnh</t>
  </si>
  <si>
    <t xml:space="preserve">Marketing</t>
  </si>
  <si>
    <t xml:space="preserve">Lý ThuyÕt TiÒn TÖ</t>
  </si>
  <si>
    <t xml:space="preserve">§­êng lèi §CS</t>
  </si>
  <si>
    <t xml:space="preserve">KÕ To¸n Tµi ChÝnh 1</t>
  </si>
  <si>
    <t xml:space="preserve">X¸c XuÊt Thèng Kª</t>
  </si>
  <si>
    <t xml:space="preserve">TBC</t>
  </si>
  <si>
    <t xml:space="preserve">Häc lùc</t>
  </si>
  <si>
    <t xml:space="preserve">H¹nh kiÓm</t>
  </si>
  <si>
    <t xml:space="preserve">Thống kê DN</t>
  </si>
  <si>
    <t xml:space="preserve">Tài chính DN</t>
  </si>
  <si>
    <t xml:space="preserve">TT CK</t>
  </si>
  <si>
    <t xml:space="preserve">Quản trị DN</t>
  </si>
  <si>
    <t xml:space="preserve">Toán KT </t>
  </si>
  <si>
    <t xml:space="preserve">Kế toán TC</t>
  </si>
  <si>
    <t xml:space="preserve">TB </t>
  </si>
  <si>
    <t xml:space="preserve">Học tập </t>
  </si>
  <si>
    <t xml:space="preserve">Đạo đức </t>
  </si>
  <si>
    <t xml:space="preserve">NguyÔn ThÞ Kim</t>
  </si>
  <si>
    <t xml:space="preserve">Anh</t>
  </si>
  <si>
    <t xml:space="preserve">Tèt</t>
  </si>
  <si>
    <t xml:space="preserve">§µm ThÞ</t>
  </si>
  <si>
    <t xml:space="preserve">BÝch</t>
  </si>
  <si>
    <t xml:space="preserve">Tèng ThÞ Ngäc</t>
  </si>
  <si>
    <t xml:space="preserve">NguyÔn H­¬ng</t>
  </si>
  <si>
    <t xml:space="preserve">Chµ</t>
  </si>
  <si>
    <t xml:space="preserve">XuÊt s¾c</t>
  </si>
  <si>
    <t xml:space="preserve">§oµn H÷u </t>
  </si>
  <si>
    <t xml:space="preserve">ChÝ</t>
  </si>
  <si>
    <t xml:space="preserve">Ph¹m ThÞ</t>
  </si>
  <si>
    <t xml:space="preserve">DÞu</t>
  </si>
  <si>
    <t xml:space="preserve">NguyÔn TiÕn </t>
  </si>
  <si>
    <t xml:space="preserve">§¹t</t>
  </si>
  <si>
    <t xml:space="preserve">NguyÔn ThÞ </t>
  </si>
  <si>
    <t xml:space="preserve">GÊm</t>
  </si>
  <si>
    <t xml:space="preserve">Lª ThÞ</t>
  </si>
  <si>
    <t xml:space="preserve">H»ng</t>
  </si>
  <si>
    <t xml:space="preserve">NguyÔn ThÞ</t>
  </si>
  <si>
    <t xml:space="preserve">H­¬ng</t>
  </si>
  <si>
    <t xml:space="preserve">NguyÔn ThÞ Hång</t>
  </si>
  <si>
    <t xml:space="preserve">NguyÔn ThÞ Thu</t>
  </si>
  <si>
    <t xml:space="preserve">Hµ</t>
  </si>
  <si>
    <t xml:space="preserve">NguyÔn Thu</t>
  </si>
  <si>
    <t xml:space="preserve">Phïng ThÞ Ngäc </t>
  </si>
  <si>
    <t xml:space="preserve">Bïi ThÞ KiÒu</t>
  </si>
  <si>
    <t xml:space="preserve">H¹nh</t>
  </si>
  <si>
    <t xml:space="preserve">Vò TiÕn</t>
  </si>
  <si>
    <t xml:space="preserve">H­ng</t>
  </si>
  <si>
    <t xml:space="preserve">§inh TiÕn  </t>
  </si>
  <si>
    <t xml:space="preserve">Hoµng</t>
  </si>
  <si>
    <t xml:space="preserve">Tèng ThÞ</t>
  </si>
  <si>
    <t xml:space="preserve">Hoa</t>
  </si>
  <si>
    <t xml:space="preserve">Trương Thị</t>
  </si>
  <si>
    <t xml:space="preserve">Trần Văn</t>
  </si>
  <si>
    <t xml:space="preserve">Hoàng</t>
  </si>
  <si>
    <t xml:space="preserve">HuÖ</t>
  </si>
  <si>
    <t xml:space="preserve">Đinh Thị </t>
  </si>
  <si>
    <t xml:space="preserve">Huyền</t>
  </si>
  <si>
    <t xml:space="preserve">Th©n ThÞ </t>
  </si>
  <si>
    <t xml:space="preserve">HuyÒn</t>
  </si>
  <si>
    <t xml:space="preserve">TrÇn ThÞ Thu </t>
  </si>
  <si>
    <t xml:space="preserve">Hoàng Thị</t>
  </si>
  <si>
    <t xml:space="preserve">Lai</t>
  </si>
  <si>
    <t xml:space="preserve">Khổng Thị Thanh</t>
  </si>
  <si>
    <t xml:space="preserve">Lam</t>
  </si>
  <si>
    <t xml:space="preserve">NguyÔn Thanh </t>
  </si>
  <si>
    <t xml:space="preserve">LÖ</t>
  </si>
  <si>
    <t xml:space="preserve">Phạm Thị Kim</t>
  </si>
  <si>
    <t xml:space="preserve">Luyến</t>
  </si>
  <si>
    <t xml:space="preserve">NguyÔn V¨n</t>
  </si>
  <si>
    <t xml:space="preserve">LuyÕn</t>
  </si>
  <si>
    <t xml:space="preserve">Chu ThÞ</t>
  </si>
  <si>
    <t xml:space="preserve">Lý</t>
  </si>
  <si>
    <t xml:space="preserve">SÒnh ThÞ</t>
  </si>
  <si>
    <t xml:space="preserve">L­¬ng ThÞ Ngäc</t>
  </si>
  <si>
    <t xml:space="preserve">Mai</t>
  </si>
  <si>
    <t xml:space="preserve">Bïi NguyÖt </t>
  </si>
  <si>
    <t xml:space="preserve">Minh</t>
  </si>
  <si>
    <t xml:space="preserve">NguyÔn Anh </t>
  </si>
  <si>
    <t xml:space="preserve">Kh¸</t>
  </si>
  <si>
    <t xml:space="preserve">D­¬ng ThÞ</t>
  </si>
  <si>
    <t xml:space="preserve">MÕn</t>
  </si>
  <si>
    <t xml:space="preserve">Nga</t>
  </si>
  <si>
    <t xml:space="preserve">§inh ThÞ</t>
  </si>
  <si>
    <t xml:space="preserve">§µo ThÞ </t>
  </si>
  <si>
    <t xml:space="preserve">Ngäc</t>
  </si>
  <si>
    <t xml:space="preserve">Nhung</t>
  </si>
  <si>
    <t xml:space="preserve">Vũ Thị Cẩm </t>
  </si>
  <si>
    <t xml:space="preserve">Bïi ThÞ </t>
  </si>
  <si>
    <t xml:space="preserve">Ph­¬ng</t>
  </si>
  <si>
    <t xml:space="preserve">Hoµng ThÞ</t>
  </si>
  <si>
    <t xml:space="preserve">Trần Thị</t>
  </si>
  <si>
    <t xml:space="preserve">Quế</t>
  </si>
  <si>
    <t xml:space="preserve">Quyªn</t>
  </si>
  <si>
    <t xml:space="preserve">Hµ ThÞ </t>
  </si>
  <si>
    <t xml:space="preserve">Th¶o</t>
  </si>
  <si>
    <t xml:space="preserve">Đặng Thị Ngọc</t>
  </si>
  <si>
    <t xml:space="preserve">Thanh</t>
  </si>
  <si>
    <t xml:space="preserve">Th­êng</t>
  </si>
  <si>
    <t xml:space="preserve">Vò Träng</t>
  </si>
  <si>
    <t xml:space="preserve">ThuËn</t>
  </si>
  <si>
    <t xml:space="preserve">Thuú</t>
  </si>
  <si>
    <t xml:space="preserve">Bïi ThÞ</t>
  </si>
  <si>
    <t xml:space="preserve">Thuû</t>
  </si>
  <si>
    <t xml:space="preserve">Ph­¬ng </t>
  </si>
  <si>
    <t xml:space="preserve">Thuý</t>
  </si>
  <si>
    <t xml:space="preserve">Thuỳ</t>
  </si>
  <si>
    <t xml:space="preserve">Lª Thị </t>
  </si>
  <si>
    <t xml:space="preserve">Hà Thị</t>
  </si>
  <si>
    <t xml:space="preserve">Thuỷ</t>
  </si>
  <si>
    <t xml:space="preserve">§µo ThÞ Thu</t>
  </si>
  <si>
    <t xml:space="preserve">Trang</t>
  </si>
  <si>
    <t xml:space="preserve">D­¬ng ThÞ HuyÒn</t>
  </si>
  <si>
    <t xml:space="preserve">NguyÔn Ngäc</t>
  </si>
  <si>
    <t xml:space="preserve">TuyÕn</t>
  </si>
  <si>
    <t xml:space="preserve">Vò Thanh </t>
  </si>
  <si>
    <t xml:space="preserve">V©n</t>
  </si>
  <si>
    <t xml:space="preserve">Vò ThÞ ¸nh</t>
  </si>
  <si>
    <t xml:space="preserve">L­¬ng ThÞ </t>
  </si>
  <si>
    <t xml:space="preserve">Vui</t>
  </si>
  <si>
    <t xml:space="preserve">Vũ Thị</t>
  </si>
  <si>
    <t xml:space="preserve">Xuyến</t>
  </si>
  <si>
    <t xml:space="preserve">§ç ThÞ</t>
  </si>
  <si>
    <t xml:space="preserve">YÕn</t>
  </si>
  <si>
    <t xml:space="preserve">V­¬ng H¶i</t>
  </si>
  <si>
    <t xml:space="preserve">NguyÔn ThÞ H¶i</t>
  </si>
  <si>
    <t xml:space="preserve">Vò ThÞ </t>
  </si>
  <si>
    <t xml:space="preserve">Th­</t>
  </si>
  <si>
    <t xml:space="preserve">Khoa Kinh tÕ - CNTT</t>
  </si>
  <si>
    <t xml:space="preserve">gv CHñ NHIÖM</t>
  </si>
  <si>
    <t xml:space="preserve">NguyÔn ThÞ Thµ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Time"/>
      <family val="2"/>
    </font>
    <font>
      <sz val="12"/>
      <name val=".VnTime"/>
      <family val="0"/>
    </font>
    <font>
      <b val="true"/>
      <sz val="10"/>
      <name val="Arial"/>
      <family val="0"/>
    </font>
    <font>
      <b val="true"/>
      <sz val="12"/>
      <name val=".VnTime"/>
      <family val="0"/>
    </font>
    <font>
      <sz val="12"/>
      <name val=".VnTimeH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.VnTime"/>
      <family val="2"/>
    </font>
    <font>
      <sz val="9"/>
      <name val=".VnTime"/>
      <family val="0"/>
    </font>
    <font>
      <sz val="11"/>
      <name val=".VnTime"/>
      <family val="0"/>
    </font>
    <font>
      <b val="true"/>
      <sz val="12"/>
      <name val=".VnTime"/>
      <family val="2"/>
    </font>
    <font>
      <sz val="12"/>
      <name val=".VnTime"/>
      <family val="2"/>
    </font>
    <font>
      <sz val="10"/>
      <name val="Times New Roman"/>
      <family val="1"/>
    </font>
    <font>
      <sz val="10"/>
      <name val=".VnTime"/>
      <family val="2"/>
    </font>
    <font>
      <i val="true"/>
      <sz val="12"/>
      <name val=".VnTime"/>
      <family val="2"/>
    </font>
    <font>
      <b val="true"/>
      <sz val="12"/>
      <name val=".VnTimeH"/>
      <family val="2"/>
    </font>
    <font>
      <b val="true"/>
      <sz val="11"/>
      <name val=".VnTimeH"/>
      <family val="2"/>
    </font>
    <font>
      <b val="true"/>
      <i val="true"/>
      <sz val="12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6.56"/>
    <col collapsed="false" customWidth="true" hidden="false" outlineLevel="0" max="3" min="3" style="1" width="7.14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7" min="6" style="0" width="4.14"/>
    <col collapsed="false" customWidth="true" hidden="false" outlineLevel="0" max="8" min="8" style="0" width="3.85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true" outlineLevel="0" max="14" min="14" style="2" width="11.28"/>
    <col collapsed="false" customWidth="true" hidden="true" outlineLevel="0" max="15" min="15" style="0" width="9.7"/>
    <col collapsed="false" customWidth="true" hidden="false" outlineLevel="0" max="17" min="16" style="3" width="6.56"/>
    <col collapsed="false" customWidth="true" hidden="false" outlineLevel="0" max="18" min="18" style="3" width="5.28"/>
    <col collapsed="false" customWidth="true" hidden="false" outlineLevel="0" max="19" min="19" style="3" width="6.99"/>
    <col collapsed="false" customWidth="true" hidden="false" outlineLevel="0" max="20" min="20" style="3" width="6.13"/>
    <col collapsed="false" customWidth="true" hidden="false" outlineLevel="0" max="21" min="21" style="3" width="6.99"/>
    <col collapsed="false" customWidth="true" hidden="false" outlineLevel="0" max="22" min="22" style="4" width="5.71"/>
    <col collapsed="false" customWidth="true" hidden="false" outlineLevel="0" max="23" min="23" style="5" width="6.7"/>
    <col collapsed="false" customWidth="true" hidden="false" outlineLevel="0" max="24" min="24" style="0" width="9.41"/>
    <col collapsed="false" customWidth="true" hidden="false" outlineLevel="0" max="25" min="25" style="6" width="7.28"/>
    <col collapsed="false" customWidth="false" hidden="false" outlineLevel="0" max="257" min="26" style="7" width="9.14"/>
  </cols>
  <sheetData>
    <row r="1" customFormat="false" ht="40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2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 t="s">
        <v>2</v>
      </c>
      <c r="Q2" s="10"/>
      <c r="R2" s="10"/>
      <c r="S2" s="10"/>
      <c r="T2" s="10"/>
      <c r="U2" s="10"/>
      <c r="V2" s="10"/>
      <c r="W2" s="11" t="s">
        <v>3</v>
      </c>
      <c r="X2" s="12" t="s">
        <v>4</v>
      </c>
      <c r="Y2" s="12"/>
    </row>
    <row r="3" customFormat="false" ht="84" hidden="false" customHeight="true" outlineLevel="0" collapsed="false">
      <c r="A3" s="13" t="s">
        <v>5</v>
      </c>
      <c r="B3" s="14" t="s">
        <v>6</v>
      </c>
      <c r="C3" s="14"/>
      <c r="D3" s="15" t="s">
        <v>7</v>
      </c>
      <c r="E3" s="15" t="s">
        <v>8</v>
      </c>
      <c r="F3" s="16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7" t="s">
        <v>16</v>
      </c>
      <c r="N3" s="18" t="s">
        <v>17</v>
      </c>
      <c r="O3" s="19" t="s">
        <v>18</v>
      </c>
      <c r="P3" s="20" t="s">
        <v>19</v>
      </c>
      <c r="Q3" s="21" t="s">
        <v>20</v>
      </c>
      <c r="R3" s="21" t="s">
        <v>21</v>
      </c>
      <c r="S3" s="21" t="s">
        <v>22</v>
      </c>
      <c r="T3" s="21" t="s">
        <v>23</v>
      </c>
      <c r="U3" s="21" t="s">
        <v>24</v>
      </c>
      <c r="V3" s="22" t="s">
        <v>25</v>
      </c>
      <c r="W3" s="11"/>
      <c r="X3" s="23" t="s">
        <v>26</v>
      </c>
      <c r="Y3" s="23" t="s">
        <v>27</v>
      </c>
    </row>
    <row r="4" customFormat="false" ht="15.75" hidden="false" customHeight="false" outlineLevel="0" collapsed="false">
      <c r="A4" s="24"/>
      <c r="B4" s="25"/>
      <c r="C4" s="25"/>
      <c r="D4" s="26" t="n">
        <v>4</v>
      </c>
      <c r="E4" s="26" t="n">
        <v>3</v>
      </c>
      <c r="F4" s="26" t="n">
        <v>3</v>
      </c>
      <c r="G4" s="26" t="n">
        <v>4</v>
      </c>
      <c r="H4" s="26" t="n">
        <v>2</v>
      </c>
      <c r="I4" s="26" t="n">
        <v>3</v>
      </c>
      <c r="J4" s="26" t="n">
        <v>4</v>
      </c>
      <c r="K4" s="26" t="n">
        <v>7</v>
      </c>
      <c r="L4" s="26" t="n">
        <v>3</v>
      </c>
      <c r="M4" s="27" t="n">
        <f aca="false">SUM(D4:L4)</f>
        <v>33</v>
      </c>
      <c r="N4" s="28"/>
      <c r="O4" s="29"/>
      <c r="P4" s="30" t="n">
        <v>3</v>
      </c>
      <c r="Q4" s="31" t="n">
        <v>6</v>
      </c>
      <c r="R4" s="31" t="n">
        <v>3</v>
      </c>
      <c r="S4" s="31" t="n">
        <v>3</v>
      </c>
      <c r="T4" s="31" t="n">
        <v>3</v>
      </c>
      <c r="U4" s="31" t="n">
        <v>10</v>
      </c>
      <c r="V4" s="32" t="n">
        <f aca="false">SUM(P4:U4)</f>
        <v>28</v>
      </c>
      <c r="W4" s="33" t="n">
        <f aca="false">M4+V4</f>
        <v>61</v>
      </c>
      <c r="X4" s="34"/>
      <c r="Y4" s="35"/>
    </row>
    <row r="5" s="49" customFormat="true" ht="15.75" hidden="false" customHeight="false" outlineLevel="0" collapsed="false">
      <c r="A5" s="36" t="n">
        <v>1</v>
      </c>
      <c r="B5" s="37" t="s">
        <v>28</v>
      </c>
      <c r="C5" s="38" t="s">
        <v>29</v>
      </c>
      <c r="D5" s="39" t="n">
        <v>5</v>
      </c>
      <c r="E5" s="39" t="n">
        <v>5</v>
      </c>
      <c r="F5" s="39" t="n">
        <v>7</v>
      </c>
      <c r="G5" s="39" t="n">
        <v>6</v>
      </c>
      <c r="H5" s="39" t="n">
        <v>7</v>
      </c>
      <c r="I5" s="39" t="n">
        <v>7</v>
      </c>
      <c r="J5" s="39" t="n">
        <v>7</v>
      </c>
      <c r="K5" s="40" t="n">
        <v>6</v>
      </c>
      <c r="L5" s="39" t="n">
        <v>5</v>
      </c>
      <c r="M5" s="41" t="n">
        <f aca="false">(D5*$D$4+E5*$E$4+F5*$F$4+G5*$G$4+H5*$H$4+I5*$I$4+J5*$J$4+K5*$K$4+L5*$L$4)/$M$4</f>
        <v>6.06060606060606</v>
      </c>
      <c r="N5" s="39" t="str">
        <f aca="false">IF(M5&gt;=9,"XuÊt s¾c",IF(M5&gt;=8,"Giái",IF(M5&gt;=7,"Kh¸",IF(M5&gt;=6,"TB kh¸",IF(M5&gt;=5,"Trung b×nh","YÕu")))))</f>
        <v>TB kh¸</v>
      </c>
      <c r="O5" s="42" t="s">
        <v>30</v>
      </c>
      <c r="P5" s="43" t="n">
        <v>5</v>
      </c>
      <c r="Q5" s="44" t="n">
        <v>4</v>
      </c>
      <c r="R5" s="44" t="n">
        <v>5</v>
      </c>
      <c r="S5" s="44" t="n">
        <v>6</v>
      </c>
      <c r="T5" s="44" t="n">
        <v>5</v>
      </c>
      <c r="U5" s="44" t="n">
        <v>4</v>
      </c>
      <c r="V5" s="45" t="n">
        <f aca="false">(P5*$P$4+Q5*$Q$4+R5*$R$4+S5*$S$4+T5*$T$4+U5*$U$4)/$V$4</f>
        <v>4.53571428571429</v>
      </c>
      <c r="W5" s="46" t="n">
        <f aca="false">(D5*$D$4+E5*$E$4+F5*$F$4+G5*$G$4+H5*$H$4+I5*$I$4+J5*$J$4+K5*$K$4+L5*$L$4+P5*$P$4+Q5*$Q$4+R5*$R$4+S5*$S$4+T5*$T$4+U5*$U$4)/$W$4</f>
        <v>5.36065573770492</v>
      </c>
      <c r="X5" s="47" t="str">
        <f aca="false">IF(W5&gt;9,"xuÊt s¾c",IF(W5&gt;=8,"Giỏi",IF(W5&gt;=7,"Khá",IF(W5&gt;=6,"TB Khá",IF(W5&gt;=5," TrungBình","Yếu")))))</f>
        <v> TrungBình</v>
      </c>
      <c r="Y5" s="48" t="str">
        <f aca="false">O5</f>
        <v>Tèt</v>
      </c>
    </row>
    <row r="6" s="49" customFormat="true" ht="15.75" hidden="false" customHeight="false" outlineLevel="0" collapsed="false">
      <c r="A6" s="50" t="n">
        <v>2</v>
      </c>
      <c r="B6" s="51" t="s">
        <v>31</v>
      </c>
      <c r="C6" s="52" t="s">
        <v>32</v>
      </c>
      <c r="D6" s="53" t="n">
        <v>7</v>
      </c>
      <c r="E6" s="53" t="n">
        <v>6</v>
      </c>
      <c r="F6" s="53" t="n">
        <v>7</v>
      </c>
      <c r="G6" s="53" t="n">
        <v>7</v>
      </c>
      <c r="H6" s="53" t="n">
        <v>8</v>
      </c>
      <c r="I6" s="53" t="n">
        <v>8</v>
      </c>
      <c r="J6" s="53" t="n">
        <v>8</v>
      </c>
      <c r="K6" s="53" t="n">
        <v>9</v>
      </c>
      <c r="L6" s="53" t="n">
        <v>7</v>
      </c>
      <c r="M6" s="41" t="n">
        <f aca="false">(D6*$D$4+E6*$E$4+F6*$F$4+G6*$G$4+H6*$H$4+I6*$I$4+J6*$J$4+K6*$K$4+L6*$L$4)/$M$4</f>
        <v>7.60606060606061</v>
      </c>
      <c r="N6" s="53" t="str">
        <f aca="false">IF(M6&gt;=9,"XuÊt s¾c",IF(M6&gt;=8,"Giái",IF(M6&gt;=7,"Kh¸",IF(M6&gt;=6,"TB kh¸",IF(M6&gt;=5,"Trung b×nh","YÕu")))))</f>
        <v>Kh¸</v>
      </c>
      <c r="O6" s="54" t="s">
        <v>30</v>
      </c>
      <c r="P6" s="55" t="n">
        <v>9</v>
      </c>
      <c r="Q6" s="56" t="n">
        <v>9</v>
      </c>
      <c r="R6" s="56" t="n">
        <v>9</v>
      </c>
      <c r="S6" s="56" t="n">
        <v>4</v>
      </c>
      <c r="T6" s="56" t="n">
        <v>7</v>
      </c>
      <c r="U6" s="56" t="n">
        <v>9</v>
      </c>
      <c r="V6" s="57" t="n">
        <f aca="false">(P6*$P$4+Q6*$Q$4+R6*$R$4+S6*$S$4+T6*$T$4+U6*$U$4)/$V$4</f>
        <v>8.25</v>
      </c>
      <c r="W6" s="46" t="n">
        <f aca="false">(D6*$D$4+E6*$E$4+F6*$F$4+G6*$G$4+H6*$H$4+I6*$I$4+J6*$J$4+K6*$K$4+L6*$L$4+P6*$P$4+Q6*$Q$4+R6*$R$4+S6*$S$4+T6*$T$4+U6*$U$4)/$W$4</f>
        <v>7.9016393442623</v>
      </c>
      <c r="X6" s="47" t="str">
        <f aca="false">IF(W6&gt;9,"xuÊt s¾c",IF(W6&gt;=8,"Giỏi",IF(W6&gt;=7,"Khá",IF(W6&gt;=6,"TB Khá",IF(W6&gt;=5," TrungBình","Yếu")))))</f>
        <v>Khá</v>
      </c>
      <c r="Y6" s="58" t="str">
        <f aca="false">O6</f>
        <v>Tèt</v>
      </c>
    </row>
    <row r="7" s="49" customFormat="true" ht="15.75" hidden="false" customHeight="false" outlineLevel="0" collapsed="false">
      <c r="A7" s="50" t="n">
        <v>3</v>
      </c>
      <c r="B7" s="51" t="s">
        <v>33</v>
      </c>
      <c r="C7" s="52" t="s">
        <v>32</v>
      </c>
      <c r="D7" s="53" t="n">
        <v>7</v>
      </c>
      <c r="E7" s="53" t="n">
        <v>8</v>
      </c>
      <c r="F7" s="53" t="n">
        <v>6</v>
      </c>
      <c r="G7" s="53" t="n">
        <v>6</v>
      </c>
      <c r="H7" s="53" t="n">
        <v>7</v>
      </c>
      <c r="I7" s="53" t="n">
        <v>7</v>
      </c>
      <c r="J7" s="53" t="n">
        <v>8</v>
      </c>
      <c r="K7" s="59" t="n">
        <v>6</v>
      </c>
      <c r="L7" s="53" t="n">
        <v>6</v>
      </c>
      <c r="M7" s="41" t="n">
        <f aca="false">(D7*$D$4+E7*$E$4+F7*$F$4+G7*$G$4+H7*$H$4+I7*$I$4+J7*$J$4+K7*$K$4+L7*$L$4)/$M$4</f>
        <v>6.6969696969697</v>
      </c>
      <c r="N7" s="53" t="str">
        <f aca="false">IF(M7&gt;=9,"XuÊt s¾c",IF(M7&gt;=8,"Giái",IF(M7&gt;=7,"Kh¸",IF(M7&gt;=6,"TB kh¸",IF(M7&gt;=5,"Trung b×nh","YÕu")))))</f>
        <v>TB kh¸</v>
      </c>
      <c r="O7" s="54" t="s">
        <v>30</v>
      </c>
      <c r="P7" s="60" t="n">
        <v>7</v>
      </c>
      <c r="Q7" s="61" t="n">
        <v>4</v>
      </c>
      <c r="R7" s="61" t="n">
        <v>5</v>
      </c>
      <c r="S7" s="61" t="n">
        <v>6</v>
      </c>
      <c r="T7" s="61" t="n">
        <v>6</v>
      </c>
      <c r="U7" s="61" t="n">
        <v>3</v>
      </c>
      <c r="V7" s="57" t="n">
        <f aca="false">(P7*$P$4+Q7*$Q$4+R7*$R$4+S7*$S$4+T7*$T$4+U7*$U$4)/$V$4</f>
        <v>4.5</v>
      </c>
      <c r="W7" s="46" t="n">
        <f aca="false">(D7*$D$4+E7*$E$4+F7*$F$4+G7*$G$4+H7*$H$4+I7*$I$4+J7*$J$4+K7*$K$4+L7*$L$4+P7*$P$4+Q7*$Q$4+R7*$R$4+S7*$S$4+T7*$T$4+U7*$U$4)/$W$4</f>
        <v>5.68852459016394</v>
      </c>
      <c r="X7" s="47" t="str">
        <f aca="false">IF(W7&gt;9,"xuÊt s¾c",IF(W7&gt;=8,"Giỏi",IF(W7&gt;=7,"Khá",IF(W7&gt;=6,"TB Khá",IF(W7&gt;=5," TrungBình","Yếu")))))</f>
        <v> TrungBình</v>
      </c>
      <c r="Y7" s="58" t="str">
        <f aca="false">O7</f>
        <v>Tèt</v>
      </c>
    </row>
    <row r="8" s="49" customFormat="true" ht="15.75" hidden="false" customHeight="false" outlineLevel="0" collapsed="false">
      <c r="A8" s="50" t="n">
        <v>4</v>
      </c>
      <c r="B8" s="62" t="s">
        <v>34</v>
      </c>
      <c r="C8" s="63" t="s">
        <v>35</v>
      </c>
      <c r="D8" s="53" t="n">
        <v>8</v>
      </c>
      <c r="E8" s="53" t="n">
        <v>9</v>
      </c>
      <c r="F8" s="53" t="n">
        <v>8</v>
      </c>
      <c r="G8" s="53" t="n">
        <v>9</v>
      </c>
      <c r="H8" s="53" t="n">
        <v>8</v>
      </c>
      <c r="I8" s="53" t="n">
        <v>8</v>
      </c>
      <c r="J8" s="53" t="n">
        <v>8</v>
      </c>
      <c r="K8" s="53" t="n">
        <v>8</v>
      </c>
      <c r="L8" s="53" t="n">
        <v>7</v>
      </c>
      <c r="M8" s="41" t="n">
        <f aca="false">(D8*$D$4+E8*$E$4+F8*$F$4+G8*$G$4+H8*$H$4+I8*$I$4+J8*$J$4+K8*$K$4+L8*$L$4)/$M$4</f>
        <v>8.12121212121212</v>
      </c>
      <c r="N8" s="64" t="str">
        <f aca="false">IF(M8&gt;=9,"XuÊt s¾c",IF(M8&gt;=8,"Giái",IF(M8&gt;=7,"Kh¸",IF(M8&gt;=6,"TB kh¸",IF(M8&gt;=5,"Trung b×nh","YÕu")))))</f>
        <v>Giái</v>
      </c>
      <c r="O8" s="54" t="s">
        <v>36</v>
      </c>
      <c r="P8" s="60" t="n">
        <v>10</v>
      </c>
      <c r="Q8" s="61" t="n">
        <v>10</v>
      </c>
      <c r="R8" s="61" t="n">
        <v>8</v>
      </c>
      <c r="S8" s="61" t="n">
        <v>7</v>
      </c>
      <c r="T8" s="61" t="n">
        <v>7</v>
      </c>
      <c r="U8" s="61" t="n">
        <v>9</v>
      </c>
      <c r="V8" s="57" t="n">
        <f aca="false">(P8*$P$4+Q8*$Q$4+R8*$R$4+S8*$S$4+T8*$T$4+U8*$U$4)/$V$4</f>
        <v>8.78571428571429</v>
      </c>
      <c r="W8" s="46" t="n">
        <f aca="false">(D8*$D$4+E8*$E$4+F8*$F$4+G8*$G$4+H8*$H$4+I8*$I$4+J8*$J$4+K8*$K$4+L8*$L$4+P8*$P$4+Q8*$Q$4+R8*$R$4+S8*$S$4+T8*$T$4+U8*$U$4)/$W$4</f>
        <v>8.42622950819672</v>
      </c>
      <c r="X8" s="47" t="str">
        <f aca="false">IF(W8&gt;9,"xuÊt s¾c",IF(W8&gt;=8,"Giỏi",IF(W8&gt;=7,"Khá",IF(W8&gt;=6,"TB Khá",IF(W8&gt;=5," TrungBình","Yếu")))))</f>
        <v>Giỏi</v>
      </c>
      <c r="Y8" s="58" t="str">
        <f aca="false">O8</f>
        <v>XuÊt s¾c</v>
      </c>
    </row>
    <row r="9" s="49" customFormat="true" ht="15.75" hidden="false" customHeight="false" outlineLevel="0" collapsed="false">
      <c r="A9" s="50" t="n">
        <v>5</v>
      </c>
      <c r="B9" s="62" t="s">
        <v>37</v>
      </c>
      <c r="C9" s="63" t="s">
        <v>38</v>
      </c>
      <c r="D9" s="53" t="n">
        <v>7</v>
      </c>
      <c r="E9" s="53" t="n">
        <v>5</v>
      </c>
      <c r="F9" s="53" t="n">
        <v>7</v>
      </c>
      <c r="G9" s="53" t="n">
        <v>7</v>
      </c>
      <c r="H9" s="53" t="n">
        <v>7</v>
      </c>
      <c r="I9" s="53" t="n">
        <v>6</v>
      </c>
      <c r="J9" s="53" t="n">
        <v>6</v>
      </c>
      <c r="K9" s="53" t="n">
        <v>5</v>
      </c>
      <c r="L9" s="53" t="n">
        <v>5</v>
      </c>
      <c r="M9" s="41" t="n">
        <f aca="false">(D9*$D$4+E9*$E$4+F9*$F$4+G9*$G$4+H9*$H$4+I9*$I$4+J9*$J$4+K9*$K$4+L9*$L$4)/$M$4</f>
        <v>6</v>
      </c>
      <c r="N9" s="53" t="str">
        <f aca="false">IF(M9&gt;=9,"XuÊt s¾c",IF(M9&gt;=8,"Giái",IF(M9&gt;=7,"Kh¸",IF(M9&gt;=6,"TB kh¸",IF(M9&gt;=5,"Trung b×nh","YÕu")))))</f>
        <v>TB kh¸</v>
      </c>
      <c r="O9" s="54" t="s">
        <v>30</v>
      </c>
      <c r="P9" s="60" t="n">
        <v>8</v>
      </c>
      <c r="Q9" s="61" t="n">
        <v>7</v>
      </c>
      <c r="R9" s="61" t="n">
        <v>7</v>
      </c>
      <c r="S9" s="61" t="n">
        <v>6</v>
      </c>
      <c r="T9" s="61" t="n">
        <v>5</v>
      </c>
      <c r="U9" s="61" t="n">
        <v>5</v>
      </c>
      <c r="V9" s="57" t="n">
        <f aca="false">(P9*$P$4+Q9*$Q$4+R9*$R$4+S9*$S$4+T9*$T$4+U9*$U$4)/$V$4</f>
        <v>6.07142857142857</v>
      </c>
      <c r="W9" s="46" t="n">
        <f aca="false">(D9*$D$4+E9*$E$4+F9*$F$4+G9*$G$4+H9*$H$4+I9*$I$4+J9*$J$4+K9*$K$4+L9*$L$4+P9*$P$4+Q9*$Q$4+R9*$R$4+S9*$S$4+T9*$T$4+U9*$U$4)/$W$4</f>
        <v>6.0327868852459</v>
      </c>
      <c r="X9" s="47" t="str">
        <f aca="false">IF(W9&gt;9,"xuÊt s¾c",IF(W9&gt;=8,"Giỏi",IF(W9&gt;=7,"Khá",IF(W9&gt;=6,"TB Khá",IF(W9&gt;=5," TrungBình","Yếu")))))</f>
        <v>TB Khá</v>
      </c>
      <c r="Y9" s="58" t="str">
        <f aca="false">O9</f>
        <v>Tèt</v>
      </c>
    </row>
    <row r="10" s="49" customFormat="true" ht="15.75" hidden="false" customHeight="false" outlineLevel="0" collapsed="false">
      <c r="A10" s="50" t="n">
        <v>6</v>
      </c>
      <c r="B10" s="51" t="s">
        <v>39</v>
      </c>
      <c r="C10" s="52" t="s">
        <v>40</v>
      </c>
      <c r="D10" s="53" t="n">
        <v>8</v>
      </c>
      <c r="E10" s="53" t="n">
        <v>6</v>
      </c>
      <c r="F10" s="53" t="n">
        <v>7</v>
      </c>
      <c r="G10" s="53" t="n">
        <v>7</v>
      </c>
      <c r="H10" s="53" t="n">
        <v>8</v>
      </c>
      <c r="I10" s="53" t="n">
        <v>7</v>
      </c>
      <c r="J10" s="53" t="n">
        <v>8</v>
      </c>
      <c r="K10" s="53" t="n">
        <v>6</v>
      </c>
      <c r="L10" s="53" t="n">
        <v>6</v>
      </c>
      <c r="M10" s="41" t="n">
        <f aca="false">(D10*$D$4+E10*$E$4+F10*$F$4+G10*$G$4+H10*$H$4+I10*$I$4+J10*$J$4+K10*$K$4+L10*$L$4)/$M$4</f>
        <v>6.90909090909091</v>
      </c>
      <c r="N10" s="53" t="str">
        <f aca="false">IF(M10&gt;=9,"XuÊt s¾c",IF(M10&gt;=8,"Giái",IF(M10&gt;=7,"Kh¸",IF(M10&gt;=6,"TB kh¸",IF(M10&gt;=5,"Trung b×nh","YÕu")))))</f>
        <v>TB kh¸</v>
      </c>
      <c r="O10" s="54" t="s">
        <v>30</v>
      </c>
      <c r="P10" s="60" t="n">
        <v>8</v>
      </c>
      <c r="Q10" s="61" t="n">
        <v>6</v>
      </c>
      <c r="R10" s="61" t="n">
        <v>6</v>
      </c>
      <c r="S10" s="61" t="n">
        <v>6</v>
      </c>
      <c r="T10" s="61" t="n">
        <v>6</v>
      </c>
      <c r="U10" s="61" t="n">
        <v>4</v>
      </c>
      <c r="V10" s="57" t="n">
        <f aca="false">(P10*$P$4+Q10*$Q$4+R10*$R$4+S10*$S$4+T10*$T$4+U10*$U$4)/$V$4</f>
        <v>5.5</v>
      </c>
      <c r="W10" s="46" t="n">
        <f aca="false">(D10*$D$4+E10*$E$4+F10*$F$4+G10*$G$4+H10*$H$4+I10*$I$4+J10*$J$4+K10*$K$4+L10*$L$4+P10*$P$4+Q10*$Q$4+R10*$R$4+S10*$S$4+T10*$T$4+U10*$U$4)/$W$4</f>
        <v>6.26229508196721</v>
      </c>
      <c r="X10" s="47" t="str">
        <f aca="false">IF(W10&gt;9,"xuÊt s¾c",IF(W10&gt;=8,"Giỏi",IF(W10&gt;=7,"Khá",IF(W10&gt;=6,"TB Khá",IF(W10&gt;=5," TrungBình","Yếu")))))</f>
        <v>TB Khá</v>
      </c>
      <c r="Y10" s="58" t="str">
        <f aca="false">O10</f>
        <v>Tèt</v>
      </c>
    </row>
    <row r="11" s="49" customFormat="true" ht="15.75" hidden="false" customHeight="false" outlineLevel="0" collapsed="false">
      <c r="A11" s="50" t="n">
        <v>7</v>
      </c>
      <c r="B11" s="62" t="s">
        <v>41</v>
      </c>
      <c r="C11" s="63" t="s">
        <v>42</v>
      </c>
      <c r="D11" s="53" t="n">
        <v>8</v>
      </c>
      <c r="E11" s="53" t="n">
        <v>9</v>
      </c>
      <c r="F11" s="53" t="n">
        <v>9</v>
      </c>
      <c r="G11" s="53" t="n">
        <v>9</v>
      </c>
      <c r="H11" s="53" t="n">
        <v>8</v>
      </c>
      <c r="I11" s="53" t="n">
        <v>8</v>
      </c>
      <c r="J11" s="53" t="n">
        <v>7</v>
      </c>
      <c r="K11" s="53" t="n">
        <v>6</v>
      </c>
      <c r="L11" s="53" t="n">
        <v>8</v>
      </c>
      <c r="M11" s="41" t="n">
        <f aca="false">(D11*$D$4+E11*$E$4+F11*$F$4+G11*$G$4+H11*$H$4+I11*$I$4+J11*$J$4+K11*$K$4+L11*$L$4)/$M$4</f>
        <v>7.75757575757576</v>
      </c>
      <c r="N11" s="53" t="str">
        <f aca="false">IF(M11&gt;=9,"XuÊt s¾c",IF(M11&gt;=8,"Giái",IF(M11&gt;=7,"Kh¸",IF(M11&gt;=6,"TB kh¸",IF(M11&gt;=5,"Trung b×nh","YÕu")))))</f>
        <v>Kh¸</v>
      </c>
      <c r="O11" s="54" t="s">
        <v>36</v>
      </c>
      <c r="P11" s="60" t="n">
        <v>8</v>
      </c>
      <c r="Q11" s="61" t="n">
        <v>5</v>
      </c>
      <c r="R11" s="61" t="n">
        <v>8</v>
      </c>
      <c r="S11" s="61" t="n">
        <v>7</v>
      </c>
      <c r="T11" s="61" t="n">
        <v>8</v>
      </c>
      <c r="U11" s="61" t="n">
        <v>5</v>
      </c>
      <c r="V11" s="57" t="n">
        <f aca="false">(P11*$P$4+Q11*$Q$4+R11*$R$4+S11*$S$4+T11*$T$4+U11*$U$4)/$V$4</f>
        <v>6.17857142857143</v>
      </c>
      <c r="W11" s="46" t="n">
        <f aca="false">(D11*$D$4+E11*$E$4+F11*$F$4+G11*$G$4+H11*$H$4+I11*$I$4+J11*$J$4+K11*$K$4+L11*$L$4+P11*$P$4+Q11*$Q$4+R11*$R$4+S11*$S$4+T11*$T$4+U11*$U$4)/$W$4</f>
        <v>7.0327868852459</v>
      </c>
      <c r="X11" s="47" t="str">
        <f aca="false">IF(W11&gt;9,"xuÊt s¾c",IF(W11&gt;=8,"Giỏi",IF(W11&gt;=7,"Khá",IF(W11&gt;=6,"TB Khá",IF(W11&gt;=5," TrungBình","Yếu")))))</f>
        <v>Khá</v>
      </c>
      <c r="Y11" s="58" t="s">
        <v>30</v>
      </c>
    </row>
    <row r="12" s="49" customFormat="true" ht="15.75" hidden="false" customHeight="false" outlineLevel="0" collapsed="false">
      <c r="A12" s="50" t="n">
        <v>8</v>
      </c>
      <c r="B12" s="62" t="s">
        <v>43</v>
      </c>
      <c r="C12" s="63" t="s">
        <v>44</v>
      </c>
      <c r="D12" s="53" t="n">
        <v>7</v>
      </c>
      <c r="E12" s="53" t="n">
        <v>6</v>
      </c>
      <c r="F12" s="53" t="n">
        <v>7</v>
      </c>
      <c r="G12" s="53" t="n">
        <v>7</v>
      </c>
      <c r="H12" s="53" t="n">
        <v>7</v>
      </c>
      <c r="I12" s="53" t="n">
        <v>8</v>
      </c>
      <c r="J12" s="53" t="n">
        <v>7</v>
      </c>
      <c r="K12" s="53" t="n">
        <v>6</v>
      </c>
      <c r="L12" s="53" t="n">
        <v>7</v>
      </c>
      <c r="M12" s="41" t="n">
        <f aca="false">(D12*$D$4+E12*$E$4+F12*$F$4+G12*$G$4+H12*$H$4+I12*$I$4+J12*$J$4+K12*$K$4+L12*$L$4)/$M$4</f>
        <v>6.78787878787879</v>
      </c>
      <c r="N12" s="53" t="str">
        <f aca="false">IF(M12&gt;=9,"XuÊt s¾c",IF(M12&gt;=8,"Giái",IF(M12&gt;=7,"Kh¸",IF(M12&gt;=6,"TB kh¸",IF(M12&gt;=5,"Trung b×nh","YÕu")))))</f>
        <v>TB kh¸</v>
      </c>
      <c r="O12" s="54" t="s">
        <v>30</v>
      </c>
      <c r="P12" s="60" t="n">
        <v>8</v>
      </c>
      <c r="Q12" s="61" t="n">
        <v>8</v>
      </c>
      <c r="R12" s="61" t="n">
        <v>7</v>
      </c>
      <c r="S12" s="61" t="n">
        <v>8</v>
      </c>
      <c r="T12" s="61" t="n">
        <v>8</v>
      </c>
      <c r="U12" s="61" t="n">
        <v>7</v>
      </c>
      <c r="V12" s="57" t="n">
        <f aca="false">(P12*$P$4+Q12*$Q$4+R12*$R$4+S12*$S$4+T12*$T$4+U12*$U$4)/$V$4</f>
        <v>7.53571428571429</v>
      </c>
      <c r="W12" s="46" t="n">
        <f aca="false">(D12*$D$4+E12*$E$4+F12*$F$4+G12*$G$4+H12*$H$4+I12*$I$4+J12*$J$4+K12*$K$4+L12*$L$4+P12*$P$4+Q12*$Q$4+R12*$R$4+S12*$S$4+T12*$T$4+U12*$U$4)/$W$4</f>
        <v>7.13114754098361</v>
      </c>
      <c r="X12" s="47" t="str">
        <f aca="false">IF(W12&gt;9,"xuÊt s¾c",IF(W12&gt;=8,"Giỏi",IF(W12&gt;=7,"Khá",IF(W12&gt;=6,"TB Khá",IF(W12&gt;=5," TrungBình","Yếu")))))</f>
        <v>Khá</v>
      </c>
      <c r="Y12" s="58" t="str">
        <f aca="false">O12</f>
        <v>Tèt</v>
      </c>
    </row>
    <row r="13" s="49" customFormat="true" ht="15.75" hidden="false" customHeight="false" outlineLevel="0" collapsed="false">
      <c r="A13" s="50" t="n">
        <v>9</v>
      </c>
      <c r="B13" s="62" t="s">
        <v>45</v>
      </c>
      <c r="C13" s="63" t="s">
        <v>46</v>
      </c>
      <c r="D13" s="53" t="n">
        <v>8</v>
      </c>
      <c r="E13" s="53" t="n">
        <v>8</v>
      </c>
      <c r="F13" s="53" t="n">
        <v>8</v>
      </c>
      <c r="G13" s="53" t="n">
        <v>8</v>
      </c>
      <c r="H13" s="53" t="n">
        <v>8</v>
      </c>
      <c r="I13" s="53" t="n">
        <v>8</v>
      </c>
      <c r="J13" s="53" t="n">
        <v>7</v>
      </c>
      <c r="K13" s="53" t="n">
        <v>8</v>
      </c>
      <c r="L13" s="53" t="n">
        <v>6</v>
      </c>
      <c r="M13" s="41" t="n">
        <f aca="false">(D13*$D$4+E13*$E$4+F13*$F$4+G13*$G$4+H13*$H$4+I13*$I$4+J13*$J$4+K13*$K$4+L13*$L$4)/$M$4</f>
        <v>7.6969696969697</v>
      </c>
      <c r="N13" s="53" t="str">
        <f aca="false">IF(M13&gt;=9,"XuÊt s¾c",IF(M13&gt;=8,"Giái",IF(M13&gt;=7,"Kh¸",IF(M13&gt;=6,"TB kh¸",IF(M13&gt;=5,"Trung b×nh","YÕu")))))</f>
        <v>Kh¸</v>
      </c>
      <c r="O13" s="54" t="s">
        <v>30</v>
      </c>
      <c r="P13" s="60" t="n">
        <v>9</v>
      </c>
      <c r="Q13" s="61" t="n">
        <v>6</v>
      </c>
      <c r="R13" s="61" t="n">
        <v>6</v>
      </c>
      <c r="S13" s="61" t="n">
        <v>7</v>
      </c>
      <c r="T13" s="61" t="n">
        <v>6</v>
      </c>
      <c r="U13" s="61" t="n">
        <v>7</v>
      </c>
      <c r="V13" s="57" t="n">
        <f aca="false">(P13*$P$4+Q13*$Q$4+R13*$R$4+S13*$S$4+T13*$T$4+U13*$U$4)/$V$4</f>
        <v>6.78571428571429</v>
      </c>
      <c r="W13" s="46" t="n">
        <f aca="false">(D13*$D$4+E13*$E$4+F13*$F$4+G13*$G$4+H13*$H$4+I13*$I$4+J13*$J$4+K13*$K$4+L13*$L$4+P13*$P$4+Q13*$Q$4+R13*$R$4+S13*$S$4+T13*$T$4+U13*$U$4)/$W$4</f>
        <v>7.27868852459016</v>
      </c>
      <c r="X13" s="47" t="str">
        <f aca="false">IF(W13&gt;9,"xuÊt s¾c",IF(W13&gt;=8,"Giỏi",IF(W13&gt;=7,"Khá",IF(W13&gt;=6,"TB Khá",IF(W13&gt;=5," TrungBình","Yếu")))))</f>
        <v>Khá</v>
      </c>
      <c r="Y13" s="58" t="str">
        <f aca="false">O13</f>
        <v>Tèt</v>
      </c>
    </row>
    <row r="14" s="49" customFormat="true" ht="15.75" hidden="false" customHeight="false" outlineLevel="0" collapsed="false">
      <c r="A14" s="50" t="n">
        <v>10</v>
      </c>
      <c r="B14" s="62" t="s">
        <v>47</v>
      </c>
      <c r="C14" s="63" t="s">
        <v>48</v>
      </c>
      <c r="D14" s="53" t="n">
        <v>6</v>
      </c>
      <c r="E14" s="53" t="n">
        <v>8</v>
      </c>
      <c r="F14" s="53" t="n">
        <v>8</v>
      </c>
      <c r="G14" s="53" t="n">
        <v>7</v>
      </c>
      <c r="H14" s="53" t="n">
        <v>7</v>
      </c>
      <c r="I14" s="53" t="n">
        <v>7</v>
      </c>
      <c r="J14" s="53" t="n">
        <v>6</v>
      </c>
      <c r="K14" s="53" t="n">
        <v>8</v>
      </c>
      <c r="L14" s="53" t="n">
        <v>7</v>
      </c>
      <c r="M14" s="41" t="n">
        <f aca="false">(D14*$D$4+E14*$E$4+F14*$F$4+G14*$G$4+H14*$H$4+I14*$I$4+J14*$J$4+K14*$K$4+L14*$L$4)/$M$4</f>
        <v>7.15151515151515</v>
      </c>
      <c r="N14" s="53" t="str">
        <f aca="false">IF(M14&gt;=9,"XuÊt s¾c",IF(M14&gt;=8,"Giái",IF(M14&gt;=7,"Kh¸",IF(M14&gt;=6,"TB kh¸",IF(M14&gt;=5,"Trung b×nh","YÕu")))))</f>
        <v>Kh¸</v>
      </c>
      <c r="O14" s="54" t="s">
        <v>30</v>
      </c>
      <c r="P14" s="60" t="n">
        <v>8</v>
      </c>
      <c r="Q14" s="61" t="n">
        <v>8</v>
      </c>
      <c r="R14" s="61" t="n">
        <v>8</v>
      </c>
      <c r="S14" s="61" t="n">
        <v>7</v>
      </c>
      <c r="T14" s="61" t="n">
        <v>8</v>
      </c>
      <c r="U14" s="61" t="n">
        <v>6</v>
      </c>
      <c r="V14" s="57" t="n">
        <f aca="false">(P14*$P$4+Q14*$Q$4+R14*$R$4+S14*$S$4+T14*$T$4+U14*$U$4)/$V$4</f>
        <v>7.17857142857143</v>
      </c>
      <c r="W14" s="46" t="n">
        <f aca="false">(D14*$D$4+E14*$E$4+F14*$F$4+G14*$G$4+H14*$H$4+I14*$I$4+J14*$J$4+K14*$K$4+L14*$L$4+P14*$P$4+Q14*$Q$4+R14*$R$4+S14*$S$4+T14*$T$4+U14*$U$4)/$W$4</f>
        <v>7.16393442622951</v>
      </c>
      <c r="X14" s="47" t="str">
        <f aca="false">IF(W14&gt;9,"xuÊt s¾c",IF(W14&gt;=8,"Giỏi",IF(W14&gt;=7,"Khá",IF(W14&gt;=6,"TB Khá",IF(W14&gt;=5," TrungBình","Yếu")))))</f>
        <v>Khá</v>
      </c>
      <c r="Y14" s="58" t="str">
        <f aca="false">O14</f>
        <v>Tèt</v>
      </c>
    </row>
    <row r="15" s="49" customFormat="true" ht="15.75" hidden="false" customHeight="false" outlineLevel="0" collapsed="false">
      <c r="A15" s="50" t="n">
        <v>11</v>
      </c>
      <c r="B15" s="62" t="s">
        <v>49</v>
      </c>
      <c r="C15" s="63" t="s">
        <v>48</v>
      </c>
      <c r="D15" s="53" t="n">
        <v>8</v>
      </c>
      <c r="E15" s="53" t="n">
        <v>8</v>
      </c>
      <c r="F15" s="53" t="n">
        <v>7</v>
      </c>
      <c r="G15" s="53" t="n">
        <v>8</v>
      </c>
      <c r="H15" s="53" t="n">
        <v>8</v>
      </c>
      <c r="I15" s="53" t="n">
        <v>8</v>
      </c>
      <c r="J15" s="53" t="n">
        <v>8</v>
      </c>
      <c r="K15" s="53" t="n">
        <v>9</v>
      </c>
      <c r="L15" s="53" t="n">
        <v>7</v>
      </c>
      <c r="M15" s="41" t="n">
        <f aca="false">(D15*$D$4+E15*$E$4+F15*$F$4+G15*$G$4+H15*$H$4+I15*$I$4+J15*$J$4+K15*$K$4+L15*$L$4)/$M$4</f>
        <v>8.03030303030303</v>
      </c>
      <c r="N15" s="53" t="str">
        <f aca="false">IF(M15&gt;=9,"XuÊt s¾c",IF(M15&gt;=8,"Giái",IF(M15&gt;=7,"Kh¸",IF(M15&gt;=6,"TB kh¸",IF(M15&gt;=5,"Trung b×nh","YÕu")))))</f>
        <v>Giái</v>
      </c>
      <c r="O15" s="54" t="s">
        <v>36</v>
      </c>
      <c r="P15" s="60" t="n">
        <v>10</v>
      </c>
      <c r="Q15" s="61" t="n">
        <v>9</v>
      </c>
      <c r="R15" s="61" t="n">
        <v>8</v>
      </c>
      <c r="S15" s="61" t="n">
        <v>8</v>
      </c>
      <c r="T15" s="61" t="n">
        <v>7</v>
      </c>
      <c r="U15" s="61" t="n">
        <v>9</v>
      </c>
      <c r="V15" s="57" t="n">
        <f aca="false">(P15*$P$4+Q15*$Q$4+R15*$R$4+S15*$S$4+T15*$T$4+U15*$U$4)/$V$4</f>
        <v>8.67857142857143</v>
      </c>
      <c r="W15" s="46" t="n">
        <f aca="false">(D15*$D$4+E15*$E$4+F15*$F$4+G15*$G$4+H15*$H$4+I15*$I$4+J15*$J$4+K15*$K$4+L15*$L$4+P15*$P$4+Q15*$Q$4+R15*$R$4+S15*$S$4+T15*$T$4+U15*$U$4)/$W$4</f>
        <v>8.32786885245902</v>
      </c>
      <c r="X15" s="47" t="str">
        <f aca="false">IF(W15&gt;9,"xuÊt s¾c",IF(W15&gt;=8,"Giỏi",IF(W15&gt;=7,"Khá",IF(W15&gt;=6,"TB Khá",IF(W15&gt;=5," TrungBình","Yếu")))))</f>
        <v>Giỏi</v>
      </c>
      <c r="Y15" s="58" t="str">
        <f aca="false">O15</f>
        <v>XuÊt s¾c</v>
      </c>
    </row>
    <row r="16" s="49" customFormat="true" ht="15.75" hidden="false" customHeight="false" outlineLevel="0" collapsed="false">
      <c r="A16" s="50" t="n">
        <v>12</v>
      </c>
      <c r="B16" s="51" t="s">
        <v>50</v>
      </c>
      <c r="C16" s="52" t="s">
        <v>51</v>
      </c>
      <c r="D16" s="53" t="n">
        <v>8</v>
      </c>
      <c r="E16" s="53" t="n">
        <v>6</v>
      </c>
      <c r="F16" s="53" t="n">
        <v>8</v>
      </c>
      <c r="G16" s="53" t="n">
        <v>5</v>
      </c>
      <c r="H16" s="53" t="n">
        <v>8</v>
      </c>
      <c r="I16" s="53" t="n">
        <v>7</v>
      </c>
      <c r="J16" s="53" t="n">
        <v>7</v>
      </c>
      <c r="K16" s="59" t="n">
        <v>5</v>
      </c>
      <c r="L16" s="53" t="n">
        <v>6</v>
      </c>
      <c r="M16" s="41" t="n">
        <f aca="false">(D16*$D$4+E16*$E$4+F16*$F$4+G16*$G$4+H16*$H$4+I16*$I$4+J16*$J$4+K16*$K$4+L16*$L$4)/$M$4</f>
        <v>6.42424242424242</v>
      </c>
      <c r="N16" s="53" t="str">
        <f aca="false">IF(M16&gt;=9,"XuÊt s¾c",IF(M16&gt;=8,"Giái",IF(M16&gt;=7,"Kh¸",IF(M16&gt;=6,"TB kh¸",IF(M16&gt;=5,"Trung b×nh","YÕu")))))</f>
        <v>TB kh¸</v>
      </c>
      <c r="O16" s="54" t="s">
        <v>30</v>
      </c>
      <c r="P16" s="60" t="n">
        <v>8</v>
      </c>
      <c r="Q16" s="61" t="n">
        <v>6</v>
      </c>
      <c r="R16" s="61" t="n">
        <v>7</v>
      </c>
      <c r="S16" s="61" t="n">
        <v>6</v>
      </c>
      <c r="T16" s="61" t="n">
        <v>7</v>
      </c>
      <c r="U16" s="61" t="n">
        <v>4</v>
      </c>
      <c r="V16" s="57" t="n">
        <f aca="false">(P16*$P$4+Q16*$Q$4+R16*$R$4+S16*$S$4+T16*$T$4+U16*$U$4)/$V$4</f>
        <v>5.71428571428571</v>
      </c>
      <c r="W16" s="46" t="n">
        <f aca="false">(D16*$D$4+E16*$E$4+F16*$F$4+G16*$G$4+H16*$H$4+I16*$I$4+J16*$J$4+K16*$K$4+L16*$L$4+P16*$P$4+Q16*$Q$4+R16*$R$4+S16*$S$4+T16*$T$4+U16*$U$4)/$W$4</f>
        <v>6.09836065573771</v>
      </c>
      <c r="X16" s="47" t="str">
        <f aca="false">IF(W16&gt;9,"xuÊt s¾c",IF(W16&gt;=8,"Giỏi",IF(W16&gt;=7,"Khá",IF(W16&gt;=6,"TB Khá",IF(W16&gt;=5," TrungBình","Yếu")))))</f>
        <v>TB Khá</v>
      </c>
      <c r="Y16" s="58" t="str">
        <f aca="false">O16</f>
        <v>Tèt</v>
      </c>
    </row>
    <row r="17" s="49" customFormat="true" ht="15.75" hidden="false" customHeight="false" outlineLevel="0" collapsed="false">
      <c r="A17" s="50" t="n">
        <v>13</v>
      </c>
      <c r="B17" s="51" t="s">
        <v>52</v>
      </c>
      <c r="C17" s="52" t="s">
        <v>51</v>
      </c>
      <c r="D17" s="53" t="n">
        <v>8</v>
      </c>
      <c r="E17" s="53" t="n">
        <v>7</v>
      </c>
      <c r="F17" s="53" t="n">
        <v>8</v>
      </c>
      <c r="G17" s="53" t="n">
        <v>7</v>
      </c>
      <c r="H17" s="53" t="n">
        <v>6</v>
      </c>
      <c r="I17" s="53" t="n">
        <v>7</v>
      </c>
      <c r="J17" s="53" t="n">
        <v>7</v>
      </c>
      <c r="K17" s="53" t="n">
        <v>5</v>
      </c>
      <c r="L17" s="53" t="n">
        <v>6</v>
      </c>
      <c r="M17" s="41" t="n">
        <f aca="false">(D17*$D$4+E17*$E$4+F17*$F$4+G17*$G$4+H17*$H$4+I17*$I$4+J17*$J$4+K17*$K$4+L17*$L$4)/$M$4</f>
        <v>6.63636363636364</v>
      </c>
      <c r="N17" s="53" t="str">
        <f aca="false">IF(M17&gt;=9,"XuÊt s¾c",IF(M17&gt;=8,"Giái",IF(M17&gt;=7,"Kh¸",IF(M17&gt;=6,"TB kh¸",IF(M17&gt;=5,"Trung b×nh","YÕu")))))</f>
        <v>TB kh¸</v>
      </c>
      <c r="O17" s="54" t="s">
        <v>30</v>
      </c>
      <c r="P17" s="60" t="n">
        <v>8</v>
      </c>
      <c r="Q17" s="61" t="n">
        <v>6</v>
      </c>
      <c r="R17" s="61" t="n">
        <v>6</v>
      </c>
      <c r="S17" s="61" t="n">
        <v>5</v>
      </c>
      <c r="T17" s="61" t="n">
        <v>7</v>
      </c>
      <c r="U17" s="61" t="n">
        <v>4</v>
      </c>
      <c r="V17" s="57" t="n">
        <f aca="false">(P17*$P$4+Q17*$Q$4+R17*$R$4+S17*$S$4+T17*$T$4+U17*$U$4)/$V$4</f>
        <v>5.5</v>
      </c>
      <c r="W17" s="46" t="n">
        <f aca="false">(D17*$D$4+E17*$E$4+F17*$F$4+G17*$G$4+H17*$H$4+I17*$I$4+J17*$J$4+K17*$K$4+L17*$L$4+P17*$P$4+Q17*$Q$4+R17*$R$4+S17*$S$4+T17*$T$4+U17*$U$4)/$W$4</f>
        <v>6.11475409836066</v>
      </c>
      <c r="X17" s="47" t="str">
        <f aca="false">IF(W17&gt;9,"xuÊt s¾c",IF(W17&gt;=8,"Giỏi",IF(W17&gt;=7,"Khá",IF(W17&gt;=6,"TB Khá",IF(W17&gt;=5," TrungBình","Yếu")))))</f>
        <v>TB Khá</v>
      </c>
      <c r="Y17" s="58" t="str">
        <f aca="false">O17</f>
        <v>Tèt</v>
      </c>
    </row>
    <row r="18" s="49" customFormat="true" ht="15.75" hidden="false" customHeight="false" outlineLevel="0" collapsed="false">
      <c r="A18" s="50" t="n">
        <v>14</v>
      </c>
      <c r="B18" s="62" t="s">
        <v>53</v>
      </c>
      <c r="C18" s="63" t="s">
        <v>51</v>
      </c>
      <c r="D18" s="53" t="n">
        <v>5</v>
      </c>
      <c r="E18" s="53" t="n">
        <v>6</v>
      </c>
      <c r="F18" s="53" t="n">
        <v>6</v>
      </c>
      <c r="G18" s="53" t="n">
        <v>6</v>
      </c>
      <c r="H18" s="53" t="n">
        <v>7</v>
      </c>
      <c r="I18" s="53" t="n">
        <v>7</v>
      </c>
      <c r="J18" s="53" t="n">
        <v>7</v>
      </c>
      <c r="K18" s="59" t="n">
        <v>6</v>
      </c>
      <c r="L18" s="53" t="n">
        <v>6</v>
      </c>
      <c r="M18" s="41" t="n">
        <f aca="false">(D18*$D$4+E18*$E$4+F18*$F$4+G18*$G$4+H18*$H$4+I18*$I$4+J18*$J$4+K18*$K$4+L18*$L$4)/$M$4</f>
        <v>6.15151515151515</v>
      </c>
      <c r="N18" s="53" t="str">
        <f aca="false">IF(M18&gt;=9,"XuÊt s¾c",IF(M18&gt;=8,"Giái",IF(M18&gt;=7,"Kh¸",IF(M18&gt;=6,"TB kh¸",IF(M18&gt;=5,"Trung b×nh","YÕu")))))</f>
        <v>TB kh¸</v>
      </c>
      <c r="O18" s="54" t="s">
        <v>30</v>
      </c>
      <c r="P18" s="60" t="n">
        <v>5</v>
      </c>
      <c r="Q18" s="61" t="n">
        <v>4</v>
      </c>
      <c r="R18" s="61" t="n">
        <v>4</v>
      </c>
      <c r="S18" s="61" t="n">
        <v>4</v>
      </c>
      <c r="T18" s="61" t="n">
        <v>7</v>
      </c>
      <c r="U18" s="61" t="n">
        <v>3</v>
      </c>
      <c r="V18" s="57" t="n">
        <f aca="false">(P18*$P$4+Q18*$Q$4+R18*$R$4+S18*$S$4+T18*$T$4+U18*$U$4)/$V$4</f>
        <v>4.07142857142857</v>
      </c>
      <c r="W18" s="46" t="n">
        <f aca="false">(D18*$D$4+E18*$E$4+F18*$F$4+G18*$G$4+H18*$H$4+I18*$I$4+J18*$J$4+K18*$K$4+L18*$L$4+P18*$P$4+Q18*$Q$4+R18*$R$4+S18*$S$4+T18*$T$4+U18*$U$4)/$W$4</f>
        <v>5.19672131147541</v>
      </c>
      <c r="X18" s="47" t="str">
        <f aca="false">IF(W18&gt;9,"xuÊt s¾c",IF(W18&gt;=8,"Giỏi",IF(W18&gt;=7,"Khá",IF(W18&gt;=6,"TB Khá",IF(W18&gt;=5," TrungBình","Yếu")))))</f>
        <v> TrungBình</v>
      </c>
      <c r="Y18" s="58" t="str">
        <f aca="false">O18</f>
        <v>Tèt</v>
      </c>
    </row>
    <row r="19" s="49" customFormat="true" ht="15.75" hidden="false" customHeight="false" outlineLevel="0" collapsed="false">
      <c r="A19" s="50" t="n">
        <v>15</v>
      </c>
      <c r="B19" s="62" t="s">
        <v>54</v>
      </c>
      <c r="C19" s="63" t="s">
        <v>55</v>
      </c>
      <c r="D19" s="53" t="n">
        <v>7</v>
      </c>
      <c r="E19" s="53" t="n">
        <v>5</v>
      </c>
      <c r="F19" s="53" t="n">
        <v>7</v>
      </c>
      <c r="G19" s="53" t="n">
        <v>6</v>
      </c>
      <c r="H19" s="53" t="n">
        <v>6</v>
      </c>
      <c r="I19" s="53" t="n">
        <v>8</v>
      </c>
      <c r="J19" s="53" t="n">
        <v>6</v>
      </c>
      <c r="K19" s="59" t="n">
        <v>5</v>
      </c>
      <c r="L19" s="53" t="n">
        <v>5</v>
      </c>
      <c r="M19" s="41" t="n">
        <f aca="false">(D19*$D$4+E19*$E$4+F19*$F$4+G19*$G$4+H19*$H$4+I19*$I$4+J19*$J$4+K19*$K$4+L19*$L$4)/$M$4</f>
        <v>6</v>
      </c>
      <c r="N19" s="53" t="str">
        <f aca="false">IF(M19&gt;=9,"XuÊt s¾c",IF(M19&gt;=8,"Giái",IF(M19&gt;=7,"Kh¸",IF(M19&gt;=6,"TB kh¸",IF(M19&gt;=5,"Trung b×nh","YÕu")))))</f>
        <v>TB kh¸</v>
      </c>
      <c r="O19" s="54" t="s">
        <v>30</v>
      </c>
      <c r="P19" s="60" t="n">
        <v>5</v>
      </c>
      <c r="Q19" s="61" t="n">
        <v>4</v>
      </c>
      <c r="R19" s="61" t="n">
        <v>4</v>
      </c>
      <c r="S19" s="61" t="n">
        <v>6</v>
      </c>
      <c r="T19" s="61" t="n">
        <v>7</v>
      </c>
      <c r="U19" s="61" t="n">
        <v>3</v>
      </c>
      <c r="V19" s="57" t="n">
        <f aca="false">(P19*$P$4+Q19*$Q$4+R19*$R$4+S19*$S$4+T19*$T$4+U19*$U$4)/$V$4</f>
        <v>4.28571428571429</v>
      </c>
      <c r="W19" s="46" t="n">
        <f aca="false">(D19*$D$4+E19*$E$4+F19*$F$4+G19*$G$4+H19*$H$4+I19*$I$4+J19*$J$4+K19*$K$4+L19*$L$4+P19*$P$4+Q19*$Q$4+R19*$R$4+S19*$S$4+T19*$T$4+U19*$U$4)/$W$4</f>
        <v>5.21311475409836</v>
      </c>
      <c r="X19" s="47" t="str">
        <f aca="false">IF(W19&gt;9,"xuÊt s¾c",IF(W19&gt;=8,"Giỏi",IF(W19&gt;=7,"Khá",IF(W19&gt;=6,"TB Khá",IF(W19&gt;=5," TrungBình","Yếu")))))</f>
        <v> TrungBình</v>
      </c>
      <c r="Y19" s="58" t="str">
        <f aca="false">O19</f>
        <v>Tèt</v>
      </c>
    </row>
    <row r="20" s="49" customFormat="true" ht="15.75" hidden="false" customHeight="false" outlineLevel="0" collapsed="false">
      <c r="A20" s="50" t="n">
        <v>16</v>
      </c>
      <c r="B20" s="51" t="s">
        <v>56</v>
      </c>
      <c r="C20" s="52" t="s">
        <v>57</v>
      </c>
      <c r="D20" s="53" t="n">
        <v>6</v>
      </c>
      <c r="E20" s="53" t="n">
        <v>9</v>
      </c>
      <c r="F20" s="53" t="n">
        <v>9</v>
      </c>
      <c r="G20" s="53" t="n">
        <v>8</v>
      </c>
      <c r="H20" s="53" t="n">
        <v>7</v>
      </c>
      <c r="I20" s="53" t="n">
        <v>7</v>
      </c>
      <c r="J20" s="53" t="n">
        <v>8</v>
      </c>
      <c r="K20" s="53" t="n">
        <v>6</v>
      </c>
      <c r="L20" s="53" t="n">
        <v>7</v>
      </c>
      <c r="M20" s="41" t="n">
        <f aca="false">(D20*$D$4+E20*$E$4+F20*$F$4+G20*$G$4+H20*$H$4+I20*$I$4+J20*$J$4+K20*$K$4+L20*$L$4)/$M$4</f>
        <v>7.27272727272727</v>
      </c>
      <c r="N20" s="53" t="str">
        <f aca="false">IF(M20&gt;=9,"XuÊt s¾c",IF(M20&gt;=8,"Giái",IF(M20&gt;=7,"Kh¸",IF(M20&gt;=6,"TB kh¸",IF(M20&gt;=5,"Trung b×nh","YÕu")))))</f>
        <v>Kh¸</v>
      </c>
      <c r="O20" s="54" t="s">
        <v>36</v>
      </c>
      <c r="P20" s="60" t="n">
        <v>8</v>
      </c>
      <c r="Q20" s="61" t="n">
        <v>6</v>
      </c>
      <c r="R20" s="61" t="n">
        <v>7</v>
      </c>
      <c r="S20" s="61" t="n">
        <v>7</v>
      </c>
      <c r="T20" s="61" t="n">
        <v>6</v>
      </c>
      <c r="U20" s="61" t="n">
        <v>6</v>
      </c>
      <c r="V20" s="57" t="n">
        <f aca="false">(P20*$P$4+Q20*$Q$4+R20*$R$4+S20*$S$4+T20*$T$4+U20*$U$4)/$V$4</f>
        <v>6.42857142857143</v>
      </c>
      <c r="W20" s="46" t="n">
        <f aca="false">(D20*$D$4+E20*$E$4+F20*$F$4+G20*$G$4+H20*$H$4+I20*$I$4+J20*$J$4+K20*$K$4+L20*$L$4+P20*$P$4+Q20*$Q$4+R20*$R$4+S20*$S$4+T20*$T$4+U20*$U$4)/$W$4</f>
        <v>6.88524590163934</v>
      </c>
      <c r="X20" s="47" t="str">
        <f aca="false">IF(W20&gt;9,"xuÊt s¾c",IF(W20&gt;=8,"Giỏi",IF(W20&gt;=7,"Khá",IF(W20&gt;=6,"TB Khá",IF(W20&gt;=5," TrungBình","Yếu")))))</f>
        <v>TB Khá</v>
      </c>
      <c r="Y20" s="58" t="str">
        <f aca="false">O20</f>
        <v>XuÊt s¾c</v>
      </c>
    </row>
    <row r="21" s="49" customFormat="true" ht="15.75" hidden="false" customHeight="false" outlineLevel="0" collapsed="false">
      <c r="A21" s="50" t="n">
        <v>17</v>
      </c>
      <c r="B21" s="62" t="s">
        <v>58</v>
      </c>
      <c r="C21" s="63" t="s">
        <v>59</v>
      </c>
      <c r="D21" s="53" t="n">
        <v>5</v>
      </c>
      <c r="E21" s="53" t="n">
        <v>6</v>
      </c>
      <c r="F21" s="53" t="n">
        <v>6</v>
      </c>
      <c r="G21" s="59" t="n">
        <v>5</v>
      </c>
      <c r="H21" s="53" t="n">
        <v>6</v>
      </c>
      <c r="I21" s="53" t="n">
        <v>6</v>
      </c>
      <c r="J21" s="53" t="n">
        <v>6</v>
      </c>
      <c r="K21" s="53" t="n">
        <v>5</v>
      </c>
      <c r="L21" s="53" t="n">
        <v>5</v>
      </c>
      <c r="M21" s="41" t="n">
        <f aca="false">(D21*$D$4+E21*$E$4+F21*$F$4+G21*$G$4+H21*$H$4+I21*$I$4+J21*$J$4+K21*$K$4+L21*$L$4)/$M$4</f>
        <v>5.45454545454545</v>
      </c>
      <c r="N21" s="53" t="str">
        <f aca="false">IF(M21&gt;=9,"XuÊt s¾c",IF(M21&gt;=8,"Giái",IF(M21&gt;=7,"Kh¸",IF(M21&gt;=6,"TB kh¸",IF(M21&gt;=5,"Trung b×nh","YÕu")))))</f>
        <v>Trung b×nh</v>
      </c>
      <c r="O21" s="54" t="s">
        <v>30</v>
      </c>
      <c r="P21" s="60" t="n">
        <v>4</v>
      </c>
      <c r="Q21" s="61" t="n">
        <v>4</v>
      </c>
      <c r="R21" s="61" t="n">
        <v>4</v>
      </c>
      <c r="S21" s="61" t="n">
        <v>5</v>
      </c>
      <c r="T21" s="61" t="n">
        <v>5</v>
      </c>
      <c r="U21" s="61" t="n">
        <v>3</v>
      </c>
      <c r="V21" s="57" t="n">
        <f aca="false">(P21*$P$4+Q21*$Q$4+R21*$R$4+S21*$S$4+T21*$T$4+U21*$U$4)/$V$4</f>
        <v>3.85714285714286</v>
      </c>
      <c r="W21" s="46" t="n">
        <f aca="false">(D21*$D$4+E21*$E$4+F21*$F$4+G21*$G$4+H21*$H$4+I21*$I$4+J21*$J$4+K21*$K$4+L21*$L$4+P21*$P$4+Q21*$Q$4+R21*$R$4+S21*$S$4+T21*$T$4+U21*$U$4)/$W$4</f>
        <v>4.72131147540984</v>
      </c>
      <c r="X21" s="47" t="str">
        <f aca="false">IF(W21&gt;9,"xuÊt s¾c",IF(W21&gt;=8,"Giỏi",IF(W21&gt;=7,"Khá",IF(W21&gt;=6,"TB Khá",IF(W21&gt;=5," TrungBình","Yếu")))))</f>
        <v>Yếu</v>
      </c>
      <c r="Y21" s="58" t="str">
        <f aca="false">O21</f>
        <v>Tèt</v>
      </c>
    </row>
    <row r="22" s="49" customFormat="true" ht="15.75" hidden="false" customHeight="false" outlineLevel="0" collapsed="false">
      <c r="A22" s="50" t="n">
        <v>18</v>
      </c>
      <c r="B22" s="51" t="s">
        <v>60</v>
      </c>
      <c r="C22" s="52" t="s">
        <v>61</v>
      </c>
      <c r="D22" s="53" t="n">
        <v>8</v>
      </c>
      <c r="E22" s="53" t="n">
        <v>5</v>
      </c>
      <c r="F22" s="53" t="n">
        <v>6</v>
      </c>
      <c r="G22" s="53" t="n">
        <v>6</v>
      </c>
      <c r="H22" s="53" t="n">
        <v>7</v>
      </c>
      <c r="I22" s="53" t="n">
        <v>7</v>
      </c>
      <c r="J22" s="53" t="n">
        <v>6</v>
      </c>
      <c r="K22" s="53" t="n">
        <v>5</v>
      </c>
      <c r="L22" s="53" t="n">
        <v>6</v>
      </c>
      <c r="M22" s="41" t="n">
        <f aca="false">(D22*$D$4+E22*$E$4+F22*$F$4+G22*$G$4+H22*$H$4+I22*$I$4+J22*$J$4+K22*$K$4+L22*$L$4)/$M$4</f>
        <v>6.09090909090909</v>
      </c>
      <c r="N22" s="53" t="str">
        <f aca="false">IF(M22&gt;=9,"XuÊt s¾c",IF(M22&gt;=8,"Giái",IF(M22&gt;=7,"Kh¸",IF(M22&gt;=6,"TB kh¸",IF(M22&gt;=5,"Trung b×nh","YÕu")))))</f>
        <v>TB kh¸</v>
      </c>
      <c r="O22" s="54" t="s">
        <v>30</v>
      </c>
      <c r="P22" s="60" t="n">
        <v>7</v>
      </c>
      <c r="Q22" s="61" t="n">
        <v>3</v>
      </c>
      <c r="R22" s="61" t="n">
        <v>4</v>
      </c>
      <c r="S22" s="61" t="n">
        <v>5</v>
      </c>
      <c r="T22" s="61" t="n">
        <v>6</v>
      </c>
      <c r="U22" s="61" t="n">
        <v>4</v>
      </c>
      <c r="V22" s="57" t="n">
        <f aca="false">(P22*$P$4+Q22*$Q$4+R22*$R$4+S22*$S$4+T22*$T$4+U22*$U$4)/$V$4</f>
        <v>4.42857142857143</v>
      </c>
      <c r="W22" s="46" t="n">
        <f aca="false">(D22*$D$4+E22*$E$4+F22*$F$4+G22*$G$4+H22*$H$4+I22*$I$4+J22*$J$4+K22*$K$4+L22*$L$4+P22*$P$4+Q22*$Q$4+R22*$R$4+S22*$S$4+T22*$T$4+U22*$U$4)/$W$4</f>
        <v>5.32786885245902</v>
      </c>
      <c r="X22" s="47" t="str">
        <f aca="false">IF(W22&gt;9,"xuÊt s¾c",IF(W22&gt;=8,"Giỏi",IF(W22&gt;=7,"Khá",IF(W22&gt;=6,"TB Khá",IF(W22&gt;=5," TrungBình","Yếu")))))</f>
        <v> TrungBình</v>
      </c>
      <c r="Y22" s="58" t="str">
        <f aca="false">O22</f>
        <v>Tèt</v>
      </c>
    </row>
    <row r="23" s="49" customFormat="true" ht="15.75" hidden="false" customHeight="false" outlineLevel="0" collapsed="false">
      <c r="A23" s="50" t="n">
        <v>19</v>
      </c>
      <c r="B23" s="51" t="s">
        <v>62</v>
      </c>
      <c r="C23" s="52" t="s">
        <v>61</v>
      </c>
      <c r="D23" s="53" t="n">
        <v>7</v>
      </c>
      <c r="E23" s="53" t="n">
        <v>5</v>
      </c>
      <c r="F23" s="53" t="n">
        <v>6</v>
      </c>
      <c r="G23" s="53" t="n">
        <v>7</v>
      </c>
      <c r="H23" s="53" t="n">
        <v>6</v>
      </c>
      <c r="I23" s="53" t="n">
        <v>7</v>
      </c>
      <c r="J23" s="53" t="n">
        <v>7</v>
      </c>
      <c r="K23" s="53" t="n">
        <v>3</v>
      </c>
      <c r="L23" s="53" t="n">
        <v>5</v>
      </c>
      <c r="M23" s="41" t="n">
        <f aca="false">(D23*$D$4+E23*$E$4+F23*$F$4+G23*$G$4+H23*$H$4+I23*$I$4+J23*$J$4+K23*$K$4+L23*$L$4)/$M$4</f>
        <v>5.63636363636364</v>
      </c>
      <c r="N23" s="53" t="str">
        <f aca="false">IF(M23&gt;=9,"XuÊt s¾c",IF(M23&gt;=8,"Giái",IF(M23&gt;=7,"Kh¸",IF(M23&gt;=6,"TB kh¸",IF(M23&gt;=5,"Trung b×nh","YÕu")))))</f>
        <v>Trung b×nh</v>
      </c>
      <c r="O23" s="54" t="s">
        <v>30</v>
      </c>
      <c r="P23" s="60"/>
      <c r="Q23" s="61"/>
      <c r="R23" s="61"/>
      <c r="S23" s="61"/>
      <c r="T23" s="61"/>
      <c r="U23" s="61"/>
      <c r="V23" s="57"/>
      <c r="W23" s="46"/>
      <c r="X23" s="47"/>
      <c r="Y23" s="58"/>
    </row>
    <row r="24" s="49" customFormat="true" ht="15.75" hidden="false" customHeight="false" outlineLevel="0" collapsed="false">
      <c r="A24" s="50" t="n">
        <v>20</v>
      </c>
      <c r="B24" s="51" t="s">
        <v>63</v>
      </c>
      <c r="C24" s="52" t="s">
        <v>64</v>
      </c>
      <c r="D24" s="53" t="n">
        <v>5</v>
      </c>
      <c r="E24" s="53" t="n">
        <v>7</v>
      </c>
      <c r="F24" s="53" t="n">
        <v>7</v>
      </c>
      <c r="G24" s="59" t="n">
        <v>6</v>
      </c>
      <c r="H24" s="53" t="n">
        <v>6</v>
      </c>
      <c r="I24" s="53" t="n">
        <v>7</v>
      </c>
      <c r="J24" s="53" t="n">
        <v>7</v>
      </c>
      <c r="K24" s="53" t="n">
        <v>6</v>
      </c>
      <c r="L24" s="53" t="n">
        <v>5</v>
      </c>
      <c r="M24" s="41" t="n">
        <f aca="false">(D24*$D$4+E24*$E$4+F24*$F$4+G24*$G$4+H24*$H$4+I24*$I$4+J24*$J$4+K24*$K$4+L24*$L$4)/$M$4</f>
        <v>6.18181818181818</v>
      </c>
      <c r="N24" s="53" t="str">
        <f aca="false">IF(M24&gt;=9,"XuÊt s¾c",IF(M24&gt;=8,"Giái",IF(M24&gt;=7,"Kh¸",IF(M24&gt;=6,"TB kh¸",IF(M24&gt;=5,"Trung b×nh","YÕu")))))</f>
        <v>TB kh¸</v>
      </c>
      <c r="O24" s="54" t="s">
        <v>30</v>
      </c>
      <c r="P24" s="60" t="n">
        <v>6</v>
      </c>
      <c r="Q24" s="61" t="n">
        <v>3</v>
      </c>
      <c r="R24" s="61" t="n">
        <v>5</v>
      </c>
      <c r="S24" s="61" t="n">
        <v>4</v>
      </c>
      <c r="T24" s="61" t="n">
        <v>6</v>
      </c>
      <c r="U24" s="61" t="n">
        <v>3</v>
      </c>
      <c r="V24" s="57" t="n">
        <f aca="false">(P24*$P$4+Q24*$Q$4+R24*$R$4+S24*$S$4+T24*$T$4+U24*$U$4)/$V$4</f>
        <v>3.96428571428571</v>
      </c>
      <c r="W24" s="46" t="n">
        <f aca="false">(D24*$D$4+E24*$E$4+F24*$F$4+G24*$G$4+H24*$H$4+I24*$I$4+J24*$J$4+K24*$K$4+L24*$L$4+P24*$P$4+Q24*$Q$4+R24*$R$4+S24*$S$4+T24*$T$4+U24*$U$4)/$W$4</f>
        <v>5.16393442622951</v>
      </c>
      <c r="X24" s="47" t="str">
        <f aca="false">IF(W24&gt;9,"xuÊt s¾c",IF(W24&gt;=8,"Giỏi",IF(W24&gt;=7,"Khá",IF(W24&gt;=6,"TB Khá",IF(W24&gt;=5," TrungBình","Yếu")))))</f>
        <v> TrungBình</v>
      </c>
      <c r="Y24" s="58" t="str">
        <f aca="false">O24</f>
        <v>Tèt</v>
      </c>
    </row>
    <row r="25" s="49" customFormat="true" ht="15.75" hidden="false" customHeight="false" outlineLevel="0" collapsed="false">
      <c r="A25" s="50" t="n">
        <v>21</v>
      </c>
      <c r="B25" s="51" t="s">
        <v>45</v>
      </c>
      <c r="C25" s="52" t="s">
        <v>65</v>
      </c>
      <c r="D25" s="53" t="n">
        <v>6</v>
      </c>
      <c r="E25" s="53" t="n">
        <v>8</v>
      </c>
      <c r="F25" s="53" t="n">
        <v>6</v>
      </c>
      <c r="G25" s="53" t="n">
        <v>7</v>
      </c>
      <c r="H25" s="53" t="n">
        <v>7</v>
      </c>
      <c r="I25" s="53" t="n">
        <v>7</v>
      </c>
      <c r="J25" s="53" t="n">
        <v>7</v>
      </c>
      <c r="K25" s="53" t="n">
        <v>6</v>
      </c>
      <c r="L25" s="53" t="n">
        <v>5</v>
      </c>
      <c r="M25" s="41" t="n">
        <f aca="false">(D25*$D$4+E25*$E$4+F25*$F$4+G25*$G$4+H25*$H$4+I25*$I$4+J25*$J$4+K25*$K$4+L25*$L$4)/$M$4</f>
        <v>6.48484848484848</v>
      </c>
      <c r="N25" s="53" t="str">
        <f aca="false">IF(M25&gt;=9,"XuÊt s¾c",IF(M25&gt;=8,"Giái",IF(M25&gt;=7,"Kh¸",IF(M25&gt;=6,"TB kh¸",IF(M25&gt;=5,"Trung b×nh","YÕu")))))</f>
        <v>TB kh¸</v>
      </c>
      <c r="O25" s="54" t="s">
        <v>30</v>
      </c>
      <c r="P25" s="60" t="n">
        <v>6</v>
      </c>
      <c r="Q25" s="61" t="n">
        <v>6</v>
      </c>
      <c r="R25" s="61" t="n">
        <v>6</v>
      </c>
      <c r="S25" s="61" t="n">
        <v>6</v>
      </c>
      <c r="T25" s="61" t="n">
        <v>7</v>
      </c>
      <c r="U25" s="61" t="n">
        <v>4</v>
      </c>
      <c r="V25" s="57" t="n">
        <f aca="false">(P25*$P$4+Q25*$Q$4+R25*$R$4+S25*$S$4+T25*$T$4+U25*$U$4)/$V$4</f>
        <v>5.39285714285714</v>
      </c>
      <c r="W25" s="46" t="n">
        <f aca="false">(D25*$D$4+E25*$E$4+F25*$F$4+G25*$G$4+H25*$H$4+I25*$I$4+J25*$J$4+K25*$K$4+L25*$L$4+P25*$P$4+Q25*$Q$4+R25*$R$4+S25*$S$4+T25*$T$4+U25*$U$4)/$W$4</f>
        <v>5.98360655737705</v>
      </c>
      <c r="X25" s="47" t="str">
        <f aca="false">IF(W25&gt;9,"xuÊt s¾c",IF(W25&gt;=8,"Giỏi",IF(W25&gt;=7,"Khá",IF(W25&gt;=6,"TB Khá",IF(W25&gt;=5," TrungBình","Yếu")))))</f>
        <v> TrungBình</v>
      </c>
      <c r="Y25" s="58" t="str">
        <f aca="false">O25</f>
        <v>Tèt</v>
      </c>
    </row>
    <row r="26" s="49" customFormat="true" ht="15.75" hidden="false" customHeight="false" outlineLevel="0" collapsed="false">
      <c r="A26" s="50" t="n">
        <v>22</v>
      </c>
      <c r="B26" s="51" t="s">
        <v>66</v>
      </c>
      <c r="C26" s="52" t="s">
        <v>67</v>
      </c>
      <c r="D26" s="53" t="n">
        <v>6</v>
      </c>
      <c r="E26" s="53" t="n">
        <v>5</v>
      </c>
      <c r="F26" s="53" t="n">
        <v>7</v>
      </c>
      <c r="G26" s="53" t="n">
        <v>7</v>
      </c>
      <c r="H26" s="53" t="n">
        <v>7</v>
      </c>
      <c r="I26" s="53" t="n">
        <v>7</v>
      </c>
      <c r="J26" s="53" t="n">
        <v>7</v>
      </c>
      <c r="K26" s="53" t="n">
        <v>5</v>
      </c>
      <c r="L26" s="53" t="n">
        <v>5</v>
      </c>
      <c r="M26" s="41" t="n">
        <f aca="false">(D26*$D$4+E26*$E$4+F26*$F$4+G26*$G$4+H26*$H$4+I26*$I$4+J26*$J$4+K26*$K$4+L26*$L$4)/$M$4</f>
        <v>6.09090909090909</v>
      </c>
      <c r="N26" s="53" t="str">
        <f aca="false">IF(M26&gt;=9,"XuÊt s¾c",IF(M26&gt;=8,"Giái",IF(M26&gt;=7,"Kh¸",IF(M26&gt;=6,"TB kh¸",IF(M26&gt;=5,"Trung b×nh","YÕu")))))</f>
        <v>TB kh¸</v>
      </c>
      <c r="O26" s="54" t="s">
        <v>30</v>
      </c>
      <c r="P26" s="60" t="n">
        <v>6</v>
      </c>
      <c r="Q26" s="61" t="n">
        <v>6</v>
      </c>
      <c r="R26" s="61" t="n">
        <v>6</v>
      </c>
      <c r="S26" s="61" t="n">
        <v>5</v>
      </c>
      <c r="T26" s="61" t="n">
        <v>5</v>
      </c>
      <c r="U26" s="61" t="n">
        <v>4</v>
      </c>
      <c r="V26" s="57" t="n">
        <f aca="false">(P26*$P$4+Q26*$Q$4+R26*$R$4+S26*$S$4+T26*$T$4+U26*$U$4)/$V$4</f>
        <v>5.07142857142857</v>
      </c>
      <c r="W26" s="46" t="n">
        <f aca="false">(D26*$D$4+E26*$E$4+F26*$F$4+G26*$G$4+H26*$H$4+I26*$I$4+J26*$J$4+K26*$K$4+L26*$L$4+P26*$P$4+Q26*$Q$4+R26*$R$4+S26*$S$4+T26*$T$4+U26*$U$4)/$W$4</f>
        <v>5.62295081967213</v>
      </c>
      <c r="X26" s="47" t="str">
        <f aca="false">IF(W26&gt;9,"xuÊt s¾c",IF(W26&gt;=8,"Giỏi",IF(W26&gt;=7,"Khá",IF(W26&gt;=6,"TB Khá",IF(W26&gt;=5," TrungBình","Yếu")))))</f>
        <v> TrungBình</v>
      </c>
      <c r="Y26" s="58" t="str">
        <f aca="false">O26</f>
        <v>Tèt</v>
      </c>
    </row>
    <row r="27" s="49" customFormat="true" ht="15.75" hidden="false" customHeight="false" outlineLevel="0" collapsed="false">
      <c r="A27" s="50" t="n">
        <v>23</v>
      </c>
      <c r="B27" s="51" t="s">
        <v>68</v>
      </c>
      <c r="C27" s="52" t="s">
        <v>69</v>
      </c>
      <c r="D27" s="53" t="n">
        <v>7</v>
      </c>
      <c r="E27" s="53" t="n">
        <v>8</v>
      </c>
      <c r="F27" s="53" t="n">
        <v>8</v>
      </c>
      <c r="G27" s="53" t="n">
        <v>7</v>
      </c>
      <c r="H27" s="53" t="n">
        <v>8</v>
      </c>
      <c r="I27" s="53" t="n">
        <v>8</v>
      </c>
      <c r="J27" s="53" t="n">
        <v>8</v>
      </c>
      <c r="K27" s="53" t="n">
        <v>7</v>
      </c>
      <c r="L27" s="53" t="n">
        <v>6</v>
      </c>
      <c r="M27" s="41" t="n">
        <f aca="false">(D27*$D$4+E27*$E$4+F27*$F$4+G27*$G$4+H27*$H$4+I27*$I$4+J27*$J$4+K27*$K$4+L27*$L$4)/$M$4</f>
        <v>7.36363636363636</v>
      </c>
      <c r="N27" s="53" t="str">
        <f aca="false">IF(M27&gt;=9,"XuÊt s¾c",IF(M27&gt;=8,"Giái",IF(M27&gt;=7,"Kh¸",IF(M27&gt;=6,"TB kh¸",IF(M27&gt;=5,"Trung b×nh","YÕu")))))</f>
        <v>Kh¸</v>
      </c>
      <c r="O27" s="54" t="s">
        <v>30</v>
      </c>
      <c r="P27" s="60" t="n">
        <v>9</v>
      </c>
      <c r="Q27" s="61" t="n">
        <v>9</v>
      </c>
      <c r="R27" s="61" t="n">
        <v>9</v>
      </c>
      <c r="S27" s="61" t="n">
        <v>7</v>
      </c>
      <c r="T27" s="61" t="n">
        <v>8</v>
      </c>
      <c r="U27" s="61" t="n">
        <v>9</v>
      </c>
      <c r="V27" s="57" t="n">
        <f aca="false">(P27*$P$4+Q27*$Q$4+R27*$R$4+S27*$S$4+T27*$T$4+U27*$U$4)/$V$4</f>
        <v>8.67857142857143</v>
      </c>
      <c r="W27" s="46" t="n">
        <f aca="false">(D27*$D$4+E27*$E$4+F27*$F$4+G27*$G$4+H27*$H$4+I27*$I$4+J27*$J$4+K27*$K$4+L27*$L$4+P27*$P$4+Q27*$Q$4+R27*$R$4+S27*$S$4+T27*$T$4+U27*$U$4)/$W$4</f>
        <v>7.9672131147541</v>
      </c>
      <c r="X27" s="47" t="str">
        <f aca="false">IF(W27&gt;9,"xuÊt s¾c",IF(W27&gt;=8,"Giỏi",IF(W27&gt;=7,"Khá",IF(W27&gt;=6,"TB Khá",IF(W27&gt;=5," TrungBình","Yếu")))))</f>
        <v>Khá</v>
      </c>
      <c r="Y27" s="58" t="s">
        <v>36</v>
      </c>
    </row>
    <row r="28" s="49" customFormat="true" ht="15.75" hidden="false" customHeight="false" outlineLevel="0" collapsed="false">
      <c r="A28" s="50" t="n">
        <v>24</v>
      </c>
      <c r="B28" s="51" t="s">
        <v>70</v>
      </c>
      <c r="C28" s="52" t="s">
        <v>69</v>
      </c>
      <c r="D28" s="53" t="n">
        <v>8</v>
      </c>
      <c r="E28" s="53" t="n">
        <v>5</v>
      </c>
      <c r="F28" s="53" t="n">
        <v>7</v>
      </c>
      <c r="G28" s="53" t="n">
        <v>7</v>
      </c>
      <c r="H28" s="53" t="n">
        <v>8</v>
      </c>
      <c r="I28" s="53" t="n">
        <v>7</v>
      </c>
      <c r="J28" s="53" t="n">
        <v>6</v>
      </c>
      <c r="K28" s="53" t="n">
        <v>6</v>
      </c>
      <c r="L28" s="53" t="n">
        <v>5</v>
      </c>
      <c r="M28" s="41" t="n">
        <f aca="false">(D28*$D$4+E28*$E$4+F28*$F$4+G28*$G$4+H28*$H$4+I28*$I$4+J28*$J$4+K28*$K$4+L28*$L$4)/$M$4</f>
        <v>6.48484848484848</v>
      </c>
      <c r="N28" s="53" t="str">
        <f aca="false">IF(M28&gt;=9,"XuÊt s¾c",IF(M28&gt;=8,"Giái",IF(M28&gt;=7,"Kh¸",IF(M28&gt;=6,"TB kh¸",IF(M28&gt;=5,"Trung b×nh","YÕu")))))</f>
        <v>TB kh¸</v>
      </c>
      <c r="O28" s="54" t="s">
        <v>30</v>
      </c>
      <c r="P28" s="60" t="n">
        <v>5</v>
      </c>
      <c r="Q28" s="61" t="n">
        <v>2</v>
      </c>
      <c r="R28" s="61" t="n">
        <v>4</v>
      </c>
      <c r="S28" s="61" t="n">
        <v>6</v>
      </c>
      <c r="T28" s="61" t="n">
        <v>5</v>
      </c>
      <c r="U28" s="61" t="n">
        <v>3</v>
      </c>
      <c r="V28" s="57" t="n">
        <f aca="false">(P28*$P$4+Q28*$Q$4+R28*$R$4+S28*$S$4+T28*$T$4+U28*$U$4)/$V$4</f>
        <v>3.64285714285714</v>
      </c>
      <c r="W28" s="46" t="n">
        <f aca="false">(D28*$D$4+E28*$E$4+F28*$F$4+G28*$G$4+H28*$H$4+I28*$I$4+J28*$J$4+K28*$K$4+L28*$L$4+P28*$P$4+Q28*$Q$4+R28*$R$4+S28*$S$4+T28*$T$4+U28*$U$4)/$W$4</f>
        <v>5.18032786885246</v>
      </c>
      <c r="X28" s="47" t="str">
        <f aca="false">IF(W28&gt;9,"xuÊt s¾c",IF(W28&gt;=8,"Giỏi",IF(W28&gt;=7,"Khá",IF(W28&gt;=6,"TB Khá",IF(W28&gt;=5," TrungBình","Yếu")))))</f>
        <v> TrungBình</v>
      </c>
      <c r="Y28" s="58" t="str">
        <f aca="false">O28</f>
        <v>Tèt</v>
      </c>
    </row>
    <row r="29" s="49" customFormat="true" ht="15.75" hidden="false" customHeight="false" outlineLevel="0" collapsed="false">
      <c r="A29" s="50" t="n">
        <v>25</v>
      </c>
      <c r="B29" s="51" t="s">
        <v>71</v>
      </c>
      <c r="C29" s="65" t="s">
        <v>72</v>
      </c>
      <c r="D29" s="53" t="n">
        <v>6</v>
      </c>
      <c r="E29" s="53" t="n">
        <v>7</v>
      </c>
      <c r="F29" s="53" t="n">
        <v>7</v>
      </c>
      <c r="G29" s="53" t="n">
        <v>7</v>
      </c>
      <c r="H29" s="53" t="n">
        <v>7</v>
      </c>
      <c r="I29" s="53" t="n">
        <v>8</v>
      </c>
      <c r="J29" s="53" t="n">
        <v>7</v>
      </c>
      <c r="K29" s="53" t="n">
        <v>7</v>
      </c>
      <c r="L29" s="53" t="n">
        <v>5</v>
      </c>
      <c r="M29" s="41" t="n">
        <f aca="false">(D29*$D$4+E29*$E$4+F29*$F$4+G29*$G$4+H29*$H$4+I29*$I$4+J29*$J$4+K29*$K$4+L29*$L$4)/$M$4</f>
        <v>6.78787878787879</v>
      </c>
      <c r="N29" s="53" t="str">
        <f aca="false">IF(M29&gt;=9,"XuÊt s¾c",IF(M29&gt;=8,"Giái",IF(M29&gt;=7,"Kh¸",IF(M29&gt;=6,"TB kh¸",IF(M29&gt;=5,"Trung b×nh","YÕu")))))</f>
        <v>TB kh¸</v>
      </c>
      <c r="O29" s="54" t="s">
        <v>30</v>
      </c>
      <c r="P29" s="60" t="n">
        <v>8</v>
      </c>
      <c r="Q29" s="61" t="n">
        <v>4</v>
      </c>
      <c r="R29" s="61" t="n">
        <v>5</v>
      </c>
      <c r="S29" s="61" t="n">
        <v>6</v>
      </c>
      <c r="T29" s="61" t="n">
        <v>6</v>
      </c>
      <c r="U29" s="61" t="n">
        <v>4</v>
      </c>
      <c r="V29" s="57" t="n">
        <f aca="false">(P29*$P$4+Q29*$Q$4+R29*$R$4+S29*$S$4+T29*$T$4+U29*$U$4)/$V$4</f>
        <v>4.96428571428571</v>
      </c>
      <c r="W29" s="46" t="n">
        <f aca="false">(D29*$D$4+E29*$E$4+F29*$F$4+G29*$G$4+H29*$H$4+I29*$I$4+J29*$J$4+K29*$K$4+L29*$L$4+P29*$P$4+Q29*$Q$4+R29*$R$4+S29*$S$4+T29*$T$4+U29*$U$4)/$W$4</f>
        <v>5.95081967213115</v>
      </c>
      <c r="X29" s="47" t="str">
        <f aca="false">IF(W29&gt;9,"xuÊt s¾c",IF(W29&gt;=8,"Giỏi",IF(W29&gt;=7,"Khá",IF(W29&gt;=6,"TB Khá",IF(W29&gt;=5," TrungBình","Yếu")))))</f>
        <v> TrungBình</v>
      </c>
      <c r="Y29" s="58" t="str">
        <f aca="false">O29</f>
        <v>Tèt</v>
      </c>
    </row>
    <row r="30" s="49" customFormat="true" ht="15.75" hidden="false" customHeight="false" outlineLevel="0" collapsed="false">
      <c r="A30" s="50" t="n">
        <v>26</v>
      </c>
      <c r="B30" s="51" t="s">
        <v>73</v>
      </c>
      <c r="C30" s="52" t="s">
        <v>74</v>
      </c>
      <c r="D30" s="53" t="n">
        <v>7</v>
      </c>
      <c r="E30" s="53" t="n">
        <v>6</v>
      </c>
      <c r="F30" s="53" t="n">
        <v>7</v>
      </c>
      <c r="G30" s="53" t="n">
        <v>7</v>
      </c>
      <c r="H30" s="53" t="n">
        <v>7</v>
      </c>
      <c r="I30" s="53" t="n">
        <v>7</v>
      </c>
      <c r="J30" s="53" t="n">
        <v>8</v>
      </c>
      <c r="K30" s="53" t="n">
        <v>6</v>
      </c>
      <c r="L30" s="53" t="n">
        <v>6</v>
      </c>
      <c r="M30" s="41" t="n">
        <f aca="false">(D30*$D$4+E30*$E$4+F30*$F$4+G30*$G$4+H30*$H$4+I30*$I$4+J30*$J$4+K30*$K$4+L30*$L$4)/$M$4</f>
        <v>6.72727272727273</v>
      </c>
      <c r="N30" s="53" t="str">
        <f aca="false">IF(M30&gt;=9,"XuÊt s¾c",IF(M30&gt;=8,"Giái",IF(M30&gt;=7,"Kh¸",IF(M30&gt;=6,"TB kh¸",IF(M30&gt;=5,"Trung b×nh","YÕu")))))</f>
        <v>TB kh¸</v>
      </c>
      <c r="O30" s="54" t="s">
        <v>30</v>
      </c>
      <c r="P30" s="60" t="n">
        <v>8</v>
      </c>
      <c r="Q30" s="61" t="n">
        <v>6</v>
      </c>
      <c r="R30" s="61" t="n">
        <v>5</v>
      </c>
      <c r="S30" s="61" t="n">
        <v>5</v>
      </c>
      <c r="T30" s="61" t="n">
        <v>7</v>
      </c>
      <c r="U30" s="61" t="n">
        <v>5</v>
      </c>
      <c r="V30" s="57" t="n">
        <f aca="false">(P30*$P$4+Q30*$Q$4+R30*$R$4+S30*$S$4+T30*$T$4+U30*$U$4)/$V$4</f>
        <v>5.75</v>
      </c>
      <c r="W30" s="46" t="n">
        <f aca="false">(D30*$D$4+E30*$E$4+F30*$F$4+G30*$G$4+H30*$H$4+I30*$I$4+J30*$J$4+K30*$K$4+L30*$L$4+P30*$P$4+Q30*$Q$4+R30*$R$4+S30*$S$4+T30*$T$4+U30*$U$4)/$W$4</f>
        <v>6.27868852459016</v>
      </c>
      <c r="X30" s="47" t="str">
        <f aca="false">IF(W30&gt;9,"xuÊt s¾c",IF(W30&gt;=8,"Giỏi",IF(W30&gt;=7,"Khá",IF(W30&gt;=6,"TB Khá",IF(W30&gt;=5," TrungBình","Yếu")))))</f>
        <v>TB Khá</v>
      </c>
      <c r="Y30" s="58" t="str">
        <f aca="false">O30</f>
        <v>Tèt</v>
      </c>
    </row>
    <row r="31" s="49" customFormat="true" ht="15.75" hidden="false" customHeight="false" outlineLevel="0" collapsed="false">
      <c r="A31" s="50" t="n">
        <v>27</v>
      </c>
      <c r="B31" s="62" t="s">
        <v>75</v>
      </c>
      <c r="C31" s="63" t="s">
        <v>76</v>
      </c>
      <c r="D31" s="66" t="n">
        <v>8</v>
      </c>
      <c r="E31" s="66" t="n">
        <v>7</v>
      </c>
      <c r="F31" s="66" t="n">
        <v>8</v>
      </c>
      <c r="G31" s="66" t="n">
        <v>8</v>
      </c>
      <c r="H31" s="66" t="n">
        <v>7</v>
      </c>
      <c r="I31" s="66" t="n">
        <v>8</v>
      </c>
      <c r="J31" s="66" t="n">
        <v>8</v>
      </c>
      <c r="K31" s="66" t="n">
        <v>7</v>
      </c>
      <c r="L31" s="66" t="n">
        <v>7</v>
      </c>
      <c r="M31" s="41" t="n">
        <f aca="false">(D31*$D$4+E31*$E$4+F31*$F$4+G31*$G$4+H31*$H$4+I31*$I$4+J31*$J$4+K31*$K$4+L31*$L$4)/$M$4</f>
        <v>7.54545454545455</v>
      </c>
      <c r="N31" s="53" t="str">
        <f aca="false">IF(M31&gt;=9,"XuÊt s¾c",IF(M31&gt;=8,"Giái",IF(M31&gt;=7,"Kh¸",IF(M31&gt;=6,"TB kh¸",IF(M31&gt;=5,"Trung b×nh","YÕu")))))</f>
        <v>Kh¸</v>
      </c>
      <c r="O31" s="54" t="s">
        <v>30</v>
      </c>
      <c r="P31" s="60" t="n">
        <v>9</v>
      </c>
      <c r="Q31" s="61" t="n">
        <v>8</v>
      </c>
      <c r="R31" s="61" t="n">
        <v>6</v>
      </c>
      <c r="S31" s="61" t="n">
        <v>7</v>
      </c>
      <c r="T31" s="61" t="n">
        <v>7</v>
      </c>
      <c r="U31" s="61" t="n">
        <v>7</v>
      </c>
      <c r="V31" s="57" t="n">
        <f aca="false">(P31*$P$4+Q31*$Q$4+R31*$R$4+S31*$S$4+T31*$T$4+U31*$U$4)/$V$4</f>
        <v>7.32142857142857</v>
      </c>
      <c r="W31" s="46" t="n">
        <f aca="false">(D31*$D$4+E31*$E$4+F31*$F$4+G31*$G$4+H31*$H$4+I31*$I$4+J31*$J$4+K31*$K$4+L31*$L$4+P31*$P$4+Q31*$Q$4+R31*$R$4+S31*$S$4+T31*$T$4+U31*$U$4)/$W$4</f>
        <v>7.44262295081967</v>
      </c>
      <c r="X31" s="47" t="str">
        <f aca="false">IF(W31&gt;9,"xuÊt s¾c",IF(W31&gt;=8,"Giỏi",IF(W31&gt;=7,"Khá",IF(W31&gt;=6,"TB Khá",IF(W31&gt;=5," TrungBình","Yếu")))))</f>
        <v>Khá</v>
      </c>
      <c r="Y31" s="58" t="str">
        <f aca="false">O31</f>
        <v>Tèt</v>
      </c>
    </row>
    <row r="32" s="49" customFormat="true" ht="15.75" hidden="false" customHeight="false" outlineLevel="0" collapsed="false">
      <c r="A32" s="50" t="n">
        <v>28</v>
      </c>
      <c r="B32" s="51" t="s">
        <v>77</v>
      </c>
      <c r="C32" s="52" t="s">
        <v>78</v>
      </c>
      <c r="D32" s="53" t="n">
        <v>8</v>
      </c>
      <c r="E32" s="53" t="n">
        <v>7</v>
      </c>
      <c r="F32" s="53" t="n">
        <v>8</v>
      </c>
      <c r="G32" s="53" t="n">
        <v>7</v>
      </c>
      <c r="H32" s="53" t="n">
        <v>6</v>
      </c>
      <c r="I32" s="53" t="n">
        <v>7</v>
      </c>
      <c r="J32" s="53" t="n">
        <v>7</v>
      </c>
      <c r="K32" s="66" t="n">
        <v>5</v>
      </c>
      <c r="L32" s="53" t="n">
        <v>5</v>
      </c>
      <c r="M32" s="41" t="n">
        <f aca="false">(D32*$D$4+E32*$E$4+F32*$F$4+G32*$G$4+H32*$H$4+I32*$I$4+J32*$J$4+K32*$K$4+L32*$L$4)/$M$4</f>
        <v>6.54545454545455</v>
      </c>
      <c r="N32" s="53" t="str">
        <f aca="false">IF(M32&gt;=9,"XuÊt s¾c",IF(M32&gt;=8,"Giái",IF(M32&gt;=7,"Kh¸",IF(M32&gt;=6,"TB kh¸",IF(M32&gt;=5,"Trung b×nh","YÕu")))))</f>
        <v>TB kh¸</v>
      </c>
      <c r="O32" s="54" t="s">
        <v>30</v>
      </c>
      <c r="P32" s="60" t="n">
        <v>9</v>
      </c>
      <c r="Q32" s="61" t="n">
        <v>8</v>
      </c>
      <c r="R32" s="61" t="n">
        <v>5</v>
      </c>
      <c r="S32" s="61" t="n">
        <v>6</v>
      </c>
      <c r="T32" s="61" t="n">
        <v>7</v>
      </c>
      <c r="U32" s="61" t="n">
        <v>7</v>
      </c>
      <c r="V32" s="57" t="n">
        <f aca="false">(P32*$P$4+Q32*$Q$4+R32*$R$4+S32*$S$4+T32*$T$4+U32*$U$4)/$V$4</f>
        <v>7.10714285714286</v>
      </c>
      <c r="W32" s="46" t="n">
        <f aca="false">(D32*$D$4+E32*$E$4+F32*$F$4+G32*$G$4+H32*$H$4+I32*$I$4+J32*$J$4+K32*$K$4+L32*$L$4+P32*$P$4+Q32*$Q$4+R32*$R$4+S32*$S$4+T32*$T$4+U32*$U$4)/$W$4</f>
        <v>6.80327868852459</v>
      </c>
      <c r="X32" s="47" t="str">
        <f aca="false">IF(W32&gt;9,"xuÊt s¾c",IF(W32&gt;=8,"Giỏi",IF(W32&gt;=7,"Khá",IF(W32&gt;=6,"TB Khá",IF(W32&gt;=5," TrungBình","Yếu")))))</f>
        <v>TB Khá</v>
      </c>
      <c r="Y32" s="58" t="str">
        <f aca="false">O32</f>
        <v>Tèt</v>
      </c>
    </row>
    <row r="33" s="49" customFormat="true" ht="15.75" hidden="false" customHeight="false" outlineLevel="0" collapsed="false">
      <c r="A33" s="50" t="n">
        <v>29</v>
      </c>
      <c r="B33" s="62" t="s">
        <v>79</v>
      </c>
      <c r="C33" s="63" t="s">
        <v>80</v>
      </c>
      <c r="D33" s="53" t="n">
        <v>5</v>
      </c>
      <c r="E33" s="53" t="n">
        <v>7</v>
      </c>
      <c r="F33" s="53" t="n">
        <v>6</v>
      </c>
      <c r="G33" s="53" t="n">
        <v>6</v>
      </c>
      <c r="H33" s="53" t="n">
        <v>6</v>
      </c>
      <c r="I33" s="53" t="n">
        <v>7</v>
      </c>
      <c r="J33" s="53" t="n">
        <v>6</v>
      </c>
      <c r="K33" s="66" t="n">
        <v>5</v>
      </c>
      <c r="L33" s="53" t="n">
        <v>6</v>
      </c>
      <c r="M33" s="41" t="n">
        <f aca="false">(D33*$D$4+E33*$E$4+F33*$F$4+G33*$G$4+H33*$H$4+I33*$I$4+J33*$J$4+K33*$K$4+L33*$L$4)/$M$4</f>
        <v>5.84848484848485</v>
      </c>
      <c r="N33" s="53" t="str">
        <f aca="false">IF(M33&gt;=9,"XuÊt s¾c",IF(M33&gt;=8,"Giái",IF(M33&gt;=7,"Kh¸",IF(M33&gt;=6,"TB kh¸",IF(M33&gt;=5,"Trung b×nh","YÕu")))))</f>
        <v>Trung b×nh</v>
      </c>
      <c r="O33" s="54" t="s">
        <v>30</v>
      </c>
      <c r="P33" s="60" t="n">
        <v>6</v>
      </c>
      <c r="Q33" s="61" t="n">
        <v>3</v>
      </c>
      <c r="R33" s="61" t="n">
        <v>4</v>
      </c>
      <c r="S33" s="61" t="n">
        <v>4</v>
      </c>
      <c r="T33" s="61" t="n">
        <v>5</v>
      </c>
      <c r="U33" s="61" t="n">
        <v>3</v>
      </c>
      <c r="V33" s="57" t="n">
        <f aca="false">(P33*$P$4+Q33*$Q$4+R33*$R$4+S33*$S$4+T33*$T$4+U33*$U$4)/$V$4</f>
        <v>3.75</v>
      </c>
      <c r="W33" s="46" t="n">
        <f aca="false">(D33*$D$4+E33*$E$4+F33*$F$4+G33*$G$4+H33*$H$4+I33*$I$4+J33*$J$4+K33*$K$4+L33*$L$4+P33*$P$4+Q33*$Q$4+R33*$R$4+S33*$S$4+T33*$T$4+U33*$U$4)/$W$4</f>
        <v>4.88524590163934</v>
      </c>
      <c r="X33" s="47" t="str">
        <f aca="false">IF(W33&gt;9,"xuÊt s¾c",IF(W33&gt;=8,"Giỏi",IF(W33&gt;=7,"Khá",IF(W33&gt;=6,"TB Khá",IF(W33&gt;=5," TrungBình","Yếu")))))</f>
        <v>Yếu</v>
      </c>
      <c r="Y33" s="58" t="str">
        <f aca="false">O33</f>
        <v>Tèt</v>
      </c>
    </row>
    <row r="34" s="49" customFormat="true" ht="15.75" hidden="false" customHeight="false" outlineLevel="0" collapsed="false">
      <c r="A34" s="50" t="n">
        <v>30</v>
      </c>
      <c r="B34" s="51" t="s">
        <v>81</v>
      </c>
      <c r="C34" s="52" t="s">
        <v>82</v>
      </c>
      <c r="D34" s="53" t="n">
        <v>6</v>
      </c>
      <c r="E34" s="53" t="n">
        <v>5</v>
      </c>
      <c r="F34" s="53" t="n">
        <v>7</v>
      </c>
      <c r="G34" s="53" t="n">
        <v>7</v>
      </c>
      <c r="H34" s="53" t="n">
        <v>8</v>
      </c>
      <c r="I34" s="53" t="n">
        <v>8</v>
      </c>
      <c r="J34" s="53" t="n">
        <v>7</v>
      </c>
      <c r="K34" s="53" t="n">
        <v>6</v>
      </c>
      <c r="L34" s="53" t="n">
        <v>5</v>
      </c>
      <c r="M34" s="41" t="n">
        <f aca="false">(D34*$D$4+E34*$E$4+F34*$F$4+G34*$G$4+H34*$H$4+I34*$I$4+J34*$J$4+K34*$K$4+L34*$L$4)/$M$4</f>
        <v>6.45454545454545</v>
      </c>
      <c r="N34" s="53" t="str">
        <f aca="false">IF(M34&gt;=9,"XuÊt s¾c",IF(M34&gt;=8,"Giái",IF(M34&gt;=7,"Kh¸",IF(M34&gt;=6,"TB kh¸",IF(M34&gt;=5,"Trung b×nh","YÕu")))))</f>
        <v>TB kh¸</v>
      </c>
      <c r="O34" s="54" t="s">
        <v>30</v>
      </c>
      <c r="P34" s="60" t="n">
        <v>9</v>
      </c>
      <c r="Q34" s="61" t="n">
        <v>8</v>
      </c>
      <c r="R34" s="61" t="n">
        <v>7</v>
      </c>
      <c r="S34" s="61" t="n">
        <v>6</v>
      </c>
      <c r="T34" s="61" t="n">
        <v>7</v>
      </c>
      <c r="U34" s="61" t="n">
        <v>7</v>
      </c>
      <c r="V34" s="57" t="n">
        <f aca="false">(P34*$P$4+Q34*$Q$4+R34*$R$4+S34*$S$4+T34*$T$4+U34*$U$4)/$V$4</f>
        <v>7.32142857142857</v>
      </c>
      <c r="W34" s="46" t="n">
        <f aca="false">(D34*$D$4+E34*$E$4+F34*$F$4+G34*$G$4+H34*$H$4+I34*$I$4+J34*$J$4+K34*$K$4+L34*$L$4+P34*$P$4+Q34*$Q$4+R34*$R$4+S34*$S$4+T34*$T$4+U34*$U$4)/$W$4</f>
        <v>6.85245901639344</v>
      </c>
      <c r="X34" s="47" t="str">
        <f aca="false">IF(W34&gt;9,"xuÊt s¾c",IF(W34&gt;=8,"Giỏi",IF(W34&gt;=7,"Khá",IF(W34&gt;=6,"TB Khá",IF(W34&gt;=5," TrungBình","Yếu")))))</f>
        <v>TB Khá</v>
      </c>
      <c r="Y34" s="58" t="str">
        <f aca="false">O34</f>
        <v>Tèt</v>
      </c>
    </row>
    <row r="35" s="49" customFormat="true" ht="15.75" hidden="false" customHeight="false" outlineLevel="0" collapsed="false">
      <c r="A35" s="50" t="n">
        <v>31</v>
      </c>
      <c r="B35" s="51" t="s">
        <v>83</v>
      </c>
      <c r="C35" s="52" t="s">
        <v>82</v>
      </c>
      <c r="D35" s="53" t="n">
        <v>6</v>
      </c>
      <c r="E35" s="53" t="n">
        <v>8</v>
      </c>
      <c r="F35" s="53" t="n">
        <v>6</v>
      </c>
      <c r="G35" s="53" t="n">
        <v>7</v>
      </c>
      <c r="H35" s="53" t="n">
        <v>7</v>
      </c>
      <c r="I35" s="53" t="n">
        <v>8</v>
      </c>
      <c r="J35" s="53" t="n">
        <v>7</v>
      </c>
      <c r="K35" s="53" t="n">
        <v>7</v>
      </c>
      <c r="L35" s="53" t="n">
        <v>6</v>
      </c>
      <c r="M35" s="41" t="n">
        <f aca="false">(D35*$D$4+E35*$E$4+F35*$F$4+G35*$G$4+H35*$H$4+I35*$I$4+J35*$J$4+K35*$K$4+L35*$L$4)/$M$4</f>
        <v>6.87878787878788</v>
      </c>
      <c r="N35" s="53" t="str">
        <f aca="false">IF(M35&gt;=9,"XuÊt s¾c",IF(M35&gt;=8,"Giái",IF(M35&gt;=7,"Kh¸",IF(M35&gt;=6,"TB kh¸",IF(M35&gt;=5,"Trung b×nh","YÕu")))))</f>
        <v>TB kh¸</v>
      </c>
      <c r="O35" s="54" t="s">
        <v>30</v>
      </c>
      <c r="P35" s="60" t="n">
        <v>8</v>
      </c>
      <c r="Q35" s="61" t="n">
        <v>5</v>
      </c>
      <c r="R35" s="61" t="n">
        <v>5</v>
      </c>
      <c r="S35" s="61" t="n">
        <v>5</v>
      </c>
      <c r="T35" s="61" t="n">
        <v>6</v>
      </c>
      <c r="U35" s="61" t="n">
        <v>7</v>
      </c>
      <c r="V35" s="57" t="n">
        <f aca="false">(P35*$P$4+Q35*$Q$4+R35*$R$4+S35*$S$4+T35*$T$4+U35*$U$4)/$V$4</f>
        <v>6.14285714285714</v>
      </c>
      <c r="W35" s="46" t="n">
        <f aca="false">(D35*$D$4+E35*$E$4+F35*$F$4+G35*$G$4+H35*$H$4+I35*$I$4+J35*$J$4+K35*$K$4+L35*$L$4+P35*$P$4+Q35*$Q$4+R35*$R$4+S35*$S$4+T35*$T$4+U35*$U$4)/$W$4</f>
        <v>6.54098360655738</v>
      </c>
      <c r="X35" s="47" t="str">
        <f aca="false">IF(W35&gt;9,"xuÊt s¾c",IF(W35&gt;=8,"Giỏi",IF(W35&gt;=7,"Khá",IF(W35&gt;=6,"TB Khá",IF(W35&gt;=5," TrungBình","Yếu")))))</f>
        <v>TB Khá</v>
      </c>
      <c r="Y35" s="58" t="str">
        <f aca="false">O35</f>
        <v>Tèt</v>
      </c>
    </row>
    <row r="36" s="49" customFormat="true" ht="15.75" hidden="false" customHeight="false" outlineLevel="0" collapsed="false">
      <c r="A36" s="50" t="n">
        <v>32</v>
      </c>
      <c r="B36" s="51" t="s">
        <v>84</v>
      </c>
      <c r="C36" s="52" t="s">
        <v>85</v>
      </c>
      <c r="D36" s="53" t="n">
        <v>6</v>
      </c>
      <c r="E36" s="53" t="n">
        <v>6</v>
      </c>
      <c r="F36" s="53" t="n">
        <v>6</v>
      </c>
      <c r="G36" s="53" t="n">
        <v>6</v>
      </c>
      <c r="H36" s="53" t="n">
        <v>8</v>
      </c>
      <c r="I36" s="53" t="n">
        <v>7</v>
      </c>
      <c r="J36" s="53" t="n">
        <v>7</v>
      </c>
      <c r="K36" s="53" t="n">
        <v>5</v>
      </c>
      <c r="L36" s="53" t="n">
        <v>6</v>
      </c>
      <c r="M36" s="41" t="n">
        <f aca="false">(D36*$D$4+E36*$E$4+F36*$F$4+G36*$G$4+H36*$H$4+I36*$I$4+J36*$J$4+K36*$K$4+L36*$L$4)/$M$4</f>
        <v>6.12121212121212</v>
      </c>
      <c r="N36" s="53" t="str">
        <f aca="false">IF(M36&gt;=9,"XuÊt s¾c",IF(M36&gt;=8,"Giái",IF(M36&gt;=7,"Kh¸",IF(M36&gt;=6,"TB kh¸",IF(M36&gt;=5,"Trung b×nh","YÕu")))))</f>
        <v>TB kh¸</v>
      </c>
      <c r="O36" s="54" t="s">
        <v>30</v>
      </c>
      <c r="P36" s="60" t="n">
        <v>6</v>
      </c>
      <c r="Q36" s="61" t="n">
        <v>5</v>
      </c>
      <c r="R36" s="61" t="n">
        <v>4</v>
      </c>
      <c r="S36" s="61" t="n">
        <v>6</v>
      </c>
      <c r="T36" s="61" t="n">
        <v>3</v>
      </c>
      <c r="U36" s="61" t="n">
        <v>5</v>
      </c>
      <c r="V36" s="57" t="n">
        <f aca="false">(P36*$P$4+Q36*$Q$4+R36*$R$4+S36*$S$4+T36*$T$4+U36*$U$4)/$V$4</f>
        <v>4.89285714285714</v>
      </c>
      <c r="W36" s="46" t="n">
        <f aca="false">(D36*$D$4+E36*$E$4+F36*$F$4+G36*$G$4+H36*$H$4+I36*$I$4+J36*$J$4+K36*$K$4+L36*$L$4+P36*$P$4+Q36*$Q$4+R36*$R$4+S36*$S$4+T36*$T$4+U36*$U$4)/$W$4</f>
        <v>5.55737704918033</v>
      </c>
      <c r="X36" s="47" t="str">
        <f aca="false">IF(W36&gt;9,"xuÊt s¾c",IF(W36&gt;=8,"Giỏi",IF(W36&gt;=7,"Khá",IF(W36&gt;=6,"TB Khá",IF(W36&gt;=5," TrungBình","Yếu")))))</f>
        <v> TrungBình</v>
      </c>
      <c r="Y36" s="58" t="str">
        <f aca="false">O36</f>
        <v>Tèt</v>
      </c>
    </row>
    <row r="37" s="49" customFormat="true" ht="15.75" hidden="false" customHeight="false" outlineLevel="0" collapsed="false">
      <c r="A37" s="50" t="n">
        <v>33</v>
      </c>
      <c r="B37" s="51" t="s">
        <v>86</v>
      </c>
      <c r="C37" s="52" t="s">
        <v>87</v>
      </c>
      <c r="D37" s="66" t="n">
        <v>7</v>
      </c>
      <c r="E37" s="66" t="n">
        <v>6</v>
      </c>
      <c r="F37" s="66" t="n">
        <v>6</v>
      </c>
      <c r="G37" s="59" t="n">
        <v>6</v>
      </c>
      <c r="H37" s="66" t="n">
        <v>8</v>
      </c>
      <c r="I37" s="66" t="n">
        <v>7</v>
      </c>
      <c r="J37" s="66" t="n">
        <v>7</v>
      </c>
      <c r="K37" s="66" t="n">
        <v>6</v>
      </c>
      <c r="L37" s="66" t="n">
        <v>6</v>
      </c>
      <c r="M37" s="41" t="n">
        <f aca="false">(D37*$D$4+E37*$E$4+F37*$F$4+G37*$G$4+H37*$H$4+I37*$I$4+J37*$J$4+K37*$K$4+L37*$L$4)/$M$4</f>
        <v>6.45454545454545</v>
      </c>
      <c r="N37" s="53" t="str">
        <f aca="false">IF(M37&gt;=9,"XuÊt s¾c",IF(M37&gt;=8,"Giái",IF(M37&gt;=7,"Kh¸",IF(M37&gt;=6,"TB kh¸",IF(M37&gt;=5,"Trung b×nh","YÕu")))))</f>
        <v>TB kh¸</v>
      </c>
      <c r="O37" s="54" t="s">
        <v>30</v>
      </c>
      <c r="P37" s="60" t="n">
        <v>4</v>
      </c>
      <c r="Q37" s="61" t="n">
        <v>5</v>
      </c>
      <c r="R37" s="61" t="n">
        <v>5</v>
      </c>
      <c r="S37" s="61" t="n">
        <v>5</v>
      </c>
      <c r="T37" s="61" t="n">
        <v>4</v>
      </c>
      <c r="U37" s="61" t="n">
        <v>5</v>
      </c>
      <c r="V37" s="57" t="n">
        <f aca="false">(P37*$P$4+Q37*$Q$4+R37*$R$4+S37*$S$4+T37*$T$4+U37*$U$4)/$V$4</f>
        <v>4.78571428571429</v>
      </c>
      <c r="W37" s="46" t="n">
        <f aca="false">(D37*$D$4+E37*$E$4+F37*$F$4+G37*$G$4+H37*$H$4+I37*$I$4+J37*$J$4+K37*$K$4+L37*$L$4+P37*$P$4+Q37*$Q$4+R37*$R$4+S37*$S$4+T37*$T$4+U37*$U$4)/$W$4</f>
        <v>5.68852459016394</v>
      </c>
      <c r="X37" s="47" t="str">
        <f aca="false">IF(W37&gt;9,"xuÊt s¾c",IF(W37&gt;=8,"Giỏi",IF(W37&gt;=7,"Khá",IF(W37&gt;=6,"TB Khá",IF(W37&gt;=5," TrungBình","Yếu")))))</f>
        <v> TrungBình</v>
      </c>
      <c r="Y37" s="58" t="str">
        <f aca="false">O37</f>
        <v>Tèt</v>
      </c>
    </row>
    <row r="38" s="49" customFormat="true" ht="15.75" hidden="false" customHeight="false" outlineLevel="0" collapsed="false">
      <c r="A38" s="50" t="n">
        <v>34</v>
      </c>
      <c r="B38" s="62" t="s">
        <v>88</v>
      </c>
      <c r="C38" s="63" t="s">
        <v>87</v>
      </c>
      <c r="D38" s="53" t="n">
        <v>1</v>
      </c>
      <c r="E38" s="53" t="n">
        <v>6</v>
      </c>
      <c r="F38" s="53" t="n">
        <v>6</v>
      </c>
      <c r="G38" s="59" t="n">
        <v>6</v>
      </c>
      <c r="H38" s="53" t="n">
        <v>5</v>
      </c>
      <c r="I38" s="53" t="n">
        <v>0</v>
      </c>
      <c r="J38" s="53" t="n">
        <v>6</v>
      </c>
      <c r="K38" s="53" t="n">
        <v>5</v>
      </c>
      <c r="L38" s="53" t="n">
        <v>6</v>
      </c>
      <c r="M38" s="41" t="n">
        <f aca="false">(D38*$D$4+E38*$E$4+F38*$F$4+G38*$G$4+H38*$H$4+I38*$I$4+J38*$J$4+K38*$K$4+L38*$L$4)/$M$4</f>
        <v>4.57575757575758</v>
      </c>
      <c r="N38" s="53" t="str">
        <f aca="false">IF(M38&gt;=9,"XuÊt s¾c",IF(M38&gt;=8,"Giái",IF(M38&gt;=7,"Kh¸",IF(M38&gt;=6,"TB kh¸",IF(M38&gt;=5,"Trung b×nh","YÕu")))))</f>
        <v>YÕu</v>
      </c>
      <c r="O38" s="54" t="s">
        <v>89</v>
      </c>
      <c r="P38" s="60" t="n">
        <v>4</v>
      </c>
      <c r="Q38" s="61" t="n">
        <v>4</v>
      </c>
      <c r="R38" s="61" t="n">
        <v>4</v>
      </c>
      <c r="S38" s="61" t="n">
        <v>0</v>
      </c>
      <c r="T38" s="61" t="n">
        <v>4</v>
      </c>
      <c r="U38" s="61" t="n">
        <v>4</v>
      </c>
      <c r="V38" s="57" t="n">
        <f aca="false">(P38*$P$4+Q38*$Q$4+R38*$R$4+S38*$S$4+T38*$T$4+U38*$U$4)/$V$4</f>
        <v>3.57142857142857</v>
      </c>
      <c r="W38" s="46" t="n">
        <f aca="false">(D38*$D$4+E38*$E$4+F38*$F$4+G38*$G$4+H38*$H$4+I38*$I$4+J38*$J$4+K38*$K$4+L38*$L$4+P38*$P$4+Q38*$Q$4+R38*$R$4+S38*$S$4+T38*$T$4+U38*$U$4)/$W$4</f>
        <v>4.11475409836066</v>
      </c>
      <c r="X38" s="47" t="str">
        <f aca="false">IF(W38&gt;9,"xuÊt s¾c",IF(W38&gt;=8,"Giỏi",IF(W38&gt;=7,"Khá",IF(W38&gt;=6,"TB Khá",IF(W38&gt;=5," TrungBình","Yếu")))))</f>
        <v>Yếu</v>
      </c>
      <c r="Y38" s="58" t="s">
        <v>30</v>
      </c>
    </row>
    <row r="39" s="71" customFormat="true" ht="15.75" hidden="false" customHeight="false" outlineLevel="0" collapsed="false">
      <c r="A39" s="67" t="n">
        <v>35</v>
      </c>
      <c r="B39" s="62" t="s">
        <v>90</v>
      </c>
      <c r="C39" s="63" t="s">
        <v>91</v>
      </c>
      <c r="D39" s="66" t="n">
        <v>7</v>
      </c>
      <c r="E39" s="66" t="n">
        <v>6</v>
      </c>
      <c r="F39" s="66" t="n">
        <v>6</v>
      </c>
      <c r="G39" s="66" t="n">
        <v>6</v>
      </c>
      <c r="H39" s="66" t="n">
        <v>7</v>
      </c>
      <c r="I39" s="66" t="n">
        <v>7</v>
      </c>
      <c r="J39" s="66" t="n">
        <v>7</v>
      </c>
      <c r="K39" s="66" t="n">
        <v>6</v>
      </c>
      <c r="L39" s="66" t="n">
        <v>5</v>
      </c>
      <c r="M39" s="41" t="n">
        <f aca="false">(D39*$D$4+E39*$E$4+F39*$F$4+G39*$G$4+H39*$H$4+I39*$I$4+J39*$J$4+K39*$K$4+L39*$L$4)/$M$4</f>
        <v>6.3030303030303</v>
      </c>
      <c r="N39" s="66" t="str">
        <f aca="false">IF(M39&gt;=9,"XuÊt s¾c",IF(M39&gt;=8,"Giái",IF(M39&gt;=7,"Kh¸",IF(M39&gt;=6,"TB kh¸",IF(M39&gt;=5,"Trung b×nh","YÕu")))))</f>
        <v>TB kh¸</v>
      </c>
      <c r="O39" s="68" t="s">
        <v>30</v>
      </c>
      <c r="P39" s="69" t="n">
        <v>6</v>
      </c>
      <c r="Q39" s="70" t="n">
        <v>6</v>
      </c>
      <c r="R39" s="70" t="n">
        <v>4</v>
      </c>
      <c r="S39" s="70" t="n">
        <v>5</v>
      </c>
      <c r="T39" s="70" t="n">
        <v>6</v>
      </c>
      <c r="U39" s="70" t="n">
        <v>4</v>
      </c>
      <c r="V39" s="57" t="n">
        <f aca="false">(P39*$P$4+Q39*$Q$4+R39*$R$4+S39*$S$4+T39*$T$4+U39*$U$4)/$V$4</f>
        <v>4.96428571428571</v>
      </c>
      <c r="W39" s="46" t="n">
        <f aca="false">(D39*$D$4+E39*$E$4+F39*$F$4+G39*$G$4+H39*$H$4+I39*$I$4+J39*$J$4+K39*$K$4+L39*$L$4+P39*$P$4+Q39*$Q$4+R39*$R$4+S39*$S$4+T39*$T$4+U39*$U$4)/$W$4</f>
        <v>5.68852459016394</v>
      </c>
      <c r="X39" s="47" t="str">
        <f aca="false">IF(W39&gt;9,"xuÊt s¾c",IF(W39&gt;=8,"Giỏi",IF(W39&gt;=7,"Khá",IF(W39&gt;=6,"TB Khá",IF(W39&gt;=5," TrungBình","Yếu")))))</f>
        <v> TrungBình</v>
      </c>
      <c r="Y39" s="58" t="str">
        <f aca="false">O39</f>
        <v>Tèt</v>
      </c>
    </row>
    <row r="40" s="49" customFormat="true" ht="15.75" hidden="false" customHeight="false" outlineLevel="0" collapsed="false">
      <c r="A40" s="50" t="n">
        <v>36</v>
      </c>
      <c r="B40" s="51" t="s">
        <v>39</v>
      </c>
      <c r="C40" s="52" t="s">
        <v>92</v>
      </c>
      <c r="D40" s="53" t="n">
        <v>6</v>
      </c>
      <c r="E40" s="53" t="n">
        <v>6</v>
      </c>
      <c r="F40" s="53" t="n">
        <v>7</v>
      </c>
      <c r="G40" s="53" t="n">
        <v>5</v>
      </c>
      <c r="H40" s="53" t="n">
        <v>6</v>
      </c>
      <c r="I40" s="53" t="n">
        <v>7</v>
      </c>
      <c r="J40" s="53" t="n">
        <v>7</v>
      </c>
      <c r="K40" s="53" t="n">
        <v>5</v>
      </c>
      <c r="L40" s="53" t="n">
        <v>6</v>
      </c>
      <c r="M40" s="41" t="n">
        <f aca="false">(D40*$D$4+E40*$E$4+F40*$F$4+G40*$G$4+H40*$H$4+I40*$I$4+J40*$J$4+K40*$K$4+L40*$L$4)/$M$4</f>
        <v>5.96969696969697</v>
      </c>
      <c r="N40" s="53" t="str">
        <f aca="false">IF(M40&gt;=9,"XuÊt s¾c",IF(M40&gt;=8,"Giái",IF(M40&gt;=7,"Kh¸",IF(M40&gt;=6,"TB kh¸",IF(M40&gt;=5,"Trung b×nh","YÕu")))))</f>
        <v>Trung b×nh</v>
      </c>
      <c r="O40" s="54" t="s">
        <v>30</v>
      </c>
      <c r="P40" s="60" t="n">
        <v>5</v>
      </c>
      <c r="Q40" s="61" t="n">
        <v>5</v>
      </c>
      <c r="R40" s="61" t="n">
        <v>6</v>
      </c>
      <c r="S40" s="61" t="n">
        <v>4</v>
      </c>
      <c r="T40" s="61" t="n">
        <v>6</v>
      </c>
      <c r="U40" s="61" t="n">
        <v>5</v>
      </c>
      <c r="V40" s="57" t="n">
        <f aca="false">(P40*$P$4+Q40*$Q$4+R40*$R$4+S40*$S$4+T40*$T$4+U40*$U$4)/$V$4</f>
        <v>5.10714285714286</v>
      </c>
      <c r="W40" s="46" t="n">
        <f aca="false">(D40*$D$4+E40*$E$4+F40*$F$4+G40*$G$4+H40*$H$4+I40*$I$4+J40*$J$4+K40*$K$4+L40*$L$4+P40*$P$4+Q40*$Q$4+R40*$R$4+S40*$S$4+T40*$T$4+U40*$U$4)/$W$4</f>
        <v>5.57377049180328</v>
      </c>
      <c r="X40" s="47" t="str">
        <f aca="false">IF(W40&gt;9,"xuÊt s¾c",IF(W40&gt;=8,"Giỏi",IF(W40&gt;=7,"Khá",IF(W40&gt;=6,"TB Khá",IF(W40&gt;=5," TrungBình","Yếu")))))</f>
        <v> TrungBình</v>
      </c>
      <c r="Y40" s="58" t="str">
        <f aca="false">O40</f>
        <v>Tèt</v>
      </c>
    </row>
    <row r="41" s="49" customFormat="true" ht="15.75" hidden="false" customHeight="false" outlineLevel="0" collapsed="false">
      <c r="A41" s="50" t="n">
        <v>37</v>
      </c>
      <c r="B41" s="72" t="s">
        <v>93</v>
      </c>
      <c r="C41" s="72" t="s">
        <v>92</v>
      </c>
      <c r="D41" s="66" t="n">
        <v>9</v>
      </c>
      <c r="E41" s="66" t="n">
        <v>8</v>
      </c>
      <c r="F41" s="66" t="n">
        <v>8</v>
      </c>
      <c r="G41" s="66" t="n">
        <v>7</v>
      </c>
      <c r="H41" s="73" t="n">
        <v>8</v>
      </c>
      <c r="I41" s="66" t="n">
        <v>8</v>
      </c>
      <c r="J41" s="66" t="n">
        <v>8</v>
      </c>
      <c r="K41" s="66" t="n">
        <v>8</v>
      </c>
      <c r="L41" s="66" t="n">
        <v>7</v>
      </c>
      <c r="M41" s="41" t="n">
        <f aca="false">(D41*$D$4+E41*$E$4+F41*$F$4+G41*$G$4+H41*$H$4+I41*$I$4+J41*$J$4+K41*$K$4+L41*$L$4)/$M$4</f>
        <v>7.90909090909091</v>
      </c>
      <c r="N41" s="66" t="str">
        <f aca="false">IF(M41&gt;=9,"XuÊt s¾c",IF(M41&gt;=8,"Giái",IF(M41&gt;=7,"Kh¸",IF(M41&gt;=6,"TB kh¸",IF(M41&gt;=5,"Trung b×nh","YÕu")))))</f>
        <v>Kh¸</v>
      </c>
      <c r="O41" s="54" t="s">
        <v>30</v>
      </c>
      <c r="P41" s="60" t="n">
        <v>9</v>
      </c>
      <c r="Q41" s="61" t="n">
        <v>8</v>
      </c>
      <c r="R41" s="61" t="n">
        <v>7</v>
      </c>
      <c r="S41" s="61" t="n">
        <v>8</v>
      </c>
      <c r="T41" s="61" t="n">
        <v>7</v>
      </c>
      <c r="U41" s="61" t="n">
        <v>9</v>
      </c>
      <c r="V41" s="57" t="n">
        <f aca="false">(P41*$P$4+Q41*$Q$4+R41*$R$4+S41*$S$4+T41*$T$4+U41*$U$4)/$V$4</f>
        <v>8.25</v>
      </c>
      <c r="W41" s="46" t="n">
        <f aca="false">(D41*$D$4+E41*$E$4+F41*$F$4+G41*$G$4+H41*$H$4+I41*$I$4+J41*$J$4+K41*$K$4+L41*$L$4+P41*$P$4+Q41*$Q$4+R41*$R$4+S41*$S$4+T41*$T$4+U41*$U$4)/$W$4</f>
        <v>8.0655737704918</v>
      </c>
      <c r="X41" s="47" t="str">
        <f aca="false">IF(W41&gt;9,"xuÊt s¾c",IF(W41&gt;=8,"Giỏi",IF(W41&gt;=7,"Khá",IF(W41&gt;=6,"TB Khá",IF(W41&gt;=5," TrungBình","Yếu")))))</f>
        <v>Giỏi</v>
      </c>
      <c r="Y41" s="58" t="s">
        <v>36</v>
      </c>
    </row>
    <row r="42" s="49" customFormat="true" ht="15.75" hidden="false" customHeight="false" outlineLevel="0" collapsed="false">
      <c r="A42" s="50" t="n">
        <v>38</v>
      </c>
      <c r="B42" s="62" t="s">
        <v>94</v>
      </c>
      <c r="C42" s="63" t="s">
        <v>95</v>
      </c>
      <c r="D42" s="53" t="n">
        <v>7</v>
      </c>
      <c r="E42" s="53" t="n">
        <v>7</v>
      </c>
      <c r="F42" s="53" t="n">
        <v>7</v>
      </c>
      <c r="G42" s="53" t="n">
        <v>7</v>
      </c>
      <c r="H42" s="53" t="n">
        <v>8</v>
      </c>
      <c r="I42" s="53" t="n">
        <v>7</v>
      </c>
      <c r="J42" s="53" t="n">
        <v>7</v>
      </c>
      <c r="K42" s="53" t="n">
        <v>6</v>
      </c>
      <c r="L42" s="53" t="n">
        <v>7</v>
      </c>
      <c r="M42" s="41" t="n">
        <f aca="false">(D42*$D$4+E42*$E$4+F42*$F$4+G42*$G$4+H42*$H$4+I42*$I$4+J42*$J$4+K42*$K$4+L42*$L$4)/$M$4</f>
        <v>6.84848484848485</v>
      </c>
      <c r="N42" s="53" t="str">
        <f aca="false">IF(M42&gt;=9,"XuÊt s¾c",IF(M42&gt;=8,"Giái",IF(M42&gt;=7,"Kh¸",IF(M42&gt;=6,"TB kh¸",IF(M42&gt;=5,"Trung b×nh","YÕu")))))</f>
        <v>TB kh¸</v>
      </c>
      <c r="O42" s="54" t="s">
        <v>30</v>
      </c>
      <c r="P42" s="60" t="n">
        <v>9</v>
      </c>
      <c r="Q42" s="61" t="n">
        <v>9</v>
      </c>
      <c r="R42" s="61" t="n">
        <v>8</v>
      </c>
      <c r="S42" s="61" t="n">
        <v>8</v>
      </c>
      <c r="T42" s="61" t="n">
        <v>7</v>
      </c>
      <c r="U42" s="61" t="n">
        <v>7</v>
      </c>
      <c r="V42" s="57" t="n">
        <f aca="false">(P42*$P$4+Q42*$Q$4+R42*$R$4+S42*$S$4+T42*$T$4+U42*$U$4)/$V$4</f>
        <v>7.85714285714286</v>
      </c>
      <c r="W42" s="46" t="n">
        <f aca="false">(D42*$D$4+E42*$E$4+F42*$F$4+G42*$G$4+H42*$H$4+I42*$I$4+J42*$J$4+K42*$K$4+L42*$L$4+P42*$P$4+Q42*$Q$4+R42*$R$4+S42*$S$4+T42*$T$4+U42*$U$4)/$W$4</f>
        <v>7.31147540983607</v>
      </c>
      <c r="X42" s="47" t="str">
        <f aca="false">IF(W42&gt;9,"xuÊt s¾c",IF(W42&gt;=8,"Giỏi",IF(W42&gt;=7,"Khá",IF(W42&gt;=6,"TB Khá",IF(W42&gt;=5," TrungBình","Yếu")))))</f>
        <v>Khá</v>
      </c>
      <c r="Y42" s="58" t="str">
        <f aca="false">O42</f>
        <v>Tèt</v>
      </c>
    </row>
    <row r="43" s="49" customFormat="true" ht="15.75" hidden="false" customHeight="false" outlineLevel="0" collapsed="false">
      <c r="A43" s="50" t="n">
        <v>39</v>
      </c>
      <c r="B43" s="51" t="s">
        <v>47</v>
      </c>
      <c r="C43" s="52" t="s">
        <v>96</v>
      </c>
      <c r="D43" s="53" t="n">
        <v>7</v>
      </c>
      <c r="E43" s="53" t="n">
        <v>8</v>
      </c>
      <c r="F43" s="53" t="n">
        <v>7</v>
      </c>
      <c r="G43" s="53" t="n">
        <v>7</v>
      </c>
      <c r="H43" s="53" t="n">
        <v>7</v>
      </c>
      <c r="I43" s="53" t="n">
        <v>7</v>
      </c>
      <c r="J43" s="53" t="n">
        <v>6</v>
      </c>
      <c r="K43" s="53" t="n">
        <v>6</v>
      </c>
      <c r="L43" s="53" t="n">
        <v>6</v>
      </c>
      <c r="M43" s="41" t="n">
        <f aca="false">(D43*$D$4+E43*$E$4+F43*$F$4+G43*$G$4+H43*$H$4+I43*$I$4+J43*$J$4+K43*$K$4+L43*$L$4)/$M$4</f>
        <v>6.66666666666667</v>
      </c>
      <c r="N43" s="53" t="str">
        <f aca="false">IF(M43&gt;=9,"XuÊt s¾c",IF(M43&gt;=8,"Giái",IF(M43&gt;=7,"Kh¸",IF(M43&gt;=6,"TB kh¸",IF(M43&gt;=5,"Trung b×nh","YÕu")))))</f>
        <v>TB kh¸</v>
      </c>
      <c r="O43" s="54" t="s">
        <v>30</v>
      </c>
      <c r="P43" s="60" t="n">
        <v>5</v>
      </c>
      <c r="Q43" s="61" t="n">
        <v>3</v>
      </c>
      <c r="R43" s="61" t="n">
        <v>4</v>
      </c>
      <c r="S43" s="61" t="n">
        <v>4</v>
      </c>
      <c r="T43" s="61" t="n">
        <v>6</v>
      </c>
      <c r="U43" s="61" t="n">
        <v>5</v>
      </c>
      <c r="V43" s="57" t="n">
        <f aca="false">(P43*$P$4+Q43*$Q$4+R43*$R$4+S43*$S$4+T43*$T$4+U43*$U$4)/$V$4</f>
        <v>4.46428571428571</v>
      </c>
      <c r="W43" s="46" t="n">
        <f aca="false">(D43*$D$4+E43*$E$4+F43*$F$4+G43*$G$4+H43*$H$4+I43*$I$4+J43*$J$4+K43*$K$4+L43*$L$4+P43*$P$4+Q43*$Q$4+R43*$R$4+S43*$S$4+T43*$T$4+U43*$U$4)/$W$4</f>
        <v>5.65573770491803</v>
      </c>
      <c r="X43" s="47" t="str">
        <f aca="false">IF(W43&gt;9,"xuÊt s¾c",IF(W43&gt;=8,"Giỏi",IF(W43&gt;=7,"Khá",IF(W43&gt;=6,"TB Khá",IF(W43&gt;=5," TrungBình","Yếu")))))</f>
        <v> TrungBình</v>
      </c>
      <c r="Y43" s="58" t="str">
        <f aca="false">O43</f>
        <v>Tèt</v>
      </c>
    </row>
    <row r="44" s="49" customFormat="true" ht="15.75" hidden="false" customHeight="false" outlineLevel="0" collapsed="false">
      <c r="A44" s="50" t="n">
        <v>40</v>
      </c>
      <c r="B44" s="51" t="s">
        <v>97</v>
      </c>
      <c r="C44" s="52" t="s">
        <v>96</v>
      </c>
      <c r="D44" s="53" t="n">
        <v>8</v>
      </c>
      <c r="E44" s="53" t="n">
        <v>8</v>
      </c>
      <c r="F44" s="53" t="n">
        <v>7</v>
      </c>
      <c r="G44" s="53" t="n">
        <v>6</v>
      </c>
      <c r="H44" s="53" t="n">
        <v>8</v>
      </c>
      <c r="I44" s="53" t="n">
        <v>7</v>
      </c>
      <c r="J44" s="53" t="n">
        <v>7</v>
      </c>
      <c r="K44" s="53" t="n">
        <v>9</v>
      </c>
      <c r="L44" s="53" t="n">
        <v>5</v>
      </c>
      <c r="M44" s="41" t="n">
        <f aca="false">(D44*$D$4+E44*$E$4+F44*$F$4+G44*$G$4+H44*$H$4+I44*$I$4+J44*$J$4+K44*$K$4+L44*$L$4)/$M$4</f>
        <v>7.39393939393939</v>
      </c>
      <c r="N44" s="53" t="str">
        <f aca="false">IF(M44&gt;=9,"XuÊt s¾c",IF(M44&gt;=8,"Giái",IF(M44&gt;=7,"Kh¸",IF(M44&gt;=6,"TB kh¸",IF(M44&gt;=5,"Trung b×nh","YÕu")))))</f>
        <v>Kh¸</v>
      </c>
      <c r="O44" s="54" t="s">
        <v>30</v>
      </c>
      <c r="P44" s="60" t="n">
        <v>8</v>
      </c>
      <c r="Q44" s="61" t="n">
        <v>8</v>
      </c>
      <c r="R44" s="61" t="n">
        <v>8</v>
      </c>
      <c r="S44" s="61" t="n">
        <v>7</v>
      </c>
      <c r="T44" s="61" t="n">
        <v>7</v>
      </c>
      <c r="U44" s="61" t="n">
        <v>9</v>
      </c>
      <c r="V44" s="57" t="n">
        <f aca="false">(P44*$P$4+Q44*$Q$4+R44*$R$4+S44*$S$4+T44*$T$4+U44*$U$4)/$V$4</f>
        <v>8.14285714285714</v>
      </c>
      <c r="W44" s="46" t="n">
        <f aca="false">(D44*$D$4+E44*$E$4+F44*$F$4+G44*$G$4+H44*$H$4+I44*$I$4+J44*$J$4+K44*$K$4+L44*$L$4+P44*$P$4+Q44*$Q$4+R44*$R$4+S44*$S$4+T44*$T$4+U44*$U$4)/$W$4</f>
        <v>7.73770491803279</v>
      </c>
      <c r="X44" s="47" t="str">
        <f aca="false">IF(W44&gt;9,"xuÊt s¾c",IF(W44&gt;=8,"Giỏi",IF(W44&gt;=7,"Khá",IF(W44&gt;=6,"TB Khá",IF(W44&gt;=5," TrungBình","Yếu")))))</f>
        <v>Khá</v>
      </c>
      <c r="Y44" s="58" t="str">
        <f aca="false">O44</f>
        <v>Tèt</v>
      </c>
    </row>
    <row r="45" s="49" customFormat="true" ht="15.75" hidden="false" customHeight="false" outlineLevel="0" collapsed="false">
      <c r="A45" s="50" t="n">
        <v>41</v>
      </c>
      <c r="B45" s="62" t="s">
        <v>98</v>
      </c>
      <c r="C45" s="63" t="s">
        <v>99</v>
      </c>
      <c r="D45" s="53" t="n">
        <v>8</v>
      </c>
      <c r="E45" s="53" t="n">
        <v>7</v>
      </c>
      <c r="F45" s="53" t="n">
        <v>7</v>
      </c>
      <c r="G45" s="53" t="n">
        <v>8</v>
      </c>
      <c r="H45" s="53" t="n">
        <v>7</v>
      </c>
      <c r="I45" s="53" t="n">
        <v>8</v>
      </c>
      <c r="J45" s="53" t="n">
        <v>7</v>
      </c>
      <c r="K45" s="53" t="n">
        <v>6</v>
      </c>
      <c r="L45" s="53" t="n">
        <v>7</v>
      </c>
      <c r="M45" s="41" t="n">
        <f aca="false">(D45*$D$4+E45*$E$4+F45*$F$4+G45*$G$4+H45*$H$4+I45*$I$4+J45*$J$4+K45*$K$4+L45*$L$4)/$M$4</f>
        <v>7.12121212121212</v>
      </c>
      <c r="N45" s="53" t="str">
        <f aca="false">IF(M45&gt;=9,"XuÊt s¾c",IF(M45&gt;=8,"Giái",IF(M45&gt;=7,"Kh¸",IF(M45&gt;=6,"TB kh¸",IF(M45&gt;=5,"Trung b×nh","YÕu")))))</f>
        <v>Kh¸</v>
      </c>
      <c r="O45" s="54" t="s">
        <v>30</v>
      </c>
      <c r="P45" s="60" t="n">
        <v>9</v>
      </c>
      <c r="Q45" s="61" t="n">
        <v>9</v>
      </c>
      <c r="R45" s="61" t="n">
        <v>8</v>
      </c>
      <c r="S45" s="61" t="n">
        <v>7</v>
      </c>
      <c r="T45" s="61" t="n">
        <v>7</v>
      </c>
      <c r="U45" s="61" t="n">
        <v>8</v>
      </c>
      <c r="V45" s="57" t="n">
        <f aca="false">(P45*$P$4+Q45*$Q$4+R45*$R$4+S45*$S$4+T45*$T$4+U45*$U$4)/$V$4</f>
        <v>8.10714285714286</v>
      </c>
      <c r="W45" s="46" t="n">
        <f aca="false">(D45*$D$4+E45*$E$4+F45*$F$4+G45*$G$4+H45*$H$4+I45*$I$4+J45*$J$4+K45*$K$4+L45*$L$4+P45*$P$4+Q45*$Q$4+R45*$R$4+S45*$S$4+T45*$T$4+U45*$U$4)/$W$4</f>
        <v>7.57377049180328</v>
      </c>
      <c r="X45" s="47" t="str">
        <f aca="false">IF(W45&gt;9,"xuÊt s¾c",IF(W45&gt;=8,"Giỏi",IF(W45&gt;=7,"Khá",IF(W45&gt;=6,"TB Khá",IF(W45&gt;=5," TrungBình","Yếu")))))</f>
        <v>Khá</v>
      </c>
      <c r="Y45" s="58" t="str">
        <f aca="false">O45</f>
        <v>Tèt</v>
      </c>
    </row>
    <row r="46" s="49" customFormat="true" ht="15.75" hidden="false" customHeight="false" outlineLevel="0" collapsed="false">
      <c r="A46" s="50" t="n">
        <v>42</v>
      </c>
      <c r="B46" s="62" t="s">
        <v>100</v>
      </c>
      <c r="C46" s="63" t="s">
        <v>99</v>
      </c>
      <c r="D46" s="53" t="n">
        <v>8</v>
      </c>
      <c r="E46" s="53" t="n">
        <v>6</v>
      </c>
      <c r="F46" s="53" t="n">
        <v>6</v>
      </c>
      <c r="G46" s="53" t="n">
        <v>6</v>
      </c>
      <c r="H46" s="53" t="n">
        <v>7</v>
      </c>
      <c r="I46" s="53" t="n">
        <v>7</v>
      </c>
      <c r="J46" s="53" t="n">
        <v>7</v>
      </c>
      <c r="K46" s="53" t="n">
        <v>6</v>
      </c>
      <c r="L46" s="53" t="n">
        <v>5</v>
      </c>
      <c r="M46" s="41" t="n">
        <f aca="false">(D46*$D$4+E46*$E$4+F46*$F$4+G46*$G$4+H46*$H$4+I46*$I$4+J46*$J$4+K46*$K$4+L46*$L$4)/$M$4</f>
        <v>6.42424242424242</v>
      </c>
      <c r="N46" s="53" t="str">
        <f aca="false">IF(M46&gt;=9,"XuÊt s¾c",IF(M46&gt;=8,"Giái",IF(M46&gt;=7,"Kh¸",IF(M46&gt;=6,"TB kh¸",IF(M46&gt;=5,"Trung b×nh","YÕu")))))</f>
        <v>TB kh¸</v>
      </c>
      <c r="O46" s="54" t="s">
        <v>30</v>
      </c>
      <c r="P46" s="60" t="n">
        <v>7</v>
      </c>
      <c r="Q46" s="61" t="n">
        <v>4</v>
      </c>
      <c r="R46" s="61" t="n">
        <v>5</v>
      </c>
      <c r="S46" s="61" t="n">
        <v>6</v>
      </c>
      <c r="T46" s="61" t="n">
        <v>8</v>
      </c>
      <c r="U46" s="61" t="n">
        <v>4</v>
      </c>
      <c r="V46" s="57" t="n">
        <f aca="false">(P46*$P$4+Q46*$Q$4+R46*$R$4+S46*$S$4+T46*$T$4+U46*$U$4)/$V$4</f>
        <v>5.07142857142857</v>
      </c>
      <c r="W46" s="46" t="n">
        <f aca="false">(D46*$D$4+E46*$E$4+F46*$F$4+G46*$G$4+H46*$H$4+I46*$I$4+J46*$J$4+K46*$K$4+L46*$L$4+P46*$P$4+Q46*$Q$4+R46*$R$4+S46*$S$4+T46*$T$4+U46*$U$4)/$W$4</f>
        <v>5.80327868852459</v>
      </c>
      <c r="X46" s="47" t="str">
        <f aca="false">IF(W46&gt;9,"xuÊt s¾c",IF(W46&gt;=8,"Giỏi",IF(W46&gt;=7,"Khá",IF(W46&gt;=6,"TB Khá",IF(W46&gt;=5," TrungBình","Yếu")))))</f>
        <v> TrungBình</v>
      </c>
      <c r="Y46" s="58" t="str">
        <f aca="false">O46</f>
        <v>Tèt</v>
      </c>
    </row>
    <row r="47" s="49" customFormat="true" ht="15.75" hidden="false" customHeight="false" outlineLevel="0" collapsed="false">
      <c r="A47" s="50" t="n">
        <v>43</v>
      </c>
      <c r="B47" s="62" t="s">
        <v>50</v>
      </c>
      <c r="C47" s="63" t="s">
        <v>99</v>
      </c>
      <c r="D47" s="53" t="n">
        <v>8</v>
      </c>
      <c r="E47" s="53" t="n">
        <v>7</v>
      </c>
      <c r="F47" s="53" t="n">
        <v>8</v>
      </c>
      <c r="G47" s="53" t="n">
        <v>7</v>
      </c>
      <c r="H47" s="53" t="n">
        <v>7</v>
      </c>
      <c r="I47" s="53" t="n">
        <v>7</v>
      </c>
      <c r="J47" s="53" t="n">
        <v>6</v>
      </c>
      <c r="K47" s="53" t="n">
        <v>7</v>
      </c>
      <c r="L47" s="53" t="n">
        <v>6</v>
      </c>
      <c r="M47" s="41" t="n">
        <f aca="false">(D47*$D$4+E47*$E$4+F47*$F$4+G47*$G$4+H47*$H$4+I47*$I$4+J47*$J$4+K47*$K$4+L47*$L$4)/$M$4</f>
        <v>7</v>
      </c>
      <c r="N47" s="53" t="str">
        <f aca="false">IF(M47&gt;=9,"XuÊt s¾c",IF(M47&gt;=8,"Giái",IF(M47&gt;=7,"Kh¸",IF(M47&gt;=6,"TB kh¸",IF(M47&gt;=5,"Trung b×nh","YÕu")))))</f>
        <v>Kh¸</v>
      </c>
      <c r="O47" s="54" t="s">
        <v>30</v>
      </c>
      <c r="P47" s="60" t="n">
        <v>9</v>
      </c>
      <c r="Q47" s="61" t="n">
        <v>7</v>
      </c>
      <c r="R47" s="61" t="n">
        <v>7</v>
      </c>
      <c r="S47" s="61" t="n">
        <v>8</v>
      </c>
      <c r="T47" s="61" t="n">
        <v>7</v>
      </c>
      <c r="U47" s="61" t="n">
        <v>6</v>
      </c>
      <c r="V47" s="57" t="n">
        <f aca="false">(P47*$P$4+Q47*$Q$4+R47*$R$4+S47*$S$4+T47*$T$4+U47*$U$4)/$V$4</f>
        <v>6.96428571428571</v>
      </c>
      <c r="W47" s="46" t="n">
        <f aca="false">(D47*$D$4+E47*$E$4+F47*$F$4+G47*$G$4+H47*$H$4+I47*$I$4+J47*$J$4+K47*$K$4+L47*$L$4+P47*$P$4+Q47*$Q$4+R47*$R$4+S47*$S$4+T47*$T$4+U47*$U$4)/$W$4</f>
        <v>6.98360655737705</v>
      </c>
      <c r="X47" s="47" t="str">
        <f aca="false">IF(W47&gt;9,"xuÊt s¾c",IF(W47&gt;=8,"Giỏi",IF(W47&gt;=7,"Khá",IF(W47&gt;=6,"TB Khá",IF(W47&gt;=5," TrungBình","Yếu")))))</f>
        <v>TB Khá</v>
      </c>
      <c r="Y47" s="58" t="str">
        <f aca="false">O47</f>
        <v>Tèt</v>
      </c>
    </row>
    <row r="48" s="49" customFormat="true" ht="15.75" hidden="false" customHeight="false" outlineLevel="0" collapsed="false">
      <c r="A48" s="50" t="n">
        <v>44</v>
      </c>
      <c r="B48" s="51" t="s">
        <v>101</v>
      </c>
      <c r="C48" s="63" t="s">
        <v>99</v>
      </c>
      <c r="D48" s="53" t="n">
        <v>8</v>
      </c>
      <c r="E48" s="53" t="n">
        <v>6</v>
      </c>
      <c r="F48" s="53" t="n">
        <v>8</v>
      </c>
      <c r="G48" s="53" t="n">
        <v>7</v>
      </c>
      <c r="H48" s="53" t="n">
        <v>7</v>
      </c>
      <c r="I48" s="53" t="n">
        <v>8</v>
      </c>
      <c r="J48" s="53" t="n">
        <v>6</v>
      </c>
      <c r="K48" s="53" t="n">
        <v>6</v>
      </c>
      <c r="L48" s="53" t="n">
        <v>5</v>
      </c>
      <c r="M48" s="41" t="n">
        <f aca="false">(D48*$D$4+E48*$E$4+F48*$F$4+G48*$G$4+H48*$H$4+I48*$I$4+J48*$J$4+K48*$K$4+L48*$L$4)/$M$4</f>
        <v>6.6969696969697</v>
      </c>
      <c r="N48" s="53" t="str">
        <f aca="false">IF(M48&gt;=9,"XuÊt s¾c",IF(M48&gt;=8,"Giái",IF(M48&gt;=7,"Kh¸",IF(M48&gt;=6,"TB kh¸",IF(M48&gt;=5,"Trung b×nh","YÕu")))))</f>
        <v>TB kh¸</v>
      </c>
      <c r="O48" s="54" t="s">
        <v>30</v>
      </c>
      <c r="P48" s="60" t="n">
        <v>8</v>
      </c>
      <c r="Q48" s="61" t="n">
        <v>8</v>
      </c>
      <c r="R48" s="61" t="n">
        <v>7</v>
      </c>
      <c r="S48" s="61" t="n">
        <v>7</v>
      </c>
      <c r="T48" s="61" t="n">
        <v>7</v>
      </c>
      <c r="U48" s="61" t="n">
        <v>7</v>
      </c>
      <c r="V48" s="57" t="n">
        <f aca="false">(P48*$P$4+Q48*$Q$4+R48*$R$4+S48*$S$4+T48*$T$4+U48*$U$4)/$V$4</f>
        <v>7.32142857142857</v>
      </c>
      <c r="W48" s="46" t="n">
        <f aca="false">(D48*$D$4+E48*$E$4+F48*$F$4+G48*$G$4+H48*$H$4+I48*$I$4+J48*$J$4+K48*$K$4+L48*$L$4+P48*$P$4+Q48*$Q$4+R48*$R$4+S48*$S$4+T48*$T$4+U48*$U$4)/$W$4</f>
        <v>6.98360655737705</v>
      </c>
      <c r="X48" s="47" t="str">
        <f aca="false">IF(W48&gt;9,"xuÊt s¾c",IF(W48&gt;=8,"Giỏi",IF(W48&gt;=7,"Khá",IF(W48&gt;=6,"TB Khá",IF(W48&gt;=5," TrungBình","Yếu")))))</f>
        <v>TB Khá</v>
      </c>
      <c r="Y48" s="58" t="str">
        <f aca="false">O48</f>
        <v>Tèt</v>
      </c>
    </row>
    <row r="49" s="49" customFormat="true" ht="15.75" hidden="false" customHeight="false" outlineLevel="0" collapsed="false">
      <c r="A49" s="50" t="n">
        <v>45</v>
      </c>
      <c r="B49" s="51" t="s">
        <v>101</v>
      </c>
      <c r="C49" s="52" t="s">
        <v>102</v>
      </c>
      <c r="D49" s="53" t="n">
        <v>7</v>
      </c>
      <c r="E49" s="53" t="n">
        <v>5</v>
      </c>
      <c r="F49" s="53" t="n">
        <v>8</v>
      </c>
      <c r="G49" s="53" t="n">
        <v>7</v>
      </c>
      <c r="H49" s="53" t="n">
        <v>7</v>
      </c>
      <c r="I49" s="53" t="n">
        <v>8</v>
      </c>
      <c r="J49" s="53" t="n">
        <v>7</v>
      </c>
      <c r="K49" s="53" t="n">
        <v>8</v>
      </c>
      <c r="L49" s="53" t="n">
        <v>7</v>
      </c>
      <c r="M49" s="41" t="n">
        <f aca="false">(D49*$D$4+E49*$E$4+F49*$F$4+G49*$G$4+H49*$H$4+I49*$I$4+J49*$J$4+K49*$K$4+L49*$L$4)/$M$4</f>
        <v>7.21212121212121</v>
      </c>
      <c r="N49" s="53" t="str">
        <f aca="false">IF(M49&gt;=9,"XuÊt s¾c",IF(M49&gt;=8,"Giái",IF(M49&gt;=7,"Kh¸",IF(M49&gt;=6,"TB kh¸",IF(M49&gt;=5,"Trung b×nh","YÕu")))))</f>
        <v>Kh¸</v>
      </c>
      <c r="O49" s="54" t="s">
        <v>30</v>
      </c>
      <c r="P49" s="60" t="n">
        <v>8</v>
      </c>
      <c r="Q49" s="61" t="n">
        <v>8</v>
      </c>
      <c r="R49" s="61" t="n">
        <v>8</v>
      </c>
      <c r="S49" s="61" t="n">
        <v>7</v>
      </c>
      <c r="T49" s="61" t="n">
        <v>6</v>
      </c>
      <c r="U49" s="61" t="n">
        <v>9</v>
      </c>
      <c r="V49" s="57" t="n">
        <f aca="false">(P49*$P$4+Q49*$Q$4+R49*$R$4+S49*$S$4+T49*$T$4+U49*$U$4)/$V$4</f>
        <v>8.03571428571429</v>
      </c>
      <c r="W49" s="46" t="n">
        <f aca="false">(D49*$D$4+E49*$E$4+F49*$F$4+G49*$G$4+H49*$H$4+I49*$I$4+J49*$J$4+K49*$K$4+L49*$L$4+P49*$P$4+Q49*$Q$4+R49*$R$4+S49*$S$4+T49*$T$4+U49*$U$4)/$W$4</f>
        <v>7.59016393442623</v>
      </c>
      <c r="X49" s="47" t="str">
        <f aca="false">IF(W49&gt;9,"xuÊt s¾c",IF(W49&gt;=8,"Giỏi",IF(W49&gt;=7,"Khá",IF(W49&gt;=6,"TB Khá",IF(W49&gt;=5," TrungBình","Yếu")))))</f>
        <v>Khá</v>
      </c>
      <c r="Y49" s="58" t="str">
        <f aca="false">O49</f>
        <v>Tèt</v>
      </c>
    </row>
    <row r="50" s="49" customFormat="true" ht="15.75" hidden="false" customHeight="false" outlineLevel="0" collapsed="false">
      <c r="A50" s="50" t="n">
        <v>46</v>
      </c>
      <c r="B50" s="51" t="s">
        <v>101</v>
      </c>
      <c r="C50" s="52" t="s">
        <v>103</v>
      </c>
      <c r="D50" s="53" t="n">
        <v>5</v>
      </c>
      <c r="E50" s="53" t="n">
        <v>5</v>
      </c>
      <c r="F50" s="53" t="n">
        <v>7</v>
      </c>
      <c r="G50" s="53" t="n">
        <v>6</v>
      </c>
      <c r="H50" s="53" t="n">
        <v>6</v>
      </c>
      <c r="I50" s="53" t="n">
        <v>6</v>
      </c>
      <c r="J50" s="53" t="n">
        <v>7</v>
      </c>
      <c r="K50" s="53" t="n">
        <v>7</v>
      </c>
      <c r="L50" s="53" t="n">
        <v>6</v>
      </c>
      <c r="M50" s="41" t="n">
        <f aca="false">(D50*$D$4+E50*$E$4+F50*$F$4+G50*$G$4+H50*$H$4+I50*$I$4+J50*$J$4+K50*$K$4+L50*$L$4)/$M$4</f>
        <v>6.21212121212121</v>
      </c>
      <c r="N50" s="53" t="str">
        <f aca="false">IF(M50&gt;=9,"XuÊt s¾c",IF(M50&gt;=8,"Giái",IF(M50&gt;=7,"Kh¸",IF(M50&gt;=6,"TB kh¸",IF(M50&gt;=5,"Trung b×nh","YÕu")))))</f>
        <v>TB kh¸</v>
      </c>
      <c r="O50" s="54" t="s">
        <v>30</v>
      </c>
      <c r="P50" s="60" t="n">
        <v>6</v>
      </c>
      <c r="Q50" s="61" t="n">
        <v>5</v>
      </c>
      <c r="R50" s="61" t="n">
        <v>6</v>
      </c>
      <c r="S50" s="61" t="n">
        <v>7</v>
      </c>
      <c r="T50" s="61" t="n">
        <v>5</v>
      </c>
      <c r="U50" s="61" t="n">
        <v>5</v>
      </c>
      <c r="V50" s="57" t="n">
        <f aca="false">(P50*$P$4+Q50*$Q$4+R50*$R$4+S50*$S$4+T50*$T$4+U50*$U$4)/$V$4</f>
        <v>5.42857142857143</v>
      </c>
      <c r="W50" s="46" t="n">
        <f aca="false">(D50*$D$4+E50*$E$4+F50*$F$4+G50*$G$4+H50*$H$4+I50*$I$4+J50*$J$4+K50*$K$4+L50*$L$4+P50*$P$4+Q50*$Q$4+R50*$R$4+S50*$S$4+T50*$T$4+U50*$U$4)/$W$4</f>
        <v>5.85245901639344</v>
      </c>
      <c r="X50" s="47" t="str">
        <f aca="false">IF(W50&gt;9,"xuÊt s¾c",IF(W50&gt;=8,"Giỏi",IF(W50&gt;=7,"Khá",IF(W50&gt;=6,"TB Khá",IF(W50&gt;=5," TrungBình","Yếu")))))</f>
        <v> TrungBình</v>
      </c>
      <c r="Y50" s="58" t="str">
        <f aca="false">O50</f>
        <v>Tèt</v>
      </c>
    </row>
    <row r="51" s="49" customFormat="true" ht="15.75" hidden="false" customHeight="false" outlineLevel="0" collapsed="false">
      <c r="A51" s="50" t="n">
        <v>47</v>
      </c>
      <c r="B51" s="62" t="s">
        <v>104</v>
      </c>
      <c r="C51" s="63" t="s">
        <v>105</v>
      </c>
      <c r="D51" s="53" t="n">
        <v>7</v>
      </c>
      <c r="E51" s="53" t="n">
        <v>7</v>
      </c>
      <c r="F51" s="53" t="n">
        <v>7</v>
      </c>
      <c r="G51" s="53" t="n">
        <v>8</v>
      </c>
      <c r="H51" s="53" t="n">
        <v>8</v>
      </c>
      <c r="I51" s="53" t="n">
        <v>7</v>
      </c>
      <c r="J51" s="53" t="n">
        <v>7</v>
      </c>
      <c r="K51" s="53" t="n">
        <v>5</v>
      </c>
      <c r="L51" s="53" t="n">
        <v>6</v>
      </c>
      <c r="M51" s="41" t="n">
        <f aca="false">(D51*$D$4+E51*$E$4+F51*$F$4+G51*$G$4+H51*$H$4+I51*$I$4+J51*$J$4+K51*$K$4+L51*$L$4)/$M$4</f>
        <v>6.66666666666667</v>
      </c>
      <c r="N51" s="53" t="str">
        <f aca="false">IF(M51&gt;=9,"XuÊt s¾c",IF(M51&gt;=8,"Giái",IF(M51&gt;=7,"Kh¸",IF(M51&gt;=6,"TB kh¸",IF(M51&gt;=5,"Trung b×nh","YÕu")))))</f>
        <v>TB kh¸</v>
      </c>
      <c r="O51" s="54" t="s">
        <v>30</v>
      </c>
      <c r="P51" s="60" t="n">
        <v>9</v>
      </c>
      <c r="Q51" s="61" t="n">
        <v>7</v>
      </c>
      <c r="R51" s="61" t="n">
        <v>8</v>
      </c>
      <c r="S51" s="61" t="n">
        <v>7</v>
      </c>
      <c r="T51" s="61" t="n">
        <v>6</v>
      </c>
      <c r="U51" s="61" t="n">
        <v>7</v>
      </c>
      <c r="V51" s="57" t="n">
        <f aca="false">(P51*$P$4+Q51*$Q$4+R51*$R$4+S51*$S$4+T51*$T$4+U51*$U$4)/$V$4</f>
        <v>7.21428571428571</v>
      </c>
      <c r="W51" s="46" t="n">
        <f aca="false">(D51*$D$4+E51*$E$4+F51*$F$4+G51*$G$4+H51*$H$4+I51*$I$4+J51*$J$4+K51*$K$4+L51*$L$4+P51*$P$4+Q51*$Q$4+R51*$R$4+S51*$S$4+T51*$T$4+U51*$U$4)/$W$4</f>
        <v>6.91803278688525</v>
      </c>
      <c r="X51" s="47" t="str">
        <f aca="false">IF(W51&gt;9,"xuÊt s¾c",IF(W51&gt;=8,"Giỏi",IF(W51&gt;=7,"Khá",IF(W51&gt;=6,"TB Khá",IF(W51&gt;=5," TrungBình","Yếu")))))</f>
        <v>TB Khá</v>
      </c>
      <c r="Y51" s="58" t="str">
        <f aca="false">O51</f>
        <v>Tèt</v>
      </c>
    </row>
    <row r="52" s="49" customFormat="true" ht="15.75" hidden="false" customHeight="false" outlineLevel="0" collapsed="false">
      <c r="A52" s="50" t="n">
        <v>48</v>
      </c>
      <c r="B52" s="51" t="s">
        <v>106</v>
      </c>
      <c r="C52" s="52" t="s">
        <v>107</v>
      </c>
      <c r="D52" s="53" t="n">
        <v>6</v>
      </c>
      <c r="E52" s="53" t="n">
        <v>5</v>
      </c>
      <c r="F52" s="53" t="n">
        <v>7</v>
      </c>
      <c r="G52" s="53" t="n">
        <v>7</v>
      </c>
      <c r="H52" s="53" t="n">
        <v>7</v>
      </c>
      <c r="I52" s="53" t="n">
        <v>7</v>
      </c>
      <c r="J52" s="53" t="n">
        <v>6</v>
      </c>
      <c r="K52" s="53" t="n">
        <v>6</v>
      </c>
      <c r="L52" s="53" t="n">
        <v>6</v>
      </c>
      <c r="M52" s="41" t="n">
        <f aca="false">(D52*$D$4+E52*$E$4+F52*$F$4+G52*$G$4+H52*$H$4+I52*$I$4+J52*$J$4+K52*$K$4+L52*$L$4)/$M$4</f>
        <v>6.27272727272727</v>
      </c>
      <c r="N52" s="53" t="str">
        <f aca="false">IF(M52&gt;=9,"XuÊt s¾c",IF(M52&gt;=8,"Giái",IF(M52&gt;=7,"Kh¸",IF(M52&gt;=6,"TB kh¸",IF(M52&gt;=5,"Trung b×nh","YÕu")))))</f>
        <v>TB kh¸</v>
      </c>
      <c r="O52" s="54" t="s">
        <v>30</v>
      </c>
      <c r="P52" s="60" t="n">
        <v>5</v>
      </c>
      <c r="Q52" s="61" t="n">
        <v>3</v>
      </c>
      <c r="R52" s="61" t="n">
        <v>5</v>
      </c>
      <c r="S52" s="61" t="n">
        <v>2</v>
      </c>
      <c r="T52" s="61" t="n">
        <v>6</v>
      </c>
      <c r="U52" s="61" t="n">
        <v>5</v>
      </c>
      <c r="V52" s="57" t="n">
        <f aca="false">(P52*$P$4+Q52*$Q$4+R52*$R$4+S52*$S$4+T52*$T$4+U52*$U$4)/$V$4</f>
        <v>4.35714285714286</v>
      </c>
      <c r="W52" s="46" t="n">
        <f aca="false">(D52*$D$4+E52*$E$4+F52*$F$4+G52*$G$4+H52*$H$4+I52*$I$4+J52*$J$4+K52*$K$4+L52*$L$4+P52*$P$4+Q52*$Q$4+R52*$R$4+S52*$S$4+T52*$T$4+U52*$U$4)/$W$4</f>
        <v>5.39344262295082</v>
      </c>
      <c r="X52" s="47" t="str">
        <f aca="false">IF(W52&gt;9,"xuÊt s¾c",IF(W52&gt;=8,"Giỏi",IF(W52&gt;=7,"Khá",IF(W52&gt;=6,"TB Khá",IF(W52&gt;=5," TrungBình","Yếu")))))</f>
        <v> TrungBình</v>
      </c>
      <c r="Y52" s="58" t="str">
        <f aca="false">O52</f>
        <v>Tèt</v>
      </c>
    </row>
    <row r="53" s="49" customFormat="true" ht="15.75" hidden="false" customHeight="false" outlineLevel="0" collapsed="false">
      <c r="A53" s="50" t="n">
        <v>49</v>
      </c>
      <c r="B53" s="74" t="s">
        <v>43</v>
      </c>
      <c r="C53" s="74" t="s">
        <v>108</v>
      </c>
      <c r="D53" s="53" t="n">
        <v>7</v>
      </c>
      <c r="E53" s="53" t="n">
        <v>6</v>
      </c>
      <c r="F53" s="53" t="n">
        <v>8</v>
      </c>
      <c r="G53" s="53" t="n">
        <v>6</v>
      </c>
      <c r="H53" s="53" t="n">
        <v>7</v>
      </c>
      <c r="I53" s="53" t="n">
        <v>7</v>
      </c>
      <c r="J53" s="53" t="n">
        <v>8</v>
      </c>
      <c r="K53" s="53" t="n">
        <v>6</v>
      </c>
      <c r="L53" s="53" t="n">
        <v>5</v>
      </c>
      <c r="M53" s="41" t="n">
        <f aca="false">(D53*$D$4+E53*$E$4+F53*$F$4+G53*$G$4+H53*$H$4+I53*$I$4+J53*$J$4+K53*$K$4+L53*$L$4)/$M$4</f>
        <v>6.60606060606061</v>
      </c>
      <c r="N53" s="53" t="str">
        <f aca="false">IF(M53&gt;=9,"XuÊt s¾c",IF(M53&gt;=8,"Giái",IF(M53&gt;=7,"Kh¸",IF(M53&gt;=6,"TB kh¸",IF(M53&gt;=5,"Trung b×nh","YÕu")))))</f>
        <v>TB kh¸</v>
      </c>
      <c r="O53" s="54" t="s">
        <v>89</v>
      </c>
      <c r="P53" s="60" t="n">
        <v>7</v>
      </c>
      <c r="Q53" s="61" t="n">
        <v>6</v>
      </c>
      <c r="R53" s="61" t="n">
        <v>7</v>
      </c>
      <c r="S53" s="61" t="n">
        <v>7</v>
      </c>
      <c r="T53" s="61" t="n">
        <v>8</v>
      </c>
      <c r="U53" s="61" t="n">
        <v>6</v>
      </c>
      <c r="V53" s="57" t="n">
        <f aca="false">(P53*$P$4+Q53*$Q$4+R53*$R$4+S53*$S$4+T53*$T$4+U53*$U$4)/$V$4</f>
        <v>6.53571428571429</v>
      </c>
      <c r="W53" s="46" t="n">
        <f aca="false">(D53*$D$4+E53*$E$4+F53*$F$4+G53*$G$4+H53*$H$4+I53*$I$4+J53*$J$4+K53*$K$4+L53*$L$4+P53*$P$4+Q53*$Q$4+R53*$R$4+S53*$S$4+T53*$T$4+U53*$U$4)/$W$4</f>
        <v>6.57377049180328</v>
      </c>
      <c r="X53" s="47" t="str">
        <f aca="false">IF(W53&gt;9,"xuÊt s¾c",IF(W53&gt;=8,"Giỏi",IF(W53&gt;=7,"Khá",IF(W53&gt;=6,"TB Khá",IF(W53&gt;=5," TrungBình","Yếu")))))</f>
        <v>TB Khá</v>
      </c>
      <c r="Y53" s="58" t="s">
        <v>30</v>
      </c>
    </row>
    <row r="54" s="49" customFormat="true" ht="15.75" hidden="false" customHeight="false" outlineLevel="0" collapsed="false">
      <c r="A54" s="50" t="n">
        <v>50</v>
      </c>
      <c r="B54" s="51" t="s">
        <v>109</v>
      </c>
      <c r="C54" s="52" t="s">
        <v>110</v>
      </c>
      <c r="D54" s="53" t="n">
        <v>6</v>
      </c>
      <c r="E54" s="53" t="n">
        <v>7</v>
      </c>
      <c r="F54" s="53" t="n">
        <v>8</v>
      </c>
      <c r="G54" s="53" t="n">
        <v>7</v>
      </c>
      <c r="H54" s="53" t="n">
        <v>7</v>
      </c>
      <c r="I54" s="53" t="n">
        <v>8</v>
      </c>
      <c r="J54" s="53" t="n">
        <v>7</v>
      </c>
      <c r="K54" s="53" t="n">
        <v>5</v>
      </c>
      <c r="L54" s="53" t="n">
        <v>5</v>
      </c>
      <c r="M54" s="41" t="n">
        <f aca="false">(D54*$D$4+E54*$E$4+F54*$F$4+G54*$G$4+H54*$H$4+I54*$I$4+J54*$J$4+K54*$K$4+L54*$L$4)/$M$4</f>
        <v>6.45454545454545</v>
      </c>
      <c r="N54" s="53" t="str">
        <f aca="false">IF(M54&gt;=9,"XuÊt s¾c",IF(M54&gt;=8,"Giái",IF(M54&gt;=7,"Kh¸",IF(M54&gt;=6,"TB kh¸",IF(M54&gt;=5,"Trung b×nh","YÕu")))))</f>
        <v>TB kh¸</v>
      </c>
      <c r="O54" s="54" t="s">
        <v>30</v>
      </c>
      <c r="P54" s="60" t="n">
        <v>5</v>
      </c>
      <c r="Q54" s="61" t="n">
        <v>3</v>
      </c>
      <c r="R54" s="61" t="n">
        <v>5</v>
      </c>
      <c r="S54" s="61" t="n">
        <v>6</v>
      </c>
      <c r="T54" s="61" t="n">
        <v>6</v>
      </c>
      <c r="U54" s="61" t="n">
        <v>3</v>
      </c>
      <c r="V54" s="57" t="n">
        <f aca="false">(P54*$P$4+Q54*$Q$4+R54*$R$4+S54*$S$4+T54*$T$4+U54*$U$4)/$V$4</f>
        <v>4.07142857142857</v>
      </c>
      <c r="W54" s="46" t="n">
        <f aca="false">(D54*$D$4+E54*$E$4+F54*$F$4+G54*$G$4+H54*$H$4+I54*$I$4+J54*$J$4+K54*$K$4+L54*$L$4+P54*$P$4+Q54*$Q$4+R54*$R$4+S54*$S$4+T54*$T$4+U54*$U$4)/$W$4</f>
        <v>5.36065573770492</v>
      </c>
      <c r="X54" s="47" t="str">
        <f aca="false">IF(W54&gt;9,"xuÊt s¾c",IF(W54&gt;=8,"Giỏi",IF(W54&gt;=7,"Khá",IF(W54&gt;=6,"TB Khá",IF(W54&gt;=5," TrungBình","Yếu")))))</f>
        <v> TrungBình</v>
      </c>
      <c r="Y54" s="58" t="str">
        <f aca="false">O54</f>
        <v>Tèt</v>
      </c>
    </row>
    <row r="55" s="71" customFormat="true" ht="15.75" hidden="false" customHeight="false" outlineLevel="0" collapsed="false">
      <c r="A55" s="67" t="n">
        <v>51</v>
      </c>
      <c r="B55" s="62" t="s">
        <v>31</v>
      </c>
      <c r="C55" s="63" t="s">
        <v>111</v>
      </c>
      <c r="D55" s="66" t="n">
        <v>6</v>
      </c>
      <c r="E55" s="66" t="n">
        <v>8</v>
      </c>
      <c r="F55" s="66" t="n">
        <v>8</v>
      </c>
      <c r="G55" s="66" t="n">
        <v>7</v>
      </c>
      <c r="H55" s="66" t="n">
        <v>8</v>
      </c>
      <c r="I55" s="66" t="n">
        <v>6</v>
      </c>
      <c r="J55" s="66" t="n">
        <v>7</v>
      </c>
      <c r="K55" s="66" t="n">
        <v>8</v>
      </c>
      <c r="L55" s="66" t="n">
        <v>6</v>
      </c>
      <c r="M55" s="41" t="n">
        <f aca="false">(D55*$D$4+E55*$E$4+F55*$F$4+G55*$G$4+H55*$H$4+I55*$I$4+J55*$J$4+K55*$K$4+L55*$L$4)/$M$4</f>
        <v>7.15151515151515</v>
      </c>
      <c r="N55" s="66" t="str">
        <f aca="false">IF(M55&gt;=9,"XuÊt s¾c",IF(M55&gt;=8,"Giái",IF(M55&gt;=7,"Kh¸",IF(M55&gt;=6,"TB kh¸",IF(M55&gt;=5,"Trung b×nh","YÕu")))))</f>
        <v>Kh¸</v>
      </c>
      <c r="O55" s="68" t="s">
        <v>30</v>
      </c>
      <c r="P55" s="69" t="n">
        <v>7</v>
      </c>
      <c r="Q55" s="70" t="n">
        <v>8</v>
      </c>
      <c r="R55" s="70" t="n">
        <v>8</v>
      </c>
      <c r="S55" s="70" t="n">
        <v>5</v>
      </c>
      <c r="T55" s="70" t="n">
        <v>7</v>
      </c>
      <c r="U55" s="70" t="n">
        <v>8</v>
      </c>
      <c r="V55" s="57" t="n">
        <f aca="false">(P55*$P$4+Q55*$Q$4+R55*$R$4+S55*$S$4+T55*$T$4+U55*$U$4)/$V$4</f>
        <v>7.46428571428571</v>
      </c>
      <c r="W55" s="46" t="n">
        <f aca="false">(D55*$D$4+E55*$E$4+F55*$F$4+G55*$G$4+H55*$H$4+I55*$I$4+J55*$J$4+K55*$K$4+L55*$L$4+P55*$P$4+Q55*$Q$4+R55*$R$4+S55*$S$4+T55*$T$4+U55*$U$4)/$W$4</f>
        <v>7.29508196721312</v>
      </c>
      <c r="X55" s="47" t="str">
        <f aca="false">IF(W55&gt;9,"xuÊt s¾c",IF(W55&gt;=8,"Giỏi",IF(W55&gt;=7,"Khá",IF(W55&gt;=6,"TB Khá",IF(W55&gt;=5," TrungBình","Yếu")))))</f>
        <v>Khá</v>
      </c>
      <c r="Y55" s="58" t="str">
        <f aca="false">O55</f>
        <v>Tèt</v>
      </c>
    </row>
    <row r="56" s="49" customFormat="true" ht="15.75" hidden="false" customHeight="false" outlineLevel="0" collapsed="false">
      <c r="A56" s="50" t="n">
        <v>52</v>
      </c>
      <c r="B56" s="51" t="s">
        <v>52</v>
      </c>
      <c r="C56" s="52" t="s">
        <v>111</v>
      </c>
      <c r="D56" s="53" t="n">
        <v>7</v>
      </c>
      <c r="E56" s="53" t="n">
        <v>6</v>
      </c>
      <c r="F56" s="53" t="n">
        <v>7</v>
      </c>
      <c r="G56" s="53" t="n">
        <v>7</v>
      </c>
      <c r="H56" s="53" t="n">
        <v>7</v>
      </c>
      <c r="I56" s="53" t="n">
        <v>8</v>
      </c>
      <c r="J56" s="53" t="n">
        <v>7</v>
      </c>
      <c r="K56" s="53" t="n">
        <v>6</v>
      </c>
      <c r="L56" s="53" t="n">
        <v>6</v>
      </c>
      <c r="M56" s="41" t="n">
        <f aca="false">(D56*$D$4+E56*$E$4+F56*$F$4+G56*$G$4+H56*$H$4+I56*$I$4+J56*$J$4+K56*$K$4+L56*$L$4)/$M$4</f>
        <v>6.6969696969697</v>
      </c>
      <c r="N56" s="53" t="str">
        <f aca="false">IF(M56&gt;=9,"XuÊt s¾c",IF(M56&gt;=8,"Giái",IF(M56&gt;=7,"Kh¸",IF(M56&gt;=6,"TB kh¸",IF(M56&gt;=5,"Trung b×nh","YÕu")))))</f>
        <v>TB kh¸</v>
      </c>
      <c r="O56" s="54" t="s">
        <v>30</v>
      </c>
      <c r="P56" s="60" t="n">
        <v>6</v>
      </c>
      <c r="Q56" s="61" t="n">
        <v>4</v>
      </c>
      <c r="R56" s="61" t="n">
        <v>5</v>
      </c>
      <c r="S56" s="61" t="n">
        <v>4</v>
      </c>
      <c r="T56" s="61" t="n">
        <v>5</v>
      </c>
      <c r="U56" s="61" t="n">
        <v>4</v>
      </c>
      <c r="V56" s="57" t="n">
        <f aca="false">(P56*$P$4+Q56*$Q$4+R56*$R$4+S56*$S$4+T56*$T$4+U56*$U$4)/$V$4</f>
        <v>4.42857142857143</v>
      </c>
      <c r="W56" s="46" t="n">
        <f aca="false">(D56*$D$4+E56*$E$4+F56*$F$4+G56*$G$4+H56*$H$4+I56*$I$4+J56*$J$4+K56*$K$4+L56*$L$4+P56*$P$4+Q56*$Q$4+R56*$R$4+S56*$S$4+T56*$T$4+U56*$U$4)/$W$4</f>
        <v>5.65573770491803</v>
      </c>
      <c r="X56" s="47" t="str">
        <f aca="false">IF(W56&gt;9,"xuÊt s¾c",IF(W56&gt;=8,"Giỏi",IF(W56&gt;=7,"Khá",IF(W56&gt;=6,"TB Khá",IF(W56&gt;=5," TrungBình","Yếu")))))</f>
        <v> TrungBình</v>
      </c>
      <c r="Y56" s="58" t="str">
        <f aca="false">O56</f>
        <v>Tèt</v>
      </c>
    </row>
    <row r="57" s="49" customFormat="true" ht="15.75" hidden="false" customHeight="false" outlineLevel="0" collapsed="false">
      <c r="A57" s="50" t="n">
        <v>53</v>
      </c>
      <c r="B57" s="75" t="s">
        <v>112</v>
      </c>
      <c r="C57" s="75" t="s">
        <v>113</v>
      </c>
      <c r="D57" s="53" t="n">
        <v>6</v>
      </c>
      <c r="E57" s="53" t="n">
        <v>5</v>
      </c>
      <c r="F57" s="53" t="n">
        <v>9</v>
      </c>
      <c r="G57" s="53" t="n">
        <v>7</v>
      </c>
      <c r="H57" s="53" t="n">
        <v>6</v>
      </c>
      <c r="I57" s="53" t="n">
        <v>8</v>
      </c>
      <c r="J57" s="53" t="n">
        <v>7</v>
      </c>
      <c r="K57" s="53" t="n">
        <v>5</v>
      </c>
      <c r="L57" s="53" t="n">
        <v>5</v>
      </c>
      <c r="M57" s="41" t="n">
        <f aca="false">(D57*$D$4+E57*$E$4+F57*$F$4+G57*$G$4+H57*$H$4+I57*$I$4+J57*$J$4+K57*$K$4+L57*$L$4)/$M$4</f>
        <v>6.3030303030303</v>
      </c>
      <c r="N57" s="53" t="str">
        <f aca="false">IF(M57&gt;=9,"XuÊt s¾c",IF(M57&gt;=8,"Giái",IF(M57&gt;=7,"Kh¸",IF(M57&gt;=6,"TB kh¸",IF(M57&gt;=5,"Trung b×nh","YÕu")))))</f>
        <v>TB kh¸</v>
      </c>
      <c r="O57" s="54" t="s">
        <v>30</v>
      </c>
      <c r="P57" s="60" t="n">
        <v>8</v>
      </c>
      <c r="Q57" s="61" t="n">
        <v>7</v>
      </c>
      <c r="R57" s="61" t="n">
        <v>5</v>
      </c>
      <c r="S57" s="61" t="n">
        <v>7</v>
      </c>
      <c r="T57" s="61" t="n">
        <v>6</v>
      </c>
      <c r="U57" s="61" t="n">
        <v>5</v>
      </c>
      <c r="V57" s="57" t="n">
        <f aca="false">(P57*$P$4+Q57*$Q$4+R57*$R$4+S57*$S$4+T57*$T$4+U57*$U$4)/$V$4</f>
        <v>6.07142857142857</v>
      </c>
      <c r="W57" s="46" t="n">
        <f aca="false">(D57*$D$4+E57*$E$4+F57*$F$4+G57*$G$4+H57*$H$4+I57*$I$4+J57*$J$4+K57*$K$4+L57*$L$4+P57*$P$4+Q57*$Q$4+R57*$R$4+S57*$S$4+T57*$T$4+U57*$U$4)/$W$4</f>
        <v>6.19672131147541</v>
      </c>
      <c r="X57" s="47" t="str">
        <f aca="false">IF(W57&gt;9,"xuÊt s¾c",IF(W57&gt;=8,"Giỏi",IF(W57&gt;=7,"Khá",IF(W57&gt;=6,"TB Khá",IF(W57&gt;=5," TrungBình","Yếu")))))</f>
        <v>TB Khá</v>
      </c>
      <c r="Y57" s="58" t="str">
        <f aca="false">O57</f>
        <v>Tèt</v>
      </c>
    </row>
    <row r="58" s="49" customFormat="true" ht="15.75" hidden="false" customHeight="false" outlineLevel="0" collapsed="false">
      <c r="A58" s="50" t="n">
        <v>54</v>
      </c>
      <c r="B58" s="51" t="s">
        <v>43</v>
      </c>
      <c r="C58" s="52" t="s">
        <v>113</v>
      </c>
      <c r="D58" s="53" t="n">
        <v>7</v>
      </c>
      <c r="E58" s="53" t="n">
        <v>5</v>
      </c>
      <c r="F58" s="53" t="n">
        <v>6</v>
      </c>
      <c r="G58" s="53" t="n">
        <v>6</v>
      </c>
      <c r="H58" s="53" t="n">
        <v>7</v>
      </c>
      <c r="I58" s="53" t="n">
        <v>8</v>
      </c>
      <c r="J58" s="53" t="n">
        <v>7</v>
      </c>
      <c r="K58" s="53" t="n">
        <v>6</v>
      </c>
      <c r="L58" s="53" t="n">
        <v>6</v>
      </c>
      <c r="M58" s="41" t="n">
        <f aca="false">(D58*$D$4+E58*$E$4+F58*$F$4+G58*$G$4+H58*$H$4+I58*$I$4+J58*$J$4+K58*$K$4+L58*$L$4)/$M$4</f>
        <v>6.39393939393939</v>
      </c>
      <c r="N58" s="53" t="str">
        <f aca="false">IF(M58&gt;=9,"XuÊt s¾c",IF(M58&gt;=8,"Giái",IF(M58&gt;=7,"Kh¸",IF(M58&gt;=6,"TB kh¸",IF(M58&gt;=5,"Trung b×nh","YÕu")))))</f>
        <v>TB kh¸</v>
      </c>
      <c r="O58" s="54" t="s">
        <v>30</v>
      </c>
      <c r="P58" s="60" t="n">
        <v>5</v>
      </c>
      <c r="Q58" s="61" t="n">
        <v>5</v>
      </c>
      <c r="R58" s="61" t="n">
        <v>5</v>
      </c>
      <c r="S58" s="61" t="n">
        <v>7</v>
      </c>
      <c r="T58" s="61" t="n">
        <v>8</v>
      </c>
      <c r="U58" s="61" t="n">
        <v>5</v>
      </c>
      <c r="V58" s="57" t="n">
        <f aca="false">(P58*$P$4+Q58*$Q$4+R58*$R$4+S58*$S$4+T58*$T$4+U58*$U$4)/$V$4</f>
        <v>5.53571428571429</v>
      </c>
      <c r="W58" s="46" t="n">
        <f aca="false">(D58*$D$4+E58*$E$4+F58*$F$4+G58*$G$4+H58*$H$4+I58*$I$4+J58*$J$4+K58*$K$4+L58*$L$4+P58*$P$4+Q58*$Q$4+R58*$R$4+S58*$S$4+T58*$T$4+U58*$U$4)/$W$4</f>
        <v>6</v>
      </c>
      <c r="X58" s="47" t="str">
        <f aca="false">IF(W58&gt;9,"xuÊt s¾c",IF(W58&gt;=8,"Giỏi",IF(W58&gt;=7,"Khá",IF(W58&gt;=6,"TB Khá",IF(W58&gt;=5," TrungBình","Yếu")))))</f>
        <v>TB Khá</v>
      </c>
      <c r="Y58" s="58" t="str">
        <f aca="false">O58</f>
        <v>Tèt</v>
      </c>
    </row>
    <row r="59" s="49" customFormat="true" ht="15.75" hidden="false" customHeight="false" outlineLevel="0" collapsed="false">
      <c r="A59" s="50" t="n">
        <v>55</v>
      </c>
      <c r="B59" s="51" t="s">
        <v>114</v>
      </c>
      <c r="C59" s="52" t="s">
        <v>115</v>
      </c>
      <c r="D59" s="53" t="n">
        <v>8</v>
      </c>
      <c r="E59" s="53" t="n">
        <v>6</v>
      </c>
      <c r="F59" s="53" t="n">
        <v>6</v>
      </c>
      <c r="G59" s="53" t="n">
        <v>6</v>
      </c>
      <c r="H59" s="53" t="n">
        <v>6</v>
      </c>
      <c r="I59" s="53" t="n">
        <v>8</v>
      </c>
      <c r="J59" s="53" t="n">
        <v>8</v>
      </c>
      <c r="K59" s="53" t="n">
        <v>6</v>
      </c>
      <c r="L59" s="53" t="n">
        <v>6</v>
      </c>
      <c r="M59" s="41" t="n">
        <f aca="false">(D59*$D$4+E59*$E$4+F59*$F$4+G59*$G$4+H59*$H$4+I59*$I$4+J59*$J$4+K59*$K$4+L59*$L$4)/$M$4</f>
        <v>6.66666666666667</v>
      </c>
      <c r="N59" s="53" t="str">
        <f aca="false">IF(M59&gt;=9,"XuÊt s¾c",IF(M59&gt;=8,"Giái",IF(M59&gt;=7,"Kh¸",IF(M59&gt;=6,"TB kh¸",IF(M59&gt;=5,"Trung b×nh","YÕu")))))</f>
        <v>TB kh¸</v>
      </c>
      <c r="O59" s="54" t="s">
        <v>30</v>
      </c>
      <c r="P59" s="60" t="n">
        <v>6</v>
      </c>
      <c r="Q59" s="61" t="n">
        <v>5</v>
      </c>
      <c r="R59" s="61" t="n">
        <v>5</v>
      </c>
      <c r="S59" s="61" t="n">
        <v>5</v>
      </c>
      <c r="T59" s="61" t="n">
        <v>5</v>
      </c>
      <c r="U59" s="61" t="n">
        <v>4</v>
      </c>
      <c r="V59" s="57" t="n">
        <f aca="false">(P59*$P$4+Q59*$Q$4+R59*$R$4+S59*$S$4+T59*$T$4+U59*$U$4)/$V$4</f>
        <v>4.75</v>
      </c>
      <c r="W59" s="46" t="n">
        <f aca="false">(D59*$D$4+E59*$E$4+F59*$F$4+G59*$G$4+H59*$H$4+I59*$I$4+J59*$J$4+K59*$K$4+L59*$L$4+P59*$P$4+Q59*$Q$4+R59*$R$4+S59*$S$4+T59*$T$4+U59*$U$4)/$W$4</f>
        <v>5.78688524590164</v>
      </c>
      <c r="X59" s="47" t="str">
        <f aca="false">IF(W59&gt;9,"xuÊt s¾c",IF(W59&gt;=8,"Giỏi",IF(W59&gt;=7,"Khá",IF(W59&gt;=6,"TB Khá",IF(W59&gt;=5," TrungBình","Yếu")))))</f>
        <v> TrungBình</v>
      </c>
      <c r="Y59" s="58" t="str">
        <f aca="false">O59</f>
        <v>Tèt</v>
      </c>
    </row>
    <row r="60" s="49" customFormat="true" ht="15.75" hidden="false" customHeight="false" outlineLevel="0" collapsed="false">
      <c r="A60" s="50" t="n">
        <v>56</v>
      </c>
      <c r="B60" s="51" t="s">
        <v>71</v>
      </c>
      <c r="C60" s="52" t="s">
        <v>116</v>
      </c>
      <c r="D60" s="53" t="n">
        <v>7</v>
      </c>
      <c r="E60" s="53" t="n">
        <v>7</v>
      </c>
      <c r="F60" s="53" t="n">
        <v>7</v>
      </c>
      <c r="G60" s="53" t="n">
        <v>6</v>
      </c>
      <c r="H60" s="53" t="n">
        <v>7</v>
      </c>
      <c r="I60" s="53" t="n">
        <v>7</v>
      </c>
      <c r="J60" s="53" t="n">
        <v>7</v>
      </c>
      <c r="K60" s="53" t="n">
        <v>5</v>
      </c>
      <c r="L60" s="53" t="n">
        <v>6</v>
      </c>
      <c r="M60" s="41" t="n">
        <f aca="false">(D60*$D$4+E60*$E$4+F60*$F$4+G60*$G$4+H60*$H$4+I60*$I$4+J60*$J$4+K60*$K$4+L60*$L$4)/$M$4</f>
        <v>6.36363636363636</v>
      </c>
      <c r="N60" s="53" t="str">
        <f aca="false">IF(M60&gt;=9,"XuÊt s¾c",IF(M60&gt;=8,"Giái",IF(M60&gt;=7,"Kh¸",IF(M60&gt;=6,"TB kh¸",IF(M60&gt;=5,"Trung b×nh","YÕu")))))</f>
        <v>TB kh¸</v>
      </c>
      <c r="O60" s="54" t="s">
        <v>30</v>
      </c>
      <c r="P60" s="60" t="n">
        <v>8</v>
      </c>
      <c r="Q60" s="61" t="n">
        <v>6</v>
      </c>
      <c r="R60" s="61" t="n">
        <v>5</v>
      </c>
      <c r="S60" s="61" t="n">
        <v>6</v>
      </c>
      <c r="T60" s="61" t="n">
        <v>7</v>
      </c>
      <c r="U60" s="61" t="n">
        <v>5</v>
      </c>
      <c r="V60" s="57" t="n">
        <f aca="false">(P60*$P$4+Q60*$Q$4+R60*$R$4+S60*$S$4+T60*$T$4+U60*$U$4)/$V$4</f>
        <v>5.85714285714286</v>
      </c>
      <c r="W60" s="46" t="n">
        <f aca="false">(D60*$D$4+E60*$E$4+F60*$F$4+G60*$G$4+H60*$H$4+I60*$I$4+J60*$J$4+K60*$K$4+L60*$L$4+P60*$P$4+Q60*$Q$4+R60*$R$4+S60*$S$4+T60*$T$4+U60*$U$4)/$W$4</f>
        <v>6.13114754098361</v>
      </c>
      <c r="X60" s="47" t="str">
        <f aca="false">IF(W60&gt;9,"xuÊt s¾c",IF(W60&gt;=8,"Giỏi",IF(W60&gt;=7,"Khá",IF(W60&gt;=6,"TB Khá",IF(W60&gt;=5," TrungBình","Yếu")))))</f>
        <v>TB Khá</v>
      </c>
      <c r="Y60" s="58" t="str">
        <f aca="false">O60</f>
        <v>Tèt</v>
      </c>
    </row>
    <row r="61" s="49" customFormat="true" ht="15.75" hidden="false" customHeight="false" outlineLevel="0" collapsed="false">
      <c r="A61" s="50" t="n">
        <v>57</v>
      </c>
      <c r="B61" s="51" t="s">
        <v>117</v>
      </c>
      <c r="C61" s="52" t="s">
        <v>116</v>
      </c>
      <c r="D61" s="53" t="n">
        <v>7</v>
      </c>
      <c r="E61" s="53" t="n">
        <v>8</v>
      </c>
      <c r="F61" s="53" t="n">
        <v>7</v>
      </c>
      <c r="G61" s="53" t="n">
        <v>7</v>
      </c>
      <c r="H61" s="53" t="n">
        <v>7</v>
      </c>
      <c r="I61" s="53" t="n">
        <v>7</v>
      </c>
      <c r="J61" s="53" t="n">
        <v>8</v>
      </c>
      <c r="K61" s="53" t="n">
        <v>5</v>
      </c>
      <c r="L61" s="53" t="n">
        <v>5</v>
      </c>
      <c r="M61" s="41" t="n">
        <f aca="false">(D61*$D$4+E61*$E$4+F61*$F$4+G61*$G$4+H61*$H$4+I61*$I$4+J61*$J$4+K61*$K$4+L61*$L$4)/$M$4</f>
        <v>6.60606060606061</v>
      </c>
      <c r="N61" s="53" t="str">
        <f aca="false">IF(M61&gt;=9,"XuÊt s¾c",IF(M61&gt;=8,"Giái",IF(M61&gt;=7,"Kh¸",IF(M61&gt;=6,"TB kh¸",IF(M61&gt;=5,"Trung b×nh","YÕu")))))</f>
        <v>TB kh¸</v>
      </c>
      <c r="O61" s="54" t="s">
        <v>30</v>
      </c>
      <c r="P61" s="60" t="n">
        <v>7</v>
      </c>
      <c r="Q61" s="61" t="n">
        <v>6</v>
      </c>
      <c r="R61" s="61" t="n">
        <v>6</v>
      </c>
      <c r="S61" s="61" t="n">
        <v>7</v>
      </c>
      <c r="T61" s="61" t="n">
        <v>6</v>
      </c>
      <c r="U61" s="61" t="n">
        <v>4</v>
      </c>
      <c r="V61" s="57" t="n">
        <f aca="false">(P61*$P$4+Q61*$Q$4+R61*$R$4+S61*$S$4+T61*$T$4+U61*$U$4)/$V$4</f>
        <v>5.5</v>
      </c>
      <c r="W61" s="46" t="n">
        <f aca="false">(D61*$D$4+E61*$E$4+F61*$F$4+G61*$G$4+H61*$H$4+I61*$I$4+J61*$J$4+K61*$K$4+L61*$L$4+P61*$P$4+Q61*$Q$4+R61*$R$4+S61*$S$4+T61*$T$4+U61*$U$4)/$W$4</f>
        <v>6.09836065573771</v>
      </c>
      <c r="X61" s="47" t="str">
        <f aca="false">IF(W61&gt;9,"xuÊt s¾c",IF(W61&gt;=8,"Giỏi",IF(W61&gt;=7,"Khá",IF(W61&gt;=6,"TB Khá",IF(W61&gt;=5," TrungBình","Yếu")))))</f>
        <v>TB Khá</v>
      </c>
      <c r="Y61" s="58" t="str">
        <f aca="false">O61</f>
        <v>Tèt</v>
      </c>
    </row>
    <row r="62" s="49" customFormat="true" ht="15.75" hidden="false" customHeight="false" outlineLevel="0" collapsed="false">
      <c r="A62" s="50" t="n">
        <v>58</v>
      </c>
      <c r="B62" s="51" t="s">
        <v>118</v>
      </c>
      <c r="C62" s="52" t="s">
        <v>119</v>
      </c>
      <c r="D62" s="53" t="n">
        <v>6</v>
      </c>
      <c r="E62" s="53" t="n">
        <v>7</v>
      </c>
      <c r="F62" s="53" t="n">
        <v>8</v>
      </c>
      <c r="G62" s="53" t="n">
        <v>6</v>
      </c>
      <c r="H62" s="53" t="n">
        <v>6</v>
      </c>
      <c r="I62" s="53" t="n">
        <v>7</v>
      </c>
      <c r="J62" s="53" t="n">
        <v>7</v>
      </c>
      <c r="K62" s="53" t="n">
        <v>5</v>
      </c>
      <c r="L62" s="53" t="n">
        <v>6</v>
      </c>
      <c r="M62" s="41" t="n">
        <f aca="false">(D62*$D$4+E62*$E$4+F62*$F$4+G62*$G$4+H62*$H$4+I62*$I$4+J62*$J$4+K62*$K$4+L62*$L$4)/$M$4</f>
        <v>6.27272727272727</v>
      </c>
      <c r="N62" s="53" t="str">
        <f aca="false">IF(M62&gt;=9,"XuÊt s¾c",IF(M62&gt;=8,"Giái",IF(M62&gt;=7,"Kh¸",IF(M62&gt;=6,"TB kh¸",IF(M62&gt;=5,"Trung b×nh","YÕu")))))</f>
        <v>TB kh¸</v>
      </c>
      <c r="O62" s="54" t="s">
        <v>30</v>
      </c>
      <c r="P62" s="60" t="n">
        <v>5</v>
      </c>
      <c r="Q62" s="61" t="n">
        <v>5</v>
      </c>
      <c r="R62" s="61" t="n">
        <v>7</v>
      </c>
      <c r="S62" s="61" t="n">
        <v>7</v>
      </c>
      <c r="T62" s="61" t="n">
        <v>6</v>
      </c>
      <c r="U62" s="61" t="n">
        <v>5</v>
      </c>
      <c r="V62" s="57" t="n">
        <f aca="false">(P62*$P$4+Q62*$Q$4+R62*$R$4+S62*$S$4+T62*$T$4+U62*$U$4)/$V$4</f>
        <v>5.53571428571429</v>
      </c>
      <c r="W62" s="46" t="n">
        <f aca="false">(D62*$D$4+E62*$E$4+F62*$F$4+G62*$G$4+H62*$H$4+I62*$I$4+J62*$J$4+K62*$K$4+L62*$L$4+P62*$P$4+Q62*$Q$4+R62*$R$4+S62*$S$4+T62*$T$4+U62*$U$4)/$W$4</f>
        <v>5.9344262295082</v>
      </c>
      <c r="X62" s="47" t="str">
        <f aca="false">IF(W62&gt;9,"xuÊt s¾c",IF(W62&gt;=8,"Giỏi",IF(W62&gt;=7,"Khá",IF(W62&gt;=6,"TB Khá",IF(W62&gt;=5," TrungBình","Yếu")))))</f>
        <v> TrungBình</v>
      </c>
      <c r="Y62" s="58" t="str">
        <f aca="false">O62</f>
        <v>Tèt</v>
      </c>
    </row>
    <row r="63" s="49" customFormat="true" ht="15.75" hidden="false" customHeight="false" outlineLevel="0" collapsed="false">
      <c r="A63" s="50" t="n">
        <v>59</v>
      </c>
      <c r="B63" s="62" t="s">
        <v>120</v>
      </c>
      <c r="C63" s="63" t="s">
        <v>121</v>
      </c>
      <c r="D63" s="53" t="n">
        <v>8</v>
      </c>
      <c r="E63" s="53" t="n">
        <v>6</v>
      </c>
      <c r="F63" s="53" t="n">
        <v>7</v>
      </c>
      <c r="G63" s="53" t="n">
        <v>6</v>
      </c>
      <c r="H63" s="53" t="n">
        <v>7</v>
      </c>
      <c r="I63" s="53" t="n">
        <v>8</v>
      </c>
      <c r="J63" s="53" t="n">
        <v>7</v>
      </c>
      <c r="K63" s="53" t="n">
        <v>5</v>
      </c>
      <c r="L63" s="53" t="n">
        <v>7</v>
      </c>
      <c r="M63" s="41" t="n">
        <f aca="false">(D63*$D$4+E63*$E$4+F63*$F$4+G63*$G$4+H63*$H$4+I63*$I$4+J63*$J$4+K63*$K$4+L63*$L$4)/$M$4</f>
        <v>6.57575757575758</v>
      </c>
      <c r="N63" s="53" t="str">
        <f aca="false">IF(M63&gt;=9,"XuÊt s¾c",IF(M63&gt;=8,"Giái",IF(M63&gt;=7,"Kh¸",IF(M63&gt;=6,"TB kh¸",IF(M63&gt;=5,"Trung b×nh","YÕu")))))</f>
        <v>TB kh¸</v>
      </c>
      <c r="O63" s="54" t="s">
        <v>30</v>
      </c>
      <c r="P63" s="60" t="n">
        <v>5</v>
      </c>
      <c r="Q63" s="61" t="n">
        <v>3</v>
      </c>
      <c r="R63" s="61" t="n">
        <v>5</v>
      </c>
      <c r="S63" s="61" t="n">
        <v>4</v>
      </c>
      <c r="T63" s="61" t="n">
        <v>6</v>
      </c>
      <c r="U63" s="61" t="n">
        <v>6</v>
      </c>
      <c r="V63" s="57" t="n">
        <f aca="false">(P63*$P$4+Q63*$Q$4+R63*$R$4+S63*$S$4+T63*$T$4+U63*$U$4)/$V$4</f>
        <v>4.92857142857143</v>
      </c>
      <c r="W63" s="46" t="n">
        <f aca="false">(D63*$D$4+E63*$E$4+F63*$F$4+G63*$G$4+H63*$H$4+I63*$I$4+J63*$J$4+K63*$K$4+L63*$L$4+P63*$P$4+Q63*$Q$4+R63*$R$4+S63*$S$4+T63*$T$4+U63*$U$4)/$W$4</f>
        <v>5.81967213114754</v>
      </c>
      <c r="X63" s="47" t="str">
        <f aca="false">IF(W63&gt;9,"xuÊt s¾c",IF(W63&gt;=8,"Giỏi",IF(W63&gt;=7,"Khá",IF(W63&gt;=6,"TB Khá",IF(W63&gt;=5," TrungBình","Yếu")))))</f>
        <v> TrungBình</v>
      </c>
      <c r="Y63" s="58" t="str">
        <f aca="false">O63</f>
        <v>Tèt</v>
      </c>
    </row>
    <row r="64" s="49" customFormat="true" ht="15.75" hidden="false" customHeight="false" outlineLevel="0" collapsed="false">
      <c r="A64" s="50" t="n">
        <v>60</v>
      </c>
      <c r="B64" s="51" t="s">
        <v>122</v>
      </c>
      <c r="C64" s="52" t="s">
        <v>121</v>
      </c>
      <c r="D64" s="53" t="n">
        <v>7</v>
      </c>
      <c r="E64" s="53" t="n">
        <v>7</v>
      </c>
      <c r="F64" s="53" t="n">
        <v>4</v>
      </c>
      <c r="G64" s="53" t="n">
        <v>7</v>
      </c>
      <c r="H64" s="53" t="n">
        <v>8</v>
      </c>
      <c r="I64" s="53" t="n">
        <v>7</v>
      </c>
      <c r="J64" s="53" t="n">
        <v>7</v>
      </c>
      <c r="K64" s="53" t="n">
        <v>5</v>
      </c>
      <c r="L64" s="53" t="n">
        <v>6</v>
      </c>
      <c r="M64" s="41" t="n">
        <f aca="false">(D64*$D$4+E64*$E$4+F64*$F$4+G64*$G$4+H64*$H$4+I64*$I$4+J64*$J$4+K64*$K$4+L64*$L$4)/$M$4</f>
        <v>6.27272727272727</v>
      </c>
      <c r="N64" s="53" t="str">
        <f aca="false">IF(M64&gt;=9,"XuÊt s¾c",IF(M64&gt;=8,"Giái",IF(M64&gt;=7,"Kh¸",IF(M64&gt;=6,"TB kh¸",IF(M64&gt;=5,"Trung b×nh","YÕu")))))</f>
        <v>TB kh¸</v>
      </c>
      <c r="O64" s="54" t="s">
        <v>30</v>
      </c>
      <c r="P64" s="60" t="n">
        <v>3</v>
      </c>
      <c r="Q64" s="61" t="n">
        <v>2</v>
      </c>
      <c r="R64" s="61" t="n">
        <v>3</v>
      </c>
      <c r="S64" s="61" t="n">
        <v>6</v>
      </c>
      <c r="T64" s="61" t="n">
        <v>7</v>
      </c>
      <c r="U64" s="61" t="n">
        <v>4</v>
      </c>
      <c r="V64" s="57" t="n">
        <f aca="false">(P64*$P$4+Q64*$Q$4+R64*$R$4+S64*$S$4+T64*$T$4+U64*$U$4)/$V$4</f>
        <v>3.89285714285714</v>
      </c>
      <c r="W64" s="46" t="n">
        <f aca="false">(D64*$D$4+E64*$E$4+F64*$F$4+G64*$G$4+H64*$H$4+I64*$I$4+J64*$J$4+K64*$K$4+L64*$L$4+P64*$P$4+Q64*$Q$4+R64*$R$4+S64*$S$4+T64*$T$4+U64*$U$4)/$W$4</f>
        <v>5.18032786885246</v>
      </c>
      <c r="X64" s="47" t="str">
        <f aca="false">IF(W64&gt;9,"xuÊt s¾c",IF(W64&gt;=8,"Giỏi",IF(W64&gt;=7,"Khá",IF(W64&gt;=6,"TB Khá",IF(W64&gt;=5," TrungBình","Yếu")))))</f>
        <v> TrungBình</v>
      </c>
      <c r="Y64" s="58" t="str">
        <f aca="false">O64</f>
        <v>Tèt</v>
      </c>
    </row>
    <row r="65" s="49" customFormat="true" ht="15.75" hidden="false" customHeight="false" outlineLevel="0" collapsed="false">
      <c r="A65" s="50" t="n">
        <v>61</v>
      </c>
      <c r="B65" s="62" t="s">
        <v>43</v>
      </c>
      <c r="C65" s="63" t="s">
        <v>121</v>
      </c>
      <c r="D65" s="53" t="n">
        <v>8</v>
      </c>
      <c r="E65" s="53" t="n">
        <v>6</v>
      </c>
      <c r="F65" s="53" t="n">
        <v>8</v>
      </c>
      <c r="G65" s="53" t="n">
        <v>6</v>
      </c>
      <c r="H65" s="53" t="n">
        <v>8</v>
      </c>
      <c r="I65" s="53" t="n">
        <v>7</v>
      </c>
      <c r="J65" s="53" t="n">
        <v>7</v>
      </c>
      <c r="K65" s="53" t="n">
        <v>5</v>
      </c>
      <c r="L65" s="53" t="n">
        <v>6</v>
      </c>
      <c r="M65" s="41" t="n">
        <f aca="false">(D65*$D$4+E65*$E$4+F65*$F$4+G65*$G$4+H65*$H$4+I65*$I$4+J65*$J$4+K65*$K$4+L65*$L$4)/$M$4</f>
        <v>6.54545454545455</v>
      </c>
      <c r="N65" s="53" t="str">
        <f aca="false">IF(M65&gt;=9,"XuÊt s¾c",IF(M65&gt;=8,"Giái",IF(M65&gt;=7,"Kh¸",IF(M65&gt;=6,"TB kh¸",IF(M65&gt;=5,"Trung b×nh","YÕu")))))</f>
        <v>TB kh¸</v>
      </c>
      <c r="O65" s="54" t="s">
        <v>30</v>
      </c>
      <c r="P65" s="60" t="n">
        <v>5</v>
      </c>
      <c r="Q65" s="61" t="n">
        <v>7</v>
      </c>
      <c r="R65" s="61" t="n">
        <v>6</v>
      </c>
      <c r="S65" s="61" t="n">
        <v>6</v>
      </c>
      <c r="T65" s="61" t="n">
        <v>6</v>
      </c>
      <c r="U65" s="61" t="n">
        <v>7</v>
      </c>
      <c r="V65" s="57" t="n">
        <f aca="false">(P65*$P$4+Q65*$Q$4+R65*$R$4+S65*$S$4+T65*$T$4+U65*$U$4)/$V$4</f>
        <v>6.46428571428571</v>
      </c>
      <c r="W65" s="46" t="n">
        <f aca="false">(D65*$D$4+E65*$E$4+F65*$F$4+G65*$G$4+H65*$H$4+I65*$I$4+J65*$J$4+K65*$K$4+L65*$L$4+P65*$P$4+Q65*$Q$4+R65*$R$4+S65*$S$4+T65*$T$4+U65*$U$4)/$W$4</f>
        <v>6.50819672131148</v>
      </c>
      <c r="X65" s="47" t="str">
        <f aca="false">IF(W65&gt;9,"xuÊt s¾c",IF(W65&gt;=8,"Giỏi",IF(W65&gt;=7,"Khá",IF(W65&gt;=6,"TB Khá",IF(W65&gt;=5," TrungBình","Yếu")))))</f>
        <v>TB Khá</v>
      </c>
      <c r="Y65" s="58" t="str">
        <f aca="false">O65</f>
        <v>Tèt</v>
      </c>
    </row>
    <row r="66" s="49" customFormat="true" ht="15.75" hidden="false" customHeight="false" outlineLevel="0" collapsed="false">
      <c r="A66" s="50" t="n">
        <v>62</v>
      </c>
      <c r="B66" s="62" t="s">
        <v>43</v>
      </c>
      <c r="C66" s="63" t="s">
        <v>121</v>
      </c>
      <c r="D66" s="53" t="n">
        <v>8</v>
      </c>
      <c r="E66" s="53" t="n">
        <v>5</v>
      </c>
      <c r="F66" s="53" t="n">
        <v>7</v>
      </c>
      <c r="G66" s="53" t="n">
        <v>6</v>
      </c>
      <c r="H66" s="53" t="n">
        <v>8</v>
      </c>
      <c r="I66" s="53" t="n">
        <v>7</v>
      </c>
      <c r="J66" s="53" t="n">
        <v>7</v>
      </c>
      <c r="K66" s="53" t="n">
        <v>5</v>
      </c>
      <c r="L66" s="53" t="n">
        <v>6</v>
      </c>
      <c r="M66" s="41" t="n">
        <f aca="false">(D66*$D$4+E66*$E$4+F66*$F$4+G66*$G$4+H66*$H$4+I66*$I$4+J66*$J$4+K66*$K$4+L66*$L$4)/$M$4</f>
        <v>6.36363636363636</v>
      </c>
      <c r="N66" s="53" t="str">
        <f aca="false">IF(M66&gt;=9,"XuÊt s¾c",IF(M66&gt;=8,"Giái",IF(M66&gt;=7,"Kh¸",IF(M66&gt;=6,"TB kh¸",IF(M66&gt;=5,"Trung b×nh","YÕu")))))</f>
        <v>TB kh¸</v>
      </c>
      <c r="O66" s="54" t="s">
        <v>30</v>
      </c>
      <c r="P66" s="60" t="n">
        <v>5</v>
      </c>
      <c r="Q66" s="61" t="n">
        <v>7</v>
      </c>
      <c r="R66" s="61" t="n">
        <v>8</v>
      </c>
      <c r="S66" s="61" t="n">
        <v>5</v>
      </c>
      <c r="T66" s="61" t="n">
        <v>7</v>
      </c>
      <c r="U66" s="61" t="n">
        <v>7</v>
      </c>
      <c r="V66" s="57" t="n">
        <f aca="false">(P66*$P$4+Q66*$Q$4+R66*$R$4+S66*$S$4+T66*$T$4+U66*$U$4)/$V$4</f>
        <v>6.67857142857143</v>
      </c>
      <c r="W66" s="46" t="n">
        <f aca="false">(D66*$D$4+E66*$E$4+F66*$F$4+G66*$G$4+H66*$H$4+I66*$I$4+J66*$J$4+K66*$K$4+L66*$L$4+P66*$P$4+Q66*$Q$4+R66*$R$4+S66*$S$4+T66*$T$4+U66*$U$4)/$W$4</f>
        <v>6.50819672131148</v>
      </c>
      <c r="X66" s="47" t="str">
        <f aca="false">IF(W66&gt;9,"xuÊt s¾c",IF(W66&gt;=8,"Giỏi",IF(W66&gt;=7,"Khá",IF(W66&gt;=6,"TB Khá",IF(W66&gt;=5," TrungBình","Yếu")))))</f>
        <v>TB Khá</v>
      </c>
      <c r="Y66" s="58" t="str">
        <f aca="false">O66</f>
        <v>Tèt</v>
      </c>
    </row>
    <row r="67" s="49" customFormat="true" ht="15.75" hidden="false" customHeight="false" outlineLevel="0" collapsed="false">
      <c r="A67" s="50" t="n">
        <v>63</v>
      </c>
      <c r="B67" s="51" t="s">
        <v>123</v>
      </c>
      <c r="C67" s="52" t="s">
        <v>124</v>
      </c>
      <c r="D67" s="53" t="n">
        <v>6</v>
      </c>
      <c r="E67" s="53" t="n">
        <v>6</v>
      </c>
      <c r="F67" s="53" t="n">
        <v>6</v>
      </c>
      <c r="G67" s="53" t="n">
        <v>7</v>
      </c>
      <c r="H67" s="53" t="n">
        <v>7</v>
      </c>
      <c r="I67" s="53" t="n">
        <v>7</v>
      </c>
      <c r="J67" s="53" t="n">
        <v>7</v>
      </c>
      <c r="K67" s="53" t="n">
        <v>8</v>
      </c>
      <c r="L67" s="53" t="n">
        <v>6</v>
      </c>
      <c r="M67" s="41" t="n">
        <f aca="false">(D67*$D$4+E67*$E$4+F67*$F$4+G67*$G$4+H67*$H$4+I67*$I$4+J67*$J$4+K67*$K$4+L67*$L$4)/$M$4</f>
        <v>6.81818181818182</v>
      </c>
      <c r="N67" s="53" t="str">
        <f aca="false">IF(M67&gt;=9,"XuÊt s¾c",IF(M67&gt;=8,"Giái",IF(M67&gt;=7,"Kh¸",IF(M67&gt;=6,"TB kh¸",IF(M67&gt;=5,"Trung b×nh","YÕu")))))</f>
        <v>TB kh¸</v>
      </c>
      <c r="O67" s="54" t="s">
        <v>30</v>
      </c>
      <c r="P67" s="60" t="n">
        <v>8</v>
      </c>
      <c r="Q67" s="61" t="n">
        <v>6</v>
      </c>
      <c r="R67" s="61" t="n">
        <v>7</v>
      </c>
      <c r="S67" s="61" t="n">
        <v>5</v>
      </c>
      <c r="T67" s="61" t="n">
        <v>6</v>
      </c>
      <c r="U67" s="61" t="n">
        <v>6</v>
      </c>
      <c r="V67" s="57" t="n">
        <f aca="false">(P67*$P$4+Q67*$Q$4+R67*$R$4+S67*$S$4+T67*$T$4+U67*$U$4)/$V$4</f>
        <v>6.21428571428571</v>
      </c>
      <c r="W67" s="46" t="n">
        <f aca="false">(D67*$D$4+E67*$E$4+F67*$F$4+G67*$G$4+H67*$H$4+I67*$I$4+J67*$J$4+K67*$K$4+L67*$L$4+P67*$P$4+Q67*$Q$4+R67*$R$4+S67*$S$4+T67*$T$4+U67*$U$4)/$W$4</f>
        <v>6.54098360655738</v>
      </c>
      <c r="X67" s="47" t="str">
        <f aca="false">IF(W67&gt;9,"xuÊt s¾c",IF(W67&gt;=8,"Giỏi",IF(W67&gt;=7,"Khá",IF(W67&gt;=6,"TB Khá",IF(W67&gt;=5," TrungBình","Yếu")))))</f>
        <v>TB Khá</v>
      </c>
      <c r="Y67" s="58" t="str">
        <f aca="false">O67</f>
        <v>Tèt</v>
      </c>
    </row>
    <row r="68" s="49" customFormat="true" ht="15.75" hidden="false" customHeight="false" outlineLevel="0" collapsed="false">
      <c r="A68" s="50" t="n">
        <v>64</v>
      </c>
      <c r="B68" s="62" t="s">
        <v>125</v>
      </c>
      <c r="C68" s="63" t="s">
        <v>126</v>
      </c>
      <c r="D68" s="53" t="n">
        <v>8</v>
      </c>
      <c r="E68" s="53" t="n">
        <v>8</v>
      </c>
      <c r="F68" s="53" t="n">
        <v>8</v>
      </c>
      <c r="G68" s="53" t="n">
        <v>8</v>
      </c>
      <c r="H68" s="53" t="n">
        <v>8</v>
      </c>
      <c r="I68" s="53" t="n">
        <v>8</v>
      </c>
      <c r="J68" s="53" t="n">
        <v>7</v>
      </c>
      <c r="K68" s="53" t="n">
        <v>6</v>
      </c>
      <c r="L68" s="53" t="n">
        <v>6</v>
      </c>
      <c r="M68" s="41" t="n">
        <f aca="false">(D68*$D$4+E68*$E$4+F68*$F$4+G68*$G$4+H68*$H$4+I68*$I$4+J68*$J$4+K68*$K$4+L68*$L$4)/$M$4</f>
        <v>7.27272727272727</v>
      </c>
      <c r="N68" s="53" t="str">
        <f aca="false">IF(M68&gt;=9,"XuÊt s¾c",IF(M68&gt;=8,"Giái",IF(M68&gt;=7,"Kh¸",IF(M68&gt;=6,"TB kh¸",IF(M68&gt;=5,"Trung b×nh","YÕu")))))</f>
        <v>Kh¸</v>
      </c>
      <c r="O68" s="54" t="s">
        <v>30</v>
      </c>
      <c r="P68" s="60" t="n">
        <v>7</v>
      </c>
      <c r="Q68" s="61" t="n">
        <v>7</v>
      </c>
      <c r="R68" s="61" t="n">
        <v>7</v>
      </c>
      <c r="S68" s="61" t="n">
        <v>7</v>
      </c>
      <c r="T68" s="61" t="n">
        <v>7</v>
      </c>
      <c r="U68" s="61" t="n">
        <v>9</v>
      </c>
      <c r="V68" s="57" t="n">
        <f aca="false">(P68*$P$4+Q68*$Q$4+R68*$R$4+S68*$S$4+T68*$T$4+U68*$U$4)/$V$4</f>
        <v>7.71428571428571</v>
      </c>
      <c r="W68" s="46" t="n">
        <f aca="false">(D68*$D$4+E68*$E$4+F68*$F$4+G68*$G$4+H68*$H$4+I68*$I$4+J68*$J$4+K68*$K$4+L68*$L$4+P68*$P$4+Q68*$Q$4+R68*$R$4+S68*$S$4+T68*$T$4+U68*$U$4)/$W$4</f>
        <v>7.47540983606557</v>
      </c>
      <c r="X68" s="47" t="str">
        <f aca="false">IF(W68&gt;9,"xuÊt s¾c",IF(W68&gt;=8,"Giỏi",IF(W68&gt;=7,"Khá",IF(W68&gt;=6,"TB Khá",IF(W68&gt;=5," TrungBình","Yếu")))))</f>
        <v>Khá</v>
      </c>
      <c r="Y68" s="58" t="str">
        <f aca="false">O68</f>
        <v>Tèt</v>
      </c>
    </row>
    <row r="69" s="49" customFormat="true" ht="15.75" hidden="false" customHeight="false" outlineLevel="0" collapsed="false">
      <c r="A69" s="50" t="n">
        <v>65</v>
      </c>
      <c r="B69" s="51" t="s">
        <v>127</v>
      </c>
      <c r="C69" s="52" t="s">
        <v>126</v>
      </c>
      <c r="D69" s="53" t="n">
        <v>7</v>
      </c>
      <c r="E69" s="53" t="n">
        <v>6</v>
      </c>
      <c r="F69" s="53" t="n">
        <v>7</v>
      </c>
      <c r="G69" s="53" t="n">
        <v>7</v>
      </c>
      <c r="H69" s="53" t="n">
        <v>8</v>
      </c>
      <c r="I69" s="53" t="n">
        <v>7</v>
      </c>
      <c r="J69" s="53" t="n">
        <v>7</v>
      </c>
      <c r="K69" s="53" t="n">
        <v>3</v>
      </c>
      <c r="L69" s="53" t="n">
        <v>5</v>
      </c>
      <c r="M69" s="41" t="n">
        <f aca="false">(D69*$D$4+E69*$E$4+F69*$F$4+G69*$G$4+H69*$H$4+I69*$I$4+J69*$J$4+K69*$K$4+L69*$L$4)/$M$4</f>
        <v>5.93939393939394</v>
      </c>
      <c r="N69" s="53" t="str">
        <f aca="false">IF(M69&gt;=9,"XuÊt s¾c",IF(M69&gt;=8,"Giái",IF(M69&gt;=7,"Kh¸",IF(M69&gt;=6,"TB kh¸",IF(M69&gt;=5,"Trung b×nh","YÕu")))))</f>
        <v>Trung b×nh</v>
      </c>
      <c r="O69" s="54" t="s">
        <v>30</v>
      </c>
      <c r="P69" s="60" t="n">
        <v>5</v>
      </c>
      <c r="Q69" s="61" t="n">
        <v>3</v>
      </c>
      <c r="R69" s="61" t="n">
        <v>5</v>
      </c>
      <c r="S69" s="61" t="n">
        <v>5</v>
      </c>
      <c r="T69" s="61" t="n">
        <v>6</v>
      </c>
      <c r="U69" s="61" t="n">
        <v>3</v>
      </c>
      <c r="V69" s="57" t="n">
        <f aca="false">(P69*$P$4+Q69*$Q$4+R69*$R$4+S69*$S$4+T69*$T$4+U69*$U$4)/$V$4</f>
        <v>3.96428571428571</v>
      </c>
      <c r="W69" s="46" t="n">
        <f aca="false">(D69*$D$4+E69*$E$4+F69*$F$4+G69*$G$4+H69*$H$4+I69*$I$4+J69*$J$4+K69*$K$4+L69*$L$4+P69*$P$4+Q69*$Q$4+R69*$R$4+S69*$S$4+T69*$T$4+U69*$U$4)/$W$4</f>
        <v>5.0327868852459</v>
      </c>
      <c r="X69" s="47" t="str">
        <f aca="false">IF(W69&gt;9,"xuÊt s¾c",IF(W69&gt;=8,"Giỏi",IF(W69&gt;=7,"Khá",IF(W69&gt;=6,"TB Khá",IF(W69&gt;=5," TrungBình","Yếu")))))</f>
        <v> TrungBình</v>
      </c>
      <c r="Y69" s="58" t="str">
        <f aca="false">O69</f>
        <v>Tèt</v>
      </c>
    </row>
    <row r="70" s="49" customFormat="true" ht="15.75" hidden="false" customHeight="false" outlineLevel="0" collapsed="false">
      <c r="A70" s="50" t="n">
        <v>66</v>
      </c>
      <c r="B70" s="51" t="s">
        <v>128</v>
      </c>
      <c r="C70" s="52" t="s">
        <v>129</v>
      </c>
      <c r="D70" s="53" t="n">
        <v>7</v>
      </c>
      <c r="E70" s="53" t="n">
        <v>5</v>
      </c>
      <c r="F70" s="53" t="n">
        <v>7</v>
      </c>
      <c r="G70" s="53" t="n">
        <v>6</v>
      </c>
      <c r="H70" s="53" t="n">
        <v>8</v>
      </c>
      <c r="I70" s="53" t="n">
        <v>6</v>
      </c>
      <c r="J70" s="53" t="n">
        <v>6</v>
      </c>
      <c r="K70" s="53" t="n">
        <v>5</v>
      </c>
      <c r="L70" s="53" t="n">
        <v>6</v>
      </c>
      <c r="M70" s="41" t="n">
        <f aca="false">(D70*$D$4+E70*$E$4+F70*$F$4+G70*$G$4+H70*$H$4+I70*$I$4+J70*$J$4+K70*$K$4+L70*$L$4)/$M$4</f>
        <v>6.03030303030303</v>
      </c>
      <c r="N70" s="53" t="str">
        <f aca="false">IF(M70&gt;=9,"XuÊt s¾c",IF(M70&gt;=8,"Giái",IF(M70&gt;=7,"Kh¸",IF(M70&gt;=6,"TB kh¸",IF(M70&gt;=5,"Trung b×nh","YÕu")))))</f>
        <v>TB kh¸</v>
      </c>
      <c r="O70" s="54" t="s">
        <v>30</v>
      </c>
      <c r="P70" s="60" t="n">
        <v>8</v>
      </c>
      <c r="Q70" s="61" t="n">
        <v>7</v>
      </c>
      <c r="R70" s="61" t="n">
        <v>6</v>
      </c>
      <c r="S70" s="61" t="n">
        <v>7</v>
      </c>
      <c r="T70" s="61" t="n">
        <v>7</v>
      </c>
      <c r="U70" s="61" t="n">
        <v>5</v>
      </c>
      <c r="V70" s="57" t="n">
        <f aca="false">(P70*$P$4+Q70*$Q$4+R70*$R$4+S70*$S$4+T70*$T$4+U70*$U$4)/$V$4</f>
        <v>6.28571428571429</v>
      </c>
      <c r="W70" s="46" t="n">
        <f aca="false">(D70*$D$4+E70*$E$4+F70*$F$4+G70*$G$4+H70*$H$4+I70*$I$4+J70*$J$4+K70*$K$4+L70*$L$4+P70*$P$4+Q70*$Q$4+R70*$R$4+S70*$S$4+T70*$T$4+U70*$U$4)/$W$4</f>
        <v>6.14754098360656</v>
      </c>
      <c r="X70" s="47" t="str">
        <f aca="false">IF(W70&gt;9,"xuÊt s¾c",IF(W70&gt;=8,"Giỏi",IF(W70&gt;=7,"Khá",IF(W70&gt;=6,"TB Khá",IF(W70&gt;=5," TrungBình","Yếu")))))</f>
        <v>TB Khá</v>
      </c>
      <c r="Y70" s="58" t="str">
        <f aca="false">O70</f>
        <v>Tèt</v>
      </c>
    </row>
    <row r="71" s="49" customFormat="true" ht="15.75" hidden="false" customHeight="false" outlineLevel="0" collapsed="false">
      <c r="A71" s="50" t="n">
        <v>67</v>
      </c>
      <c r="B71" s="51" t="s">
        <v>130</v>
      </c>
      <c r="C71" s="52" t="s">
        <v>131</v>
      </c>
      <c r="D71" s="53" t="n">
        <v>7</v>
      </c>
      <c r="E71" s="53" t="n">
        <v>7</v>
      </c>
      <c r="F71" s="53" t="n">
        <v>7</v>
      </c>
      <c r="G71" s="53" t="n">
        <v>8</v>
      </c>
      <c r="H71" s="53" t="n">
        <v>7</v>
      </c>
      <c r="I71" s="53" t="n">
        <v>2</v>
      </c>
      <c r="J71" s="53" t="n">
        <v>0</v>
      </c>
      <c r="K71" s="53" t="n">
        <v>0</v>
      </c>
      <c r="L71" s="53" t="n">
        <v>6</v>
      </c>
      <c r="M71" s="41" t="n">
        <f aca="false">(D71*$D$4+E71*$E$4+F71*$F$4+G71*$G$4+H71*$H$4+I71*$I$4+J71*$J$4+K71*$K$4+L71*$L$4)/$M$4</f>
        <v>4.24242424242424</v>
      </c>
      <c r="N71" s="53" t="str">
        <f aca="false">IF(M71&gt;=9,"XuÊt s¾c",IF(M71&gt;=8,"Giái",IF(M71&gt;=7,"Kh¸",IF(M71&gt;=6,"TB kh¸",IF(M71&gt;=5,"Trung b×nh","YÕu")))))</f>
        <v>YÕu</v>
      </c>
      <c r="O71" s="54" t="s">
        <v>30</v>
      </c>
      <c r="P71" s="60"/>
      <c r="Q71" s="61"/>
      <c r="R71" s="61"/>
      <c r="S71" s="61"/>
      <c r="T71" s="61"/>
      <c r="U71" s="61"/>
      <c r="V71" s="57"/>
      <c r="W71" s="46"/>
      <c r="X71" s="47"/>
      <c r="Y71" s="58"/>
    </row>
    <row r="72" s="49" customFormat="true" ht="15.75" hidden="false" customHeight="false" outlineLevel="0" collapsed="false">
      <c r="A72" s="50" t="n">
        <v>68</v>
      </c>
      <c r="B72" s="51" t="s">
        <v>132</v>
      </c>
      <c r="C72" s="52" t="s">
        <v>133</v>
      </c>
      <c r="D72" s="53" t="n">
        <v>6</v>
      </c>
      <c r="E72" s="53" t="n">
        <v>5</v>
      </c>
      <c r="F72" s="53" t="n">
        <v>7</v>
      </c>
      <c r="G72" s="53" t="n">
        <v>7</v>
      </c>
      <c r="H72" s="53" t="n">
        <v>7</v>
      </c>
      <c r="I72" s="53" t="n">
        <v>7</v>
      </c>
      <c r="J72" s="53" t="n">
        <v>7</v>
      </c>
      <c r="K72" s="53" t="n">
        <v>7</v>
      </c>
      <c r="L72" s="53" t="n">
        <v>6</v>
      </c>
      <c r="M72" s="41" t="n">
        <f aca="false">(D72*$D$4+E72*$E$4+F72*$F$4+G72*$G$4+H72*$H$4+I72*$I$4+J72*$J$4+K72*$K$4+L72*$L$4)/$M$4</f>
        <v>6.60606060606061</v>
      </c>
      <c r="N72" s="53" t="str">
        <f aca="false">IF(M72&gt;=9,"XuÊt s¾c",IF(M72&gt;=8,"Giái",IF(M72&gt;=7,"Kh¸",IF(M72&gt;=6,"TB kh¸",IF(M72&gt;=5,"Trung b×nh","YÕu")))))</f>
        <v>TB kh¸</v>
      </c>
      <c r="O72" s="54" t="s">
        <v>30</v>
      </c>
      <c r="P72" s="60" t="n">
        <v>6</v>
      </c>
      <c r="Q72" s="61" t="n">
        <v>3</v>
      </c>
      <c r="R72" s="61" t="n">
        <v>5</v>
      </c>
      <c r="S72" s="61" t="n">
        <v>6</v>
      </c>
      <c r="T72" s="61" t="n">
        <v>5</v>
      </c>
      <c r="U72" s="61" t="n">
        <v>4</v>
      </c>
      <c r="V72" s="57" t="n">
        <f aca="false">(P72*$P$4+Q72*$Q$4+R72*$R$4+S72*$S$4+T72*$T$4+U72*$U$4)/$V$4</f>
        <v>4.42857142857143</v>
      </c>
      <c r="W72" s="46" t="n">
        <f aca="false">(D72*$D$4+E72*$E$4+F72*$F$4+G72*$G$4+H72*$H$4+I72*$I$4+J72*$J$4+K72*$K$4+L72*$L$4+P72*$P$4+Q72*$Q$4+R72*$R$4+S72*$S$4+T72*$T$4+U72*$U$4)/$W$4</f>
        <v>5.60655737704918</v>
      </c>
      <c r="X72" s="47" t="str">
        <f aca="false">IF(W72&gt;9,"xuÊt s¾c",IF(W72&gt;=8,"Giỏi",IF(W72&gt;=7,"Khá",IF(W72&gt;=6,"TB Khá",IF(W72&gt;=5," TrungBình","Yếu")))))</f>
        <v> TrungBình</v>
      </c>
      <c r="Y72" s="58" t="str">
        <f aca="false">O72</f>
        <v>Tèt</v>
      </c>
    </row>
    <row r="73" s="49" customFormat="true" ht="15.75" hidden="false" customHeight="false" outlineLevel="0" collapsed="false">
      <c r="A73" s="50" t="n">
        <v>69</v>
      </c>
      <c r="B73" s="72" t="s">
        <v>39</v>
      </c>
      <c r="C73" s="52" t="s">
        <v>133</v>
      </c>
      <c r="D73" s="53" t="n">
        <v>6</v>
      </c>
      <c r="E73" s="53" t="n">
        <v>7</v>
      </c>
      <c r="F73" s="53" t="n">
        <v>8</v>
      </c>
      <c r="G73" s="53" t="n">
        <v>8</v>
      </c>
      <c r="H73" s="53" t="n">
        <v>7</v>
      </c>
      <c r="I73" s="53" t="n">
        <v>7</v>
      </c>
      <c r="J73" s="53" t="n">
        <v>7</v>
      </c>
      <c r="K73" s="53" t="n">
        <v>5</v>
      </c>
      <c r="L73" s="53" t="n">
        <v>6</v>
      </c>
      <c r="M73" s="41" t="n">
        <f aca="false">(D73*$D$4+E73*$E$4+F73*$F$4+G73*$G$4+H73*$H$4+I73*$I$4+J73*$J$4+K73*$K$4+L73*$L$4)/$M$4</f>
        <v>6.57575757575758</v>
      </c>
      <c r="N73" s="53" t="str">
        <f aca="false">IF(M73&gt;=9,"XuÊt s¾c",IF(M73&gt;=8,"Giái",IF(M73&gt;=7,"Kh¸",IF(M73&gt;=6,"TB kh¸",IF(M73&gt;=5,"Trung b×nh","YÕu")))))</f>
        <v>TB kh¸</v>
      </c>
      <c r="O73" s="54" t="s">
        <v>30</v>
      </c>
      <c r="P73" s="60" t="n">
        <v>7</v>
      </c>
      <c r="Q73" s="61" t="n">
        <v>6</v>
      </c>
      <c r="R73" s="61" t="n">
        <v>6</v>
      </c>
      <c r="S73" s="61" t="n">
        <v>5</v>
      </c>
      <c r="T73" s="61" t="n">
        <v>7</v>
      </c>
      <c r="U73" s="61" t="n">
        <v>6</v>
      </c>
      <c r="V73" s="57" t="n">
        <f aca="false">(P73*$P$4+Q73*$Q$4+R73*$R$4+S73*$S$4+T73*$T$4+U73*$U$4)/$V$4</f>
        <v>6.10714285714286</v>
      </c>
      <c r="W73" s="46" t="n">
        <f aca="false">(D73*$D$4+E73*$E$4+F73*$F$4+G73*$G$4+H73*$H$4+I73*$I$4+J73*$J$4+K73*$K$4+L73*$L$4+P73*$P$4+Q73*$Q$4+R73*$R$4+S73*$S$4+T73*$T$4+U73*$U$4)/$W$4</f>
        <v>6.36065573770492</v>
      </c>
      <c r="X73" s="47" t="str">
        <f aca="false">IF(W73&gt;9,"xuÊt s¾c",IF(W73&gt;=8,"Giỏi",IF(W73&gt;=7,"Khá",IF(W73&gt;=6,"TB Khá",IF(W73&gt;=5," TrungBình","Yếu")))))</f>
        <v>TB Khá</v>
      </c>
      <c r="Y73" s="58" t="str">
        <f aca="false">O73</f>
        <v>Tèt</v>
      </c>
    </row>
    <row r="74" s="49" customFormat="true" ht="15.75" hidden="false" customHeight="false" outlineLevel="0" collapsed="false">
      <c r="A74" s="50" t="n">
        <v>70</v>
      </c>
      <c r="B74" s="72" t="s">
        <v>134</v>
      </c>
      <c r="C74" s="75" t="s">
        <v>133</v>
      </c>
      <c r="D74" s="53" t="n">
        <v>8</v>
      </c>
      <c r="E74" s="53" t="n">
        <v>9</v>
      </c>
      <c r="F74" s="53" t="n">
        <v>8</v>
      </c>
      <c r="G74" s="53" t="n">
        <v>8</v>
      </c>
      <c r="H74" s="53" t="n">
        <v>8</v>
      </c>
      <c r="I74" s="53" t="n">
        <v>9</v>
      </c>
      <c r="J74" s="53" t="n">
        <v>8</v>
      </c>
      <c r="K74" s="53" t="n">
        <v>9</v>
      </c>
      <c r="L74" s="53" t="n">
        <v>7</v>
      </c>
      <c r="M74" s="41" t="n">
        <f aca="false">(D74*$D$4+E74*$E$4+F74*$F$4+G74*$G$4+H74*$H$4+I74*$I$4+J74*$J$4+K74*$K$4+L74*$L$4)/$M$4</f>
        <v>8.3030303030303</v>
      </c>
      <c r="N74" s="53" t="str">
        <f aca="false">IF(M74&gt;=9,"XuÊt s¾c",IF(M74&gt;=8,"Giái",IF(M74&gt;=7,"Kh¸",IF(M74&gt;=6,"TB kh¸",IF(M74&gt;=5,"Trung b×nh","YÕu")))))</f>
        <v>Giái</v>
      </c>
      <c r="O74" s="54" t="s">
        <v>36</v>
      </c>
      <c r="P74" s="60" t="n">
        <v>8</v>
      </c>
      <c r="Q74" s="61" t="n">
        <v>9</v>
      </c>
      <c r="R74" s="61" t="n">
        <v>9</v>
      </c>
      <c r="S74" s="61" t="n">
        <v>8</v>
      </c>
      <c r="T74" s="61" t="n">
        <v>6</v>
      </c>
      <c r="U74" s="61" t="n">
        <v>10</v>
      </c>
      <c r="V74" s="57" t="n">
        <f aca="false">(P74*$P$4+Q74*$Q$4+R74*$R$4+S74*$S$4+T74*$T$4+U74*$U$4)/$V$4</f>
        <v>8.82142857142857</v>
      </c>
      <c r="W74" s="46" t="n">
        <f aca="false">(D74*$D$4+E74*$E$4+F74*$F$4+G74*$G$4+H74*$H$4+I74*$I$4+J74*$J$4+K74*$K$4+L74*$L$4+P74*$P$4+Q74*$Q$4+R74*$R$4+S74*$S$4+T74*$T$4+U74*$U$4)/$W$4</f>
        <v>8.54098360655738</v>
      </c>
      <c r="X74" s="47" t="str">
        <f aca="false">IF(W74&gt;9,"xuÊt s¾c",IF(W74&gt;=8,"Giỏi",IF(W74&gt;=7,"Khá",IF(W74&gt;=6,"TB Khá",IF(W74&gt;=5," TrungBình","Yếu")))))</f>
        <v>Giỏi</v>
      </c>
      <c r="Y74" s="58" t="str">
        <f aca="false">O74</f>
        <v>XuÊt s¾c</v>
      </c>
    </row>
    <row r="75" s="49" customFormat="true" ht="15.75" hidden="false" customHeight="false" outlineLevel="0" collapsed="false">
      <c r="A75" s="50" t="n">
        <v>71</v>
      </c>
      <c r="B75" s="51" t="s">
        <v>135</v>
      </c>
      <c r="C75" s="75" t="s">
        <v>133</v>
      </c>
      <c r="D75" s="53" t="n">
        <v>6</v>
      </c>
      <c r="E75" s="53" t="n">
        <v>6</v>
      </c>
      <c r="F75" s="53" t="n">
        <v>7</v>
      </c>
      <c r="G75" s="53" t="n">
        <v>7</v>
      </c>
      <c r="H75" s="53" t="n">
        <v>7</v>
      </c>
      <c r="I75" s="53" t="n">
        <v>8</v>
      </c>
      <c r="J75" s="53" t="n">
        <v>7</v>
      </c>
      <c r="K75" s="53" t="n">
        <v>6</v>
      </c>
      <c r="L75" s="53" t="n">
        <v>6</v>
      </c>
      <c r="M75" s="41" t="n">
        <f aca="false">(D75*$D$4+E75*$E$4+F75*$F$4+G75*$G$4+H75*$H$4+I75*$I$4+J75*$J$4+K75*$K$4+L75*$L$4)/$M$4</f>
        <v>6.57575757575758</v>
      </c>
      <c r="N75" s="53" t="str">
        <f aca="false">IF(M75&gt;=9,"XuÊt s¾c",IF(M75&gt;=8,"Giái",IF(M75&gt;=7,"Kh¸",IF(M75&gt;=6,"TB kh¸",IF(M75&gt;=5,"Trung b×nh","YÕu")))))</f>
        <v>TB kh¸</v>
      </c>
      <c r="O75" s="54" t="s">
        <v>30</v>
      </c>
      <c r="P75" s="60" t="n">
        <v>8</v>
      </c>
      <c r="Q75" s="61" t="n">
        <v>8</v>
      </c>
      <c r="R75" s="61" t="n">
        <v>7</v>
      </c>
      <c r="S75" s="61" t="n">
        <v>8</v>
      </c>
      <c r="T75" s="61" t="n">
        <v>6</v>
      </c>
      <c r="U75" s="61" t="n">
        <v>7</v>
      </c>
      <c r="V75" s="57" t="n">
        <f aca="false">(P75*$P$4+Q75*$Q$4+R75*$R$4+S75*$S$4+T75*$T$4+U75*$U$4)/$V$4</f>
        <v>7.32142857142857</v>
      </c>
      <c r="W75" s="46" t="n">
        <f aca="false">(D75*$D$4+E75*$E$4+F75*$F$4+G75*$G$4+H75*$H$4+I75*$I$4+J75*$J$4+K75*$K$4+L75*$L$4+P75*$P$4+Q75*$Q$4+R75*$R$4+S75*$S$4+T75*$T$4+U75*$U$4)/$W$4</f>
        <v>6.91803278688525</v>
      </c>
      <c r="X75" s="47" t="str">
        <f aca="false">IF(W75&gt;9,"xuÊt s¾c",IF(W75&gt;=8,"Giỏi",IF(W75&gt;=7,"Khá",IF(W75&gt;=6,"TB Khá",IF(W75&gt;=5," TrungBình","Yếu")))))</f>
        <v>TB Khá</v>
      </c>
      <c r="Y75" s="58" t="str">
        <f aca="false">O75</f>
        <v>Tèt</v>
      </c>
    </row>
    <row r="76" s="49" customFormat="true" ht="16.5" hidden="false" customHeight="false" outlineLevel="0" collapsed="false">
      <c r="A76" s="76" t="n">
        <v>72</v>
      </c>
      <c r="B76" s="77" t="s">
        <v>136</v>
      </c>
      <c r="C76" s="78" t="s">
        <v>137</v>
      </c>
      <c r="D76" s="79" t="n">
        <v>6</v>
      </c>
      <c r="E76" s="79" t="n">
        <v>8</v>
      </c>
      <c r="F76" s="79" t="n">
        <v>9</v>
      </c>
      <c r="G76" s="79" t="n">
        <v>6</v>
      </c>
      <c r="H76" s="79" t="n">
        <v>8</v>
      </c>
      <c r="I76" s="79" t="n">
        <v>8</v>
      </c>
      <c r="J76" s="79" t="n">
        <v>8</v>
      </c>
      <c r="K76" s="79" t="n">
        <v>7</v>
      </c>
      <c r="L76" s="79" t="n">
        <v>5</v>
      </c>
      <c r="M76" s="80" t="n">
        <f aca="false">(D76*$D$4+E76*$E$4+F76*$F$4+G76*$G$4+H76*$H$4+I76*$I$4+J76*$J$4+K76*$K$4+L76*$L$4)/$M$4</f>
        <v>7.12121212121212</v>
      </c>
      <c r="N76" s="79" t="str">
        <f aca="false">IF(M76&gt;=9,"XuÊt s¾c",IF(M76&gt;=8,"Giái",IF(M76&gt;=7,"Kh¸",IF(M76&gt;=6,"TB kh¸",IF(M76&gt;=5,"Trung b×nh","YÕu")))))</f>
        <v>Kh¸</v>
      </c>
      <c r="O76" s="81" t="s">
        <v>30</v>
      </c>
      <c r="P76" s="82" t="n">
        <v>7</v>
      </c>
      <c r="Q76" s="83" t="n">
        <v>7</v>
      </c>
      <c r="R76" s="83" t="n">
        <v>5</v>
      </c>
      <c r="S76" s="83" t="n">
        <v>6</v>
      </c>
      <c r="T76" s="83" t="n">
        <v>7</v>
      </c>
      <c r="U76" s="83" t="n">
        <v>7</v>
      </c>
      <c r="V76" s="84" t="n">
        <f aca="false">(P76*$P$4+Q76*$Q$4+R76*$R$4+S76*$S$4+T76*$T$4+U76*$U$4)/$V$4</f>
        <v>6.67857142857143</v>
      </c>
      <c r="W76" s="85" t="n">
        <f aca="false">(D76*$D$4+E76*$E$4+F76*$F$4+G76*$G$4+H76*$H$4+I76*$I$4+J76*$J$4+K76*$K$4+L76*$L$4+P76*$P$4+Q76*$Q$4+R76*$R$4+S76*$S$4+T76*$T$4+U76*$U$4)/$W$4</f>
        <v>6.91803278688525</v>
      </c>
      <c r="X76" s="86" t="str">
        <f aca="false">IF(W76&gt;9,"xuÊt s¾c",IF(W76&gt;=8,"Giỏi",IF(W76&gt;=7,"Khá",IF(W76&gt;=6,"TB Khá",IF(W76&gt;=5," TrungBình","Yếu")))))</f>
        <v>TB Khá</v>
      </c>
      <c r="Y76" s="87" t="str">
        <f aca="false">O76</f>
        <v>Tèt</v>
      </c>
    </row>
    <row r="77" customFormat="false" ht="15.75" hidden="false" customHeight="false" outlineLevel="0" collapsed="false">
      <c r="B77" s="0"/>
      <c r="C77" s="0"/>
    </row>
    <row r="78" customFormat="false" ht="15.75" hidden="true" customHeight="false" outlineLevel="0" collapsed="false">
      <c r="B78" s="0"/>
      <c r="C78" s="0"/>
    </row>
    <row r="79" customFormat="false" ht="15.75" hidden="true" customHeight="false" outlineLevel="0" collapsed="false">
      <c r="B79" s="0"/>
      <c r="C79" s="0"/>
      <c r="J79" s="88"/>
    </row>
    <row r="80" customFormat="false" ht="15.75" hidden="true" customHeight="false" outlineLevel="0" collapsed="false">
      <c r="B80" s="0"/>
      <c r="C80" s="0"/>
    </row>
    <row r="81" s="94" customFormat="true" ht="17.25" hidden="false" customHeight="false" outlineLevel="0" collapsed="false">
      <c r="A81" s="89"/>
      <c r="B81" s="90" t="s">
        <v>138</v>
      </c>
      <c r="C81" s="90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91"/>
      <c r="O81" s="89"/>
      <c r="P81" s="92"/>
      <c r="Q81" s="92"/>
      <c r="R81" s="92"/>
      <c r="S81" s="92"/>
      <c r="T81" s="92"/>
      <c r="U81" s="92"/>
      <c r="V81" s="93" t="s">
        <v>139</v>
      </c>
      <c r="W81" s="93"/>
      <c r="X81" s="93"/>
      <c r="Y81" s="93"/>
    </row>
    <row r="86" customFormat="false" ht="15" hidden="false" customHeight="false" outlineLevel="0" collapsed="false">
      <c r="V86" s="95" t="s">
        <v>140</v>
      </c>
      <c r="W86" s="95"/>
      <c r="X86" s="95"/>
    </row>
    <row r="89" customFormat="false" ht="15" hidden="false" customHeight="false" outlineLevel="0" collapsed="false">
      <c r="W89" s="95"/>
      <c r="X89" s="95"/>
      <c r="Y89" s="95"/>
    </row>
  </sheetData>
  <mergeCells count="9">
    <mergeCell ref="A1:Y1"/>
    <mergeCell ref="A2:O2"/>
    <mergeCell ref="P2:V2"/>
    <mergeCell ref="W2:W3"/>
    <mergeCell ref="X2:Y2"/>
    <mergeCell ref="B3:C3"/>
    <mergeCell ref="V81:Y81"/>
    <mergeCell ref="V86:X86"/>
    <mergeCell ref="W89:Y89"/>
  </mergeCells>
  <printOptions headings="false" gridLines="false" gridLinesSet="true" horizontalCentered="false" verticalCentered="false"/>
  <pageMargins left="0.25" right="0.25" top="0.52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17:04:51Z</dcterms:created>
  <dc:creator>Hiep</dc:creator>
  <dc:description/>
  <dc:language>en-US</dc:language>
  <cp:lastModifiedBy>phutt</cp:lastModifiedBy>
  <cp:lastPrinted>2010-07-08T22:14:36Z</cp:lastPrinted>
  <dcterms:modified xsi:type="dcterms:W3CDTF">2010-07-08T22:15:30Z</dcterms:modified>
  <cp:revision>0</cp:revision>
  <dc:subject/>
  <dc:title/>
</cp:coreProperties>
</file>