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ky 1" sheetId="1" state="visible" r:id="rId2"/>
    <sheet name="Thi lai" sheetId="2" state="visible" r:id="rId3"/>
  </sheets>
  <definedNames>
    <definedName function="false" hidden="false" localSheetId="0" name="_xlnm.Print_Titles" vbProcedure="false">'Diem ky 1'!$4:$5</definedName>
    <definedName function="false" hidden="false" localSheetId="0" name="Excel_BuiltIn__FilterDatabase" vbProcedure="false">'Diem ky 1'!$A$6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0">
  <si>
    <t xml:space="preserve">B¶ng ®iÓm tæng hîp   n¨m häc 2009-2010</t>
  </si>
  <si>
    <t xml:space="preserve">Líp cao ®¼ng kÕ to¸n 5 - K4</t>
  </si>
  <si>
    <t xml:space="preserve">TT</t>
  </si>
  <si>
    <t xml:space="preserve">Hä vµ tªn </t>
  </si>
  <si>
    <t xml:space="preserve">Kú I</t>
  </si>
  <si>
    <t xml:space="preserve">Kỳ II</t>
  </si>
  <si>
    <t xml:space="preserve">Điểm TBC cả năm</t>
  </si>
  <si>
    <t xml:space="preserve">Ghi chó </t>
  </si>
  <si>
    <t xml:space="preserve">LuËt ĐC</t>
  </si>
  <si>
    <t xml:space="preserve">TiÕng Anh </t>
  </si>
  <si>
    <t xml:space="preserve">To¸n CC </t>
  </si>
  <si>
    <t xml:space="preserve">KT Vi m«</t>
  </si>
  <si>
    <t xml:space="preserve">Tin §C </t>
  </si>
  <si>
    <t xml:space="preserve">NNLCBCNM-L</t>
  </si>
  <si>
    <t xml:space="preserve">Kinh te quèc te</t>
  </si>
  <si>
    <t xml:space="preserve">TTHCM</t>
  </si>
  <si>
    <t xml:space="preserve">§iÓm TB kú 1</t>
  </si>
  <si>
    <t xml:space="preserve">Lý thuyết HTKT</t>
  </si>
  <si>
    <t xml:space="preserve">Soạn thảo VB</t>
  </si>
  <si>
    <t xml:space="preserve">Kinh tế Vĩ mô</t>
  </si>
  <si>
    <t xml:space="preserve">Pháp luật kinh tế</t>
  </si>
  <si>
    <t xml:space="preserve">Toán cao cấp2</t>
  </si>
  <si>
    <t xml:space="preserve">Anh văn 2</t>
  </si>
  <si>
    <t xml:space="preserve">Lý thuyết tiền tệ</t>
  </si>
  <si>
    <t xml:space="preserve">Điểm TB kỳ 2</t>
  </si>
  <si>
    <t xml:space="preserve">Hoàng Kim</t>
  </si>
  <si>
    <t xml:space="preserve">Anh</t>
  </si>
  <si>
    <t xml:space="preserve">Nguyễn Thị</t>
  </si>
  <si>
    <t xml:space="preserve">Châm</t>
  </si>
  <si>
    <t xml:space="preserve">Hoàng Thị</t>
  </si>
  <si>
    <t xml:space="preserve">Chanh</t>
  </si>
  <si>
    <t xml:space="preserve">Phạm Thị</t>
  </si>
  <si>
    <t xml:space="preserve">Chi</t>
  </si>
  <si>
    <t xml:space="preserve">Nguyễn Xuân</t>
  </si>
  <si>
    <t xml:space="preserve">Cường</t>
  </si>
  <si>
    <t xml:space="preserve">Bùi Thị</t>
  </si>
  <si>
    <t xml:space="preserve">Dân</t>
  </si>
  <si>
    <t xml:space="preserve">Đinh Mộng </t>
  </si>
  <si>
    <t xml:space="preserve">Diễm</t>
  </si>
  <si>
    <t xml:space="preserve">Nguyễn Thị </t>
  </si>
  <si>
    <t xml:space="preserve">Hằng</t>
  </si>
  <si>
    <t xml:space="preserve">Nguyễn Thị Kim</t>
  </si>
  <si>
    <t xml:space="preserve">Hiền</t>
  </si>
  <si>
    <t xml:space="preserve">Lê Thị Kim</t>
  </si>
  <si>
    <t xml:space="preserve">Hoa</t>
  </si>
  <si>
    <t xml:space="preserve">Vũ Thị Thanh</t>
  </si>
  <si>
    <t xml:space="preserve">Hoài</t>
  </si>
  <si>
    <t xml:space="preserve">Trần Thị</t>
  </si>
  <si>
    <t xml:space="preserve">Huệ</t>
  </si>
  <si>
    <t xml:space="preserve">Hương</t>
  </si>
  <si>
    <t xml:space="preserve">Nguyễn Văn </t>
  </si>
  <si>
    <t xml:space="preserve">Khư</t>
  </si>
  <si>
    <t xml:space="preserve">Kiều</t>
  </si>
  <si>
    <t xml:space="preserve">Mai Thị</t>
  </si>
  <si>
    <t xml:space="preserve">Liên</t>
  </si>
  <si>
    <t xml:space="preserve">Phạm Thị Thanh</t>
  </si>
  <si>
    <t xml:space="preserve">Loan</t>
  </si>
  <si>
    <t xml:space="preserve">Lý</t>
  </si>
  <si>
    <t xml:space="preserve">Nguyễn Thị Hồng</t>
  </si>
  <si>
    <t xml:space="preserve">Mai</t>
  </si>
  <si>
    <t xml:space="preserve">Lê Thị </t>
  </si>
  <si>
    <t xml:space="preserve">Mây</t>
  </si>
  <si>
    <t xml:space="preserve">Lê Thị</t>
  </si>
  <si>
    <t xml:space="preserve">Mùi</t>
  </si>
  <si>
    <t xml:space="preserve">Năm</t>
  </si>
  <si>
    <t xml:space="preserve">Hồ Thị</t>
  </si>
  <si>
    <t xml:space="preserve">Ngoan</t>
  </si>
  <si>
    <t xml:space="preserve">Nhãn</t>
  </si>
  <si>
    <t xml:space="preserve">Nhanh</t>
  </si>
  <si>
    <t xml:space="preserve">Nhung</t>
  </si>
  <si>
    <t xml:space="preserve">Trần Hồng </t>
  </si>
  <si>
    <t xml:space="preserve">Vũ Thị</t>
  </si>
  <si>
    <t xml:space="preserve">Oanh</t>
  </si>
  <si>
    <t xml:space="preserve">Phạm Thị Bích</t>
  </si>
  <si>
    <t xml:space="preserve">Phượng</t>
  </si>
  <si>
    <t xml:space="preserve">Quỳnh</t>
  </si>
  <si>
    <t xml:space="preserve">Đỗ Thị</t>
  </si>
  <si>
    <t xml:space="preserve">Tâm</t>
  </si>
  <si>
    <t xml:space="preserve">Thắm</t>
  </si>
  <si>
    <t xml:space="preserve">Hà Thị</t>
  </si>
  <si>
    <t xml:space="preserve">Thanh</t>
  </si>
  <si>
    <t xml:space="preserve">Đinh Thanh</t>
  </si>
  <si>
    <t xml:space="preserve">Thảo</t>
  </si>
  <si>
    <t xml:space="preserve">Thoa</t>
  </si>
  <si>
    <t xml:space="preserve">Thu</t>
  </si>
  <si>
    <t xml:space="preserve">Thương</t>
  </si>
  <si>
    <t xml:space="preserve">Thùy</t>
  </si>
  <si>
    <t xml:space="preserve">Văn Phạm Thu</t>
  </si>
  <si>
    <t xml:space="preserve">Trang</t>
  </si>
  <si>
    <t xml:space="preserve">Phan Anh</t>
  </si>
  <si>
    <t xml:space="preserve">Tuấn</t>
  </si>
  <si>
    <t xml:space="preserve">Trịnh Xuân</t>
  </si>
  <si>
    <t xml:space="preserve">Nguyễn Thanh</t>
  </si>
  <si>
    <t xml:space="preserve">Tùng</t>
  </si>
  <si>
    <t xml:space="preserve">Vui</t>
  </si>
  <si>
    <t xml:space="preserve">Nguyễn Thị Bảo</t>
  </si>
  <si>
    <t xml:space="preserve">Yến</t>
  </si>
  <si>
    <t xml:space="preserve">Khoa kinh tÕ - CNTT </t>
  </si>
  <si>
    <t xml:space="preserve">Gi¸o viªn chñ nhiÖm </t>
  </si>
  <si>
    <t xml:space="preserve">NguyÔn ThÞ Minh Ngäc </t>
  </si>
  <si>
    <t xml:space="preserve">Bïi Thị Mai Anh </t>
  </si>
  <si>
    <t xml:space="preserve">DANH S¸CH HäC SINH THI L¹I Kú I (N¡M HäC 2009-2010)</t>
  </si>
  <si>
    <t xml:space="preserve">Líp cao ®¼ng kÕ to¸n 5 - K2</t>
  </si>
  <si>
    <t xml:space="preserve">Hä Vµ Tªn</t>
  </si>
  <si>
    <t xml:space="preserve">Kinh tÕ CT 2 </t>
  </si>
  <si>
    <t xml:space="preserve">LuËt kinh tÕ </t>
  </si>
  <si>
    <t xml:space="preserve">Tin häc ¦D </t>
  </si>
  <si>
    <t xml:space="preserve">TiÕng anh </t>
  </si>
  <si>
    <t xml:space="preserve">To¸n CC2</t>
  </si>
  <si>
    <t xml:space="preserve">LÞch sö §¶ng </t>
  </si>
  <si>
    <t xml:space="preserve">CN XHKH </t>
  </si>
  <si>
    <t xml:space="preserve">Kinh tÕ vÜ m« </t>
  </si>
  <si>
    <t xml:space="preserve">Lý thuyÕt HTKT </t>
  </si>
  <si>
    <t xml:space="preserve">§iÓm TK kú 2 </t>
  </si>
  <si>
    <t xml:space="preserve">Tæng bµi</t>
  </si>
  <si>
    <t xml:space="preserve">Tæng tiªn</t>
  </si>
  <si>
    <t xml:space="preserve">Tèt</t>
  </si>
  <si>
    <t xml:space="preserve">Kha</t>
  </si>
  <si>
    <t xml:space="preserve">Tæng céng</t>
  </si>
  <si>
    <t xml:space="preserve">Bïi Thi Mai A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FF0000"/>
      <name val=".VnTim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4.75"/>
    <col collapsed="false" customWidth="true" hidden="false" outlineLevel="0" max="8" min="7" style="1" width="5.62"/>
    <col collapsed="false" customWidth="true" hidden="false" outlineLevel="0" max="9" min="9" style="1" width="5.36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true" hidden="false" outlineLevel="0" max="12" min="12" style="1" width="5.99"/>
    <col collapsed="false" customWidth="true" hidden="false" outlineLevel="0" max="19" min="13" style="0" width="4.99"/>
    <col collapsed="false" customWidth="true" hidden="false" outlineLevel="0" max="20" min="20" style="2" width="4.99"/>
    <col collapsed="false" customWidth="true" hidden="false" outlineLevel="0" max="21" min="21" style="2" width="7.87"/>
    <col collapsed="false" customWidth="true" hidden="false" outlineLevel="0" max="22" min="22" style="0" width="8.62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9" t="s">
        <v>6</v>
      </c>
      <c r="V4" s="10" t="s">
        <v>7</v>
      </c>
    </row>
    <row r="5" customFormat="false" ht="67.5" hidden="false" customHeight="true" outlineLevel="0" collapsed="false">
      <c r="A5" s="6"/>
      <c r="B5" s="7"/>
      <c r="C5" s="7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4" t="s">
        <v>24</v>
      </c>
      <c r="U5" s="9"/>
      <c r="V5" s="10"/>
    </row>
    <row r="6" customFormat="false" ht="15" hidden="false" customHeight="false" outlineLevel="0" collapsed="false">
      <c r="A6" s="6"/>
      <c r="B6" s="7"/>
      <c r="C6" s="7"/>
      <c r="D6" s="15" t="n">
        <v>3</v>
      </c>
      <c r="E6" s="15" t="n">
        <v>5</v>
      </c>
      <c r="F6" s="15" t="n">
        <v>3</v>
      </c>
      <c r="G6" s="15" t="n">
        <v>3</v>
      </c>
      <c r="H6" s="15" t="n">
        <v>4</v>
      </c>
      <c r="I6" s="15" t="n">
        <v>7.5</v>
      </c>
      <c r="J6" s="15" t="n">
        <v>3</v>
      </c>
      <c r="K6" s="15" t="n">
        <v>3</v>
      </c>
      <c r="L6" s="11"/>
      <c r="M6" s="16" t="n">
        <v>4</v>
      </c>
      <c r="N6" s="16" t="n">
        <v>2</v>
      </c>
      <c r="O6" s="16" t="n">
        <v>2</v>
      </c>
      <c r="P6" s="16" t="n">
        <v>2</v>
      </c>
      <c r="Q6" s="16" t="n">
        <v>4</v>
      </c>
      <c r="R6" s="16" t="n">
        <v>3</v>
      </c>
      <c r="S6" s="16" t="n">
        <v>2</v>
      </c>
      <c r="T6" s="16"/>
      <c r="U6" s="9"/>
      <c r="V6" s="10"/>
    </row>
    <row r="7" customFormat="false" ht="16.5" hidden="false" customHeight="true" outlineLevel="0" collapsed="false">
      <c r="A7" s="17" t="n">
        <v>1</v>
      </c>
      <c r="B7" s="18" t="s">
        <v>25</v>
      </c>
      <c r="C7" s="19" t="s">
        <v>26</v>
      </c>
      <c r="D7" s="20" t="n">
        <v>6</v>
      </c>
      <c r="E7" s="20" t="n">
        <v>5</v>
      </c>
      <c r="F7" s="20" t="n">
        <v>7</v>
      </c>
      <c r="G7" s="21" t="n">
        <v>5</v>
      </c>
      <c r="H7" s="20" t="n">
        <v>6</v>
      </c>
      <c r="I7" s="20" t="n">
        <v>6</v>
      </c>
      <c r="J7" s="20" t="n">
        <v>6</v>
      </c>
      <c r="K7" s="20" t="n">
        <v>6</v>
      </c>
      <c r="L7" s="22" t="n">
        <f aca="false">(D7*3+E7*5+F7*3+G7*3+H7*4+I7*7.5+K7*3+J7*3)/31.5</f>
        <v>5.84126984126984</v>
      </c>
      <c r="M7" s="23" t="n">
        <v>6.7</v>
      </c>
      <c r="N7" s="23" t="n">
        <v>8.1</v>
      </c>
      <c r="O7" s="23" t="n">
        <v>6.2</v>
      </c>
      <c r="P7" s="23" t="n">
        <v>6.6</v>
      </c>
      <c r="Q7" s="23" t="n">
        <v>6.2</v>
      </c>
      <c r="R7" s="23" t="n">
        <v>7.1</v>
      </c>
      <c r="S7" s="23" t="n">
        <v>6.4</v>
      </c>
      <c r="T7" s="24" t="n">
        <f aca="false">(M7*4+N7*2+O7*2+P7*2+Q7*4+R7*3+S7*2)/19</f>
        <v>6.71052631578947</v>
      </c>
      <c r="U7" s="24" t="n">
        <f aca="false">(D7*$D$6+E7*$E$6+F7*$F$6+G7*$G$6+H7*$H$6+I7*$I$6+J7*$J$6+K7*$K$6+M7*$M$6+N7*$N$6+O7*$O$6+P7*$P$6+Q7*$Q$6+R7*$R$6+S7*$S$6)/50.5</f>
        <v>6.16831683168317</v>
      </c>
      <c r="V7" s="25"/>
    </row>
    <row r="8" customFormat="false" ht="16.5" hidden="false" customHeight="true" outlineLevel="0" collapsed="false">
      <c r="A8" s="26" t="n">
        <v>2</v>
      </c>
      <c r="B8" s="27" t="s">
        <v>27</v>
      </c>
      <c r="C8" s="28" t="s">
        <v>28</v>
      </c>
      <c r="D8" s="29" t="n">
        <v>8</v>
      </c>
      <c r="E8" s="29" t="n">
        <v>6</v>
      </c>
      <c r="F8" s="29" t="n">
        <v>7</v>
      </c>
      <c r="G8" s="29" t="n">
        <v>7</v>
      </c>
      <c r="H8" s="29" t="n">
        <v>8</v>
      </c>
      <c r="I8" s="29" t="n">
        <v>7</v>
      </c>
      <c r="J8" s="29" t="n">
        <v>7</v>
      </c>
      <c r="K8" s="29" t="n">
        <v>7</v>
      </c>
      <c r="L8" s="22" t="n">
        <f aca="false">(D8*3+E8*5+F8*3+G8*3+H8*4+I8*7.5+K8*3+J8*3)/31.5</f>
        <v>7.06349206349206</v>
      </c>
      <c r="M8" s="30" t="n">
        <v>9.1</v>
      </c>
      <c r="N8" s="30" t="n">
        <v>8.9</v>
      </c>
      <c r="O8" s="30" t="n">
        <v>7.2</v>
      </c>
      <c r="P8" s="30" t="n">
        <v>8.2</v>
      </c>
      <c r="Q8" s="30" t="n">
        <v>6.4</v>
      </c>
      <c r="R8" s="30" t="n">
        <v>6.5</v>
      </c>
      <c r="S8" s="30" t="n">
        <v>6.7</v>
      </c>
      <c r="T8" s="24" t="n">
        <f aca="false">(M8*4+N8*2+O8*2+P8*2+Q8*4+R8*3+S8*2)/19</f>
        <v>7.55263157894737</v>
      </c>
      <c r="U8" s="24" t="n">
        <f aca="false">(D8*$D$6+E8*$E$6+F8*$F$6+G8*$G$6+H8*$H$6+I8*$I$6+J8*$J$6+K8*$K$6+M8*$M$6+N8*$N$6+O8*$O$6+P8*$P$6+Q8*$Q$6+R8*$R$6+S8*$S$6)/50.5</f>
        <v>7.24752475247525</v>
      </c>
      <c r="V8" s="31"/>
    </row>
    <row r="9" customFormat="false" ht="16.5" hidden="false" customHeight="true" outlineLevel="0" collapsed="false">
      <c r="A9" s="26" t="n">
        <v>3</v>
      </c>
      <c r="B9" s="32" t="s">
        <v>29</v>
      </c>
      <c r="C9" s="33" t="s">
        <v>30</v>
      </c>
      <c r="D9" s="29"/>
      <c r="E9" s="29"/>
      <c r="F9" s="29"/>
      <c r="G9" s="29"/>
      <c r="H9" s="29"/>
      <c r="I9" s="29"/>
      <c r="J9" s="29"/>
      <c r="K9" s="29"/>
      <c r="L9" s="22"/>
      <c r="M9" s="30"/>
      <c r="N9" s="30"/>
      <c r="O9" s="30"/>
      <c r="P9" s="30"/>
      <c r="Q9" s="30"/>
      <c r="R9" s="30"/>
      <c r="S9" s="30"/>
      <c r="T9" s="24"/>
      <c r="U9" s="24"/>
      <c r="V9" s="31"/>
    </row>
    <row r="10" customFormat="false" ht="16.5" hidden="false" customHeight="true" outlineLevel="0" collapsed="false">
      <c r="A10" s="26" t="n">
        <v>4</v>
      </c>
      <c r="B10" s="32" t="s">
        <v>31</v>
      </c>
      <c r="C10" s="33" t="s">
        <v>32</v>
      </c>
      <c r="D10" s="29"/>
      <c r="E10" s="29"/>
      <c r="F10" s="29"/>
      <c r="G10" s="29"/>
      <c r="H10" s="29"/>
      <c r="I10" s="29"/>
      <c r="J10" s="29"/>
      <c r="K10" s="29"/>
      <c r="L10" s="22"/>
      <c r="M10" s="30"/>
      <c r="N10" s="30"/>
      <c r="O10" s="30"/>
      <c r="P10" s="30"/>
      <c r="Q10" s="30"/>
      <c r="R10" s="30"/>
      <c r="S10" s="30"/>
      <c r="T10" s="24"/>
      <c r="U10" s="24"/>
      <c r="V10" s="31"/>
    </row>
    <row r="11" customFormat="false" ht="16.5" hidden="false" customHeight="true" outlineLevel="0" collapsed="false">
      <c r="A11" s="26" t="n">
        <v>5</v>
      </c>
      <c r="B11" s="32" t="s">
        <v>31</v>
      </c>
      <c r="C11" s="33" t="s">
        <v>32</v>
      </c>
      <c r="D11" s="29" t="n">
        <v>6</v>
      </c>
      <c r="E11" s="29" t="n">
        <v>5</v>
      </c>
      <c r="F11" s="29" t="n">
        <v>6</v>
      </c>
      <c r="G11" s="29" t="n">
        <v>5</v>
      </c>
      <c r="H11" s="29" t="n">
        <v>5</v>
      </c>
      <c r="I11" s="34" t="n">
        <v>6</v>
      </c>
      <c r="J11" s="29" t="n">
        <v>7</v>
      </c>
      <c r="K11" s="29" t="n">
        <v>7</v>
      </c>
      <c r="L11" s="22" t="n">
        <f aca="false">(D11*3+E11*5+F11*3+G11*3+H11*4+I11*7.5+K11*3+J11*3)/31.5</f>
        <v>5.80952380952381</v>
      </c>
      <c r="M11" s="30" t="n">
        <v>4.1</v>
      </c>
      <c r="N11" s="30" t="n">
        <v>8</v>
      </c>
      <c r="O11" s="30" t="n">
        <v>6.4</v>
      </c>
      <c r="P11" s="30" t="n">
        <v>6.7</v>
      </c>
      <c r="Q11" s="30" t="n">
        <v>6.5</v>
      </c>
      <c r="R11" s="30" t="n">
        <v>6</v>
      </c>
      <c r="S11" s="30" t="n">
        <v>5.9</v>
      </c>
      <c r="T11" s="24" t="n">
        <f aca="false">(M11*4+N11*2+O11*2+P11*2+Q11*4+R11*3+S11*2)/19</f>
        <v>6.02105263157895</v>
      </c>
      <c r="U11" s="24" t="n">
        <f aca="false">(D11*$D$6+E11*$E$6+F11*$F$6+G11*$G$6+H11*$H$6+I11*$I$6+J11*$J$6+K11*$K$6+M11*$M$6+N11*$N$6+O11*$O$6+P11*$P$6+Q11*$Q$6+R11*$R$6+S11*$S$6)/50.5</f>
        <v>5.88910891089109</v>
      </c>
      <c r="V11" s="31"/>
    </row>
    <row r="12" customFormat="false" ht="16.5" hidden="false" customHeight="true" outlineLevel="0" collapsed="false">
      <c r="A12" s="26" t="n">
        <v>6</v>
      </c>
      <c r="B12" s="32" t="s">
        <v>33</v>
      </c>
      <c r="C12" s="33" t="s">
        <v>34</v>
      </c>
      <c r="D12" s="29" t="n">
        <v>7</v>
      </c>
      <c r="E12" s="29" t="n">
        <v>6</v>
      </c>
      <c r="F12" s="29" t="n">
        <v>7</v>
      </c>
      <c r="G12" s="34" t="n">
        <v>7</v>
      </c>
      <c r="H12" s="29" t="n">
        <v>8</v>
      </c>
      <c r="I12" s="29" t="n">
        <v>7</v>
      </c>
      <c r="J12" s="29" t="n">
        <v>6</v>
      </c>
      <c r="K12" s="29" t="n">
        <v>8</v>
      </c>
      <c r="L12" s="22" t="n">
        <f aca="false">(D12*3+E12*5+F12*3+G12*3+H12*4+I12*7.5+K12*3+J12*3)/31.5</f>
        <v>6.96825396825397</v>
      </c>
      <c r="M12" s="30" t="n">
        <v>7.2</v>
      </c>
      <c r="N12" s="30" t="n">
        <v>6</v>
      </c>
      <c r="O12" s="30" t="n">
        <v>7.2</v>
      </c>
      <c r="P12" s="30" t="n">
        <v>5.9</v>
      </c>
      <c r="Q12" s="30" t="n">
        <v>6.8</v>
      </c>
      <c r="R12" s="30" t="n">
        <v>7.4</v>
      </c>
      <c r="S12" s="30" t="n">
        <v>6.3</v>
      </c>
      <c r="T12" s="24" t="n">
        <f aca="false">(M12*4+N12*2+O12*2+P12*2+Q12*4+R12*3+S12*2)/19</f>
        <v>6.78947368421053</v>
      </c>
      <c r="U12" s="24" t="n">
        <f aca="false">(D12*$D$6+E12*$E$6+F12*$F$6+G12*$G$6+H12*$H$6+I12*$I$6+J12*$J$6+K12*$K$6+M12*$M$6+N12*$N$6+O12*$O$6+P12*$P$6+Q12*$Q$6+R12*$R$6+S12*$S$6)/50.5</f>
        <v>6.9009900990099</v>
      </c>
      <c r="V12" s="31"/>
    </row>
    <row r="13" customFormat="false" ht="16.5" hidden="false" customHeight="true" outlineLevel="0" collapsed="false">
      <c r="A13" s="26" t="n">
        <v>7</v>
      </c>
      <c r="B13" s="32" t="s">
        <v>35</v>
      </c>
      <c r="C13" s="33" t="s">
        <v>36</v>
      </c>
      <c r="D13" s="29" t="n">
        <v>8</v>
      </c>
      <c r="E13" s="29" t="n">
        <v>7</v>
      </c>
      <c r="F13" s="29" t="n">
        <v>6</v>
      </c>
      <c r="G13" s="29" t="n">
        <v>6</v>
      </c>
      <c r="H13" s="29" t="n">
        <v>6</v>
      </c>
      <c r="I13" s="29" t="n">
        <v>6</v>
      </c>
      <c r="J13" s="29" t="n">
        <v>7</v>
      </c>
      <c r="K13" s="29" t="n">
        <v>8</v>
      </c>
      <c r="L13" s="22" t="n">
        <f aca="false">(D13*3+E13*5+F13*3+G13*3+H13*4+I13*7.5+K13*3+J13*3)/31.5</f>
        <v>6.63492063492064</v>
      </c>
      <c r="M13" s="30" t="n">
        <v>6.7</v>
      </c>
      <c r="N13" s="30" t="n">
        <v>8.1</v>
      </c>
      <c r="O13" s="30" t="n">
        <v>6.7</v>
      </c>
      <c r="P13" s="30" t="n">
        <v>8</v>
      </c>
      <c r="Q13" s="30" t="n">
        <v>5.4</v>
      </c>
      <c r="R13" s="30" t="n">
        <v>6.5</v>
      </c>
      <c r="S13" s="30" t="n">
        <v>7.1</v>
      </c>
      <c r="T13" s="24" t="n">
        <f aca="false">(M13*4+N13*2+O13*2+P13*2+Q13*4+R13*3+S13*2)/19</f>
        <v>6.72105263157895</v>
      </c>
      <c r="U13" s="24" t="n">
        <f aca="false">(D13*$D$6+E13*$E$6+F13*$F$6+G13*$G$6+H13*$H$6+I13*$I$6+J13*$J$6+K13*$K$6+M13*$M$6+N13*$N$6+O13*$O$6+P13*$P$6+Q13*$Q$6+R13*$R$6+S13*$S$6)/50.5</f>
        <v>6.66732673267327</v>
      </c>
      <c r="V13" s="31"/>
    </row>
    <row r="14" customFormat="false" ht="16.5" hidden="false" customHeight="true" outlineLevel="0" collapsed="false">
      <c r="A14" s="26" t="n">
        <v>8</v>
      </c>
      <c r="B14" s="27" t="s">
        <v>37</v>
      </c>
      <c r="C14" s="28" t="s">
        <v>38</v>
      </c>
      <c r="D14" s="29" t="n">
        <v>8</v>
      </c>
      <c r="E14" s="29" t="n">
        <v>5</v>
      </c>
      <c r="F14" s="29" t="n">
        <v>6</v>
      </c>
      <c r="G14" s="29" t="n">
        <v>5</v>
      </c>
      <c r="H14" s="29" t="n">
        <v>6</v>
      </c>
      <c r="I14" s="34" t="n">
        <v>6</v>
      </c>
      <c r="J14" s="29" t="n">
        <v>7</v>
      </c>
      <c r="K14" s="29" t="n">
        <v>6</v>
      </c>
      <c r="L14" s="22" t="n">
        <f aca="false">(D14*3+E14*5+F14*3+G14*3+H14*4+I14*7.5+K14*3+J14*3)/31.5</f>
        <v>6.03174603174603</v>
      </c>
      <c r="M14" s="30" t="n">
        <v>6.4</v>
      </c>
      <c r="N14" s="30" t="n">
        <v>6.8</v>
      </c>
      <c r="O14" s="30" t="n">
        <v>6</v>
      </c>
      <c r="P14" s="30" t="n">
        <v>7.9</v>
      </c>
      <c r="Q14" s="30" t="n">
        <v>6.2</v>
      </c>
      <c r="R14" s="30" t="n">
        <v>5.9</v>
      </c>
      <c r="S14" s="30" t="n">
        <v>6.4</v>
      </c>
      <c r="T14" s="24" t="n">
        <f aca="false">(M14*4+N14*2+O14*2+P14*2+Q14*4+R14*3+S14*2)/19</f>
        <v>6.43684210526316</v>
      </c>
      <c r="U14" s="24" t="n">
        <f aca="false">(D14*$D$6+E14*$E$6+F14*$F$6+G14*$G$6+H14*$H$6+I14*$I$6+J14*$J$6+K14*$K$6+M14*$M$6+N14*$N$6+O14*$O$6+P14*$P$6+Q14*$Q$6+R14*$R$6+S14*$S$6)/50.5</f>
        <v>6.18415841584158</v>
      </c>
      <c r="V14" s="31"/>
    </row>
    <row r="15" customFormat="false" ht="16.5" hidden="false" customHeight="true" outlineLevel="0" collapsed="false">
      <c r="A15" s="26" t="n">
        <v>9</v>
      </c>
      <c r="B15" s="32" t="s">
        <v>39</v>
      </c>
      <c r="C15" s="33" t="s">
        <v>40</v>
      </c>
      <c r="D15" s="29" t="n">
        <v>8</v>
      </c>
      <c r="E15" s="29" t="n">
        <v>5</v>
      </c>
      <c r="F15" s="29" t="n">
        <v>5</v>
      </c>
      <c r="G15" s="29" t="n">
        <v>5</v>
      </c>
      <c r="H15" s="29" t="n">
        <v>7</v>
      </c>
      <c r="I15" s="29" t="n">
        <v>5</v>
      </c>
      <c r="J15" s="29" t="n">
        <v>8</v>
      </c>
      <c r="K15" s="29" t="n">
        <v>7</v>
      </c>
      <c r="L15" s="22" t="n">
        <f aca="false">(D15*3+E15*5+F15*3+G15*3+H15*4+I15*7.5+K15*3+J15*3)/31.5</f>
        <v>6.01587301587302</v>
      </c>
      <c r="M15" s="30" t="n">
        <v>5.9</v>
      </c>
      <c r="N15" s="30" t="n">
        <v>7.2</v>
      </c>
      <c r="O15" s="30" t="n">
        <v>6.8</v>
      </c>
      <c r="P15" s="30" t="n">
        <v>7.4</v>
      </c>
      <c r="Q15" s="30" t="n">
        <v>6.4</v>
      </c>
      <c r="R15" s="30" t="n">
        <v>6.6</v>
      </c>
      <c r="S15" s="30" t="n">
        <v>7</v>
      </c>
      <c r="T15" s="24" t="n">
        <f aca="false">(M15*4+N15*2+O15*2+P15*2+Q15*4+R15*3+S15*2)/19</f>
        <v>6.62105263157895</v>
      </c>
      <c r="U15" s="24" t="n">
        <f aca="false">(D15*$D$6+E15*$E$6+F15*$F$6+G15*$G$6+H15*$H$6+I15*$I$6+J15*$J$6+K15*$K$6+M15*$M$6+N15*$N$6+O15*$O$6+P15*$P$6+Q15*$Q$6+R15*$R$6+S15*$S$6)/50.5</f>
        <v>6.24356435643564</v>
      </c>
      <c r="V15" s="35"/>
    </row>
    <row r="16" customFormat="false" ht="16.5" hidden="false" customHeight="true" outlineLevel="0" collapsed="false">
      <c r="A16" s="26" t="n">
        <v>10</v>
      </c>
      <c r="B16" s="32" t="s">
        <v>41</v>
      </c>
      <c r="C16" s="33" t="s">
        <v>40</v>
      </c>
      <c r="D16" s="29" t="n">
        <v>8</v>
      </c>
      <c r="E16" s="29" t="n">
        <v>7</v>
      </c>
      <c r="F16" s="29" t="n">
        <v>7</v>
      </c>
      <c r="G16" s="29" t="n">
        <v>7</v>
      </c>
      <c r="H16" s="29" t="n">
        <v>8</v>
      </c>
      <c r="I16" s="29" t="n">
        <v>7</v>
      </c>
      <c r="J16" s="29" t="n">
        <v>8</v>
      </c>
      <c r="K16" s="29" t="n">
        <v>7</v>
      </c>
      <c r="L16" s="22" t="n">
        <f aca="false">(D16*3+E16*5+F16*3+G16*3+H16*4+I16*7.5+K16*3+J16*3)/31.5</f>
        <v>7.31746031746032</v>
      </c>
      <c r="M16" s="30" t="n">
        <v>6.2</v>
      </c>
      <c r="N16" s="30" t="n">
        <v>8.1</v>
      </c>
      <c r="O16" s="30" t="n">
        <v>7.2</v>
      </c>
      <c r="P16" s="30" t="n">
        <v>8</v>
      </c>
      <c r="Q16" s="30" t="n">
        <v>6.4</v>
      </c>
      <c r="R16" s="30" t="n">
        <v>6.7</v>
      </c>
      <c r="S16" s="30" t="n">
        <v>7.8</v>
      </c>
      <c r="T16" s="24" t="n">
        <f aca="false">(M16*4+N16*2+O16*2+P16*2+Q16*4+R16*3+S16*2)/19</f>
        <v>6.98421052631579</v>
      </c>
      <c r="U16" s="24" t="n">
        <f aca="false">(D16*$D$6+E16*$E$6+F16*$F$6+G16*$G$6+H16*$H$6+I16*$I$6+J16*$J$6+K16*$K$6+M16*$M$6+N16*$N$6+O16*$O$6+P16*$P$6+Q16*$Q$6+R16*$R$6+S16*$S$6)/50.5</f>
        <v>7.19207920792079</v>
      </c>
      <c r="V16" s="31"/>
    </row>
    <row r="17" customFormat="false" ht="16.5" hidden="false" customHeight="true" outlineLevel="0" collapsed="false">
      <c r="A17" s="26" t="n">
        <v>11</v>
      </c>
      <c r="B17" s="32" t="s">
        <v>29</v>
      </c>
      <c r="C17" s="33" t="s">
        <v>42</v>
      </c>
      <c r="D17" s="29" t="n">
        <v>6</v>
      </c>
      <c r="E17" s="29" t="n">
        <v>6</v>
      </c>
      <c r="F17" s="29" t="n">
        <v>7</v>
      </c>
      <c r="G17" s="34" t="n">
        <v>6</v>
      </c>
      <c r="H17" s="29" t="n">
        <v>8</v>
      </c>
      <c r="I17" s="29" t="n">
        <v>5</v>
      </c>
      <c r="J17" s="29" t="n">
        <v>7</v>
      </c>
      <c r="K17" s="29" t="n">
        <v>8</v>
      </c>
      <c r="L17" s="22" t="n">
        <f aca="false">(D17*3+E17*5+F17*3+G17*3+H17*4+I17*7.5+K17*3+J17*3)/31.5</f>
        <v>6.3968253968254</v>
      </c>
      <c r="M17" s="30" t="n">
        <v>7</v>
      </c>
      <c r="N17" s="30" t="n">
        <v>7.8</v>
      </c>
      <c r="O17" s="30" t="n">
        <v>7.1</v>
      </c>
      <c r="P17" s="30" t="n">
        <v>7</v>
      </c>
      <c r="Q17" s="30" t="n">
        <v>6.5</v>
      </c>
      <c r="R17" s="30" t="n">
        <v>7.7</v>
      </c>
      <c r="S17" s="30" t="n">
        <v>7</v>
      </c>
      <c r="T17" s="24" t="n">
        <f aca="false">(M17*4+N17*2+O17*2+P17*2+Q17*4+R17*3+S17*2)/19</f>
        <v>7.1</v>
      </c>
      <c r="U17" s="24" t="n">
        <f aca="false">(D17*$D$6+E17*$E$6+F17*$F$6+G17*$G$6+H17*$H$6+I17*$I$6+J17*$J$6+K17*$K$6+M17*$M$6+N17*$N$6+O17*$O$6+P17*$P$6+Q17*$Q$6+R17*$R$6+S17*$S$6)/50.5</f>
        <v>6.66138613861386</v>
      </c>
      <c r="V17" s="31"/>
    </row>
    <row r="18" customFormat="false" ht="16.5" hidden="false" customHeight="true" outlineLevel="0" collapsed="false">
      <c r="A18" s="26" t="n">
        <v>12</v>
      </c>
      <c r="B18" s="32" t="s">
        <v>43</v>
      </c>
      <c r="C18" s="33" t="s">
        <v>42</v>
      </c>
      <c r="D18" s="29" t="n">
        <v>7</v>
      </c>
      <c r="E18" s="29" t="n">
        <v>5</v>
      </c>
      <c r="F18" s="34" t="n">
        <v>5</v>
      </c>
      <c r="G18" s="34" t="n">
        <v>5</v>
      </c>
      <c r="H18" s="29" t="n">
        <v>5</v>
      </c>
      <c r="I18" s="29" t="n">
        <v>5</v>
      </c>
      <c r="J18" s="29" t="n">
        <v>5</v>
      </c>
      <c r="K18" s="29" t="n">
        <v>7</v>
      </c>
      <c r="L18" s="22" t="n">
        <f aca="false">(D18*3+E18*5+F18*3+G18*3+H18*4+I18*7.5+K18*3+J18*3)/31.5</f>
        <v>5.38095238095238</v>
      </c>
      <c r="M18" s="30" t="n">
        <v>5.3</v>
      </c>
      <c r="N18" s="30" t="n">
        <v>6.8</v>
      </c>
      <c r="O18" s="30" t="n">
        <v>6</v>
      </c>
      <c r="P18" s="30" t="n">
        <v>6.6</v>
      </c>
      <c r="Q18" s="30" t="n">
        <v>5.7</v>
      </c>
      <c r="R18" s="30" t="n">
        <v>6.5</v>
      </c>
      <c r="S18" s="30" t="n">
        <v>6.6</v>
      </c>
      <c r="T18" s="24" t="n">
        <f aca="false">(M18*4+N18*2+O18*2+P18*2+Q18*4+R18*3+S18*2)/19</f>
        <v>6.07894736842105</v>
      </c>
      <c r="U18" s="24" t="n">
        <f aca="false">(D18*$D$6+E18*$E$6+F18*$F$6+G18*$G$6+H18*$H$6+I18*$I$6+J18*$J$6+K18*$K$6+M18*$M$6+N18*$N$6+O18*$O$6+P18*$P$6+Q18*$Q$6+R18*$R$6+S18*$S$6)/50.5</f>
        <v>5.64356435643564</v>
      </c>
      <c r="V18" s="31"/>
    </row>
    <row r="19" customFormat="false" ht="16.5" hidden="false" customHeight="true" outlineLevel="0" collapsed="false">
      <c r="A19" s="26" t="n">
        <v>13</v>
      </c>
      <c r="B19" s="27" t="s">
        <v>27</v>
      </c>
      <c r="C19" s="28" t="s">
        <v>44</v>
      </c>
      <c r="D19" s="29" t="n">
        <v>8</v>
      </c>
      <c r="E19" s="29" t="n">
        <v>6</v>
      </c>
      <c r="F19" s="29" t="n">
        <v>7</v>
      </c>
      <c r="G19" s="29" t="n">
        <v>7</v>
      </c>
      <c r="H19" s="29" t="n">
        <v>5</v>
      </c>
      <c r="I19" s="29" t="n">
        <v>7</v>
      </c>
      <c r="J19" s="29" t="n">
        <v>7</v>
      </c>
      <c r="K19" s="29" t="n">
        <v>8</v>
      </c>
      <c r="L19" s="22" t="n">
        <f aca="false">(D19*3+E19*5+F19*3+G19*3+H19*4+I19*7.5+K19*3+J19*3)/31.5</f>
        <v>6.77777777777778</v>
      </c>
      <c r="M19" s="30" t="n">
        <v>7.1</v>
      </c>
      <c r="N19" s="30" t="n">
        <v>8.1</v>
      </c>
      <c r="O19" s="30" t="n">
        <v>7</v>
      </c>
      <c r="P19" s="30" t="n">
        <v>6.8</v>
      </c>
      <c r="Q19" s="30" t="n">
        <v>6.4</v>
      </c>
      <c r="R19" s="30" t="n">
        <v>6.5</v>
      </c>
      <c r="S19" s="30" t="n">
        <v>7.7</v>
      </c>
      <c r="T19" s="24" t="n">
        <f aca="false">(M19*4+N19*2+O19*2+P19*2+Q19*4+R19*3+S19*2)/19</f>
        <v>6.98421052631579</v>
      </c>
      <c r="U19" s="24" t="n">
        <f aca="false">(D19*$D$6+E19*$E$6+F19*$F$6+G19*$G$6+H19*$H$6+I19*$I$6+J19*$J$6+K19*$K$6+M19*$M$6+N19*$N$6+O19*$O$6+P19*$P$6+Q19*$Q$6+R19*$R$6+S19*$S$6)/50.5</f>
        <v>6.85544554455446</v>
      </c>
      <c r="V19" s="31"/>
    </row>
    <row r="20" customFormat="false" ht="16.5" hidden="false" customHeight="true" outlineLevel="0" collapsed="false">
      <c r="A20" s="26" t="n">
        <v>14</v>
      </c>
      <c r="B20" s="32" t="s">
        <v>45</v>
      </c>
      <c r="C20" s="33" t="s">
        <v>44</v>
      </c>
      <c r="D20" s="29" t="n">
        <v>7</v>
      </c>
      <c r="E20" s="29" t="n">
        <v>6</v>
      </c>
      <c r="F20" s="29" t="n">
        <v>6</v>
      </c>
      <c r="G20" s="34" t="n">
        <v>5</v>
      </c>
      <c r="H20" s="34" t="n">
        <v>6</v>
      </c>
      <c r="I20" s="34" t="n">
        <v>6</v>
      </c>
      <c r="J20" s="29" t="n">
        <v>6</v>
      </c>
      <c r="K20" s="29" t="n">
        <v>6</v>
      </c>
      <c r="L20" s="22" t="n">
        <f aca="false">(D20*3+E20*5+F20*3+G20*3+H20*4+I20*7.5+K20*3+J20*3)/31.5</f>
        <v>6</v>
      </c>
      <c r="M20" s="30" t="n">
        <v>5.9</v>
      </c>
      <c r="N20" s="30" t="n">
        <v>6.6</v>
      </c>
      <c r="O20" s="30" t="n">
        <v>5</v>
      </c>
      <c r="P20" s="30" t="n">
        <v>7.8</v>
      </c>
      <c r="Q20" s="30" t="n">
        <v>6.6</v>
      </c>
      <c r="R20" s="30" t="n">
        <v>5.7</v>
      </c>
      <c r="S20" s="30" t="n">
        <v>6.8</v>
      </c>
      <c r="T20" s="24" t="n">
        <f aca="false">(M20*4+N20*2+O20*2+P20*2+Q20*4+R20*3+S20*2)/19</f>
        <v>6.28947368421053</v>
      </c>
      <c r="U20" s="24" t="n">
        <f aca="false">(D20*$D$6+E20*$E$6+F20*$F$6+G20*$G$6+H20*$H$6+I20*$I$6+J20*$J$6+K20*$K$6+M20*$M$6+N20*$N$6+O20*$O$6+P20*$P$6+Q20*$Q$6+R20*$R$6+S20*$S$6)/50.5</f>
        <v>6.10891089108911</v>
      </c>
      <c r="V20" s="31"/>
    </row>
    <row r="21" customFormat="false" ht="16.5" hidden="false" customHeight="true" outlineLevel="0" collapsed="false">
      <c r="A21" s="26" t="n">
        <v>15</v>
      </c>
      <c r="B21" s="32" t="s">
        <v>27</v>
      </c>
      <c r="C21" s="33" t="s">
        <v>46</v>
      </c>
      <c r="D21" s="29" t="n">
        <v>6</v>
      </c>
      <c r="E21" s="29" t="n">
        <v>6</v>
      </c>
      <c r="F21" s="29" t="n">
        <v>6</v>
      </c>
      <c r="G21" s="29" t="n">
        <v>6</v>
      </c>
      <c r="H21" s="34" t="n">
        <v>6</v>
      </c>
      <c r="I21" s="29" t="n">
        <v>5</v>
      </c>
      <c r="J21" s="29" t="n">
        <v>6</v>
      </c>
      <c r="K21" s="29" t="n">
        <v>7</v>
      </c>
      <c r="L21" s="22" t="n">
        <f aca="false">(D21*3+E21*5+F21*3+G21*3+H21*4+I21*7.5+K21*3+J21*3)/31.5</f>
        <v>5.85714285714286</v>
      </c>
      <c r="M21" s="30" t="n">
        <v>7</v>
      </c>
      <c r="N21" s="30" t="n">
        <v>6.9</v>
      </c>
      <c r="O21" s="30" t="n">
        <v>7.2</v>
      </c>
      <c r="P21" s="30" t="n">
        <v>8.2</v>
      </c>
      <c r="Q21" s="30" t="n">
        <v>6.3</v>
      </c>
      <c r="R21" s="30" t="n">
        <v>6.2</v>
      </c>
      <c r="S21" s="30" t="n">
        <v>7.4</v>
      </c>
      <c r="T21" s="24" t="n">
        <f aca="false">(M21*4+N21*2+O21*2+P21*2+Q21*4+R21*3+S21*2)/19</f>
        <v>6.90526315789474</v>
      </c>
      <c r="U21" s="24" t="n">
        <f aca="false">(D21*$D$6+E21*$E$6+F21*$F$6+G21*$G$6+H21*$H$6+I21*$I$6+J21*$J$6+K21*$K$6+M21*$M$6+N21*$N$6+O21*$O$6+P21*$P$6+Q21*$Q$6+R21*$R$6+S21*$S$6)/50.5</f>
        <v>6.25148514851485</v>
      </c>
      <c r="V21" s="31"/>
    </row>
    <row r="22" customFormat="false" ht="16.5" hidden="false" customHeight="true" outlineLevel="0" collapsed="false">
      <c r="A22" s="26" t="n">
        <v>16</v>
      </c>
      <c r="B22" s="32" t="s">
        <v>47</v>
      </c>
      <c r="C22" s="33" t="s">
        <v>48</v>
      </c>
      <c r="D22" s="29" t="n">
        <v>7</v>
      </c>
      <c r="E22" s="29" t="n">
        <v>6</v>
      </c>
      <c r="F22" s="29" t="n">
        <v>7</v>
      </c>
      <c r="G22" s="34" t="n">
        <v>5</v>
      </c>
      <c r="H22" s="29" t="n">
        <v>6</v>
      </c>
      <c r="I22" s="29" t="n">
        <v>6</v>
      </c>
      <c r="J22" s="29" t="n">
        <v>7</v>
      </c>
      <c r="K22" s="29" t="n">
        <v>7</v>
      </c>
      <c r="L22" s="22" t="n">
        <f aca="false">(D22*3+E22*5+F22*3+G22*3+H22*4+I22*7.5+K22*3+J22*3)/31.5</f>
        <v>6.28571428571429</v>
      </c>
      <c r="M22" s="30" t="n">
        <v>5.4</v>
      </c>
      <c r="N22" s="30" t="n">
        <v>6.9</v>
      </c>
      <c r="O22" s="30" t="n">
        <v>6.8</v>
      </c>
      <c r="P22" s="30" t="n">
        <v>6.8</v>
      </c>
      <c r="Q22" s="30" t="n">
        <v>5</v>
      </c>
      <c r="R22" s="30" t="n">
        <v>6.5</v>
      </c>
      <c r="S22" s="30" t="n">
        <v>6.9</v>
      </c>
      <c r="T22" s="24" t="n">
        <f aca="false">(M22*4+N22*2+O22*2+P22*2+Q22*4+R22*3+S22*2)/19</f>
        <v>6.1</v>
      </c>
      <c r="U22" s="24" t="n">
        <f aca="false">(D22*$D$6+E22*$E$6+F22*$F$6+G22*$G$6+H22*$H$6+I22*$I$6+J22*$J$6+K22*$K$6+M22*$M$6+N22*$N$6+O22*$O$6+P22*$P$6+Q22*$Q$6+R22*$R$6+S22*$S$6)/50.5</f>
        <v>6.21584158415842</v>
      </c>
      <c r="V22" s="31"/>
    </row>
    <row r="23" customFormat="false" ht="16.5" hidden="false" customHeight="true" outlineLevel="0" collapsed="false">
      <c r="A23" s="26" t="n">
        <v>17</v>
      </c>
      <c r="B23" s="32" t="s">
        <v>27</v>
      </c>
      <c r="C23" s="33" t="s">
        <v>49</v>
      </c>
      <c r="D23" s="29" t="n">
        <v>6</v>
      </c>
      <c r="E23" s="29" t="n">
        <v>7</v>
      </c>
      <c r="F23" s="29" t="n">
        <v>7</v>
      </c>
      <c r="G23" s="34" t="n">
        <v>5</v>
      </c>
      <c r="H23" s="29" t="n">
        <v>6</v>
      </c>
      <c r="I23" s="29" t="n">
        <v>6</v>
      </c>
      <c r="J23" s="29" t="n">
        <v>5</v>
      </c>
      <c r="K23" s="29" t="n">
        <v>6</v>
      </c>
      <c r="L23" s="22" t="n">
        <f aca="false">(D23*3+E23*5+F23*3+G23*3+H23*4+I23*7.5+K23*3+J23*3)/31.5</f>
        <v>6.06349206349206</v>
      </c>
      <c r="M23" s="30" t="n">
        <v>5.9</v>
      </c>
      <c r="N23" s="30" t="n">
        <v>7.3</v>
      </c>
      <c r="O23" s="30" t="n">
        <v>6.4</v>
      </c>
      <c r="P23" s="30" t="n">
        <v>8</v>
      </c>
      <c r="Q23" s="30" t="n">
        <v>5.1</v>
      </c>
      <c r="R23" s="30" t="n">
        <v>6.2</v>
      </c>
      <c r="S23" s="30" t="n">
        <v>6.9</v>
      </c>
      <c r="T23" s="24" t="n">
        <f aca="false">(M23*4+N23*2+O23*2+P23*2+Q23*4+R23*3+S23*2)/19</f>
        <v>6.30526315789474</v>
      </c>
      <c r="U23" s="24" t="n">
        <f aca="false">(D23*$D$6+E23*$E$6+F23*$F$6+G23*$G$6+H23*$H$6+I23*$I$6+J23*$J$6+K23*$K$6+M23*$M$6+N23*$N$6+O23*$O$6+P23*$P$6+Q23*$Q$6+R23*$R$6+S23*$S$6)/50.5</f>
        <v>6.15445544554456</v>
      </c>
      <c r="V23" s="31"/>
    </row>
    <row r="24" customFormat="false" ht="16.5" hidden="false" customHeight="true" outlineLevel="0" collapsed="false">
      <c r="A24" s="26" t="n">
        <v>18</v>
      </c>
      <c r="B24" s="32" t="s">
        <v>50</v>
      </c>
      <c r="C24" s="33" t="s">
        <v>51</v>
      </c>
      <c r="D24" s="29" t="n">
        <v>6</v>
      </c>
      <c r="E24" s="34" t="n">
        <v>5</v>
      </c>
      <c r="F24" s="34" t="n">
        <v>5</v>
      </c>
      <c r="G24" s="29" t="n">
        <v>7</v>
      </c>
      <c r="H24" s="29" t="n">
        <v>7</v>
      </c>
      <c r="I24" s="34" t="n">
        <v>5</v>
      </c>
      <c r="J24" s="29" t="n">
        <v>6</v>
      </c>
      <c r="K24" s="29" t="n">
        <v>6</v>
      </c>
      <c r="L24" s="22" t="n">
        <f aca="false">(D24*3+E24*5+F24*3+G24*3+H24*4+I24*7.5+K24*3+J24*3)/31.5</f>
        <v>5.73015873015873</v>
      </c>
      <c r="M24" s="30" t="n">
        <v>5.3</v>
      </c>
      <c r="N24" s="30" t="n">
        <v>7.4</v>
      </c>
      <c r="O24" s="30" t="n">
        <v>7</v>
      </c>
      <c r="P24" s="30" t="n">
        <v>7.2</v>
      </c>
      <c r="Q24" s="30" t="n">
        <v>6</v>
      </c>
      <c r="R24" s="30" t="n">
        <v>6</v>
      </c>
      <c r="S24" s="30" t="n">
        <v>7</v>
      </c>
      <c r="T24" s="24" t="n">
        <f aca="false">(M24*4+N24*2+O24*2+P24*2+Q24*4+R24*3+S24*2)/19</f>
        <v>6.33684210526316</v>
      </c>
      <c r="U24" s="24" t="n">
        <f aca="false">(D24*$D$6+E24*$E$6+F24*$F$6+G24*$G$6+H24*$H$6+I24*$I$6+J24*$J$6+K24*$K$6+M24*$M$6+N24*$N$6+O24*$O$6+P24*$P$6+Q24*$Q$6+R24*$R$6+S24*$S$6)/50.5</f>
        <v>5.95841584158416</v>
      </c>
      <c r="V24" s="31"/>
    </row>
    <row r="25" customFormat="false" ht="16.5" hidden="false" customHeight="true" outlineLevel="0" collapsed="false">
      <c r="A25" s="26" t="n">
        <v>19</v>
      </c>
      <c r="B25" s="32" t="s">
        <v>31</v>
      </c>
      <c r="C25" s="33" t="s">
        <v>52</v>
      </c>
      <c r="D25" s="29" t="n">
        <v>8</v>
      </c>
      <c r="E25" s="29" t="n">
        <v>5</v>
      </c>
      <c r="F25" s="29" t="n">
        <v>7</v>
      </c>
      <c r="G25" s="34" t="n">
        <v>5</v>
      </c>
      <c r="H25" s="29" t="n">
        <v>5</v>
      </c>
      <c r="I25" s="29" t="n">
        <v>5</v>
      </c>
      <c r="J25" s="29" t="n">
        <v>6</v>
      </c>
      <c r="K25" s="29" t="n">
        <v>6</v>
      </c>
      <c r="L25" s="22" t="n">
        <f aca="false">(D25*3+E25*5+F25*3+G25*3+H25*4+I25*7.5+K25*3+J25*3)/31.5</f>
        <v>5.66666666666667</v>
      </c>
      <c r="M25" s="30" t="n">
        <v>5.5</v>
      </c>
      <c r="N25" s="30" t="n">
        <v>8.6</v>
      </c>
      <c r="O25" s="30" t="n">
        <v>7</v>
      </c>
      <c r="P25" s="30" t="n">
        <v>7.2</v>
      </c>
      <c r="Q25" s="30" t="n">
        <v>5.8</v>
      </c>
      <c r="R25" s="30" t="n">
        <v>6.5</v>
      </c>
      <c r="S25" s="30" t="n">
        <v>6.8</v>
      </c>
      <c r="T25" s="24" t="n">
        <f aca="false">(M25*4+N25*2+O25*2+P25*2+Q25*4+R25*3+S25*2)/19</f>
        <v>6.52105263157895</v>
      </c>
      <c r="U25" s="24" t="n">
        <f aca="false">(D25*$D$6+E25*$E$6+F25*$F$6+G25*$G$6+H25*$H$6+I25*$I$6+J25*$J$6+K25*$K$6+M25*$M$6+N25*$N$6+O25*$O$6+P25*$P$6+Q25*$Q$6+R25*$R$6+S25*$S$6)/50.5</f>
        <v>5.98811881188119</v>
      </c>
      <c r="V25" s="31"/>
    </row>
    <row r="26" customFormat="false" ht="16.5" hidden="false" customHeight="true" outlineLevel="0" collapsed="false">
      <c r="A26" s="26" t="n">
        <v>20</v>
      </c>
      <c r="B26" s="32" t="s">
        <v>53</v>
      </c>
      <c r="C26" s="33" t="s">
        <v>54</v>
      </c>
      <c r="D26" s="29" t="n">
        <v>7</v>
      </c>
      <c r="E26" s="29" t="n">
        <v>5</v>
      </c>
      <c r="F26" s="29" t="n">
        <v>7</v>
      </c>
      <c r="G26" s="34" t="n">
        <v>5</v>
      </c>
      <c r="H26" s="29" t="n">
        <v>6</v>
      </c>
      <c r="I26" s="29" t="n">
        <v>5</v>
      </c>
      <c r="J26" s="29" t="n">
        <v>5</v>
      </c>
      <c r="K26" s="29" t="n">
        <v>6</v>
      </c>
      <c r="L26" s="22" t="n">
        <f aca="false">(D26*3+E26*5+F26*3+G26*3+H26*4+I26*7.5+K26*3+J26*3)/31.5</f>
        <v>5.6031746031746</v>
      </c>
      <c r="M26" s="30" t="n">
        <v>5.9</v>
      </c>
      <c r="N26" s="30" t="n">
        <v>7.6</v>
      </c>
      <c r="O26" s="30" t="n">
        <v>6.6</v>
      </c>
      <c r="P26" s="30" t="n">
        <v>7.2</v>
      </c>
      <c r="Q26" s="30" t="n">
        <v>5.8</v>
      </c>
      <c r="R26" s="30" t="n">
        <v>6.1</v>
      </c>
      <c r="S26" s="30" t="n">
        <v>6.8</v>
      </c>
      <c r="T26" s="24" t="n">
        <f aca="false">(M26*4+N26*2+O26*2+P26*2+Q26*4+R26*3+S26*2)/19</f>
        <v>6.39473684210526</v>
      </c>
      <c r="U26" s="24" t="n">
        <f aca="false">(D26*$D$6+E26*$E$6+F26*$F$6+G26*$G$6+H26*$H$6+I26*$I$6+J26*$J$6+K26*$K$6+M26*$M$6+N26*$N$6+O26*$O$6+P26*$P$6+Q26*$Q$6+R26*$R$6+S26*$S$6)/50.5</f>
        <v>5.9009900990099</v>
      </c>
      <c r="V26" s="31"/>
    </row>
    <row r="27" customFormat="false" ht="16.5" hidden="false" customHeight="true" outlineLevel="0" collapsed="false">
      <c r="A27" s="26" t="n">
        <v>21</v>
      </c>
      <c r="B27" s="32" t="s">
        <v>39</v>
      </c>
      <c r="C27" s="33" t="s">
        <v>54</v>
      </c>
      <c r="D27" s="29" t="n">
        <v>6</v>
      </c>
      <c r="E27" s="29" t="n">
        <v>6</v>
      </c>
      <c r="F27" s="29" t="n">
        <v>5</v>
      </c>
      <c r="G27" s="29" t="n">
        <v>6</v>
      </c>
      <c r="H27" s="29" t="n">
        <v>6</v>
      </c>
      <c r="I27" s="29" t="n">
        <v>7</v>
      </c>
      <c r="J27" s="29" t="n">
        <v>6</v>
      </c>
      <c r="K27" s="29" t="n">
        <v>7</v>
      </c>
      <c r="L27" s="22" t="n">
        <f aca="false">(D27*3+E27*5+F27*3+G27*3+H27*4+I27*7.5+K27*3+J27*3)/31.5</f>
        <v>6.23809523809524</v>
      </c>
      <c r="M27" s="30" t="n">
        <v>6.5</v>
      </c>
      <c r="N27" s="30" t="n">
        <v>7.4</v>
      </c>
      <c r="O27" s="30" t="n">
        <v>6.2</v>
      </c>
      <c r="P27" s="30" t="n">
        <v>7.2</v>
      </c>
      <c r="Q27" s="30" t="n">
        <v>5.5</v>
      </c>
      <c r="R27" s="30" t="n">
        <v>6.3</v>
      </c>
      <c r="S27" s="30" t="n">
        <v>6.5</v>
      </c>
      <c r="T27" s="24" t="n">
        <f aca="false">(M27*4+N27*2+O27*2+P27*2+Q27*4+R27*3+S27*2)/19</f>
        <v>6.39473684210526</v>
      </c>
      <c r="U27" s="24" t="n">
        <f aca="false">(D27*$D$6+E27*$E$6+F27*$F$6+G27*$G$6+H27*$H$6+I27*$I$6+J27*$J$6+K27*$K$6+M27*$M$6+N27*$N$6+O27*$O$6+P27*$P$6+Q27*$Q$6+R27*$R$6+S27*$S$6)/50.5</f>
        <v>6.2970297029703</v>
      </c>
      <c r="V27" s="31"/>
    </row>
    <row r="28" customFormat="false" ht="16.5" hidden="false" customHeight="true" outlineLevel="0" collapsed="false">
      <c r="A28" s="26" t="n">
        <v>22</v>
      </c>
      <c r="B28" s="32" t="s">
        <v>55</v>
      </c>
      <c r="C28" s="33" t="s">
        <v>56</v>
      </c>
      <c r="D28" s="29" t="n">
        <v>8</v>
      </c>
      <c r="E28" s="29" t="n">
        <v>6</v>
      </c>
      <c r="F28" s="29" t="n">
        <v>7</v>
      </c>
      <c r="G28" s="34" t="n">
        <v>5</v>
      </c>
      <c r="H28" s="29" t="n">
        <v>6</v>
      </c>
      <c r="I28" s="29" t="n">
        <v>5</v>
      </c>
      <c r="J28" s="29" t="n">
        <v>7</v>
      </c>
      <c r="K28" s="29" t="n">
        <v>6</v>
      </c>
      <c r="L28" s="22" t="n">
        <f aca="false">(D28*3+E28*5+F28*3+G28*3+H28*4+I28*7.5+K28*3+J28*3)/31.5</f>
        <v>6.04761904761905</v>
      </c>
      <c r="M28" s="30" t="n">
        <v>7.7</v>
      </c>
      <c r="N28" s="30" t="n">
        <v>8.2</v>
      </c>
      <c r="O28" s="30" t="n">
        <v>7.6</v>
      </c>
      <c r="P28" s="30" t="n">
        <v>7.2</v>
      </c>
      <c r="Q28" s="30" t="n">
        <v>5.6</v>
      </c>
      <c r="R28" s="30" t="n">
        <v>6.5</v>
      </c>
      <c r="S28" s="30" t="n">
        <v>7.9</v>
      </c>
      <c r="T28" s="24" t="n">
        <f aca="false">(M28*4+N28*2+O28*2+P28*2+Q28*4+R28*3+S28*2)/19</f>
        <v>7.07894736842105</v>
      </c>
      <c r="U28" s="24" t="n">
        <f aca="false">(D28*$D$6+E28*$E$6+F28*$F$6+G28*$G$6+H28*$H$6+I28*$I$6+J28*$J$6+K28*$K$6+M28*$M$6+N28*$N$6+O28*$O$6+P28*$P$6+Q28*$Q$6+R28*$R$6+S28*$S$6)/50.5</f>
        <v>6.43564356435644</v>
      </c>
      <c r="V28" s="31"/>
    </row>
    <row r="29" customFormat="false" ht="16.5" hidden="false" customHeight="true" outlineLevel="0" collapsed="false">
      <c r="A29" s="26" t="n">
        <v>23</v>
      </c>
      <c r="B29" s="32" t="s">
        <v>27</v>
      </c>
      <c r="C29" s="33" t="s">
        <v>57</v>
      </c>
      <c r="D29" s="29" t="n">
        <v>9</v>
      </c>
      <c r="E29" s="29" t="n">
        <v>5</v>
      </c>
      <c r="F29" s="29" t="n">
        <v>6</v>
      </c>
      <c r="G29" s="29" t="n">
        <v>7</v>
      </c>
      <c r="H29" s="29" t="n">
        <v>6</v>
      </c>
      <c r="I29" s="29" t="n">
        <v>7</v>
      </c>
      <c r="J29" s="29" t="n">
        <v>8</v>
      </c>
      <c r="K29" s="29" t="n">
        <v>7</v>
      </c>
      <c r="L29" s="22" t="n">
        <f aca="false">(D29*3+E29*5+F29*3+G29*3+H29*4+I29*7.5+K29*3+J29*3)/31.5</f>
        <v>6.74603174603175</v>
      </c>
      <c r="M29" s="30" t="n">
        <v>7.1</v>
      </c>
      <c r="N29" s="30" t="n">
        <v>8.2</v>
      </c>
      <c r="O29" s="30" t="n">
        <v>7</v>
      </c>
      <c r="P29" s="30" t="n">
        <v>7.8</v>
      </c>
      <c r="Q29" s="30" t="n">
        <v>5.4</v>
      </c>
      <c r="R29" s="30" t="n">
        <v>6.5</v>
      </c>
      <c r="S29" s="30" t="n">
        <v>7.1</v>
      </c>
      <c r="T29" s="24" t="n">
        <f aca="false">(M29*4+N29*2+O29*2+P29*2+Q29*4+R29*3+S29*2)/19</f>
        <v>6.82631578947368</v>
      </c>
      <c r="U29" s="24" t="n">
        <f aca="false">(D29*$D$6+E29*$E$6+F29*$F$6+G29*$G$6+H29*$H$6+I29*$I$6+J29*$J$6+K29*$K$6+M29*$M$6+N29*$N$6+O29*$O$6+P29*$P$6+Q29*$Q$6+R29*$R$6+S29*$S$6)/50.5</f>
        <v>6.77623762376238</v>
      </c>
      <c r="V29" s="31"/>
    </row>
    <row r="30" customFormat="false" ht="16.5" hidden="false" customHeight="true" outlineLevel="0" collapsed="false">
      <c r="A30" s="26" t="n">
        <v>24</v>
      </c>
      <c r="B30" s="32" t="s">
        <v>47</v>
      </c>
      <c r="C30" s="33" t="s">
        <v>57</v>
      </c>
      <c r="D30" s="29"/>
      <c r="E30" s="29"/>
      <c r="F30" s="29"/>
      <c r="G30" s="29"/>
      <c r="H30" s="29"/>
      <c r="I30" s="29"/>
      <c r="J30" s="29"/>
      <c r="K30" s="29"/>
      <c r="L30" s="22"/>
      <c r="M30" s="30"/>
      <c r="N30" s="30"/>
      <c r="O30" s="30"/>
      <c r="P30" s="30"/>
      <c r="Q30" s="30"/>
      <c r="R30" s="30"/>
      <c r="S30" s="30"/>
      <c r="T30" s="24"/>
      <c r="U30" s="24" t="n">
        <f aca="false">(D30*$D$6+E30*$E$6+F30*$F$6+G30*$G$6+H30*$H$6+I30*$I$6+J30*$J$6+K30*$K$6+M30*$M$6+N30*$N$6+O30*$O$6+P30*$P$6+Q30*$Q$6+R30*$R$6+S30*$S$6)/50.5</f>
        <v>0</v>
      </c>
      <c r="V30" s="31"/>
    </row>
    <row r="31" customFormat="false" ht="16.5" hidden="false" customHeight="true" outlineLevel="0" collapsed="false">
      <c r="A31" s="26" t="n">
        <v>25</v>
      </c>
      <c r="B31" s="32" t="s">
        <v>58</v>
      </c>
      <c r="C31" s="33" t="s">
        <v>59</v>
      </c>
      <c r="D31" s="29" t="n">
        <v>7</v>
      </c>
      <c r="E31" s="29" t="n">
        <v>6</v>
      </c>
      <c r="F31" s="29" t="n">
        <v>6</v>
      </c>
      <c r="G31" s="34" t="n">
        <v>5</v>
      </c>
      <c r="H31" s="29" t="n">
        <v>6</v>
      </c>
      <c r="I31" s="34" t="n">
        <v>6</v>
      </c>
      <c r="J31" s="29" t="n">
        <v>8</v>
      </c>
      <c r="K31" s="29" t="n">
        <v>6</v>
      </c>
      <c r="L31" s="22" t="n">
        <f aca="false">(D31*3+E31*5+F31*3+G31*3+H31*4+I31*7.5+K31*3+J31*3)/31.5</f>
        <v>6.19047619047619</v>
      </c>
      <c r="M31" s="30" t="n">
        <v>7.8</v>
      </c>
      <c r="N31" s="30" t="n">
        <v>8.3</v>
      </c>
      <c r="O31" s="30" t="n">
        <v>6.4</v>
      </c>
      <c r="P31" s="30" t="n">
        <v>7.4</v>
      </c>
      <c r="Q31" s="30" t="n">
        <v>5.7</v>
      </c>
      <c r="R31" s="30" t="n">
        <v>5.9</v>
      </c>
      <c r="S31" s="30" t="n">
        <v>8</v>
      </c>
      <c r="T31" s="24" t="n">
        <f aca="false">(M31*4+N31*2+O31*2+P31*2+Q31*4+R31*3+S31*2)/19</f>
        <v>6.94210526315789</v>
      </c>
      <c r="U31" s="24" t="n">
        <f aca="false">(D31*$D$6+E31*$E$6+F31*$F$6+G31*$G$6+H31*$H$6+I31*$I$6+J31*$J$6+K31*$K$6+M31*$M$6+N31*$N$6+O31*$O$6+P31*$P$6+Q31*$Q$6+R31*$R$6+S31*$S$6)/50.5</f>
        <v>6.47326732673267</v>
      </c>
      <c r="V31" s="31"/>
    </row>
    <row r="32" customFormat="false" ht="16.5" hidden="false" customHeight="true" outlineLevel="0" collapsed="false">
      <c r="A32" s="26" t="n">
        <v>26</v>
      </c>
      <c r="B32" s="32" t="s">
        <v>60</v>
      </c>
      <c r="C32" s="33" t="s">
        <v>61</v>
      </c>
      <c r="D32" s="29"/>
      <c r="E32" s="29"/>
      <c r="F32" s="29"/>
      <c r="G32" s="29"/>
      <c r="H32" s="29"/>
      <c r="I32" s="29"/>
      <c r="J32" s="29"/>
      <c r="K32" s="29"/>
      <c r="L32" s="22" t="n">
        <f aca="false">(D32*3+E32*5+F32*3+G32*3+H32*4+I32*7.5+K32*3+J32*3)/31.5</f>
        <v>0</v>
      </c>
      <c r="M32" s="30"/>
      <c r="N32" s="30"/>
      <c r="O32" s="30"/>
      <c r="P32" s="30"/>
      <c r="Q32" s="30"/>
      <c r="R32" s="30"/>
      <c r="S32" s="30"/>
      <c r="T32" s="24" t="n">
        <f aca="false">(M32*4+N32*2+O32*2+P32*2+Q32*4+R32*3+S32*2)/19</f>
        <v>0</v>
      </c>
      <c r="U32" s="24" t="n">
        <f aca="false">(D32*$D$6+E32*$E$6+F32*$F$6+G32*$G$6+H32*$H$6+I32*$I$6+J32*$J$6+K32*$K$6+M32*$M$6+N32*$N$6+O32*$O$6+P32*$P$6+Q32*$Q$6+R32*$R$6+S32*$S$6)/50.5</f>
        <v>0</v>
      </c>
      <c r="V32" s="31"/>
    </row>
    <row r="33" customFormat="false" ht="16.5" hidden="false" customHeight="true" outlineLevel="0" collapsed="false">
      <c r="A33" s="26" t="n">
        <v>27</v>
      </c>
      <c r="B33" s="32" t="s">
        <v>62</v>
      </c>
      <c r="C33" s="33" t="s">
        <v>63</v>
      </c>
      <c r="D33" s="29" t="n">
        <v>6</v>
      </c>
      <c r="E33" s="29" t="n">
        <v>6</v>
      </c>
      <c r="F33" s="34" t="n">
        <v>5</v>
      </c>
      <c r="G33" s="34" t="n">
        <v>6</v>
      </c>
      <c r="H33" s="34" t="n">
        <v>6</v>
      </c>
      <c r="I33" s="29" t="n">
        <v>6</v>
      </c>
      <c r="J33" s="29" t="n">
        <v>8</v>
      </c>
      <c r="K33" s="29" t="n">
        <v>7</v>
      </c>
      <c r="L33" s="22" t="n">
        <f aca="false">(D33*3+E33*5+F33*3+G33*3+H33*4+I33*7.5+K33*3+J33*3)/31.5</f>
        <v>6.19047619047619</v>
      </c>
      <c r="M33" s="30" t="n">
        <v>4.6</v>
      </c>
      <c r="N33" s="30" t="n">
        <v>6.5</v>
      </c>
      <c r="O33" s="30" t="n">
        <v>6.8</v>
      </c>
      <c r="P33" s="30" t="n">
        <v>6.6</v>
      </c>
      <c r="Q33" s="30" t="n">
        <v>5.8</v>
      </c>
      <c r="R33" s="30" t="n">
        <v>6.2</v>
      </c>
      <c r="S33" s="30" t="n">
        <v>6</v>
      </c>
      <c r="T33" s="24" t="n">
        <f aca="false">(M33*4+N33*2+O33*2+P33*2+Q33*4+R33*3+S33*2)/19</f>
        <v>5.89473684210526</v>
      </c>
      <c r="U33" s="24" t="n">
        <f aca="false">(D33*$D$6+E33*$E$6+F33*$F$6+G33*$G$6+H33*$H$6+I33*$I$6+J33*$J$6+K33*$K$6+M33*$M$6+N33*$N$6+O33*$O$6+P33*$P$6+Q33*$Q$6+R33*$R$6+S33*$S$6)/50.5</f>
        <v>6.07920792079208</v>
      </c>
      <c r="V33" s="31"/>
    </row>
    <row r="34" customFormat="false" ht="16.5" hidden="false" customHeight="true" outlineLevel="0" collapsed="false">
      <c r="A34" s="26" t="n">
        <v>28</v>
      </c>
      <c r="B34" s="32" t="s">
        <v>35</v>
      </c>
      <c r="C34" s="33" t="s">
        <v>64</v>
      </c>
      <c r="D34" s="29" t="n">
        <v>9</v>
      </c>
      <c r="E34" s="29" t="n">
        <v>7</v>
      </c>
      <c r="F34" s="29" t="n">
        <v>8</v>
      </c>
      <c r="G34" s="29" t="n">
        <v>9</v>
      </c>
      <c r="H34" s="29" t="n">
        <v>8</v>
      </c>
      <c r="I34" s="29" t="n">
        <v>8</v>
      </c>
      <c r="J34" s="29" t="n">
        <v>8</v>
      </c>
      <c r="K34" s="29" t="n">
        <v>8</v>
      </c>
      <c r="L34" s="22" t="n">
        <f aca="false">(D34*3+E34*5+F34*3+G34*3+H34*4+I34*7.5+K34*3+J34*3)/31.5</f>
        <v>8.03174603174603</v>
      </c>
      <c r="M34" s="30" t="n">
        <v>8.9</v>
      </c>
      <c r="N34" s="30" t="n">
        <v>8.9</v>
      </c>
      <c r="O34" s="30" t="n">
        <v>8</v>
      </c>
      <c r="P34" s="30" t="n">
        <v>9</v>
      </c>
      <c r="Q34" s="30" t="n">
        <v>7.8</v>
      </c>
      <c r="R34" s="30" t="n">
        <v>7.9</v>
      </c>
      <c r="S34" s="30" t="n">
        <v>9</v>
      </c>
      <c r="T34" s="24" t="n">
        <f aca="false">(M34*4+N34*2+O34*2+P34*2+Q34*4+R34*3+S34*2)/19</f>
        <v>8.43684210526316</v>
      </c>
      <c r="U34" s="24" t="n">
        <f aca="false">(D34*$D$6+E34*$E$6+F34*$F$6+G34*$G$6+H34*$H$6+I34*$I$6+J34*$J$6+K34*$K$6+M34*$M$6+N34*$N$6+O34*$O$6+P34*$P$6+Q34*$Q$6+R34*$R$6+S34*$S$6)/50.5</f>
        <v>8.18415841584159</v>
      </c>
      <c r="V34" s="31"/>
    </row>
    <row r="35" customFormat="false" ht="16.5" hidden="false" customHeight="true" outlineLevel="0" collapsed="false">
      <c r="A35" s="26" t="n">
        <v>29</v>
      </c>
      <c r="B35" s="32" t="s">
        <v>65</v>
      </c>
      <c r="C35" s="33" t="s">
        <v>66</v>
      </c>
      <c r="D35" s="29" t="n">
        <v>8</v>
      </c>
      <c r="E35" s="29" t="n">
        <v>6</v>
      </c>
      <c r="F35" s="29" t="n">
        <v>6</v>
      </c>
      <c r="G35" s="29" t="n">
        <v>5</v>
      </c>
      <c r="H35" s="29" t="n">
        <v>8</v>
      </c>
      <c r="I35" s="29" t="n">
        <v>5</v>
      </c>
      <c r="J35" s="29" t="n">
        <v>6</v>
      </c>
      <c r="K35" s="29" t="n">
        <v>7</v>
      </c>
      <c r="L35" s="22" t="n">
        <f aca="false">(D35*3+E35*5+F35*3+G35*3+H35*4+I35*7.5+K35*3+J35*3)/31.5</f>
        <v>6.20634920634921</v>
      </c>
      <c r="M35" s="30" t="n">
        <v>5.5</v>
      </c>
      <c r="N35" s="30" t="n">
        <v>7.8</v>
      </c>
      <c r="O35" s="30" t="n">
        <v>5.6</v>
      </c>
      <c r="P35" s="30" t="n">
        <v>6</v>
      </c>
      <c r="Q35" s="30" t="n">
        <v>4.8</v>
      </c>
      <c r="R35" s="30" t="n">
        <v>5.6</v>
      </c>
      <c r="S35" s="30" t="n">
        <v>7</v>
      </c>
      <c r="T35" s="24" t="n">
        <f aca="false">(M35*4+N35*2+O35*2+P35*2+Q35*4+R35*3+S35*2)/19</f>
        <v>5.83157894736842</v>
      </c>
      <c r="U35" s="24" t="n">
        <f aca="false">(D35*$D$6+E35*$E$6+F35*$F$6+G35*$G$6+H35*$H$6+I35*$I$6+J35*$J$6+K35*$K$6+M35*$M$6+N35*$N$6+O35*$O$6+P35*$P$6+Q35*$Q$6+R35*$R$6+S35*$S$6)/50.5</f>
        <v>6.06534653465346</v>
      </c>
      <c r="V35" s="31"/>
    </row>
    <row r="36" customFormat="false" ht="16.5" hidden="false" customHeight="true" outlineLevel="0" collapsed="false">
      <c r="A36" s="26" t="n">
        <v>30</v>
      </c>
      <c r="B36" s="27" t="s">
        <v>47</v>
      </c>
      <c r="C36" s="28" t="s">
        <v>67</v>
      </c>
      <c r="D36" s="29" t="n">
        <v>8</v>
      </c>
      <c r="E36" s="29" t="n">
        <v>7</v>
      </c>
      <c r="F36" s="29" t="n">
        <v>6</v>
      </c>
      <c r="G36" s="29" t="n">
        <v>5</v>
      </c>
      <c r="H36" s="29" t="n">
        <v>6</v>
      </c>
      <c r="I36" s="29" t="n">
        <v>6</v>
      </c>
      <c r="J36" s="29" t="n">
        <v>6</v>
      </c>
      <c r="K36" s="29" t="n">
        <v>7</v>
      </c>
      <c r="L36" s="22" t="n">
        <f aca="false">(D36*3+E36*5+F36*3+G36*3+H36*4+I36*7.5+K36*3+J36*3)/31.5</f>
        <v>6.34920634920635</v>
      </c>
      <c r="M36" s="30" t="n">
        <v>5.4</v>
      </c>
      <c r="N36" s="30" t="n">
        <v>8.9</v>
      </c>
      <c r="O36" s="30" t="n">
        <v>6.8</v>
      </c>
      <c r="P36" s="30" t="n">
        <v>8.1</v>
      </c>
      <c r="Q36" s="30" t="n">
        <v>6</v>
      </c>
      <c r="R36" s="30" t="n">
        <v>6.9</v>
      </c>
      <c r="S36" s="30" t="n">
        <v>7.2</v>
      </c>
      <c r="T36" s="24" t="n">
        <f aca="false">(M36*4+N36*2+O36*2+P36*2+Q36*4+R36*3+S36*2)/19</f>
        <v>6.75263157894737</v>
      </c>
      <c r="U36" s="24" t="n">
        <f aca="false">(D36*$D$6+E36*$E$6+F36*$F$6+G36*$G$6+H36*$H$6+I36*$I$6+J36*$J$6+K36*$K$6+M36*$M$6+N36*$N$6+O36*$O$6+P36*$P$6+Q36*$Q$6+R36*$R$6+S36*$S$6)/50.5</f>
        <v>6.5009900990099</v>
      </c>
      <c r="V36" s="31"/>
    </row>
    <row r="37" customFormat="false" ht="16.5" hidden="false" customHeight="true" outlineLevel="0" collapsed="false">
      <c r="A37" s="26" t="n">
        <v>31</v>
      </c>
      <c r="B37" s="32" t="s">
        <v>62</v>
      </c>
      <c r="C37" s="33" t="s">
        <v>68</v>
      </c>
      <c r="D37" s="29" t="n">
        <v>6</v>
      </c>
      <c r="E37" s="29" t="n">
        <v>5</v>
      </c>
      <c r="F37" s="29" t="n">
        <v>6</v>
      </c>
      <c r="G37" s="34" t="n">
        <v>5</v>
      </c>
      <c r="H37" s="29" t="n">
        <v>5</v>
      </c>
      <c r="I37" s="29" t="n">
        <v>5</v>
      </c>
      <c r="J37" s="29" t="n">
        <v>6</v>
      </c>
      <c r="K37" s="29" t="n">
        <v>6</v>
      </c>
      <c r="L37" s="22" t="n">
        <f aca="false">(D37*3+E37*5+F37*3+G37*3+H37*4+I37*7.5+K37*3+J37*3)/31.5</f>
        <v>5.38095238095238</v>
      </c>
      <c r="M37" s="30" t="n">
        <v>6.7</v>
      </c>
      <c r="N37" s="30" t="n">
        <v>7.1</v>
      </c>
      <c r="O37" s="30" t="n">
        <v>6.5</v>
      </c>
      <c r="P37" s="30" t="n">
        <v>7.4</v>
      </c>
      <c r="Q37" s="30" t="n">
        <v>5.9</v>
      </c>
      <c r="R37" s="30" t="n">
        <v>5.9</v>
      </c>
      <c r="S37" s="30" t="n">
        <v>6.3</v>
      </c>
      <c r="T37" s="24" t="n">
        <f aca="false">(M37*4+N37*2+O37*2+P37*2+Q37*4+R37*3+S37*2)/19</f>
        <v>6.45789473684211</v>
      </c>
      <c r="U37" s="24" t="n">
        <f aca="false">(D37*$D$6+E37*$E$6+F37*$F$6+G37*$G$6+H37*$H$6+I37*$I$6+J37*$J$6+K37*$K$6+M37*$M$6+N37*$N$6+O37*$O$6+P37*$P$6+Q37*$Q$6+R37*$R$6+S37*$S$6)/50.5</f>
        <v>5.78613861386139</v>
      </c>
      <c r="V37" s="31"/>
    </row>
    <row r="38" customFormat="false" ht="16.5" hidden="false" customHeight="true" outlineLevel="0" collapsed="false">
      <c r="A38" s="26" t="n">
        <v>32</v>
      </c>
      <c r="B38" s="32" t="s">
        <v>39</v>
      </c>
      <c r="C38" s="33" t="s">
        <v>69</v>
      </c>
      <c r="D38" s="29" t="n">
        <v>8</v>
      </c>
      <c r="E38" s="29" t="n">
        <v>6</v>
      </c>
      <c r="F38" s="29" t="n">
        <v>7</v>
      </c>
      <c r="G38" s="29" t="n">
        <v>5</v>
      </c>
      <c r="H38" s="29" t="n">
        <v>5</v>
      </c>
      <c r="I38" s="29" t="n">
        <v>8</v>
      </c>
      <c r="J38" s="34" t="n">
        <v>7</v>
      </c>
      <c r="K38" s="29" t="n">
        <v>8</v>
      </c>
      <c r="L38" s="22" t="n">
        <f aca="false">(D38*3+E38*5+F38*3+G38*3+H38*4+I38*7.5+K38*3+J38*3)/31.5</f>
        <v>6.82539682539683</v>
      </c>
      <c r="M38" s="30" t="n">
        <v>7</v>
      </c>
      <c r="N38" s="30" t="n">
        <v>7.4</v>
      </c>
      <c r="O38" s="30" t="n">
        <v>7.1</v>
      </c>
      <c r="P38" s="30" t="n">
        <v>6.6</v>
      </c>
      <c r="Q38" s="30" t="n">
        <v>7.1</v>
      </c>
      <c r="R38" s="30" t="n">
        <v>6.2</v>
      </c>
      <c r="S38" s="30" t="n">
        <v>7.6</v>
      </c>
      <c r="T38" s="24" t="n">
        <f aca="false">(M38*4+N38*2+O38*2+P38*2+Q38*4+R38*3+S38*2)/19</f>
        <v>6.96842105263158</v>
      </c>
      <c r="U38" s="24" t="n">
        <f aca="false">(D38*$D$6+E38*$E$6+F38*$F$6+G38*$G$6+H38*$H$6+I38*$I$6+J38*$J$6+K38*$K$6+M38*$M$6+N38*$N$6+O38*$O$6+P38*$P$6+Q38*$Q$6+R38*$R$6+S38*$S$6)/50.5</f>
        <v>6.87920792079208</v>
      </c>
      <c r="V38" s="31"/>
    </row>
    <row r="39" customFormat="false" ht="16.5" hidden="false" customHeight="true" outlineLevel="0" collapsed="false">
      <c r="A39" s="26" t="n">
        <v>33</v>
      </c>
      <c r="B39" s="27" t="s">
        <v>70</v>
      </c>
      <c r="C39" s="28" t="s">
        <v>69</v>
      </c>
      <c r="D39" s="29"/>
      <c r="E39" s="29"/>
      <c r="F39" s="29"/>
      <c r="G39" s="29"/>
      <c r="H39" s="29"/>
      <c r="I39" s="29"/>
      <c r="J39" s="29"/>
      <c r="K39" s="29"/>
      <c r="L39" s="22"/>
      <c r="M39" s="30"/>
      <c r="N39" s="30"/>
      <c r="O39" s="30"/>
      <c r="P39" s="30"/>
      <c r="Q39" s="30"/>
      <c r="R39" s="30"/>
      <c r="S39" s="30"/>
      <c r="T39" s="24"/>
      <c r="U39" s="24" t="n">
        <f aca="false">(D39*$D$6+E39*$E$6+F39*$F$6+G39*$G$6+H39*$H$6+I39*$I$6+J39*$J$6+K39*$K$6+M39*$M$6+N39*$N$6+O39*$O$6+P39*$P$6+Q39*$Q$6+R39*$R$6+S39*$S$6)/50.5</f>
        <v>0</v>
      </c>
      <c r="V39" s="31"/>
    </row>
    <row r="40" customFormat="false" ht="16.5" hidden="false" customHeight="true" outlineLevel="0" collapsed="false">
      <c r="A40" s="26" t="n">
        <v>34</v>
      </c>
      <c r="B40" s="32" t="s">
        <v>71</v>
      </c>
      <c r="C40" s="33" t="s">
        <v>72</v>
      </c>
      <c r="D40" s="29" t="n">
        <v>5</v>
      </c>
      <c r="E40" s="29" t="n">
        <v>6</v>
      </c>
      <c r="F40" s="29" t="n">
        <v>5</v>
      </c>
      <c r="G40" s="29" t="n">
        <v>5</v>
      </c>
      <c r="H40" s="29" t="n">
        <v>6</v>
      </c>
      <c r="I40" s="29" t="n">
        <v>6</v>
      </c>
      <c r="J40" s="34" t="n">
        <v>6</v>
      </c>
      <c r="K40" s="29" t="n">
        <v>7</v>
      </c>
      <c r="L40" s="22" t="n">
        <f aca="false">(D40*3+E40*5+F40*3+G40*3+H40*4+I40*7.5+K40*3+J40*3)/31.5</f>
        <v>5.80952380952381</v>
      </c>
      <c r="M40" s="30" t="n">
        <v>4.3</v>
      </c>
      <c r="N40" s="30" t="n">
        <v>7.1</v>
      </c>
      <c r="O40" s="30" t="n">
        <v>6.2</v>
      </c>
      <c r="P40" s="30" t="n">
        <v>7.2</v>
      </c>
      <c r="Q40" s="30" t="n">
        <v>5.5</v>
      </c>
      <c r="R40" s="30" t="n">
        <v>6.2</v>
      </c>
      <c r="S40" s="30" t="n">
        <v>7.1</v>
      </c>
      <c r="T40" s="24" t="n">
        <f aca="false">(M40*4+N40*2+O40*2+P40*2+Q40*4+R40*3+S40*2)/19</f>
        <v>5.94736842105263</v>
      </c>
      <c r="U40" s="24" t="n">
        <f aca="false">(D40*$D$6+E40*$E$6+F40*$F$6+G40*$G$6+H40*$H$6+I40*$I$6+J40*$J$6+K40*$K$6+M40*$M$6+N40*$N$6+O40*$O$6+P40*$P$6+Q40*$Q$6+R40*$R$6+S40*$S$6)/50.5</f>
        <v>5.86138613861386</v>
      </c>
      <c r="V40" s="31"/>
    </row>
    <row r="41" customFormat="false" ht="16.5" hidden="false" customHeight="true" outlineLevel="0" collapsed="false">
      <c r="A41" s="26" t="n">
        <v>35</v>
      </c>
      <c r="B41" s="32" t="s">
        <v>73</v>
      </c>
      <c r="C41" s="33" t="s">
        <v>74</v>
      </c>
      <c r="D41" s="29" t="n">
        <v>8</v>
      </c>
      <c r="E41" s="29" t="n">
        <v>5</v>
      </c>
      <c r="F41" s="34" t="n">
        <v>5</v>
      </c>
      <c r="G41" s="34" t="n">
        <v>5</v>
      </c>
      <c r="H41" s="29" t="n">
        <v>6</v>
      </c>
      <c r="I41" s="29" t="n">
        <v>5</v>
      </c>
      <c r="J41" s="29" t="n">
        <v>5</v>
      </c>
      <c r="K41" s="29" t="n">
        <v>6</v>
      </c>
      <c r="L41" s="22" t="n">
        <f aca="false">(D41*3+E41*5+F41*3+G41*3+H41*4+I41*7.5+K41*3+J41*3)/31.5</f>
        <v>5.50793650793651</v>
      </c>
      <c r="M41" s="30" t="n">
        <v>5.7</v>
      </c>
      <c r="N41" s="30" t="n">
        <v>6.8</v>
      </c>
      <c r="O41" s="30" t="n">
        <v>7</v>
      </c>
      <c r="P41" s="30" t="n">
        <v>8.3</v>
      </c>
      <c r="Q41" s="30" t="n">
        <v>5.4</v>
      </c>
      <c r="R41" s="30" t="n">
        <v>5.4</v>
      </c>
      <c r="S41" s="30" t="n">
        <v>7.5</v>
      </c>
      <c r="T41" s="24" t="n">
        <f aca="false">(M41*4+N41*2+O41*2+P41*2+Q41*4+R41*3+S41*2)/19</f>
        <v>6.30526315789474</v>
      </c>
      <c r="U41" s="24" t="n">
        <f aca="false">(D41*$D$6+E41*$E$6+F41*$F$6+G41*$G$6+H41*$H$6+I41*$I$6+J41*$J$6+K41*$K$6+M41*$M$6+N41*$N$6+O41*$O$6+P41*$P$6+Q41*$Q$6+R41*$R$6+S41*$S$6)/50.5</f>
        <v>5.80792079207921</v>
      </c>
      <c r="V41" s="31"/>
    </row>
    <row r="42" customFormat="false" ht="16.5" hidden="false" customHeight="true" outlineLevel="0" collapsed="false">
      <c r="A42" s="26" t="n">
        <v>36</v>
      </c>
      <c r="B42" s="32" t="s">
        <v>29</v>
      </c>
      <c r="C42" s="33" t="s">
        <v>75</v>
      </c>
      <c r="D42" s="29" t="n">
        <v>7</v>
      </c>
      <c r="E42" s="34" t="n">
        <v>5</v>
      </c>
      <c r="F42" s="29" t="n">
        <v>6</v>
      </c>
      <c r="G42" s="29" t="n">
        <v>6</v>
      </c>
      <c r="H42" s="29" t="n">
        <v>5</v>
      </c>
      <c r="I42" s="34" t="n">
        <v>6</v>
      </c>
      <c r="J42" s="29" t="n">
        <v>6</v>
      </c>
      <c r="K42" s="29" t="n">
        <v>7</v>
      </c>
      <c r="L42" s="22" t="n">
        <f aca="false">(D42*3+E42*5+F42*3+G42*3+H42*4+I42*7.5+K42*3+J42*3)/31.5</f>
        <v>5.90476190476191</v>
      </c>
      <c r="M42" s="30" t="n">
        <v>6.1</v>
      </c>
      <c r="N42" s="30" t="n">
        <v>7</v>
      </c>
      <c r="O42" s="30" t="n">
        <v>7.2</v>
      </c>
      <c r="P42" s="30" t="n">
        <v>6.9</v>
      </c>
      <c r="Q42" s="30" t="n">
        <v>6</v>
      </c>
      <c r="R42" s="30" t="n">
        <v>7.3</v>
      </c>
      <c r="S42" s="30" t="n">
        <v>7.4</v>
      </c>
      <c r="T42" s="24" t="n">
        <f aca="false">(M42*4+N42*2+O42*2+P42*2+Q42*4+R42*3+S42*2)/19</f>
        <v>6.7</v>
      </c>
      <c r="U42" s="24" t="n">
        <f aca="false">(D42*$D$6+E42*$E$6+F42*$F$6+G42*$G$6+H42*$H$6+I42*$I$6+J42*$J$6+K42*$K$6+M42*$M$6+N42*$N$6+O42*$O$6+P42*$P$6+Q42*$Q$6+R42*$R$6+S42*$S$6)/50.5</f>
        <v>6.2039603960396</v>
      </c>
      <c r="V42" s="31"/>
    </row>
    <row r="43" customFormat="false" ht="16.5" hidden="false" customHeight="true" outlineLevel="0" collapsed="false">
      <c r="A43" s="26" t="n">
        <v>37</v>
      </c>
      <c r="B43" s="32" t="s">
        <v>76</v>
      </c>
      <c r="C43" s="33" t="s">
        <v>77</v>
      </c>
      <c r="D43" s="29" t="n">
        <v>6</v>
      </c>
      <c r="E43" s="29" t="n">
        <v>5</v>
      </c>
      <c r="F43" s="29" t="n">
        <v>6</v>
      </c>
      <c r="G43" s="29" t="n">
        <v>5</v>
      </c>
      <c r="H43" s="29" t="n">
        <v>5</v>
      </c>
      <c r="I43" s="34" t="n">
        <v>5</v>
      </c>
      <c r="J43" s="29" t="n">
        <v>7</v>
      </c>
      <c r="K43" s="29" t="n">
        <v>8</v>
      </c>
      <c r="L43" s="22" t="n">
        <f aca="false">(D43*3+E43*5+F43*3+G43*3+H43*4+I43*7.5+K43*3+J43*3)/31.5</f>
        <v>5.66666666666667</v>
      </c>
      <c r="M43" s="30" t="n">
        <v>7</v>
      </c>
      <c r="N43" s="30" t="n">
        <v>7.9</v>
      </c>
      <c r="O43" s="30" t="n">
        <v>6.4</v>
      </c>
      <c r="P43" s="30" t="n">
        <v>6.7</v>
      </c>
      <c r="Q43" s="30" t="n">
        <v>5.9</v>
      </c>
      <c r="R43" s="30" t="n">
        <v>6.9</v>
      </c>
      <c r="S43" s="30" t="n">
        <v>6.8</v>
      </c>
      <c r="T43" s="24" t="n">
        <f aca="false">(M43*4+N43*2+O43*2+P43*2+Q43*4+R43*3+S43*2)/19</f>
        <v>6.73157894736842</v>
      </c>
      <c r="U43" s="24" t="n">
        <f aca="false">(D43*$D$6+E43*$E$6+F43*$F$6+G43*$G$6+H43*$H$6+I43*$I$6+J43*$J$6+K43*$K$6+M43*$M$6+N43*$N$6+O43*$O$6+P43*$P$6+Q43*$Q$6+R43*$R$6+S43*$S$6)/50.5</f>
        <v>6.06732673267327</v>
      </c>
      <c r="V43" s="31"/>
    </row>
    <row r="44" customFormat="false" ht="16.5" hidden="false" customHeight="true" outlineLevel="0" collapsed="false">
      <c r="A44" s="26" t="n">
        <v>38</v>
      </c>
      <c r="B44" s="32" t="s">
        <v>31</v>
      </c>
      <c r="C44" s="33" t="s">
        <v>78</v>
      </c>
      <c r="D44" s="29" t="n">
        <v>6</v>
      </c>
      <c r="E44" s="29" t="n">
        <v>6</v>
      </c>
      <c r="F44" s="29" t="n">
        <v>6</v>
      </c>
      <c r="G44" s="34" t="n">
        <v>5</v>
      </c>
      <c r="H44" s="29" t="n">
        <v>7</v>
      </c>
      <c r="I44" s="34" t="n">
        <v>5</v>
      </c>
      <c r="J44" s="29" t="n">
        <v>7</v>
      </c>
      <c r="K44" s="29" t="n">
        <v>7</v>
      </c>
      <c r="L44" s="22" t="n">
        <f aca="false">(D44*3+E44*5+F44*3+G44*3+H44*4+I44*7.5+K44*3+J44*3)/31.5</f>
        <v>5.98412698412698</v>
      </c>
      <c r="M44" s="30" t="n">
        <v>5.2</v>
      </c>
      <c r="N44" s="30" t="n">
        <v>7.3</v>
      </c>
      <c r="O44" s="30" t="n">
        <v>6.4</v>
      </c>
      <c r="P44" s="30" t="n">
        <v>6.6</v>
      </c>
      <c r="Q44" s="30" t="n">
        <v>5.6</v>
      </c>
      <c r="R44" s="30" t="n">
        <v>7.6</v>
      </c>
      <c r="S44" s="30" t="n">
        <v>6.8</v>
      </c>
      <c r="T44" s="24" t="n">
        <f aca="false">(M44*4+N44*2+O44*2+P44*2+Q44*4+R44*3+S44*2)/19</f>
        <v>6.32631578947369</v>
      </c>
      <c r="U44" s="24" t="n">
        <f aca="false">(D44*$D$6+E44*$E$6+F44*$F$6+G44*$G$6+H44*$H$6+I44*$I$6+J44*$J$6+K44*$K$6+M44*$M$6+N44*$N$6+O44*$O$6+P44*$P$6+Q44*$Q$6+R44*$R$6+S44*$S$6)/50.5</f>
        <v>6.11287128712871</v>
      </c>
      <c r="V44" s="31"/>
    </row>
    <row r="45" customFormat="false" ht="16.5" hidden="false" customHeight="true" outlineLevel="0" collapsed="false">
      <c r="A45" s="26" t="n">
        <v>39</v>
      </c>
      <c r="B45" s="32" t="s">
        <v>79</v>
      </c>
      <c r="C45" s="33" t="s">
        <v>80</v>
      </c>
      <c r="D45" s="29" t="n">
        <v>7</v>
      </c>
      <c r="E45" s="29" t="n">
        <v>7</v>
      </c>
      <c r="F45" s="29" t="n">
        <v>7</v>
      </c>
      <c r="G45" s="34" t="n">
        <v>5</v>
      </c>
      <c r="H45" s="29" t="n">
        <v>5</v>
      </c>
      <c r="I45" s="29" t="n">
        <v>5</v>
      </c>
      <c r="J45" s="29" t="n">
        <v>6</v>
      </c>
      <c r="K45" s="29" t="n">
        <v>6</v>
      </c>
      <c r="L45" s="22" t="n">
        <f aca="false">(D45*3+E45*5+F45*3+G45*3+H45*4+I45*7.5+K45*3+J45*3)/31.5</f>
        <v>5.88888888888889</v>
      </c>
      <c r="M45" s="30" t="n">
        <v>7.5</v>
      </c>
      <c r="N45" s="30" t="n">
        <v>8.3</v>
      </c>
      <c r="O45" s="30" t="n">
        <v>6.8</v>
      </c>
      <c r="P45" s="30" t="n">
        <v>7.4</v>
      </c>
      <c r="Q45" s="30" t="n">
        <v>5.6</v>
      </c>
      <c r="R45" s="30" t="n">
        <v>6.5</v>
      </c>
      <c r="S45" s="30" t="n">
        <v>7</v>
      </c>
      <c r="T45" s="24" t="n">
        <f aca="false">(M45*4+N45*2+O45*2+P45*2+Q45*4+R45*3+S45*2)/19</f>
        <v>6.88947368421053</v>
      </c>
      <c r="U45" s="24" t="n">
        <f aca="false">(D45*$D$6+E45*$E$6+F45*$F$6+G45*$G$6+H45*$H$6+I45*$I$6+J45*$J$6+K45*$K$6+M45*$M$6+N45*$N$6+O45*$O$6+P45*$P$6+Q45*$Q$6+R45*$R$6+S45*$S$6)/50.5</f>
        <v>6.26534653465347</v>
      </c>
      <c r="V45" s="31"/>
    </row>
    <row r="46" customFormat="false" ht="16.5" hidden="false" customHeight="true" outlineLevel="0" collapsed="false">
      <c r="A46" s="26" t="n">
        <v>40</v>
      </c>
      <c r="B46" s="32" t="s">
        <v>81</v>
      </c>
      <c r="C46" s="33" t="s">
        <v>82</v>
      </c>
      <c r="D46" s="29" t="n">
        <v>7</v>
      </c>
      <c r="E46" s="29" t="n">
        <v>7</v>
      </c>
      <c r="F46" s="29" t="n">
        <v>7</v>
      </c>
      <c r="G46" s="29" t="n">
        <v>6</v>
      </c>
      <c r="H46" s="29" t="n">
        <v>6</v>
      </c>
      <c r="I46" s="29" t="n">
        <v>7</v>
      </c>
      <c r="J46" s="29" t="n">
        <v>7</v>
      </c>
      <c r="K46" s="29" t="n">
        <v>7</v>
      </c>
      <c r="L46" s="22" t="n">
        <f aca="false">(D46*3+E46*5+F46*3+G46*3+H46*4+I46*7.5+K46*3+J46*3)/31.5</f>
        <v>6.77777777777778</v>
      </c>
      <c r="M46" s="30" t="n">
        <v>6.4</v>
      </c>
      <c r="N46" s="30" t="n">
        <v>8.4</v>
      </c>
      <c r="O46" s="30" t="n">
        <v>6.4</v>
      </c>
      <c r="P46" s="30" t="n">
        <v>7.2</v>
      </c>
      <c r="Q46" s="30" t="n">
        <v>5.9</v>
      </c>
      <c r="R46" s="30" t="n">
        <v>7</v>
      </c>
      <c r="S46" s="30" t="n">
        <v>7.1</v>
      </c>
      <c r="T46" s="24" t="n">
        <f aca="false">(M46*4+N46*2+O46*2+P46*2+Q46*4+R46*3+S46*2)/19</f>
        <v>6.75789473684211</v>
      </c>
      <c r="U46" s="24" t="n">
        <f aca="false">(D46*$D$6+E46*$E$6+F46*$F$6+G46*$G$6+H46*$H$6+I46*$I$6+J46*$J$6+K46*$K$6+M46*$M$6+N46*$N$6+O46*$O$6+P46*$P$6+Q46*$Q$6+R46*$R$6+S46*$S$6)/50.5</f>
        <v>6.77029702970297</v>
      </c>
      <c r="V46" s="31"/>
    </row>
    <row r="47" customFormat="false" ht="16.5" hidden="false" customHeight="true" outlineLevel="0" collapsed="false">
      <c r="A47" s="26" t="n">
        <v>41</v>
      </c>
      <c r="B47" s="27" t="s">
        <v>47</v>
      </c>
      <c r="C47" s="28" t="s">
        <v>83</v>
      </c>
      <c r="D47" s="29" t="n">
        <v>7</v>
      </c>
      <c r="E47" s="29" t="n">
        <v>6</v>
      </c>
      <c r="F47" s="34" t="n">
        <v>5</v>
      </c>
      <c r="G47" s="29" t="n">
        <v>7</v>
      </c>
      <c r="H47" s="29" t="n">
        <v>6</v>
      </c>
      <c r="I47" s="29" t="n">
        <v>6</v>
      </c>
      <c r="J47" s="29" t="n">
        <v>6</v>
      </c>
      <c r="K47" s="29" t="n">
        <v>8</v>
      </c>
      <c r="L47" s="22" t="n">
        <f aca="false">(D47*3+E47*5+F47*3+G47*3+H47*4+I47*7.5+K47*3+J47*3)/31.5</f>
        <v>6.28571428571429</v>
      </c>
      <c r="M47" s="30" t="n">
        <v>6</v>
      </c>
      <c r="N47" s="30" t="n">
        <v>7.8</v>
      </c>
      <c r="O47" s="30" t="n">
        <v>7.2</v>
      </c>
      <c r="P47" s="30" t="n">
        <v>7.3</v>
      </c>
      <c r="Q47" s="30" t="n">
        <v>5.6</v>
      </c>
      <c r="R47" s="30" t="n">
        <v>7.2</v>
      </c>
      <c r="S47" s="30" t="n">
        <v>7</v>
      </c>
      <c r="T47" s="24" t="n">
        <f aca="false">(M47*4+N47*2+O47*2+P47*2+Q47*4+R47*3+S47*2)/19</f>
        <v>6.66315789473684</v>
      </c>
      <c r="U47" s="24" t="n">
        <f aca="false">(D47*$D$6+E47*$E$6+F47*$F$6+G47*$G$6+H47*$H$6+I47*$I$6+J47*$J$6+K47*$K$6+M47*$M$6+N47*$N$6+O47*$O$6+P47*$P$6+Q47*$Q$6+R47*$R$6+S47*$S$6)/50.5</f>
        <v>6.42772277227723</v>
      </c>
      <c r="V47" s="31"/>
    </row>
    <row r="48" customFormat="false" ht="16.5" hidden="false" customHeight="true" outlineLevel="0" collapsed="false">
      <c r="A48" s="26" t="n">
        <v>42</v>
      </c>
      <c r="B48" s="32" t="s">
        <v>27</v>
      </c>
      <c r="C48" s="33" t="s">
        <v>84</v>
      </c>
      <c r="D48" s="29" t="n">
        <v>6</v>
      </c>
      <c r="E48" s="29" t="n">
        <v>6</v>
      </c>
      <c r="F48" s="29" t="n">
        <v>6</v>
      </c>
      <c r="G48" s="34" t="n">
        <v>5</v>
      </c>
      <c r="H48" s="34" t="n">
        <v>5</v>
      </c>
      <c r="I48" s="34" t="n">
        <v>5</v>
      </c>
      <c r="J48" s="29" t="n">
        <v>6</v>
      </c>
      <c r="K48" s="29" t="n">
        <v>7</v>
      </c>
      <c r="L48" s="22" t="n">
        <f aca="false">(D48*3+E48*5+F48*3+G48*3+H48*4+I48*7.5+K48*3+J48*3)/31.5</f>
        <v>5.63492063492064</v>
      </c>
      <c r="M48" s="30" t="n">
        <v>7.2</v>
      </c>
      <c r="N48" s="30" t="n">
        <v>7.6</v>
      </c>
      <c r="O48" s="30" t="n">
        <v>6.2</v>
      </c>
      <c r="P48" s="30" t="n">
        <v>6.6</v>
      </c>
      <c r="Q48" s="30" t="n">
        <v>6.3</v>
      </c>
      <c r="R48" s="30" t="n">
        <v>6.2</v>
      </c>
      <c r="S48" s="30" t="n">
        <v>5.8</v>
      </c>
      <c r="T48" s="24" t="n">
        <f aca="false">(M48*4+N48*2+O48*2+P48*2+Q48*4+R48*3+S48*2)/19</f>
        <v>6.57894736842105</v>
      </c>
      <c r="U48" s="24" t="n">
        <f aca="false">(D48*$D$6+E48*$E$6+F48*$F$6+G48*$G$6+H48*$H$6+I48*$I$6+J48*$J$6+K48*$K$6+M48*$M$6+N48*$N$6+O48*$O$6+P48*$P$6+Q48*$Q$6+R48*$R$6+S48*$S$6)/50.5</f>
        <v>5.99009900990099</v>
      </c>
      <c r="V48" s="31"/>
    </row>
    <row r="49" customFormat="false" ht="16.5" hidden="false" customHeight="true" outlineLevel="0" collapsed="false">
      <c r="A49" s="26" t="n">
        <v>43</v>
      </c>
      <c r="B49" s="32" t="s">
        <v>29</v>
      </c>
      <c r="C49" s="33" t="s">
        <v>85</v>
      </c>
      <c r="D49" s="29" t="n">
        <v>6</v>
      </c>
      <c r="E49" s="29" t="n">
        <v>5</v>
      </c>
      <c r="F49" s="29" t="n">
        <v>6</v>
      </c>
      <c r="G49" s="34" t="n">
        <v>5</v>
      </c>
      <c r="H49" s="29" t="n">
        <v>6</v>
      </c>
      <c r="I49" s="34" t="n">
        <v>5</v>
      </c>
      <c r="J49" s="29" t="n">
        <v>6</v>
      </c>
      <c r="K49" s="29" t="n">
        <v>6</v>
      </c>
      <c r="L49" s="22" t="n">
        <f aca="false">(D49*3+E49*5+F49*3+G49*3+H49*4+I49*7.5+K49*3+J49*3)/31.5</f>
        <v>5.50793650793651</v>
      </c>
      <c r="M49" s="30" t="n">
        <v>5.1</v>
      </c>
      <c r="N49" s="30" t="n">
        <v>7.3</v>
      </c>
      <c r="O49" s="30" t="n">
        <v>6.2</v>
      </c>
      <c r="P49" s="30" t="n">
        <v>5.4</v>
      </c>
      <c r="Q49" s="30" t="n">
        <v>6</v>
      </c>
      <c r="R49" s="30" t="n">
        <v>6.4</v>
      </c>
      <c r="S49" s="30" t="n">
        <v>6.4</v>
      </c>
      <c r="T49" s="24" t="n">
        <f aca="false">(M49*4+N49*2+O49*2+P49*2+Q49*4+R49*3+S49*2)/19</f>
        <v>6.01052631578947</v>
      </c>
      <c r="U49" s="24" t="n">
        <f aca="false">(D49*$D$6+E49*$E$6+F49*$F$6+G49*$G$6+H49*$H$6+I49*$I$6+J49*$J$6+K49*$K$6+M49*$M$6+N49*$N$6+O49*$O$6+P49*$P$6+Q49*$Q$6+R49*$R$6+S49*$S$6)/50.5</f>
        <v>5.6970297029703</v>
      </c>
      <c r="V49" s="31"/>
    </row>
    <row r="50" customFormat="false" ht="16.5" hidden="false" customHeight="true" outlineLevel="0" collapsed="false">
      <c r="A50" s="26" t="n">
        <v>44</v>
      </c>
      <c r="B50" s="32" t="s">
        <v>31</v>
      </c>
      <c r="C50" s="33" t="s">
        <v>85</v>
      </c>
      <c r="D50" s="29" t="n">
        <v>7</v>
      </c>
      <c r="E50" s="29" t="n">
        <v>5</v>
      </c>
      <c r="F50" s="29" t="n">
        <v>7</v>
      </c>
      <c r="G50" s="29" t="n">
        <v>5</v>
      </c>
      <c r="H50" s="29" t="n">
        <v>6</v>
      </c>
      <c r="I50" s="29" t="n">
        <v>5</v>
      </c>
      <c r="J50" s="29" t="n">
        <v>5</v>
      </c>
      <c r="K50" s="29" t="n">
        <v>6</v>
      </c>
      <c r="L50" s="22" t="n">
        <f aca="false">(D50*3+E50*5+F50*3+G50*3+H50*4+I50*7.5+K50*3+J50*3)/31.5</f>
        <v>5.6031746031746</v>
      </c>
      <c r="M50" s="30" t="n">
        <v>3.5</v>
      </c>
      <c r="N50" s="30" t="n">
        <v>7.1</v>
      </c>
      <c r="O50" s="30" t="n">
        <v>7</v>
      </c>
      <c r="P50" s="30" t="n">
        <v>7.2</v>
      </c>
      <c r="Q50" s="30" t="n">
        <v>6</v>
      </c>
      <c r="R50" s="30" t="n">
        <v>6.5</v>
      </c>
      <c r="S50" s="30" t="n">
        <v>7.6</v>
      </c>
      <c r="T50" s="24" t="n">
        <f aca="false">(M50*4+N50*2+O50*2+P50*2+Q50*4+R50*3+S50*2)/19</f>
        <v>6.06842105263158</v>
      </c>
      <c r="U50" s="24" t="n">
        <f aca="false">(D50*$D$6+E50*$E$6+F50*$F$6+G50*$G$6+H50*$H$6+I50*$I$6+J50*$J$6+K50*$K$6+M50*$M$6+N50*$N$6+O50*$O$6+P50*$P$6+Q50*$Q$6+R50*$R$6+S50*$S$6)/50.5</f>
        <v>5.77821782178218</v>
      </c>
      <c r="V50" s="31"/>
    </row>
    <row r="51" customFormat="false" ht="16.5" hidden="false" customHeight="true" outlineLevel="0" collapsed="false">
      <c r="A51" s="26" t="n">
        <v>45</v>
      </c>
      <c r="B51" s="32" t="s">
        <v>27</v>
      </c>
      <c r="C51" s="33" t="s">
        <v>86</v>
      </c>
      <c r="D51" s="29" t="n">
        <v>6</v>
      </c>
      <c r="E51" s="29" t="n">
        <v>5</v>
      </c>
      <c r="F51" s="29" t="n">
        <v>7</v>
      </c>
      <c r="G51" s="29" t="n">
        <v>6</v>
      </c>
      <c r="H51" s="34" t="n">
        <v>6</v>
      </c>
      <c r="I51" s="29" t="n">
        <v>7</v>
      </c>
      <c r="J51" s="29" t="n">
        <v>7</v>
      </c>
      <c r="K51" s="29" t="n">
        <v>7</v>
      </c>
      <c r="L51" s="22" t="n">
        <f aca="false">(D51*3+E51*5+F51*3+G51*3+H51*4+I51*7.5+K51*3+J51*3)/31.5</f>
        <v>6.36507936507937</v>
      </c>
      <c r="M51" s="30" t="n">
        <v>7.6</v>
      </c>
      <c r="N51" s="30" t="n">
        <v>7.5</v>
      </c>
      <c r="O51" s="30" t="n">
        <v>7.6</v>
      </c>
      <c r="P51" s="30" t="n">
        <v>8</v>
      </c>
      <c r="Q51" s="30" t="n">
        <v>6</v>
      </c>
      <c r="R51" s="30" t="n">
        <v>7.5</v>
      </c>
      <c r="S51" s="30" t="n">
        <v>7.7</v>
      </c>
      <c r="T51" s="24" t="n">
        <f aca="false">(M51*4+N51*2+O51*2+P51*2+Q51*4+R51*3+S51*2)/19</f>
        <v>7.28947368421053</v>
      </c>
      <c r="U51" s="24" t="n">
        <f aca="false">(D51*$D$6+E51*$E$6+F51*$F$6+G51*$G$6+H51*$H$6+I51*$I$6+J51*$J$6+K51*$K$6+M51*$M$6+N51*$N$6+O51*$O$6+P51*$P$6+Q51*$Q$6+R51*$R$6+S51*$S$6)/50.5</f>
        <v>6.71287128712871</v>
      </c>
      <c r="V51" s="31"/>
    </row>
    <row r="52" customFormat="false" ht="16.5" hidden="false" customHeight="true" outlineLevel="0" collapsed="false">
      <c r="A52" s="26" t="n">
        <v>46</v>
      </c>
      <c r="B52" s="32" t="s">
        <v>87</v>
      </c>
      <c r="C52" s="33" t="s">
        <v>88</v>
      </c>
      <c r="D52" s="29" t="n">
        <v>6</v>
      </c>
      <c r="E52" s="29" t="n">
        <v>5</v>
      </c>
      <c r="F52" s="29" t="n">
        <v>6</v>
      </c>
      <c r="G52" s="34" t="n">
        <v>5</v>
      </c>
      <c r="H52" s="29" t="n">
        <v>6</v>
      </c>
      <c r="I52" s="34" t="n">
        <v>5</v>
      </c>
      <c r="J52" s="34" t="n">
        <v>6</v>
      </c>
      <c r="K52" s="29" t="n">
        <v>5</v>
      </c>
      <c r="L52" s="22" t="n">
        <f aca="false">(D52*3+E52*5+F52*3+G52*3+H52*4+I52*7.5+K52*3+J52*3)/31.5</f>
        <v>5.41269841269841</v>
      </c>
      <c r="M52" s="30" t="n">
        <v>3.8</v>
      </c>
      <c r="N52" s="30" t="n">
        <v>7</v>
      </c>
      <c r="O52" s="30" t="n">
        <v>6.2</v>
      </c>
      <c r="P52" s="30" t="n">
        <v>6.5</v>
      </c>
      <c r="Q52" s="30" t="n">
        <v>5</v>
      </c>
      <c r="R52" s="30" t="n">
        <v>6.3</v>
      </c>
      <c r="S52" s="30" t="n">
        <v>6.6</v>
      </c>
      <c r="T52" s="24" t="n">
        <f aca="false">(M52*4+N52*2+O52*2+P52*2+Q52*4+R52*3+S52*2)/19</f>
        <v>5.61578947368421</v>
      </c>
      <c r="U52" s="24" t="n">
        <f aca="false">(D52*$D$6+E52*$E$6+F52*$F$6+G52*$G$6+H52*$H$6+I52*$I$6+J52*$J$6+K52*$K$6+M52*$M$6+N52*$N$6+O52*$O$6+P52*$P$6+Q52*$Q$6+R52*$R$6+S52*$S$6)/50.5</f>
        <v>5.48910891089109</v>
      </c>
      <c r="V52" s="31"/>
    </row>
    <row r="53" customFormat="false" ht="16.5" hidden="false" customHeight="true" outlineLevel="0" collapsed="false">
      <c r="A53" s="26" t="n">
        <v>47</v>
      </c>
      <c r="B53" s="32" t="s">
        <v>89</v>
      </c>
      <c r="C53" s="33" t="s">
        <v>90</v>
      </c>
      <c r="D53" s="29" t="n">
        <v>5</v>
      </c>
      <c r="E53" s="34" t="n">
        <v>5</v>
      </c>
      <c r="F53" s="29" t="n">
        <v>5</v>
      </c>
      <c r="G53" s="34" t="n">
        <v>5</v>
      </c>
      <c r="H53" s="29" t="n">
        <v>6</v>
      </c>
      <c r="I53" s="34" t="n">
        <v>5</v>
      </c>
      <c r="J53" s="34" t="n">
        <v>6</v>
      </c>
      <c r="K53" s="29" t="n">
        <v>7</v>
      </c>
      <c r="L53" s="22" t="n">
        <f aca="false">(D53*3+E53*5+F53*3+G53*3+H53*4+I53*7.5+K53*3+J53*3)/31.5</f>
        <v>5.41269841269841</v>
      </c>
      <c r="M53" s="30" t="n">
        <v>4.7</v>
      </c>
      <c r="N53" s="30" t="n">
        <v>7</v>
      </c>
      <c r="O53" s="30" t="n">
        <v>6.4</v>
      </c>
      <c r="P53" s="30" t="n">
        <v>5.6</v>
      </c>
      <c r="Q53" s="30" t="n">
        <v>6</v>
      </c>
      <c r="R53" s="30" t="n">
        <v>5.6</v>
      </c>
      <c r="S53" s="30" t="n">
        <v>6.7</v>
      </c>
      <c r="T53" s="24" t="n">
        <f aca="false">(M53*4+N53*2+O53*2+P53*2+Q53*4+R53*3+S53*2)/19</f>
        <v>5.8421052631579</v>
      </c>
      <c r="U53" s="24" t="n">
        <f aca="false">(D53*$D$6+E53*$E$6+F53*$F$6+G53*$G$6+H53*$H$6+I53*$I$6+J53*$J$6+K53*$K$6+M53*$M$6+N53*$N$6+O53*$O$6+P53*$P$6+Q53*$Q$6+R53*$R$6+S53*$S$6)/50.5</f>
        <v>5.57425742574257</v>
      </c>
      <c r="V53" s="31"/>
    </row>
    <row r="54" customFormat="false" ht="16.5" hidden="false" customHeight="true" outlineLevel="0" collapsed="false">
      <c r="A54" s="26" t="n">
        <v>48</v>
      </c>
      <c r="B54" s="32" t="s">
        <v>91</v>
      </c>
      <c r="C54" s="33" t="s">
        <v>90</v>
      </c>
      <c r="D54" s="29" t="n">
        <v>6</v>
      </c>
      <c r="E54" s="29" t="n">
        <v>5</v>
      </c>
      <c r="F54" s="29" t="n">
        <v>7</v>
      </c>
      <c r="G54" s="34" t="n">
        <v>5</v>
      </c>
      <c r="H54" s="29" t="n">
        <v>5</v>
      </c>
      <c r="I54" s="34" t="n">
        <v>5</v>
      </c>
      <c r="J54" s="29" t="n">
        <v>6</v>
      </c>
      <c r="K54" s="29" t="n">
        <v>6</v>
      </c>
      <c r="L54" s="22" t="n">
        <f aca="false">(D54*3+E54*5+F54*3+G54*3+H54*4+I54*7.5+K54*3+J54*3)/31.5</f>
        <v>5.47619047619048</v>
      </c>
      <c r="M54" s="30" t="n">
        <v>4.6</v>
      </c>
      <c r="N54" s="30" t="n">
        <v>6.1</v>
      </c>
      <c r="O54" s="30" t="n">
        <v>6.8</v>
      </c>
      <c r="P54" s="30" t="n">
        <v>5.6</v>
      </c>
      <c r="Q54" s="30" t="n">
        <v>5.1</v>
      </c>
      <c r="R54" s="30" t="n">
        <v>6</v>
      </c>
      <c r="S54" s="30" t="n">
        <v>6.2</v>
      </c>
      <c r="T54" s="24" t="n">
        <f aca="false">(M54*4+N54*2+O54*2+P54*2+Q54*4+R54*3+S54*2)/19</f>
        <v>5.58947368421053</v>
      </c>
      <c r="U54" s="24" t="n">
        <f aca="false">(D54*$D$6+E54*$E$6+F54*$F$6+G54*$G$6+H54*$H$6+I54*$I$6+J54*$J$6+K54*$K$6+M54*$M$6+N54*$N$6+O54*$O$6+P54*$P$6+Q54*$Q$6+R54*$R$6+S54*$S$6)/50.5</f>
        <v>5.51881188118812</v>
      </c>
      <c r="V54" s="31"/>
    </row>
    <row r="55" customFormat="false" ht="16.5" hidden="false" customHeight="true" outlineLevel="0" collapsed="false">
      <c r="A55" s="26" t="n">
        <v>49</v>
      </c>
      <c r="B55" s="32" t="s">
        <v>92</v>
      </c>
      <c r="C55" s="33" t="s">
        <v>93</v>
      </c>
      <c r="D55" s="29" t="n">
        <v>7</v>
      </c>
      <c r="E55" s="29" t="n">
        <v>6</v>
      </c>
      <c r="F55" s="29" t="n">
        <v>8</v>
      </c>
      <c r="G55" s="29" t="n">
        <v>6</v>
      </c>
      <c r="H55" s="29" t="n">
        <v>5</v>
      </c>
      <c r="I55" s="29" t="n">
        <v>5</v>
      </c>
      <c r="J55" s="29" t="n">
        <v>6</v>
      </c>
      <c r="K55" s="29" t="n">
        <v>7</v>
      </c>
      <c r="L55" s="22" t="n">
        <f aca="false">(D55*3+E55*5+F55*3+G55*3+H55*4+I55*7.5+K55*3+J55*3)/31.5</f>
        <v>6.01587301587302</v>
      </c>
      <c r="M55" s="30" t="n">
        <v>6</v>
      </c>
      <c r="N55" s="30" t="n">
        <v>7.1</v>
      </c>
      <c r="O55" s="30" t="n">
        <v>7</v>
      </c>
      <c r="P55" s="30" t="n">
        <v>7.4</v>
      </c>
      <c r="Q55" s="30" t="n">
        <v>7.5</v>
      </c>
      <c r="R55" s="30" t="n">
        <v>7.1</v>
      </c>
      <c r="S55" s="30" t="n">
        <v>7.1</v>
      </c>
      <c r="T55" s="24" t="n">
        <f aca="false">(M55*4+N55*2+O55*2+P55*2+Q55*4+R55*3+S55*2)/19</f>
        <v>6.97368421052632</v>
      </c>
      <c r="U55" s="24" t="n">
        <f aca="false">(D55*$D$6+E55*$E$6+F55*$F$6+G55*$G$6+H55*$H$6+I55*$I$6+J55*$J$6+K55*$K$6+M55*$M$6+N55*$N$6+O55*$O$6+P55*$P$6+Q55*$Q$6+R55*$R$6+S55*$S$6)/50.5</f>
        <v>6.37623762376238</v>
      </c>
      <c r="V55" s="31"/>
    </row>
    <row r="56" customFormat="false" ht="16.5" hidden="false" customHeight="true" outlineLevel="0" collapsed="false">
      <c r="A56" s="26" t="n">
        <v>50</v>
      </c>
      <c r="B56" s="27" t="s">
        <v>35</v>
      </c>
      <c r="C56" s="28" t="s">
        <v>94</v>
      </c>
      <c r="D56" s="29" t="n">
        <v>8</v>
      </c>
      <c r="E56" s="29" t="n">
        <v>6</v>
      </c>
      <c r="F56" s="29" t="n">
        <v>7</v>
      </c>
      <c r="G56" s="29" t="n">
        <v>6</v>
      </c>
      <c r="H56" s="29" t="n">
        <v>5</v>
      </c>
      <c r="I56" s="29" t="n">
        <v>6</v>
      </c>
      <c r="J56" s="29" t="n">
        <v>8</v>
      </c>
      <c r="K56" s="29" t="n">
        <v>8</v>
      </c>
      <c r="L56" s="22" t="n">
        <f aca="false">(D56*3+E56*5+F56*3+G56*3+H56*4+I56*7.5+K56*3+J56*3)/31.5</f>
        <v>6.53968253968254</v>
      </c>
      <c r="M56" s="30" t="n">
        <v>7.6</v>
      </c>
      <c r="N56" s="30" t="n">
        <v>7.8</v>
      </c>
      <c r="O56" s="30" t="n">
        <v>6.4</v>
      </c>
      <c r="P56" s="30" t="n">
        <v>8.1</v>
      </c>
      <c r="Q56" s="30" t="n">
        <v>6.3</v>
      </c>
      <c r="R56" s="30" t="n">
        <v>7.5</v>
      </c>
      <c r="S56" s="30" t="n">
        <v>8.1</v>
      </c>
      <c r="T56" s="24" t="n">
        <f aca="false">(M56*4+N56*2+O56*2+P56*2+Q56*4+R56*3+S56*2)/19</f>
        <v>7.31052631578947</v>
      </c>
      <c r="U56" s="24" t="n">
        <f aca="false">(D56*$D$6+E56*$E$6+F56*$F$6+G56*$G$6+H56*$H$6+I56*$I$6+J56*$J$6+K56*$K$6+M56*$M$6+N56*$N$6+O56*$O$6+P56*$P$6+Q56*$Q$6+R56*$R$6+S56*$S$6)/50.5</f>
        <v>6.82970297029703</v>
      </c>
      <c r="V56" s="36"/>
    </row>
    <row r="57" customFormat="false" ht="16.5" hidden="false" customHeight="true" outlineLevel="0" collapsed="false">
      <c r="A57" s="37" t="n">
        <v>51</v>
      </c>
      <c r="B57" s="38" t="s">
        <v>95</v>
      </c>
      <c r="C57" s="39" t="s">
        <v>96</v>
      </c>
      <c r="D57" s="40" t="n">
        <v>6</v>
      </c>
      <c r="E57" s="40" t="n">
        <v>6</v>
      </c>
      <c r="F57" s="40" t="n">
        <v>6</v>
      </c>
      <c r="G57" s="40" t="n">
        <v>6</v>
      </c>
      <c r="H57" s="40" t="n">
        <v>5</v>
      </c>
      <c r="I57" s="41" t="n">
        <v>5</v>
      </c>
      <c r="J57" s="40" t="n">
        <v>7</v>
      </c>
      <c r="K57" s="40" t="n">
        <v>7</v>
      </c>
      <c r="L57" s="42" t="n">
        <f aca="false">(D57*3+E57*5+F57*3+G57*3+H57*4+I57*7.5+K57*3+J57*3)/31.5</f>
        <v>5.82539682539683</v>
      </c>
      <c r="M57" s="43" t="n">
        <v>5.8</v>
      </c>
      <c r="N57" s="43" t="n">
        <v>7.3</v>
      </c>
      <c r="O57" s="43" t="n">
        <v>7</v>
      </c>
      <c r="P57" s="43" t="n">
        <v>6.6</v>
      </c>
      <c r="Q57" s="43" t="n">
        <v>6.5</v>
      </c>
      <c r="R57" s="43" t="n">
        <v>6.3</v>
      </c>
      <c r="S57" s="43" t="n">
        <v>7.3</v>
      </c>
      <c r="T57" s="44" t="n">
        <f aca="false">(M57*4+N57*2+O57*2+P57*2+Q57*4+R57*3+S57*2)/19</f>
        <v>6.55263157894737</v>
      </c>
      <c r="U57" s="44" t="n">
        <f aca="false">(D57*$D$6+E57*$E$6+F57*$F$6+G57*$G$6+H57*$H$6+I57*$I$6+J57*$J$6+K57*$K$6+M57*$M$6+N57*$N$6+O57*$O$6+P57*$P$6+Q57*$Q$6+R57*$R$6+S57*$S$6)/50.5</f>
        <v>6.0990099009901</v>
      </c>
      <c r="V57" s="45"/>
    </row>
    <row r="58" customFormat="false" ht="16.5" hidden="false" customHeight="true" outlineLevel="0" collapsed="false">
      <c r="A58" s="46"/>
      <c r="B58" s="47"/>
      <c r="C58" s="47"/>
      <c r="D58" s="48"/>
      <c r="E58" s="48"/>
      <c r="F58" s="48"/>
      <c r="G58" s="48"/>
      <c r="H58" s="48"/>
      <c r="I58" s="48"/>
      <c r="J58" s="48"/>
      <c r="K58" s="49"/>
      <c r="L58" s="49"/>
      <c r="M58" s="50"/>
      <c r="N58" s="50"/>
      <c r="O58" s="50"/>
      <c r="P58" s="50"/>
      <c r="Q58" s="50"/>
      <c r="R58" s="50"/>
      <c r="S58" s="50"/>
      <c r="T58" s="51"/>
      <c r="U58" s="51"/>
      <c r="V58" s="52"/>
    </row>
    <row r="59" customFormat="false" ht="15.75" hidden="false" customHeight="false" outlineLevel="0" collapsed="false">
      <c r="A59" s="53"/>
    </row>
    <row r="60" customFormat="false" ht="15" hidden="false" customHeight="false" outlineLevel="0" collapsed="false">
      <c r="A60" s="54" t="s">
        <v>97</v>
      </c>
      <c r="B60" s="54"/>
      <c r="C60" s="54"/>
      <c r="D60" s="54"/>
      <c r="E60" s="55"/>
      <c r="F60" s="55"/>
      <c r="G60" s="55"/>
      <c r="H60" s="54" t="s">
        <v>98</v>
      </c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5.75" hidden="false" customHeight="false" outlineLevel="0" collapsed="false">
      <c r="A61" s="53"/>
    </row>
    <row r="62" customFormat="false" ht="15.75" hidden="false" customHeight="false" outlineLevel="0" collapsed="false">
      <c r="A62" s="53"/>
    </row>
    <row r="63" customFormat="false" ht="15.75" hidden="false" customHeight="false" outlineLevel="0" collapsed="false">
      <c r="A63" s="53"/>
      <c r="B63" s="56"/>
    </row>
    <row r="64" customFormat="false" ht="15.75" hidden="false" customHeight="false" outlineLevel="0" collapsed="false">
      <c r="A64" s="53"/>
      <c r="B64" s="56"/>
    </row>
    <row r="65" customFormat="false" ht="15" hidden="false" customHeight="false" outlineLevel="0" collapsed="false">
      <c r="A65" s="54" t="s">
        <v>99</v>
      </c>
      <c r="B65" s="54"/>
      <c r="C65" s="54"/>
      <c r="D65" s="54"/>
      <c r="H65" s="54" t="s">
        <v>100</v>
      </c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5.75" hidden="false" customHeight="false" outlineLevel="0" collapsed="false">
      <c r="A66" s="53"/>
    </row>
    <row r="67" customFormat="false" ht="15.75" hidden="false" customHeight="false" outlineLevel="0" collapsed="false">
      <c r="A67" s="53"/>
    </row>
    <row r="68" customFormat="false" ht="15.75" hidden="false" customHeight="false" outlineLevel="0" collapsed="false">
      <c r="A68" s="53"/>
    </row>
    <row r="69" customFormat="false" ht="15.75" hidden="false" customHeight="false" outlineLevel="0" collapsed="false">
      <c r="A69" s="53"/>
    </row>
    <row r="70" customFormat="false" ht="15.75" hidden="false" customHeight="false" outlineLevel="0" collapsed="false">
      <c r="A70" s="53"/>
    </row>
    <row r="71" customFormat="false" ht="15.75" hidden="false" customHeight="false" outlineLevel="0" collapsed="false">
      <c r="A71" s="53"/>
    </row>
    <row r="72" customFormat="false" ht="15.75" hidden="false" customHeight="false" outlineLevel="0" collapsed="false">
      <c r="A72" s="53"/>
    </row>
    <row r="73" customFormat="false" ht="15.75" hidden="false" customHeight="false" outlineLevel="0" collapsed="false">
      <c r="A73" s="53"/>
    </row>
    <row r="74" customFormat="false" ht="15.75" hidden="false" customHeight="false" outlineLevel="0" collapsed="false">
      <c r="A74" s="53"/>
    </row>
    <row r="75" customFormat="false" ht="15.75" hidden="false" customHeight="false" outlineLevel="0" collapsed="false">
      <c r="A75" s="53"/>
    </row>
    <row r="76" customFormat="false" ht="15.75" hidden="false" customHeight="false" outlineLevel="0" collapsed="false">
      <c r="A76" s="53"/>
    </row>
    <row r="77" customFormat="false" ht="15.75" hidden="false" customHeight="false" outlineLevel="0" collapsed="false">
      <c r="A77" s="53"/>
    </row>
    <row r="78" customFormat="false" ht="15.75" hidden="false" customHeight="false" outlineLevel="0" collapsed="false">
      <c r="A78" s="53"/>
    </row>
    <row r="79" customFormat="false" ht="15.75" hidden="false" customHeight="false" outlineLevel="0" collapsed="false">
      <c r="A79" s="53"/>
    </row>
  </sheetData>
  <mergeCells count="13">
    <mergeCell ref="B1:V1"/>
    <mergeCell ref="B2:V2"/>
    <mergeCell ref="A4:A6"/>
    <mergeCell ref="B4:C6"/>
    <mergeCell ref="D4:L4"/>
    <mergeCell ref="M4:T4"/>
    <mergeCell ref="U4:U6"/>
    <mergeCell ref="V4:V6"/>
    <mergeCell ref="L5:L6"/>
    <mergeCell ref="A60:D60"/>
    <mergeCell ref="H60:V60"/>
    <mergeCell ref="A65:D65"/>
    <mergeCell ref="H65:V65"/>
  </mergeCells>
  <printOptions headings="false" gridLines="false" gridLinesSet="true" horizontalCentered="false" verticalCentered="false"/>
  <pageMargins left="0.720138888888889" right="0.236111111111111" top="0.270138888888889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12"/>
    <col collapsed="false" customWidth="true" hidden="false" outlineLevel="0" max="3" min="3" style="0" width="7.74"/>
    <col collapsed="false" customWidth="true" hidden="true" outlineLevel="0" max="4" min="4" style="1" width="4.12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4.5"/>
    <col collapsed="false" customWidth="true" hidden="false" outlineLevel="0" max="8" min="8" style="1" width="6.36"/>
    <col collapsed="false" customWidth="true" hidden="false" outlineLevel="0" max="9" min="9" style="1" width="7.24"/>
    <col collapsed="false" customWidth="true" hidden="false" outlineLevel="0" max="10" min="10" style="1" width="5.99"/>
    <col collapsed="false" customWidth="true" hidden="true" outlineLevel="0" max="11" min="11" style="1" width="4.5"/>
    <col collapsed="false" customWidth="true" hidden="true" outlineLevel="0" max="14" min="12" style="0" width="4.5"/>
    <col collapsed="false" customWidth="true" hidden="true" outlineLevel="0" max="15" min="15" style="0" width="4.99"/>
    <col collapsed="false" customWidth="true" hidden="true" outlineLevel="0" max="19" min="16" style="0" width="4.5"/>
    <col collapsed="false" customWidth="true" hidden="true" outlineLevel="0" max="20" min="20" style="0" width="5.36"/>
    <col collapsed="false" customWidth="true" hidden="true" outlineLevel="0" max="22" min="21" style="0" width="4.5"/>
    <col collapsed="false" customWidth="true" hidden="true" outlineLevel="0" max="23" min="23" style="0" width="7.5"/>
    <col collapsed="false" customWidth="true" hidden="true" outlineLevel="0" max="24" min="24" style="0" width="7.99"/>
    <col collapsed="false" customWidth="true" hidden="false" outlineLevel="0" max="25" min="25" style="53" width="7.99"/>
    <col collapsed="false" customWidth="true" hidden="false" outlineLevel="0" max="26" min="26" style="57" width="10.37"/>
  </cols>
  <sheetData>
    <row r="1" customFormat="false" ht="17.25" hidden="false" customHeight="false" outlineLevel="0" collapsed="false">
      <c r="A1" s="3"/>
      <c r="B1" s="4" t="s">
        <v>1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false" outlineLevel="0" collapsed="false">
      <c r="A2" s="3"/>
      <c r="B2" s="4" t="s">
        <v>1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8"/>
    </row>
    <row r="4" customFormat="false" ht="51" hidden="false" customHeight="true" outlineLevel="0" collapsed="false">
      <c r="A4" s="59" t="s">
        <v>2</v>
      </c>
      <c r="B4" s="59" t="s">
        <v>103</v>
      </c>
      <c r="C4" s="59"/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6</v>
      </c>
      <c r="L4" s="11" t="s">
        <v>104</v>
      </c>
      <c r="M4" s="11" t="s">
        <v>105</v>
      </c>
      <c r="N4" s="60" t="s">
        <v>106</v>
      </c>
      <c r="O4" s="11" t="s">
        <v>107</v>
      </c>
      <c r="P4" s="11" t="s">
        <v>108</v>
      </c>
      <c r="Q4" s="11" t="s">
        <v>109</v>
      </c>
      <c r="R4" s="11" t="s">
        <v>110</v>
      </c>
      <c r="S4" s="11" t="s">
        <v>111</v>
      </c>
      <c r="T4" s="11" t="s">
        <v>112</v>
      </c>
      <c r="U4" s="11" t="s">
        <v>113</v>
      </c>
      <c r="V4" s="11"/>
      <c r="W4" s="11"/>
      <c r="X4" s="11"/>
      <c r="Y4" s="61" t="s">
        <v>114</v>
      </c>
      <c r="Z4" s="62" t="s">
        <v>115</v>
      </c>
    </row>
    <row r="5" customFormat="false" ht="16.5" hidden="false" customHeight="true" outlineLevel="0" collapsed="false">
      <c r="A5" s="63" t="n">
        <v>1</v>
      </c>
      <c r="B5" s="18" t="s">
        <v>25</v>
      </c>
      <c r="C5" s="19" t="s">
        <v>26</v>
      </c>
      <c r="D5" s="20" t="n">
        <v>6</v>
      </c>
      <c r="E5" s="20"/>
      <c r="F5" s="20"/>
      <c r="G5" s="21" t="n">
        <v>3</v>
      </c>
      <c r="H5" s="20"/>
      <c r="I5" s="20"/>
      <c r="J5" s="20"/>
      <c r="K5" s="64" t="e">
        <f aca="false">(D5*4+E5*5+F5*3+G5*3+H5*4+I5*7.5+#REF!*3+J5*3)/32.5</f>
        <v>#REF!</v>
      </c>
      <c r="L5" s="65"/>
      <c r="M5" s="65"/>
      <c r="N5" s="65"/>
      <c r="O5" s="65"/>
      <c r="P5" s="65"/>
      <c r="Q5" s="65"/>
      <c r="R5" s="65"/>
      <c r="S5" s="65"/>
      <c r="T5" s="65"/>
      <c r="U5" s="23" t="n">
        <f aca="false">(L5*3+M5*3+N5*3+O5*4+P5*3+Q5*3+R5*3+S5*3+T5*5)/30</f>
        <v>0</v>
      </c>
      <c r="V5" s="23" t="e">
        <f aca="false">ROUND((K5*24+U5*30)/54,1)</f>
        <v>#REF!</v>
      </c>
      <c r="W5" s="66" t="e">
        <f aca="false">IF(K5&gt;=8,"Giái",IF(AND(K5&gt;=7,K5&lt;8),"Kh¸",IF(AND(K5&gt;=6,K5&lt;7),"TB Kh¸",IF(AND(K5&gt;=5,K5&lt;6),"TB","YÕu"))))</f>
        <v>#REF!</v>
      </c>
      <c r="X5" s="66" t="s">
        <v>116</v>
      </c>
      <c r="Y5" s="67" t="n">
        <v>1</v>
      </c>
      <c r="Z5" s="68" t="n">
        <v>15000</v>
      </c>
    </row>
    <row r="6" customFormat="false" ht="16.5" hidden="true" customHeight="true" outlineLevel="0" collapsed="false">
      <c r="A6" s="69" t="n">
        <v>3</v>
      </c>
      <c r="B6" s="32" t="s">
        <v>29</v>
      </c>
      <c r="C6" s="33" t="s">
        <v>30</v>
      </c>
      <c r="D6" s="29"/>
      <c r="E6" s="29"/>
      <c r="F6" s="29"/>
      <c r="G6" s="29"/>
      <c r="H6" s="29"/>
      <c r="I6" s="29"/>
      <c r="J6" s="29"/>
      <c r="K6" s="70" t="e">
        <f aca="false">(D6*4+E6*5+F6*3+G6*3+H6*4+I6*7.5+#REF!*3+J6*3)/32.5</f>
        <v>#REF!</v>
      </c>
      <c r="L6" s="71"/>
      <c r="M6" s="71"/>
      <c r="N6" s="71"/>
      <c r="O6" s="71"/>
      <c r="P6" s="71"/>
      <c r="Q6" s="71"/>
      <c r="R6" s="71"/>
      <c r="S6" s="71"/>
      <c r="T6" s="71"/>
      <c r="U6" s="30" t="n">
        <f aca="false">(L6*3+M6*3+N6*3+O6*4+P6*3+Q6*3+R6*3+S6*3+T6*5)/30</f>
        <v>0</v>
      </c>
      <c r="V6" s="30" t="e">
        <f aca="false">ROUND((K6*24+U6*30)/54,1)</f>
        <v>#REF!</v>
      </c>
      <c r="W6" s="72" t="e">
        <f aca="false">IF(K6&gt;=8,"Giái",IF(AND(K6&gt;=7,K6&lt;8),"Kh¸",IF(AND(K6&gt;=6,K6&lt;7),"TB Kh¸",IF(AND(K6&gt;=5,K6&lt;6),"TB","YÕu"))))</f>
        <v>#REF!</v>
      </c>
      <c r="X6" s="72" t="s">
        <v>116</v>
      </c>
      <c r="Y6" s="73"/>
      <c r="Z6" s="74" t="n">
        <v>15000</v>
      </c>
    </row>
    <row r="7" customFormat="false" ht="16.5" hidden="true" customHeight="true" outlineLevel="0" collapsed="false">
      <c r="A7" s="69" t="n">
        <v>4</v>
      </c>
      <c r="B7" s="32" t="s">
        <v>31</v>
      </c>
      <c r="C7" s="33" t="s">
        <v>32</v>
      </c>
      <c r="D7" s="29"/>
      <c r="E7" s="29"/>
      <c r="F7" s="29"/>
      <c r="G7" s="29"/>
      <c r="H7" s="29"/>
      <c r="I7" s="29"/>
      <c r="J7" s="29"/>
      <c r="K7" s="70" t="e">
        <f aca="false">(D7*4+E7*5+F7*3+G7*3+H7*4+I7*7.5+#REF!*3+J7*3)/32.5</f>
        <v>#REF!</v>
      </c>
      <c r="L7" s="71"/>
      <c r="M7" s="71"/>
      <c r="N7" s="71"/>
      <c r="O7" s="71"/>
      <c r="P7" s="71"/>
      <c r="Q7" s="71"/>
      <c r="R7" s="71"/>
      <c r="S7" s="71"/>
      <c r="T7" s="71"/>
      <c r="U7" s="30" t="n">
        <f aca="false">(L7*3+M7*3+N7*3+O7*4+P7*3+Q7*3+R7*3+S7*3+T7*5)/30</f>
        <v>0</v>
      </c>
      <c r="V7" s="30" t="e">
        <f aca="false">ROUND((K7*24+U7*30)/54,1)</f>
        <v>#REF!</v>
      </c>
      <c r="W7" s="72" t="e">
        <f aca="false">IF(K7&gt;=8,"Giái",IF(AND(K7&gt;=7,K7&lt;8),"Kh¸",IF(AND(K7&gt;=6,K7&lt;7),"TB Kh¸",IF(AND(K7&gt;=5,K7&lt;6),"TB","YÕu"))))</f>
        <v>#REF!</v>
      </c>
      <c r="X7" s="72" t="s">
        <v>116</v>
      </c>
      <c r="Y7" s="73"/>
      <c r="Z7" s="74" t="n">
        <v>15000</v>
      </c>
    </row>
    <row r="8" customFormat="false" ht="16.5" hidden="false" customHeight="true" outlineLevel="0" collapsed="false">
      <c r="A8" s="69" t="n">
        <v>2</v>
      </c>
      <c r="B8" s="32" t="s">
        <v>31</v>
      </c>
      <c r="C8" s="33" t="s">
        <v>32</v>
      </c>
      <c r="D8" s="29" t="n">
        <v>6</v>
      </c>
      <c r="E8" s="29"/>
      <c r="F8" s="29"/>
      <c r="G8" s="29"/>
      <c r="H8" s="29"/>
      <c r="I8" s="34" t="n">
        <v>4</v>
      </c>
      <c r="J8" s="29"/>
      <c r="K8" s="70" t="e">
        <f aca="false">(D8*4+E8*5+F8*3+G8*3+H8*4+I8*7.5+#REF!*3+J8*3)/32.5</f>
        <v>#REF!</v>
      </c>
      <c r="L8" s="71"/>
      <c r="M8" s="71"/>
      <c r="N8" s="71"/>
      <c r="O8" s="71"/>
      <c r="P8" s="71"/>
      <c r="Q8" s="71"/>
      <c r="R8" s="71"/>
      <c r="S8" s="71"/>
      <c r="T8" s="71"/>
      <c r="U8" s="30" t="n">
        <f aca="false">(L8*3+M8*3+N8*3+O8*4+P8*3+Q8*3+R8*3+S8*3+T8*5)/30</f>
        <v>0</v>
      </c>
      <c r="V8" s="30" t="e">
        <f aca="false">ROUND((K8*24+U8*30)/54,1)</f>
        <v>#REF!</v>
      </c>
      <c r="W8" s="72" t="e">
        <f aca="false">IF(K8&gt;=8,"Giái",IF(AND(K8&gt;=7,K8&lt;8),"Kh¸",IF(AND(K8&gt;=6,K8&lt;7),"TB Kh¸",IF(AND(K8&gt;=5,K8&lt;6),"TB","YÕu"))))</f>
        <v>#REF!</v>
      </c>
      <c r="X8" s="72" t="s">
        <v>116</v>
      </c>
      <c r="Y8" s="73" t="n">
        <v>1</v>
      </c>
      <c r="Z8" s="74" t="n">
        <v>15000</v>
      </c>
    </row>
    <row r="9" customFormat="false" ht="16.5" hidden="false" customHeight="true" outlineLevel="0" collapsed="false">
      <c r="A9" s="69" t="n">
        <v>3</v>
      </c>
      <c r="B9" s="32" t="s">
        <v>33</v>
      </c>
      <c r="C9" s="33" t="s">
        <v>34</v>
      </c>
      <c r="D9" s="29" t="n">
        <v>7</v>
      </c>
      <c r="E9" s="29"/>
      <c r="F9" s="29"/>
      <c r="G9" s="34" t="n">
        <v>4</v>
      </c>
      <c r="H9" s="29"/>
      <c r="I9" s="29"/>
      <c r="J9" s="29"/>
      <c r="K9" s="70" t="e">
        <f aca="false">(D9*4+E9*5+F9*3+G9*3+H9*4+I9*7.5+#REF!*3+J9*3)/32.5</f>
        <v>#REF!</v>
      </c>
      <c r="L9" s="71"/>
      <c r="M9" s="71"/>
      <c r="N9" s="71"/>
      <c r="O9" s="71"/>
      <c r="P9" s="71"/>
      <c r="Q9" s="71"/>
      <c r="R9" s="71"/>
      <c r="S9" s="71"/>
      <c r="T9" s="71"/>
      <c r="U9" s="30"/>
      <c r="V9" s="30"/>
      <c r="W9" s="72" t="e">
        <f aca="false">IF(K9&gt;=8,"Giái",IF(AND(K9&gt;=7,K9&lt;8),"Kh¸",IF(AND(K9&gt;=6,K9&lt;7),"TB Kh¸",IF(AND(K9&gt;=5,K9&lt;6),"TB","YÕu"))))</f>
        <v>#REF!</v>
      </c>
      <c r="X9" s="72" t="s">
        <v>116</v>
      </c>
      <c r="Y9" s="73" t="n">
        <v>1</v>
      </c>
      <c r="Z9" s="74" t="n">
        <v>15000</v>
      </c>
    </row>
    <row r="10" customFormat="false" ht="16.5" hidden="false" customHeight="true" outlineLevel="0" collapsed="false">
      <c r="A10" s="69" t="n">
        <v>4</v>
      </c>
      <c r="B10" s="27" t="s">
        <v>37</v>
      </c>
      <c r="C10" s="28" t="s">
        <v>38</v>
      </c>
      <c r="D10" s="29" t="n">
        <v>8</v>
      </c>
      <c r="E10" s="29"/>
      <c r="F10" s="29"/>
      <c r="G10" s="29"/>
      <c r="H10" s="29"/>
      <c r="I10" s="34" t="n">
        <v>3</v>
      </c>
      <c r="J10" s="29"/>
      <c r="K10" s="70" t="e">
        <f aca="false">(D10*4+E10*5+F10*3+G10*3+H10*4+I10*7.5+#REF!*3+J10*3)/32.5</f>
        <v>#REF!</v>
      </c>
      <c r="L10" s="71"/>
      <c r="M10" s="71"/>
      <c r="N10" s="71"/>
      <c r="O10" s="71"/>
      <c r="P10" s="71"/>
      <c r="Q10" s="71"/>
      <c r="R10" s="71"/>
      <c r="S10" s="71"/>
      <c r="T10" s="71"/>
      <c r="U10" s="30" t="n">
        <f aca="false">(L10*3+M10*3+N10*3+O10*4+P10*3+Q10*3+R10*3+S10*3+T10*5)/30</f>
        <v>0</v>
      </c>
      <c r="V10" s="30" t="e">
        <f aca="false">ROUND((K10*24+U10*30)/54,1)</f>
        <v>#REF!</v>
      </c>
      <c r="W10" s="72" t="e">
        <f aca="false">IF(K10&gt;=8,"Giái",IF(AND(K10&gt;=7,K10&lt;8),"Kh¸",IF(AND(K10&gt;=6,K10&lt;7),"TB Kh¸",IF(AND(K10&gt;=5,K10&lt;6),"TB","YÕu"))))</f>
        <v>#REF!</v>
      </c>
      <c r="X10" s="72" t="s">
        <v>116</v>
      </c>
      <c r="Y10" s="73" t="n">
        <v>1</v>
      </c>
      <c r="Z10" s="74" t="n">
        <v>15000</v>
      </c>
    </row>
    <row r="11" customFormat="false" ht="16.5" hidden="false" customHeight="true" outlineLevel="0" collapsed="false">
      <c r="A11" s="69" t="n">
        <v>5</v>
      </c>
      <c r="B11" s="32" t="s">
        <v>29</v>
      </c>
      <c r="C11" s="33" t="s">
        <v>42</v>
      </c>
      <c r="D11" s="29" t="n">
        <v>6</v>
      </c>
      <c r="E11" s="29"/>
      <c r="F11" s="29"/>
      <c r="G11" s="34" t="n">
        <v>4</v>
      </c>
      <c r="H11" s="29"/>
      <c r="I11" s="29"/>
      <c r="J11" s="29"/>
      <c r="K11" s="70" t="e">
        <f aca="false">(D11*4+E11*5+F11*3+G11*3+H11*4+I11*7.5+#REF!*3+J11*3)/32.5</f>
        <v>#REF!</v>
      </c>
      <c r="L11" s="71"/>
      <c r="M11" s="71"/>
      <c r="N11" s="71"/>
      <c r="O11" s="75"/>
      <c r="P11" s="71"/>
      <c r="Q11" s="71"/>
      <c r="R11" s="71"/>
      <c r="S11" s="71"/>
      <c r="T11" s="71"/>
      <c r="U11" s="30" t="n">
        <f aca="false">(L11*3+M11*3+N11*3+O11*4+P11*3+Q11*3+R11*3+S11*3+T11*5)/30</f>
        <v>0</v>
      </c>
      <c r="V11" s="30" t="e">
        <f aca="false">ROUND((K11*24+U11*30)/54,1)</f>
        <v>#REF!</v>
      </c>
      <c r="W11" s="72" t="e">
        <f aca="false">IF(K11&gt;=8,"Giái",IF(AND(K11&gt;=7,K11&lt;8),"Kh¸",IF(AND(K11&gt;=6,K11&lt;7),"TB Kh¸",IF(AND(K11&gt;=5,K11&lt;6),"TB","YÕu"))))</f>
        <v>#REF!</v>
      </c>
      <c r="X11" s="72" t="s">
        <v>116</v>
      </c>
      <c r="Y11" s="73" t="n">
        <v>1</v>
      </c>
      <c r="Z11" s="74" t="n">
        <v>15000</v>
      </c>
    </row>
    <row r="12" customFormat="false" ht="16.5" hidden="false" customHeight="true" outlineLevel="0" collapsed="false">
      <c r="A12" s="69" t="n">
        <v>6</v>
      </c>
      <c r="B12" s="32" t="s">
        <v>43</v>
      </c>
      <c r="C12" s="33" t="s">
        <v>42</v>
      </c>
      <c r="D12" s="29" t="n">
        <v>7</v>
      </c>
      <c r="E12" s="29"/>
      <c r="F12" s="34" t="n">
        <v>3</v>
      </c>
      <c r="G12" s="34" t="n">
        <v>4</v>
      </c>
      <c r="H12" s="29"/>
      <c r="I12" s="29"/>
      <c r="J12" s="29"/>
      <c r="K12" s="70" t="e">
        <f aca="false">(D12*4+E12*5+F12*3+G12*3+H12*4+I12*7.5+#REF!*3+J12*3)/32.5</f>
        <v>#REF!</v>
      </c>
      <c r="L12" s="71"/>
      <c r="M12" s="71"/>
      <c r="N12" s="75"/>
      <c r="O12" s="71"/>
      <c r="P12" s="71"/>
      <c r="Q12" s="71"/>
      <c r="R12" s="71"/>
      <c r="S12" s="71"/>
      <c r="T12" s="71"/>
      <c r="U12" s="30" t="n">
        <f aca="false">(L12*3+M12*3+N12*3+O12*4+P12*3+Q12*3+R12*3+S12*3+T12*5)/30</f>
        <v>0</v>
      </c>
      <c r="V12" s="30" t="e">
        <f aca="false">ROUND((K12*24+U12*30)/54,1)</f>
        <v>#REF!</v>
      </c>
      <c r="W12" s="72" t="e">
        <f aca="false">IF(K12&gt;=8,"Giái",IF(AND(K12&gt;=7,K12&lt;8),"Kh¸",IF(AND(K12&gt;=6,K12&lt;7),"TB Kh¸",IF(AND(K12&gt;=5,K12&lt;6),"TB","YÕu"))))</f>
        <v>#REF!</v>
      </c>
      <c r="X12" s="72" t="s">
        <v>116</v>
      </c>
      <c r="Y12" s="73" t="n">
        <v>2</v>
      </c>
      <c r="Z12" s="74" t="n">
        <v>30000</v>
      </c>
    </row>
    <row r="13" customFormat="false" ht="16.5" hidden="false" customHeight="true" outlineLevel="0" collapsed="false">
      <c r="A13" s="69" t="n">
        <v>7</v>
      </c>
      <c r="B13" s="32" t="s">
        <v>45</v>
      </c>
      <c r="C13" s="33" t="s">
        <v>44</v>
      </c>
      <c r="D13" s="29" t="n">
        <v>7</v>
      </c>
      <c r="E13" s="29"/>
      <c r="F13" s="29"/>
      <c r="G13" s="34" t="n">
        <v>4</v>
      </c>
      <c r="H13" s="34" t="n">
        <v>4</v>
      </c>
      <c r="I13" s="34" t="n">
        <v>4</v>
      </c>
      <c r="J13" s="29"/>
      <c r="K13" s="70" t="e">
        <f aca="false">(D13*4+E13*5+F13*3+G13*3+H13*4+I13*7.5+#REF!*3+J13*3)/32.5</f>
        <v>#REF!</v>
      </c>
      <c r="L13" s="71"/>
      <c r="M13" s="71"/>
      <c r="N13" s="71"/>
      <c r="O13" s="75"/>
      <c r="P13" s="71"/>
      <c r="Q13" s="71"/>
      <c r="R13" s="71"/>
      <c r="S13" s="71"/>
      <c r="T13" s="71"/>
      <c r="U13" s="30" t="n">
        <f aca="false">(L13*3+M13*3+N13*3+O13*4+P13*3+Q13*3+R13*3+S13*3+T13*5)/30</f>
        <v>0</v>
      </c>
      <c r="V13" s="30" t="e">
        <f aca="false">ROUND((K13*24+U13*30)/54,1)</f>
        <v>#REF!</v>
      </c>
      <c r="W13" s="72" t="e">
        <f aca="false">IF(K13&gt;=8,"Giái",IF(AND(K13&gt;=7,K13&lt;8),"Kh¸",IF(AND(K13&gt;=6,K13&lt;7),"TB Kh¸",IF(AND(K13&gt;=5,K13&lt;6),"TB","YÕu"))))</f>
        <v>#REF!</v>
      </c>
      <c r="X13" s="72" t="s">
        <v>116</v>
      </c>
      <c r="Y13" s="73" t="n">
        <v>3</v>
      </c>
      <c r="Z13" s="74" t="n">
        <v>45000</v>
      </c>
    </row>
    <row r="14" customFormat="false" ht="16.5" hidden="false" customHeight="true" outlineLevel="0" collapsed="false">
      <c r="A14" s="69" t="n">
        <v>8</v>
      </c>
      <c r="B14" s="32" t="s">
        <v>27</v>
      </c>
      <c r="C14" s="33" t="s">
        <v>46</v>
      </c>
      <c r="D14" s="29" t="n">
        <v>6</v>
      </c>
      <c r="E14" s="29"/>
      <c r="F14" s="29"/>
      <c r="G14" s="29"/>
      <c r="H14" s="34" t="n">
        <v>4</v>
      </c>
      <c r="I14" s="29"/>
      <c r="J14" s="29"/>
      <c r="K14" s="70" t="e">
        <f aca="false">(D14*4+E14*5+F14*3+G14*3+H14*4+I14*7.5+#REF!*3+J14*3)/32.5</f>
        <v>#REF!</v>
      </c>
      <c r="L14" s="71"/>
      <c r="M14" s="71"/>
      <c r="N14" s="71"/>
      <c r="O14" s="71"/>
      <c r="P14" s="71"/>
      <c r="Q14" s="71"/>
      <c r="R14" s="71"/>
      <c r="S14" s="71"/>
      <c r="T14" s="71"/>
      <c r="U14" s="30" t="n">
        <f aca="false">(L14*3+M14*3+N14*3+O14*4+P14*3+Q14*3+R14*3+S14*3+T14*5)/30</f>
        <v>0</v>
      </c>
      <c r="V14" s="30" t="e">
        <f aca="false">ROUND((K14*24+U14*30)/54,1)</f>
        <v>#REF!</v>
      </c>
      <c r="W14" s="72" t="e">
        <f aca="false">IF(K14&gt;=8,"Giái",IF(AND(K14&gt;=7,K14&lt;8),"Kh¸",IF(AND(K14&gt;=6,K14&lt;7),"TB Kh¸",IF(AND(K14&gt;=5,K14&lt;6),"TB","YÕu"))))</f>
        <v>#REF!</v>
      </c>
      <c r="X14" s="72" t="s">
        <v>116</v>
      </c>
      <c r="Y14" s="73" t="n">
        <v>1</v>
      </c>
      <c r="Z14" s="74" t="n">
        <v>15000</v>
      </c>
    </row>
    <row r="15" customFormat="false" ht="16.5" hidden="false" customHeight="true" outlineLevel="0" collapsed="false">
      <c r="A15" s="69" t="n">
        <v>9</v>
      </c>
      <c r="B15" s="32" t="s">
        <v>47</v>
      </c>
      <c r="C15" s="33" t="s">
        <v>48</v>
      </c>
      <c r="D15" s="29" t="n">
        <v>7</v>
      </c>
      <c r="E15" s="29"/>
      <c r="F15" s="29"/>
      <c r="G15" s="34" t="n">
        <v>3</v>
      </c>
      <c r="H15" s="29"/>
      <c r="I15" s="29"/>
      <c r="J15" s="29"/>
      <c r="K15" s="70" t="e">
        <f aca="false">(D15*4+E15*5+F15*3+G15*3+H15*4+I15*7.5+#REF!*3+J15*3)/32.5</f>
        <v>#REF!</v>
      </c>
      <c r="L15" s="71"/>
      <c r="M15" s="75"/>
      <c r="N15" s="71"/>
      <c r="O15" s="71"/>
      <c r="P15" s="75"/>
      <c r="Q15" s="71"/>
      <c r="R15" s="71"/>
      <c r="S15" s="71"/>
      <c r="T15" s="75"/>
      <c r="U15" s="30" t="n">
        <f aca="false">(L15*3+M15*3+N15*3+O15*4+P15*3+Q15*3+R15*3+S15*3+T15*5)/30</f>
        <v>0</v>
      </c>
      <c r="V15" s="30" t="e">
        <f aca="false">ROUND((K15*24+U15*30)/54,1)</f>
        <v>#REF!</v>
      </c>
      <c r="W15" s="72" t="e">
        <f aca="false">IF(K15&gt;=8,"Giái",IF(AND(K15&gt;=7,K15&lt;8),"Kh¸",IF(AND(K15&gt;=6,K15&lt;7),"TB Kh¸",IF(AND(K15&gt;=5,K15&lt;6),"TB","YÕu"))))</f>
        <v>#REF!</v>
      </c>
      <c r="X15" s="72" t="s">
        <v>116</v>
      </c>
      <c r="Y15" s="73" t="n">
        <v>1</v>
      </c>
      <c r="Z15" s="74" t="n">
        <v>15000</v>
      </c>
    </row>
    <row r="16" customFormat="false" ht="16.5" hidden="false" customHeight="true" outlineLevel="0" collapsed="false">
      <c r="A16" s="69" t="n">
        <v>10</v>
      </c>
      <c r="B16" s="32" t="s">
        <v>27</v>
      </c>
      <c r="C16" s="33" t="s">
        <v>49</v>
      </c>
      <c r="D16" s="29" t="n">
        <v>6</v>
      </c>
      <c r="E16" s="29"/>
      <c r="F16" s="29"/>
      <c r="G16" s="34" t="n">
        <v>3</v>
      </c>
      <c r="H16" s="29"/>
      <c r="I16" s="29"/>
      <c r="J16" s="29"/>
      <c r="K16" s="70" t="e">
        <f aca="false">(D16*4+E16*5+F16*3+G16*3+H16*4+I16*7.5+#REF!*3+J16*3)/32.5</f>
        <v>#REF!</v>
      </c>
      <c r="L16" s="71"/>
      <c r="M16" s="71"/>
      <c r="N16" s="71"/>
      <c r="O16" s="71"/>
      <c r="P16" s="71"/>
      <c r="Q16" s="71"/>
      <c r="R16" s="71"/>
      <c r="S16" s="71"/>
      <c r="T16" s="71"/>
      <c r="U16" s="30" t="n">
        <f aca="false">(L16*3+M16*3+N16*3+O16*4+P16*3+Q16*3+R16*3+S16*3+T16*5)/30</f>
        <v>0</v>
      </c>
      <c r="V16" s="30" t="e">
        <f aca="false">ROUND((K16*24+U16*30)/54,1)</f>
        <v>#REF!</v>
      </c>
      <c r="W16" s="72" t="e">
        <f aca="false">IF(K16&gt;=8,"Giái",IF(AND(K16&gt;=7,K16&lt;8),"Kh¸",IF(AND(K16&gt;=6,K16&lt;7),"TB Kh¸",IF(AND(K16&gt;=5,K16&lt;6),"TB","YÕu"))))</f>
        <v>#REF!</v>
      </c>
      <c r="X16" s="72" t="s">
        <v>116</v>
      </c>
      <c r="Y16" s="73" t="n">
        <v>1</v>
      </c>
      <c r="Z16" s="74" t="n">
        <v>15000</v>
      </c>
    </row>
    <row r="17" customFormat="false" ht="16.5" hidden="false" customHeight="true" outlineLevel="0" collapsed="false">
      <c r="A17" s="69" t="n">
        <v>11</v>
      </c>
      <c r="B17" s="32" t="s">
        <v>50</v>
      </c>
      <c r="C17" s="33" t="s">
        <v>51</v>
      </c>
      <c r="D17" s="29" t="n">
        <v>6</v>
      </c>
      <c r="E17" s="34" t="n">
        <v>4</v>
      </c>
      <c r="F17" s="34" t="n">
        <v>4</v>
      </c>
      <c r="G17" s="29"/>
      <c r="H17" s="29"/>
      <c r="I17" s="34" t="n">
        <v>4</v>
      </c>
      <c r="J17" s="29"/>
      <c r="K17" s="70" t="e">
        <f aca="false">(D17*4+E17*5+F17*3+G17*3+H17*4+I17*7.5+#REF!*3+J17*3)/32.5</f>
        <v>#REF!</v>
      </c>
      <c r="L17" s="71"/>
      <c r="M17" s="71"/>
      <c r="N17" s="71"/>
      <c r="O17" s="71"/>
      <c r="P17" s="71"/>
      <c r="Q17" s="71"/>
      <c r="R17" s="71"/>
      <c r="S17" s="71"/>
      <c r="T17" s="71"/>
      <c r="U17" s="30"/>
      <c r="V17" s="30"/>
      <c r="W17" s="72" t="e">
        <f aca="false">IF(K17&gt;=8,"Giái",IF(AND(K17&gt;=7,K17&lt;8),"Kh¸",IF(AND(K17&gt;=6,K17&lt;7),"TB Kh¸",IF(AND(K17&gt;=5,K17&lt;6),"TB","YÕu"))))</f>
        <v>#REF!</v>
      </c>
      <c r="X17" s="72" t="s">
        <v>116</v>
      </c>
      <c r="Y17" s="73" t="n">
        <v>3</v>
      </c>
      <c r="Z17" s="74" t="n">
        <v>45000</v>
      </c>
    </row>
    <row r="18" customFormat="false" ht="16.5" hidden="false" customHeight="true" outlineLevel="0" collapsed="false">
      <c r="A18" s="69" t="n">
        <v>12</v>
      </c>
      <c r="B18" s="32" t="s">
        <v>31</v>
      </c>
      <c r="C18" s="33" t="s">
        <v>52</v>
      </c>
      <c r="D18" s="29" t="n">
        <v>8</v>
      </c>
      <c r="E18" s="29"/>
      <c r="F18" s="29"/>
      <c r="G18" s="34" t="n">
        <v>3</v>
      </c>
      <c r="H18" s="29"/>
      <c r="I18" s="29"/>
      <c r="J18" s="29"/>
      <c r="K18" s="70" t="e">
        <f aca="false">(D18*4+E18*5+F18*3+G18*3+H18*4+I18*7.5+#REF!*3+J18*3)/32.5</f>
        <v>#REF!</v>
      </c>
      <c r="L18" s="71"/>
      <c r="M18" s="71"/>
      <c r="N18" s="71"/>
      <c r="O18" s="71"/>
      <c r="P18" s="71"/>
      <c r="Q18" s="71"/>
      <c r="R18" s="71"/>
      <c r="S18" s="71"/>
      <c r="T18" s="71"/>
      <c r="U18" s="30" t="n">
        <f aca="false">(L18*3+M18*3+N18*3+O18*4+P18*3+Q18*3+R18*3+S18*3+T18*5)/30</f>
        <v>0</v>
      </c>
      <c r="V18" s="30" t="e">
        <f aca="false">ROUND((K18*24+U18*30)/54,1)</f>
        <v>#REF!</v>
      </c>
      <c r="W18" s="72" t="e">
        <f aca="false">IF(K18&gt;=8,"Giái",IF(AND(K18&gt;=7,K18&lt;8),"Kh¸",IF(AND(K18&gt;=6,K18&lt;7),"TB Kh¸",IF(AND(K18&gt;=5,K18&lt;6),"TB","YÕu"))))</f>
        <v>#REF!</v>
      </c>
      <c r="X18" s="72" t="s">
        <v>116</v>
      </c>
      <c r="Y18" s="73" t="n">
        <v>1</v>
      </c>
      <c r="Z18" s="74" t="n">
        <v>15000</v>
      </c>
    </row>
    <row r="19" customFormat="false" ht="16.5" hidden="false" customHeight="true" outlineLevel="0" collapsed="false">
      <c r="A19" s="69" t="n">
        <v>13</v>
      </c>
      <c r="B19" s="32" t="s">
        <v>53</v>
      </c>
      <c r="C19" s="33" t="s">
        <v>54</v>
      </c>
      <c r="D19" s="29" t="n">
        <v>7</v>
      </c>
      <c r="E19" s="29"/>
      <c r="F19" s="29"/>
      <c r="G19" s="34" t="n">
        <v>4</v>
      </c>
      <c r="H19" s="29"/>
      <c r="I19" s="29"/>
      <c r="J19" s="29"/>
      <c r="K19" s="70" t="e">
        <f aca="false">(D19*4+E19*5+F19*3+G19*3+H19*4+I19*7.5+#REF!*3+J19*3)/32.5</f>
        <v>#REF!</v>
      </c>
      <c r="L19" s="71"/>
      <c r="M19" s="71"/>
      <c r="N19" s="71"/>
      <c r="O19" s="71"/>
      <c r="P19" s="71"/>
      <c r="Q19" s="71"/>
      <c r="R19" s="71"/>
      <c r="S19" s="71"/>
      <c r="T19" s="71"/>
      <c r="U19" s="30"/>
      <c r="V19" s="30"/>
      <c r="W19" s="72" t="e">
        <f aca="false">IF(K19&gt;=8,"Giái",IF(AND(K19&gt;=7,K19&lt;8),"Kh¸",IF(AND(K19&gt;=6,K19&lt;7),"TB Kh¸",IF(AND(K19&gt;=5,K19&lt;6),"TB","YÕu"))))</f>
        <v>#REF!</v>
      </c>
      <c r="X19" s="72" t="s">
        <v>116</v>
      </c>
      <c r="Y19" s="73" t="n">
        <v>1</v>
      </c>
      <c r="Z19" s="74" t="n">
        <v>15000</v>
      </c>
    </row>
    <row r="20" customFormat="false" ht="16.5" hidden="false" customHeight="true" outlineLevel="0" collapsed="false">
      <c r="A20" s="69" t="n">
        <v>14</v>
      </c>
      <c r="B20" s="32" t="s">
        <v>55</v>
      </c>
      <c r="C20" s="33" t="s">
        <v>56</v>
      </c>
      <c r="D20" s="29" t="n">
        <v>8</v>
      </c>
      <c r="E20" s="29"/>
      <c r="F20" s="29"/>
      <c r="G20" s="34" t="n">
        <v>4</v>
      </c>
      <c r="H20" s="29"/>
      <c r="I20" s="29"/>
      <c r="J20" s="29"/>
      <c r="K20" s="70" t="e">
        <f aca="false">(D20*4+E20*5+F20*3+G20*3+H20*4+I20*7.5+#REF!*3+J20*3)/32.5</f>
        <v>#REF!</v>
      </c>
      <c r="L20" s="71"/>
      <c r="M20" s="71"/>
      <c r="N20" s="71"/>
      <c r="O20" s="71"/>
      <c r="P20" s="71"/>
      <c r="Q20" s="71"/>
      <c r="R20" s="71"/>
      <c r="S20" s="71"/>
      <c r="T20" s="71"/>
      <c r="U20" s="30"/>
      <c r="V20" s="30"/>
      <c r="W20" s="72" t="e">
        <f aca="false">IF(K20&gt;=8,"Giái",IF(AND(K20&gt;=7,K20&lt;8),"Kh¸",IF(AND(K20&gt;=6,K20&lt;7),"TB Kh¸",IF(AND(K20&gt;=5,K20&lt;6),"TB","YÕu"))))</f>
        <v>#REF!</v>
      </c>
      <c r="X20" s="72" t="s">
        <v>116</v>
      </c>
      <c r="Y20" s="73" t="n">
        <v>1</v>
      </c>
      <c r="Z20" s="74" t="n">
        <v>15000</v>
      </c>
    </row>
    <row r="21" customFormat="false" ht="16.5" hidden="true" customHeight="true" outlineLevel="0" collapsed="false">
      <c r="A21" s="69" t="n">
        <v>8.3</v>
      </c>
      <c r="B21" s="32" t="s">
        <v>47</v>
      </c>
      <c r="C21" s="33" t="s">
        <v>57</v>
      </c>
      <c r="D21" s="29"/>
      <c r="E21" s="29"/>
      <c r="F21" s="29"/>
      <c r="G21" s="29"/>
      <c r="H21" s="29"/>
      <c r="I21" s="29"/>
      <c r="J21" s="29"/>
      <c r="K21" s="70" t="e">
        <f aca="false">(D21*4+E21*5+F21*3+G21*3+H21*4+I21*7.5+#REF!*3+J21*3)/32.5</f>
        <v>#REF!</v>
      </c>
      <c r="L21" s="71"/>
      <c r="M21" s="71"/>
      <c r="N21" s="75"/>
      <c r="O21" s="71"/>
      <c r="P21" s="71"/>
      <c r="Q21" s="71"/>
      <c r="R21" s="71"/>
      <c r="S21" s="71"/>
      <c r="T21" s="71"/>
      <c r="U21" s="30" t="n">
        <f aca="false">(L21*3+M21*3+N21*3+O21*4+P21*3+Q21*3+R21*3+S21*3+T21*5)/30</f>
        <v>0</v>
      </c>
      <c r="V21" s="30" t="e">
        <f aca="false">ROUND((K21*24+U21*30)/54,1)</f>
        <v>#REF!</v>
      </c>
      <c r="W21" s="72" t="e">
        <f aca="false">IF(K21&gt;=8,"Giái",IF(AND(K21&gt;=7,K21&lt;8),"Kh¸",IF(AND(K21&gt;=6,K21&lt;7),"TB Kh¸",IF(AND(K21&gt;=5,K21&lt;6),"TB","YÕu"))))</f>
        <v>#REF!</v>
      </c>
      <c r="X21" s="72" t="s">
        <v>116</v>
      </c>
      <c r="Y21" s="73"/>
      <c r="Z21" s="74" t="n">
        <v>15000</v>
      </c>
    </row>
    <row r="22" customFormat="false" ht="16.5" hidden="false" customHeight="true" outlineLevel="0" collapsed="false">
      <c r="A22" s="69" t="n">
        <v>15</v>
      </c>
      <c r="B22" s="32" t="s">
        <v>58</v>
      </c>
      <c r="C22" s="33" t="s">
        <v>59</v>
      </c>
      <c r="D22" s="29" t="n">
        <v>7</v>
      </c>
      <c r="E22" s="29"/>
      <c r="F22" s="29"/>
      <c r="G22" s="34" t="n">
        <v>4</v>
      </c>
      <c r="H22" s="29"/>
      <c r="I22" s="34" t="n">
        <v>4</v>
      </c>
      <c r="J22" s="29"/>
      <c r="K22" s="70" t="e">
        <f aca="false">(D22*4+E22*5+F22*3+G22*3+H22*4+I22*7.5+#REF!*3+J22*3)/32.5</f>
        <v>#REF!</v>
      </c>
      <c r="L22" s="71"/>
      <c r="M22" s="71"/>
      <c r="N22" s="75"/>
      <c r="O22" s="71"/>
      <c r="P22" s="71"/>
      <c r="Q22" s="71"/>
      <c r="R22" s="71"/>
      <c r="S22" s="71"/>
      <c r="T22" s="71"/>
      <c r="U22" s="30"/>
      <c r="V22" s="30"/>
      <c r="W22" s="72" t="e">
        <f aca="false">IF(K22&gt;=8,"Giái",IF(AND(K22&gt;=7,K22&lt;8),"Kh¸",IF(AND(K22&gt;=6,K22&lt;7),"TB Kh¸",IF(AND(K22&gt;=5,K22&lt;6),"TB","YÕu"))))</f>
        <v>#REF!</v>
      </c>
      <c r="X22" s="72" t="s">
        <v>116</v>
      </c>
      <c r="Y22" s="73" t="n">
        <v>2</v>
      </c>
      <c r="Z22" s="74" t="n">
        <v>30000</v>
      </c>
    </row>
    <row r="23" customFormat="false" ht="16.5" hidden="true" customHeight="true" outlineLevel="0" collapsed="false">
      <c r="A23" s="69" t="n">
        <v>9.1</v>
      </c>
      <c r="B23" s="32" t="s">
        <v>60</v>
      </c>
      <c r="C23" s="33" t="s">
        <v>61</v>
      </c>
      <c r="D23" s="29"/>
      <c r="E23" s="29"/>
      <c r="F23" s="29"/>
      <c r="G23" s="29"/>
      <c r="H23" s="29"/>
      <c r="I23" s="29"/>
      <c r="J23" s="29"/>
      <c r="K23" s="70" t="e">
        <f aca="false">(D23*4+E23*5+F23*3+G23*3+H23*4+I23*7.5+#REF!*3+J23*3)/32.5</f>
        <v>#REF!</v>
      </c>
      <c r="L23" s="71"/>
      <c r="M23" s="71"/>
      <c r="N23" s="75"/>
      <c r="O23" s="71"/>
      <c r="P23" s="71"/>
      <c r="Q23" s="71"/>
      <c r="R23" s="71"/>
      <c r="S23" s="71"/>
      <c r="T23" s="71"/>
      <c r="U23" s="30" t="n">
        <f aca="false">(L23*3+M23*3+N23*3+O23*4+P23*3+Q23*3+R23*3+S23*3+T23*5)/30</f>
        <v>0</v>
      </c>
      <c r="V23" s="30" t="e">
        <f aca="false">ROUND((K23*24+U23*30)/54,1)</f>
        <v>#REF!</v>
      </c>
      <c r="W23" s="72" t="e">
        <f aca="false">IF(K23&gt;=8,"Giái",IF(AND(K23&gt;=7,K23&lt;8),"Kh¸",IF(AND(K23&gt;=6,K23&lt;7),"TB Kh¸",IF(AND(K23&gt;=5,K23&lt;6),"TB","YÕu"))))</f>
        <v>#REF!</v>
      </c>
      <c r="X23" s="72" t="s">
        <v>116</v>
      </c>
      <c r="Y23" s="73"/>
      <c r="Z23" s="74" t="n">
        <v>15000</v>
      </c>
    </row>
    <row r="24" customFormat="false" ht="16.5" hidden="false" customHeight="true" outlineLevel="0" collapsed="false">
      <c r="A24" s="69" t="n">
        <v>16</v>
      </c>
      <c r="B24" s="32" t="s">
        <v>62</v>
      </c>
      <c r="C24" s="33" t="s">
        <v>63</v>
      </c>
      <c r="D24" s="29" t="n">
        <v>6</v>
      </c>
      <c r="E24" s="29"/>
      <c r="F24" s="34" t="n">
        <v>4</v>
      </c>
      <c r="G24" s="34" t="n">
        <v>3</v>
      </c>
      <c r="H24" s="34" t="n">
        <v>4</v>
      </c>
      <c r="I24" s="29"/>
      <c r="J24" s="29"/>
      <c r="K24" s="70" t="e">
        <f aca="false">(D24*4+E24*5+F24*3+G24*3+H24*4+I24*7.5+#REF!*3+J24*3)/32.5</f>
        <v>#REF!</v>
      </c>
      <c r="L24" s="71"/>
      <c r="M24" s="71"/>
      <c r="N24" s="71"/>
      <c r="O24" s="71"/>
      <c r="P24" s="71"/>
      <c r="Q24" s="71"/>
      <c r="R24" s="71"/>
      <c r="S24" s="71"/>
      <c r="T24" s="71"/>
      <c r="U24" s="30" t="n">
        <f aca="false">(L24*3+M24*3+N24*3+O24*4+P24*3+Q24*3+R24*3+S24*3+T24*5)/30</f>
        <v>0</v>
      </c>
      <c r="V24" s="30" t="e">
        <f aca="false">ROUND((K24*24+U24*30)/54,1)</f>
        <v>#REF!</v>
      </c>
      <c r="W24" s="72" t="e">
        <f aca="false">IF(K24&gt;=8,"Giái",IF(AND(K24&gt;=7,K24&lt;8),"Kh¸",IF(AND(K24&gt;=6,K24&lt;7),"TB Kh¸",IF(AND(K24&gt;=5,K24&lt;6),"TB","YÕu"))))</f>
        <v>#REF!</v>
      </c>
      <c r="X24" s="72" t="s">
        <v>116</v>
      </c>
      <c r="Y24" s="73" t="n">
        <v>3</v>
      </c>
      <c r="Z24" s="74" t="n">
        <v>45000</v>
      </c>
    </row>
    <row r="25" customFormat="false" ht="16.5" hidden="false" customHeight="true" outlineLevel="0" collapsed="false">
      <c r="A25" s="69" t="n">
        <v>17</v>
      </c>
      <c r="B25" s="32" t="s">
        <v>62</v>
      </c>
      <c r="C25" s="33" t="s">
        <v>68</v>
      </c>
      <c r="D25" s="29" t="n">
        <v>6</v>
      </c>
      <c r="E25" s="29"/>
      <c r="F25" s="29"/>
      <c r="G25" s="34" t="n">
        <v>3</v>
      </c>
      <c r="H25" s="29"/>
      <c r="I25" s="29"/>
      <c r="J25" s="29"/>
      <c r="K25" s="70" t="e">
        <f aca="false">(D25*4+E25*5+F25*3+G25*3+H25*4+I25*7.5+#REF!*3+J25*3)/32.5</f>
        <v>#REF!</v>
      </c>
      <c r="L25" s="71"/>
      <c r="M25" s="71"/>
      <c r="N25" s="71"/>
      <c r="O25" s="75"/>
      <c r="P25" s="71"/>
      <c r="Q25" s="71"/>
      <c r="R25" s="71"/>
      <c r="S25" s="71"/>
      <c r="T25" s="71"/>
      <c r="U25" s="30" t="n">
        <f aca="false">(L25*3+M25*3+N25*3+O25*4+P25*3+Q25*3+R25*3+S25*3+T25*5)/30</f>
        <v>0</v>
      </c>
      <c r="V25" s="30" t="e">
        <f aca="false">ROUND((K25*24+U25*30)/54,1)</f>
        <v>#REF!</v>
      </c>
      <c r="W25" s="72" t="e">
        <f aca="false">IF(K25&gt;=8,"Giái",IF(AND(K25&gt;=7,K25&lt;8),"Kh¸",IF(AND(K25&gt;=6,K25&lt;7),"TB Kh¸",IF(AND(K25&gt;=5,K25&lt;6),"TB","YÕu"))))</f>
        <v>#REF!</v>
      </c>
      <c r="X25" s="72" t="s">
        <v>116</v>
      </c>
      <c r="Y25" s="73" t="n">
        <v>1</v>
      </c>
      <c r="Z25" s="74" t="n">
        <v>15000</v>
      </c>
    </row>
    <row r="26" customFormat="false" ht="16.5" hidden="false" customHeight="true" outlineLevel="0" collapsed="false">
      <c r="A26" s="69" t="n">
        <v>18</v>
      </c>
      <c r="B26" s="32" t="s">
        <v>39</v>
      </c>
      <c r="C26" s="33" t="s">
        <v>69</v>
      </c>
      <c r="D26" s="29" t="n">
        <v>8</v>
      </c>
      <c r="E26" s="29"/>
      <c r="F26" s="29"/>
      <c r="G26" s="29"/>
      <c r="H26" s="29"/>
      <c r="I26" s="29"/>
      <c r="J26" s="34" t="n">
        <v>4</v>
      </c>
      <c r="K26" s="70" t="e">
        <f aca="false">(D26*4+E26*5+F26*3+G26*3+H26*4+I26*7.5+#REF!*3+J26*3)/32.5</f>
        <v>#REF!</v>
      </c>
      <c r="L26" s="71"/>
      <c r="M26" s="71"/>
      <c r="N26" s="71"/>
      <c r="O26" s="75"/>
      <c r="P26" s="71"/>
      <c r="Q26" s="71"/>
      <c r="R26" s="71"/>
      <c r="S26" s="71"/>
      <c r="T26" s="71"/>
      <c r="U26" s="30"/>
      <c r="V26" s="30"/>
      <c r="W26" s="72" t="e">
        <f aca="false">IF(K26&gt;=8,"Giái",IF(AND(K26&gt;=7,K26&lt;8),"Kh¸",IF(AND(K26&gt;=6,K26&lt;7),"TB Kh¸",IF(AND(K26&gt;=5,K26&lt;6),"TB","YÕu"))))</f>
        <v>#REF!</v>
      </c>
      <c r="X26" s="72" t="s">
        <v>116</v>
      </c>
      <c r="Y26" s="73" t="n">
        <v>1</v>
      </c>
      <c r="Z26" s="74" t="n">
        <v>15000</v>
      </c>
    </row>
    <row r="27" customFormat="false" ht="16.5" hidden="true" customHeight="true" outlineLevel="0" collapsed="false">
      <c r="A27" s="69" t="n">
        <v>10.7</v>
      </c>
      <c r="B27" s="27" t="s">
        <v>70</v>
      </c>
      <c r="C27" s="28" t="s">
        <v>69</v>
      </c>
      <c r="D27" s="29"/>
      <c r="E27" s="29"/>
      <c r="F27" s="29"/>
      <c r="G27" s="29"/>
      <c r="H27" s="29"/>
      <c r="I27" s="29"/>
      <c r="J27" s="29"/>
      <c r="K27" s="70" t="e">
        <f aca="false">(D27*4+E27*5+F27*3+G27*3+H27*4+I27*7.5+#REF!*3+J27*3)/32.5</f>
        <v>#REF!</v>
      </c>
      <c r="L27" s="71"/>
      <c r="M27" s="71"/>
      <c r="N27" s="71"/>
      <c r="O27" s="71"/>
      <c r="P27" s="71"/>
      <c r="Q27" s="71"/>
      <c r="R27" s="71"/>
      <c r="S27" s="71"/>
      <c r="T27" s="71"/>
      <c r="U27" s="30" t="n">
        <f aca="false">(L27*3+M27*3+N27*3+O27*4+P27*3+Q27*3+R27*3+S27*3+T27*5)/30</f>
        <v>0</v>
      </c>
      <c r="V27" s="30" t="e">
        <f aca="false">ROUND((K27*24+U27*30)/54,1)</f>
        <v>#REF!</v>
      </c>
      <c r="W27" s="72" t="e">
        <f aca="false">IF(K27&gt;=8,"Giái",IF(AND(K27&gt;=7,K27&lt;8),"Kh¸",IF(AND(K27&gt;=6,K27&lt;7),"TB Kh¸",IF(AND(K27&gt;=5,K27&lt;6),"TB","YÕu"))))</f>
        <v>#REF!</v>
      </c>
      <c r="X27" s="72" t="s">
        <v>116</v>
      </c>
      <c r="Y27" s="73"/>
      <c r="Z27" s="74" t="n">
        <v>15000</v>
      </c>
    </row>
    <row r="28" customFormat="false" ht="16.5" hidden="false" customHeight="true" outlineLevel="0" collapsed="false">
      <c r="A28" s="69" t="n">
        <v>19</v>
      </c>
      <c r="B28" s="32" t="s">
        <v>71</v>
      </c>
      <c r="C28" s="33" t="s">
        <v>72</v>
      </c>
      <c r="D28" s="29" t="n">
        <v>5</v>
      </c>
      <c r="E28" s="29"/>
      <c r="F28" s="29"/>
      <c r="G28" s="29"/>
      <c r="H28" s="29"/>
      <c r="I28" s="29"/>
      <c r="J28" s="34" t="n">
        <v>4</v>
      </c>
      <c r="K28" s="70" t="e">
        <f aca="false">(D28*4+E28*5+F28*3+G28*3+H28*4+I28*7.5+#REF!*3+J28*3)/32.5</f>
        <v>#REF!</v>
      </c>
      <c r="L28" s="71"/>
      <c r="M28" s="71"/>
      <c r="N28" s="71"/>
      <c r="O28" s="71"/>
      <c r="P28" s="71"/>
      <c r="Q28" s="71"/>
      <c r="R28" s="71"/>
      <c r="S28" s="71"/>
      <c r="T28" s="71"/>
      <c r="U28" s="30" t="n">
        <f aca="false">(L28*3+M28*3+N28*3+O28*4+P28*3+Q28*3+R28*3+S28*3+T28*5)/30</f>
        <v>0</v>
      </c>
      <c r="V28" s="30" t="e">
        <f aca="false">ROUND((K28*24+U28*30)/54,1)</f>
        <v>#REF!</v>
      </c>
      <c r="W28" s="72" t="e">
        <f aca="false">IF(K28&gt;=8,"Giái",IF(AND(K28&gt;=7,K28&lt;8),"Kh¸",IF(AND(K28&gt;=6,K28&lt;7),"TB Kh¸",IF(AND(K28&gt;=5,K28&lt;6),"TB","YÕu"))))</f>
        <v>#REF!</v>
      </c>
      <c r="X28" s="72" t="s">
        <v>116</v>
      </c>
      <c r="Y28" s="73" t="n">
        <v>1</v>
      </c>
      <c r="Z28" s="74" t="n">
        <v>15000</v>
      </c>
    </row>
    <row r="29" customFormat="false" ht="16.5" hidden="false" customHeight="true" outlineLevel="0" collapsed="false">
      <c r="A29" s="69" t="n">
        <v>20</v>
      </c>
      <c r="B29" s="32" t="s">
        <v>73</v>
      </c>
      <c r="C29" s="33" t="s">
        <v>74</v>
      </c>
      <c r="D29" s="29" t="n">
        <v>8</v>
      </c>
      <c r="E29" s="29"/>
      <c r="F29" s="34" t="n">
        <v>4</v>
      </c>
      <c r="G29" s="34" t="n">
        <v>4</v>
      </c>
      <c r="H29" s="29"/>
      <c r="I29" s="29"/>
      <c r="J29" s="29"/>
      <c r="K29" s="70" t="e">
        <f aca="false">(D29*4+E29*5+F29*3+G29*3+H29*4+I29*7.5+#REF!*3+J29*3)/32.5</f>
        <v>#REF!</v>
      </c>
      <c r="L29" s="71"/>
      <c r="M29" s="71"/>
      <c r="N29" s="71"/>
      <c r="O29" s="71"/>
      <c r="P29" s="71"/>
      <c r="Q29" s="71"/>
      <c r="R29" s="71"/>
      <c r="S29" s="71"/>
      <c r="T29" s="71"/>
      <c r="U29" s="30" t="n">
        <f aca="false">(L29*3+M29*3+N29*3+O29*4+P29*3+Q29*3+R29*3+S29*3+T29*5)/30</f>
        <v>0</v>
      </c>
      <c r="V29" s="30" t="e">
        <f aca="false">ROUND((K29*24+U29*30)/54,1)</f>
        <v>#REF!</v>
      </c>
      <c r="W29" s="72" t="e">
        <f aca="false">IF(K29&gt;=8,"Giái",IF(AND(K29&gt;=7,K29&lt;8),"Kh¸",IF(AND(K29&gt;=6,K29&lt;7),"TB Kh¸",IF(AND(K29&gt;=5,K29&lt;6),"TB","YÕu"))))</f>
        <v>#REF!</v>
      </c>
      <c r="X29" s="72" t="s">
        <v>116</v>
      </c>
      <c r="Y29" s="73" t="n">
        <v>2</v>
      </c>
      <c r="Z29" s="74" t="n">
        <v>30000</v>
      </c>
    </row>
    <row r="30" customFormat="false" ht="16.5" hidden="false" customHeight="true" outlineLevel="0" collapsed="false">
      <c r="A30" s="69" t="n">
        <v>21</v>
      </c>
      <c r="B30" s="32" t="s">
        <v>29</v>
      </c>
      <c r="C30" s="33" t="s">
        <v>75</v>
      </c>
      <c r="D30" s="29" t="n">
        <v>7</v>
      </c>
      <c r="E30" s="34" t="n">
        <v>4</v>
      </c>
      <c r="F30" s="29"/>
      <c r="G30" s="29"/>
      <c r="H30" s="29"/>
      <c r="I30" s="34" t="n">
        <v>2</v>
      </c>
      <c r="J30" s="29"/>
      <c r="K30" s="70" t="e">
        <f aca="false">(D30*4+E30*5+F30*3+G30*3+H30*4+I30*7.5+#REF!*3+J30*3)/32.5</f>
        <v>#REF!</v>
      </c>
      <c r="L30" s="71"/>
      <c r="M30" s="71"/>
      <c r="N30" s="71"/>
      <c r="O30" s="71"/>
      <c r="P30" s="75"/>
      <c r="Q30" s="71"/>
      <c r="R30" s="71"/>
      <c r="S30" s="71"/>
      <c r="T30" s="75"/>
      <c r="U30" s="30" t="n">
        <f aca="false">(L30*3+M30*3+N30*3+O30*4+P30*3+Q30*3+R30*3+S30*3+T30*5)/30</f>
        <v>0</v>
      </c>
      <c r="V30" s="30" t="e">
        <f aca="false">ROUND((K30*24+U30*30)/54,1)</f>
        <v>#REF!</v>
      </c>
      <c r="W30" s="72" t="e">
        <f aca="false">IF(K30&gt;=8,"Giái",IF(AND(K30&gt;=7,K30&lt;8),"Kh¸",IF(AND(K30&gt;=6,K30&lt;7),"TB Kh¸",IF(AND(K30&gt;=5,K30&lt;6),"TB","YÕu"))))</f>
        <v>#REF!</v>
      </c>
      <c r="X30" s="72" t="s">
        <v>117</v>
      </c>
      <c r="Y30" s="73" t="n">
        <v>2</v>
      </c>
      <c r="Z30" s="74" t="n">
        <v>30000</v>
      </c>
    </row>
    <row r="31" customFormat="false" ht="16.5" hidden="false" customHeight="true" outlineLevel="0" collapsed="false">
      <c r="A31" s="69" t="n">
        <v>22</v>
      </c>
      <c r="B31" s="32" t="s">
        <v>76</v>
      </c>
      <c r="C31" s="33" t="s">
        <v>77</v>
      </c>
      <c r="D31" s="29" t="n">
        <v>6</v>
      </c>
      <c r="E31" s="29"/>
      <c r="F31" s="29"/>
      <c r="G31" s="29"/>
      <c r="H31" s="29"/>
      <c r="I31" s="34" t="n">
        <v>2</v>
      </c>
      <c r="J31" s="29"/>
      <c r="K31" s="70" t="e">
        <f aca="false">(D31*4+E31*5+F31*3+G31*3+H31*4+I31*7.5+#REF!*3+J31*3)/32.5</f>
        <v>#REF!</v>
      </c>
      <c r="L31" s="71"/>
      <c r="M31" s="71"/>
      <c r="N31" s="71"/>
      <c r="O31" s="71"/>
      <c r="P31" s="71"/>
      <c r="Q31" s="71"/>
      <c r="R31" s="71"/>
      <c r="S31" s="71"/>
      <c r="T31" s="71"/>
      <c r="U31" s="30" t="n">
        <f aca="false">(L31*3+M31*3+N31*3+O31*4+P31*3+Q31*3+R31*3+S31*3+T31*5)/30</f>
        <v>0</v>
      </c>
      <c r="V31" s="30" t="e">
        <f aca="false">ROUND((K31*24+U31*30)/54,1)</f>
        <v>#REF!</v>
      </c>
      <c r="W31" s="72" t="e">
        <f aca="false">IF(K31&gt;=8,"Giái",IF(AND(K31&gt;=7,K31&lt;8),"Kh¸",IF(AND(K31&gt;=6,K31&lt;7),"TB Kh¸",IF(AND(K31&gt;=5,K31&lt;6),"TB","YÕu"))))</f>
        <v>#REF!</v>
      </c>
      <c r="X31" s="72" t="s">
        <v>117</v>
      </c>
      <c r="Y31" s="73" t="n">
        <v>1</v>
      </c>
      <c r="Z31" s="74" t="n">
        <v>15000</v>
      </c>
    </row>
    <row r="32" customFormat="false" ht="16.5" hidden="false" customHeight="true" outlineLevel="0" collapsed="false">
      <c r="A32" s="69" t="n">
        <v>23</v>
      </c>
      <c r="B32" s="32" t="s">
        <v>31</v>
      </c>
      <c r="C32" s="33" t="s">
        <v>78</v>
      </c>
      <c r="D32" s="29" t="n">
        <v>6</v>
      </c>
      <c r="E32" s="29"/>
      <c r="F32" s="29"/>
      <c r="G32" s="34" t="n">
        <v>3</v>
      </c>
      <c r="H32" s="29"/>
      <c r="I32" s="34" t="n">
        <v>4</v>
      </c>
      <c r="J32" s="29"/>
      <c r="K32" s="70" t="e">
        <f aca="false">(D32*4+E32*5+F32*3+G32*3+H32*4+I32*7.5+#REF!*3+J32*3)/32.5</f>
        <v>#REF!</v>
      </c>
      <c r="L32" s="71"/>
      <c r="M32" s="71"/>
      <c r="N32" s="71"/>
      <c r="O32" s="71"/>
      <c r="P32" s="71"/>
      <c r="Q32" s="71"/>
      <c r="R32" s="71"/>
      <c r="S32" s="71"/>
      <c r="T32" s="71"/>
      <c r="U32" s="30"/>
      <c r="V32" s="30"/>
      <c r="W32" s="72" t="e">
        <f aca="false">IF(K32&gt;=8,"Giái",IF(AND(K32&gt;=7,K32&lt;8),"Kh¸",IF(AND(K32&gt;=6,K32&lt;7),"TB Kh¸",IF(AND(K32&gt;=5,K32&lt;6),"TB","YÕu"))))</f>
        <v>#REF!</v>
      </c>
      <c r="X32" s="72" t="s">
        <v>116</v>
      </c>
      <c r="Y32" s="73" t="n">
        <v>2</v>
      </c>
      <c r="Z32" s="74" t="n">
        <v>30000</v>
      </c>
    </row>
    <row r="33" customFormat="false" ht="16.5" hidden="false" customHeight="true" outlineLevel="0" collapsed="false">
      <c r="A33" s="69" t="n">
        <v>24</v>
      </c>
      <c r="B33" s="32" t="s">
        <v>79</v>
      </c>
      <c r="C33" s="33" t="s">
        <v>80</v>
      </c>
      <c r="D33" s="29" t="n">
        <v>7</v>
      </c>
      <c r="E33" s="29"/>
      <c r="F33" s="29"/>
      <c r="G33" s="34" t="n">
        <v>4</v>
      </c>
      <c r="H33" s="29"/>
      <c r="I33" s="29"/>
      <c r="J33" s="29"/>
      <c r="K33" s="70" t="e">
        <f aca="false">(D33*4+E33*5+F33*3+G33*3+H33*4+I33*7.5+#REF!*3+J33*3)/32.5</f>
        <v>#REF!</v>
      </c>
      <c r="L33" s="71"/>
      <c r="M33" s="71"/>
      <c r="N33" s="71"/>
      <c r="O33" s="71"/>
      <c r="P33" s="71"/>
      <c r="Q33" s="71"/>
      <c r="R33" s="71"/>
      <c r="S33" s="71"/>
      <c r="T33" s="71"/>
      <c r="U33" s="30"/>
      <c r="V33" s="30"/>
      <c r="W33" s="72" t="e">
        <f aca="false">IF(K33&gt;=8,"Giái",IF(AND(K33&gt;=7,K33&lt;8),"Kh¸",IF(AND(K33&gt;=6,K33&lt;7),"TB Kh¸",IF(AND(K33&gt;=5,K33&lt;6),"TB","YÕu"))))</f>
        <v>#REF!</v>
      </c>
      <c r="X33" s="72" t="s">
        <v>116</v>
      </c>
      <c r="Y33" s="73" t="n">
        <v>1</v>
      </c>
      <c r="Z33" s="74" t="n">
        <v>15000</v>
      </c>
    </row>
    <row r="34" customFormat="false" ht="16.5" hidden="false" customHeight="true" outlineLevel="0" collapsed="false">
      <c r="A34" s="69" t="n">
        <v>25</v>
      </c>
      <c r="B34" s="27" t="s">
        <v>47</v>
      </c>
      <c r="C34" s="28" t="s">
        <v>83</v>
      </c>
      <c r="D34" s="29" t="n">
        <v>7</v>
      </c>
      <c r="E34" s="29"/>
      <c r="F34" s="34" t="n">
        <v>4</v>
      </c>
      <c r="G34" s="29"/>
      <c r="H34" s="29"/>
      <c r="I34" s="29"/>
      <c r="J34" s="29"/>
      <c r="K34" s="70" t="e">
        <f aca="false">(D34*4+E34*5+F34*3+G34*3+H34*4+I34*7.5+#REF!*3+J34*3)/32.5</f>
        <v>#REF!</v>
      </c>
      <c r="L34" s="71"/>
      <c r="M34" s="71"/>
      <c r="N34" s="71"/>
      <c r="O34" s="71"/>
      <c r="P34" s="71"/>
      <c r="Q34" s="71"/>
      <c r="R34" s="71"/>
      <c r="S34" s="71"/>
      <c r="T34" s="71"/>
      <c r="U34" s="30"/>
      <c r="V34" s="30"/>
      <c r="W34" s="72" t="e">
        <f aca="false">IF(K34&gt;=8,"Giái",IF(AND(K34&gt;=7,K34&lt;8),"Kh¸",IF(AND(K34&gt;=6,K34&lt;7),"TB Kh¸",IF(AND(K34&gt;=5,K34&lt;6),"TB","YÕu"))))</f>
        <v>#REF!</v>
      </c>
      <c r="X34" s="72" t="s">
        <v>116</v>
      </c>
      <c r="Y34" s="73" t="n">
        <v>1</v>
      </c>
      <c r="Z34" s="74" t="n">
        <v>15000</v>
      </c>
    </row>
    <row r="35" customFormat="false" ht="16.5" hidden="false" customHeight="true" outlineLevel="0" collapsed="false">
      <c r="A35" s="69" t="n">
        <v>26</v>
      </c>
      <c r="B35" s="32" t="s">
        <v>27</v>
      </c>
      <c r="C35" s="33" t="s">
        <v>84</v>
      </c>
      <c r="D35" s="29" t="n">
        <v>6</v>
      </c>
      <c r="E35" s="29"/>
      <c r="F35" s="29"/>
      <c r="G35" s="34" t="n">
        <v>3</v>
      </c>
      <c r="H35" s="34" t="n">
        <v>4</v>
      </c>
      <c r="I35" s="34" t="n">
        <v>4</v>
      </c>
      <c r="J35" s="29"/>
      <c r="K35" s="70" t="e">
        <f aca="false">(D35*4+E35*5+F35*3+G35*3+H35*4+I35*7.5+#REF!*3+J35*3)/32.5</f>
        <v>#REF!</v>
      </c>
      <c r="L35" s="71"/>
      <c r="M35" s="71"/>
      <c r="N35" s="71"/>
      <c r="O35" s="71"/>
      <c r="P35" s="71"/>
      <c r="Q35" s="71"/>
      <c r="R35" s="71"/>
      <c r="S35" s="71"/>
      <c r="T35" s="71"/>
      <c r="U35" s="30"/>
      <c r="V35" s="30"/>
      <c r="W35" s="72" t="e">
        <f aca="false">IF(K35&gt;=8,"Giái",IF(AND(K35&gt;=7,K35&lt;8),"Kh¸",IF(AND(K35&gt;=6,K35&lt;7),"TB Kh¸",IF(AND(K35&gt;=5,K35&lt;6),"TB","YÕu"))))</f>
        <v>#REF!</v>
      </c>
      <c r="X35" s="72" t="s">
        <v>116</v>
      </c>
      <c r="Y35" s="73" t="n">
        <v>3</v>
      </c>
      <c r="Z35" s="74" t="n">
        <v>45000</v>
      </c>
    </row>
    <row r="36" customFormat="false" ht="16.5" hidden="false" customHeight="true" outlineLevel="0" collapsed="false">
      <c r="A36" s="69" t="n">
        <v>27</v>
      </c>
      <c r="B36" s="32" t="s">
        <v>29</v>
      </c>
      <c r="C36" s="33" t="s">
        <v>85</v>
      </c>
      <c r="D36" s="29" t="n">
        <v>6</v>
      </c>
      <c r="E36" s="29"/>
      <c r="F36" s="29"/>
      <c r="G36" s="34" t="n">
        <v>3</v>
      </c>
      <c r="H36" s="29"/>
      <c r="I36" s="34" t="n">
        <v>4</v>
      </c>
      <c r="J36" s="29"/>
      <c r="K36" s="70" t="e">
        <f aca="false">(D36*4+E36*5+F36*3+G36*3+H36*4+I36*7.5+#REF!*3+J36*3)/32.5</f>
        <v>#REF!</v>
      </c>
      <c r="L36" s="71"/>
      <c r="M36" s="71"/>
      <c r="N36" s="71"/>
      <c r="O36" s="71"/>
      <c r="P36" s="71"/>
      <c r="Q36" s="71"/>
      <c r="R36" s="71"/>
      <c r="S36" s="71"/>
      <c r="T36" s="71"/>
      <c r="U36" s="30"/>
      <c r="V36" s="30"/>
      <c r="W36" s="72" t="e">
        <f aca="false">IF(K36&gt;=8,"Giái",IF(AND(K36&gt;=7,K36&lt;8),"Kh¸",IF(AND(K36&gt;=6,K36&lt;7),"TB Kh¸",IF(AND(K36&gt;=5,K36&lt;6),"TB","YÕu"))))</f>
        <v>#REF!</v>
      </c>
      <c r="X36" s="72" t="s">
        <v>116</v>
      </c>
      <c r="Y36" s="73" t="n">
        <v>2</v>
      </c>
      <c r="Z36" s="74" t="n">
        <v>30000</v>
      </c>
    </row>
    <row r="37" customFormat="false" ht="16.5" hidden="false" customHeight="true" outlineLevel="0" collapsed="false">
      <c r="A37" s="69" t="n">
        <v>28</v>
      </c>
      <c r="B37" s="32" t="s">
        <v>27</v>
      </c>
      <c r="C37" s="33" t="s">
        <v>86</v>
      </c>
      <c r="D37" s="29" t="n">
        <v>6</v>
      </c>
      <c r="E37" s="29"/>
      <c r="F37" s="29"/>
      <c r="G37" s="29"/>
      <c r="H37" s="34" t="n">
        <v>4</v>
      </c>
      <c r="I37" s="29"/>
      <c r="J37" s="29"/>
      <c r="K37" s="70" t="e">
        <f aca="false">(D37*4+E37*5+F37*3+G37*3+H37*4+I37*7.5+#REF!*3+J37*3)/32.5</f>
        <v>#REF!</v>
      </c>
      <c r="L37" s="71"/>
      <c r="M37" s="71"/>
      <c r="N37" s="71"/>
      <c r="O37" s="71"/>
      <c r="P37" s="71"/>
      <c r="Q37" s="71"/>
      <c r="R37" s="71"/>
      <c r="S37" s="71"/>
      <c r="T37" s="71"/>
      <c r="U37" s="30"/>
      <c r="V37" s="30"/>
      <c r="W37" s="72" t="e">
        <f aca="false">IF(K37&gt;=8,"Giái",IF(AND(K37&gt;=7,K37&lt;8),"Kh¸",IF(AND(K37&gt;=6,K37&lt;7),"TB Kh¸",IF(AND(K37&gt;=5,K37&lt;6),"TB","YÕu"))))</f>
        <v>#REF!</v>
      </c>
      <c r="X37" s="72" t="s">
        <v>116</v>
      </c>
      <c r="Y37" s="73" t="n">
        <v>1</v>
      </c>
      <c r="Z37" s="74" t="n">
        <v>15000</v>
      </c>
    </row>
    <row r="38" customFormat="false" ht="16.5" hidden="false" customHeight="true" outlineLevel="0" collapsed="false">
      <c r="A38" s="69" t="n">
        <v>29</v>
      </c>
      <c r="B38" s="32" t="s">
        <v>87</v>
      </c>
      <c r="C38" s="33" t="s">
        <v>88</v>
      </c>
      <c r="D38" s="29" t="n">
        <v>6</v>
      </c>
      <c r="E38" s="29"/>
      <c r="F38" s="29"/>
      <c r="G38" s="34" t="n">
        <v>3</v>
      </c>
      <c r="H38" s="29"/>
      <c r="I38" s="34" t="n">
        <v>3</v>
      </c>
      <c r="J38" s="34" t="n">
        <v>4</v>
      </c>
      <c r="K38" s="70" t="e">
        <f aca="false">(D38*4+E38*5+F38*3+G38*3+H38*4+I38*7.5+#REF!*3+J38*3)/32.5</f>
        <v>#REF!</v>
      </c>
      <c r="L38" s="71"/>
      <c r="M38" s="71"/>
      <c r="N38" s="71"/>
      <c r="O38" s="71"/>
      <c r="P38" s="71"/>
      <c r="Q38" s="71"/>
      <c r="R38" s="71"/>
      <c r="S38" s="71"/>
      <c r="T38" s="71"/>
      <c r="U38" s="30"/>
      <c r="V38" s="30"/>
      <c r="W38" s="72" t="e">
        <f aca="false">IF(K38&gt;=8,"Giái",IF(AND(K38&gt;=7,K38&lt;8),"Kh¸",IF(AND(K38&gt;=6,K38&lt;7),"TB Kh¸",IF(AND(K38&gt;=5,K38&lt;6),"TB","YÕu"))))</f>
        <v>#REF!</v>
      </c>
      <c r="X38" s="72" t="s">
        <v>117</v>
      </c>
      <c r="Y38" s="73" t="n">
        <v>3</v>
      </c>
      <c r="Z38" s="74" t="n">
        <v>45000</v>
      </c>
    </row>
    <row r="39" customFormat="false" ht="16.5" hidden="false" customHeight="true" outlineLevel="0" collapsed="false">
      <c r="A39" s="69" t="n">
        <v>30</v>
      </c>
      <c r="B39" s="32" t="s">
        <v>89</v>
      </c>
      <c r="C39" s="33" t="s">
        <v>90</v>
      </c>
      <c r="D39" s="29" t="n">
        <v>5</v>
      </c>
      <c r="E39" s="34" t="n">
        <v>4</v>
      </c>
      <c r="F39" s="29"/>
      <c r="G39" s="34" t="n">
        <v>4</v>
      </c>
      <c r="H39" s="29"/>
      <c r="I39" s="34" t="n">
        <v>2</v>
      </c>
      <c r="J39" s="34" t="n">
        <v>4</v>
      </c>
      <c r="K39" s="70" t="e">
        <f aca="false">(D39*4+E39*5+F39*3+G39*3+H39*4+I39*7.5+#REF!*3+J39*3)/32.5</f>
        <v>#REF!</v>
      </c>
      <c r="L39" s="71"/>
      <c r="M39" s="71"/>
      <c r="N39" s="71"/>
      <c r="O39" s="71"/>
      <c r="P39" s="71"/>
      <c r="Q39" s="71"/>
      <c r="R39" s="71"/>
      <c r="S39" s="71"/>
      <c r="T39" s="71"/>
      <c r="U39" s="30" t="n">
        <f aca="false">(L39*3+M39*3+N39*3+O39*4+P39*3+Q39*3+R39*3+S39*3+T39*5)/30</f>
        <v>0</v>
      </c>
      <c r="V39" s="30" t="e">
        <f aca="false">ROUND((K39*24+U39*30)/54,1)</f>
        <v>#REF!</v>
      </c>
      <c r="W39" s="72" t="e">
        <f aca="false">IF(K39&gt;=8,"Giái",IF(AND(K39&gt;=7,K39&lt;8),"Kh¸",IF(AND(K39&gt;=6,K39&lt;7),"TB Kh¸",IF(AND(K39&gt;=5,K39&lt;6),"TB","YÕu"))))</f>
        <v>#REF!</v>
      </c>
      <c r="X39" s="72" t="s">
        <v>117</v>
      </c>
      <c r="Y39" s="73" t="n">
        <v>4</v>
      </c>
      <c r="Z39" s="74" t="n">
        <v>60000</v>
      </c>
    </row>
    <row r="40" customFormat="false" ht="16.5" hidden="false" customHeight="true" outlineLevel="0" collapsed="false">
      <c r="A40" s="69" t="n">
        <v>31</v>
      </c>
      <c r="B40" s="32" t="s">
        <v>91</v>
      </c>
      <c r="C40" s="33" t="s">
        <v>90</v>
      </c>
      <c r="D40" s="29" t="n">
        <v>6</v>
      </c>
      <c r="E40" s="29"/>
      <c r="F40" s="29"/>
      <c r="G40" s="34" t="n">
        <v>4</v>
      </c>
      <c r="H40" s="29"/>
      <c r="I40" s="34" t="n">
        <v>4</v>
      </c>
      <c r="J40" s="29"/>
      <c r="K40" s="70" t="e">
        <f aca="false">(D40*4+E40*5+F40*3+G40*3+H40*4+I40*7.5+#REF!*3+J40*3)/32.5</f>
        <v>#REF!</v>
      </c>
      <c r="L40" s="71"/>
      <c r="M40" s="71"/>
      <c r="N40" s="75"/>
      <c r="O40" s="71"/>
      <c r="P40" s="71"/>
      <c r="Q40" s="71"/>
      <c r="R40" s="71"/>
      <c r="S40" s="71"/>
      <c r="T40" s="71"/>
      <c r="U40" s="30" t="n">
        <f aca="false">(L40*3+M40*3+N40*3+O40*4+P40*3+Q40*3+R40*3+S40*3+T40*5)/30</f>
        <v>0</v>
      </c>
      <c r="V40" s="30" t="e">
        <f aca="false">ROUND((K40*24+U40*30)/54,1)</f>
        <v>#REF!</v>
      </c>
      <c r="W40" s="72" t="e">
        <f aca="false">IF(K40&gt;=8,"Giái",IF(AND(K40&gt;=7,K40&lt;8),"Kh¸",IF(AND(K40&gt;=6,K40&lt;7),"TB Kh¸",IF(AND(K40&gt;=5,K40&lt;6),"TB","YÕu"))))</f>
        <v>#REF!</v>
      </c>
      <c r="X40" s="72" t="s">
        <v>116</v>
      </c>
      <c r="Y40" s="73" t="n">
        <v>2</v>
      </c>
      <c r="Z40" s="74" t="n">
        <v>30000</v>
      </c>
    </row>
    <row r="41" customFormat="false" ht="16.5" hidden="false" customHeight="true" outlineLevel="0" collapsed="false">
      <c r="A41" s="76" t="n">
        <v>32</v>
      </c>
      <c r="B41" s="77" t="s">
        <v>95</v>
      </c>
      <c r="C41" s="78" t="s">
        <v>96</v>
      </c>
      <c r="D41" s="79" t="n">
        <v>6</v>
      </c>
      <c r="E41" s="79"/>
      <c r="F41" s="79"/>
      <c r="G41" s="79"/>
      <c r="H41" s="79"/>
      <c r="I41" s="80" t="n">
        <v>4</v>
      </c>
      <c r="J41" s="79"/>
      <c r="K41" s="81" t="e">
        <f aca="false">(D41*4+E41*5+F41*3+G41*3+H41*4+I41*7.5+#REF!*3+J41*3)/32.5</f>
        <v>#REF!</v>
      </c>
      <c r="L41" s="82"/>
      <c r="M41" s="82"/>
      <c r="N41" s="83"/>
      <c r="O41" s="82"/>
      <c r="P41" s="82"/>
      <c r="Q41" s="82"/>
      <c r="R41" s="82"/>
      <c r="S41" s="82"/>
      <c r="T41" s="82"/>
      <c r="U41" s="84" t="n">
        <f aca="false">(L41*3+M41*3+N41*3+O41*4+P41*3+Q41*3+R41*3+S41*3+T41*5)/30</f>
        <v>0</v>
      </c>
      <c r="V41" s="84" t="e">
        <f aca="false">ROUND((K41*24+U41*30)/54,1)</f>
        <v>#REF!</v>
      </c>
      <c r="W41" s="85" t="e">
        <f aca="false">IF(K41&gt;=8,"Giái",IF(AND(K41&gt;=7,K41&lt;8),"Kh¸",IF(AND(K41&gt;=6,K41&lt;7),"TB Kh¸",IF(AND(K41&gt;=5,K41&lt;6),"TB","YÕu"))))</f>
        <v>#REF!</v>
      </c>
      <c r="X41" s="85" t="s">
        <v>116</v>
      </c>
      <c r="Y41" s="86" t="n">
        <v>1</v>
      </c>
      <c r="Z41" s="87" t="n">
        <v>15000</v>
      </c>
    </row>
    <row r="42" customFormat="false" ht="16.5" hidden="false" customHeight="true" outlineLevel="0" collapsed="false">
      <c r="A42" s="88"/>
      <c r="B42" s="89" t="s">
        <v>118</v>
      </c>
      <c r="C42" s="89"/>
      <c r="D42" s="90"/>
      <c r="E42" s="91" t="n">
        <f aca="false">SUM(E5:E41)</f>
        <v>12</v>
      </c>
      <c r="F42" s="91" t="n">
        <f aca="false">SUM(F5:F41)</f>
        <v>19</v>
      </c>
      <c r="G42" s="91" t="n">
        <f aca="false">SUM(G5:G41)</f>
        <v>74</v>
      </c>
      <c r="H42" s="91" t="n">
        <f aca="false">SUM(H5:H41)</f>
        <v>20</v>
      </c>
      <c r="I42" s="91" t="n">
        <f aca="false">SUM(I5:I41)</f>
        <v>48</v>
      </c>
      <c r="J42" s="91" t="n">
        <f aca="false">SUM(J5:J41)</f>
        <v>16</v>
      </c>
      <c r="K42" s="91" t="e">
        <f aca="false">SUM(K5:K41)</f>
        <v>#REF!</v>
      </c>
      <c r="L42" s="91" t="n">
        <f aca="false">SUM(L5:L41)</f>
        <v>0</v>
      </c>
      <c r="M42" s="91" t="n">
        <f aca="false">SUM(M5:M41)</f>
        <v>0</v>
      </c>
      <c r="N42" s="91" t="n">
        <f aca="false">SUM(N5:N41)</f>
        <v>0</v>
      </c>
      <c r="O42" s="91" t="n">
        <f aca="false">SUM(O5:O41)</f>
        <v>0</v>
      </c>
      <c r="P42" s="91" t="n">
        <f aca="false">SUM(P5:P41)</f>
        <v>0</v>
      </c>
      <c r="Q42" s="91" t="n">
        <f aca="false">SUM(Q5:Q41)</f>
        <v>0</v>
      </c>
      <c r="R42" s="91" t="n">
        <f aca="false">SUM(R5:R41)</f>
        <v>0</v>
      </c>
      <c r="S42" s="91" t="n">
        <f aca="false">SUM(S5:S41)</f>
        <v>0</v>
      </c>
      <c r="T42" s="91" t="n">
        <f aca="false">SUM(T5:T41)</f>
        <v>0</v>
      </c>
      <c r="U42" s="91" t="n">
        <f aca="false">SUM(U5:U41)</f>
        <v>0</v>
      </c>
      <c r="V42" s="91" t="e">
        <f aca="false">SUM(V5:V41)</f>
        <v>#REF!</v>
      </c>
      <c r="W42" s="91" t="e">
        <f aca="false">SUM(W5:W41)</f>
        <v>#REF!</v>
      </c>
      <c r="X42" s="91" t="n">
        <f aca="false">SUM(X5:X41)</f>
        <v>0</v>
      </c>
      <c r="Y42" s="91" t="n">
        <f aca="false">SUM(Y5:Y41)</f>
        <v>52</v>
      </c>
      <c r="Z42" s="92" t="n">
        <v>780000</v>
      </c>
    </row>
    <row r="43" customFormat="false" ht="15" hidden="false" customHeight="false" outlineLevel="0" collapsed="false">
      <c r="A43" s="53"/>
    </row>
    <row r="44" customFormat="false" ht="15" hidden="false" customHeight="false" outlineLevel="0" collapsed="false">
      <c r="A44" s="53"/>
      <c r="B44" s="54" t="s">
        <v>97</v>
      </c>
      <c r="C44" s="54"/>
      <c r="D44" s="54"/>
      <c r="E44" s="55"/>
      <c r="F44" s="55"/>
      <c r="G44" s="55"/>
      <c r="H44" s="54" t="s">
        <v>98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" hidden="false" customHeight="false" outlineLevel="0" collapsed="false">
      <c r="A45" s="53"/>
    </row>
    <row r="46" customFormat="false" ht="15" hidden="false" customHeight="false" outlineLevel="0" collapsed="false">
      <c r="A46" s="53"/>
    </row>
    <row r="47" customFormat="false" ht="15.75" hidden="false" customHeight="false" outlineLevel="0" collapsed="false">
      <c r="A47" s="53"/>
      <c r="B47" s="56"/>
    </row>
    <row r="48" customFormat="false" ht="15.75" hidden="false" customHeight="false" outlineLevel="0" collapsed="false">
      <c r="A48" s="53"/>
      <c r="B48" s="56"/>
    </row>
    <row r="49" customFormat="false" ht="15" hidden="false" customHeight="false" outlineLevel="0" collapsed="false">
      <c r="A49" s="53"/>
      <c r="B49" s="54" t="s">
        <v>99</v>
      </c>
      <c r="C49" s="54"/>
      <c r="H49" s="54" t="s">
        <v>119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53"/>
    </row>
    <row r="52" customFormat="false" ht="15" hidden="false" customHeight="false" outlineLevel="0" collapsed="false">
      <c r="A52" s="53"/>
    </row>
    <row r="53" customFormat="false" ht="15" hidden="false" customHeight="false" outlineLevel="0" collapsed="false">
      <c r="A53" s="53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3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</sheetData>
  <mergeCells count="9">
    <mergeCell ref="B1:Z1"/>
    <mergeCell ref="B2:Z2"/>
    <mergeCell ref="B4:C4"/>
    <mergeCell ref="W4:X4"/>
    <mergeCell ref="B42:C42"/>
    <mergeCell ref="B44:D44"/>
    <mergeCell ref="H44:Z44"/>
    <mergeCell ref="B49:C49"/>
    <mergeCell ref="H49:Z49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0-06-03T04:30:29Z</cp:lastPrinted>
  <dcterms:modified xsi:type="dcterms:W3CDTF">2010-07-12T01:19:58Z</dcterms:modified>
  <cp:revision>0</cp:revision>
  <dc:subject/>
  <dc:title/>
</cp:coreProperties>
</file>