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2K4" sheetId="1" state="visible" r:id="rId2"/>
  </sheets>
  <definedNames>
    <definedName function="false" hidden="false" localSheetId="0" name="Excel_BuiltIn__FilterDatabase" vbProcedure="false">CD2K4!$A$6:$A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1">
  <si>
    <t xml:space="preserve">b¶ng tæng hîp ®iÓm kú 1 n¨m häc 2009 - 2010</t>
  </si>
  <si>
    <t xml:space="preserve">líp cao ®¼ng kÕ to¸n 2 k4</t>
  </si>
  <si>
    <t xml:space="preserve">Thang điểm 5</t>
  </si>
  <si>
    <t xml:space="preserve">TT</t>
  </si>
  <si>
    <t xml:space="preserve">Hä vµ tªn </t>
  </si>
  <si>
    <t xml:space="preserve">Kỳ 1</t>
  </si>
  <si>
    <t xml:space="preserve">Kỳ 2</t>
  </si>
  <si>
    <t xml:space="preserve">Xếp loại</t>
  </si>
  <si>
    <t xml:space="preserve">KTVM</t>
  </si>
  <si>
    <t xml:space="preserve">Tin §C</t>
  </si>
  <si>
    <t xml:space="preserve">Anh v¨n </t>
  </si>
  <si>
    <t xml:space="preserve">To¸n CC1</t>
  </si>
  <si>
    <t xml:space="preserve">KTQT</t>
  </si>
  <si>
    <t xml:space="preserve">NL M¸c</t>
  </si>
  <si>
    <t xml:space="preserve">LuËt §C</t>
  </si>
  <si>
    <t xml:space="preserve">TT HCM</t>
  </si>
  <si>
    <t xml:space="preserve">TB </t>
  </si>
  <si>
    <t xml:space="preserve">LT HTKT</t>
  </si>
  <si>
    <t xml:space="preserve">STVB</t>
  </si>
  <si>
    <t xml:space="preserve">Kinh tế vĩ mô </t>
  </si>
  <si>
    <t xml:space="preserve">Pháp luật KT </t>
  </si>
  <si>
    <t xml:space="preserve">Toán CC</t>
  </si>
  <si>
    <t xml:space="preserve">Anh văn </t>
  </si>
  <si>
    <t xml:space="preserve">LTTT</t>
  </si>
  <si>
    <t xml:space="preserve">Soạn thảo VB</t>
  </si>
  <si>
    <t xml:space="preserve">Xếp loại học tập</t>
  </si>
  <si>
    <t xml:space="preserve">Đạo đức </t>
  </si>
  <si>
    <t xml:space="preserve">Lê Thúy  </t>
  </si>
  <si>
    <t xml:space="preserve">An</t>
  </si>
  <si>
    <t xml:space="preserve">Khá</t>
  </si>
  <si>
    <t xml:space="preserve">Tô Vân</t>
  </si>
  <si>
    <t xml:space="preserve">Anh</t>
  </si>
  <si>
    <t xml:space="preserve">Tốt</t>
  </si>
  <si>
    <t xml:space="preserve">Đoàn Kim</t>
  </si>
  <si>
    <t xml:space="preserve">Cúc</t>
  </si>
  <si>
    <t xml:space="preserve">Phạm Thị</t>
  </si>
  <si>
    <t xml:space="preserve">Dịu</t>
  </si>
  <si>
    <t xml:space="preserve">Trần Thị Thùy </t>
  </si>
  <si>
    <t xml:space="preserve">Giang</t>
  </si>
  <si>
    <t xml:space="preserve">Lê Thị </t>
  </si>
  <si>
    <t xml:space="preserve">Nguyễn Thu</t>
  </si>
  <si>
    <t xml:space="preserve">Hà</t>
  </si>
  <si>
    <t xml:space="preserve">Trần Hồng</t>
  </si>
  <si>
    <t xml:space="preserve">Hải </t>
  </si>
  <si>
    <t xml:space="preserve">Đoàn Thị </t>
  </si>
  <si>
    <t xml:space="preserve">Hiến</t>
  </si>
  <si>
    <t xml:space="preserve">Nguyễn Thị</t>
  </si>
  <si>
    <t xml:space="preserve">Hiếu</t>
  </si>
  <si>
    <t xml:space="preserve">Hoà</t>
  </si>
  <si>
    <t xml:space="preserve">Dương Thị </t>
  </si>
  <si>
    <t xml:space="preserve">Hòa</t>
  </si>
  <si>
    <t xml:space="preserve">Trần Thị Thanh</t>
  </si>
  <si>
    <t xml:space="preserve">Hoa </t>
  </si>
  <si>
    <t xml:space="preserve">Nguyễn Thị </t>
  </si>
  <si>
    <t xml:space="preserve">Bùi Thị </t>
  </si>
  <si>
    <t xml:space="preserve">Hoài</t>
  </si>
  <si>
    <t xml:space="preserve">Hồng</t>
  </si>
  <si>
    <t xml:space="preserve">Đào Thị Mai </t>
  </si>
  <si>
    <t xml:space="preserve">Bùi Thị Minh</t>
  </si>
  <si>
    <t xml:space="preserve">Huệ</t>
  </si>
  <si>
    <t xml:space="preserve">Hương </t>
  </si>
  <si>
    <t xml:space="preserve">Ngô Thị Ngọc </t>
  </si>
  <si>
    <t xml:space="preserve">Huyền</t>
  </si>
  <si>
    <t xml:space="preserve">Lê Quốc </t>
  </si>
  <si>
    <t xml:space="preserve">Huynh</t>
  </si>
  <si>
    <t xml:space="preserve">Hoàng Diệp </t>
  </si>
  <si>
    <t xml:space="preserve">Khanh</t>
  </si>
  <si>
    <t xml:space="preserve">Linh </t>
  </si>
  <si>
    <t xml:space="preserve">Lương</t>
  </si>
  <si>
    <t xml:space="preserve">Trần Thị </t>
  </si>
  <si>
    <t xml:space="preserve">Luyến</t>
  </si>
  <si>
    <t xml:space="preserve">Tô Thị </t>
  </si>
  <si>
    <t xml:space="preserve">Moi</t>
  </si>
  <si>
    <t xml:space="preserve">Phạm Thị Hà</t>
  </si>
  <si>
    <t xml:space="preserve">My</t>
  </si>
  <si>
    <t xml:space="preserve">Ngần</t>
  </si>
  <si>
    <t xml:space="preserve">Phạm Thị </t>
  </si>
  <si>
    <t xml:space="preserve">Ngân </t>
  </si>
  <si>
    <t xml:space="preserve">Ngát</t>
  </si>
  <si>
    <t xml:space="preserve">Phạm Thị Bích </t>
  </si>
  <si>
    <t xml:space="preserve">Ngọc </t>
  </si>
  <si>
    <t xml:space="preserve">Nhung</t>
  </si>
  <si>
    <t xml:space="preserve">Phượng</t>
  </si>
  <si>
    <t xml:space="preserve">Chu Văn</t>
  </si>
  <si>
    <t xml:space="preserve">Quý</t>
  </si>
  <si>
    <t xml:space="preserve">Thắm</t>
  </si>
  <si>
    <t xml:space="preserve">Lưu Thị</t>
  </si>
  <si>
    <t xml:space="preserve">Vũ Thị </t>
  </si>
  <si>
    <t xml:space="preserve">Thảo </t>
  </si>
  <si>
    <t xml:space="preserve">Tô Thanh</t>
  </si>
  <si>
    <t xml:space="preserve">Tô Thị</t>
  </si>
  <si>
    <t xml:space="preserve">Thoa</t>
  </si>
  <si>
    <t xml:space="preserve">Mai Thị</t>
  </si>
  <si>
    <t xml:space="preserve">Thu</t>
  </si>
  <si>
    <t xml:space="preserve">Trương Thị </t>
  </si>
  <si>
    <t xml:space="preserve">Nguyễn Thanh</t>
  </si>
  <si>
    <t xml:space="preserve">Thủy</t>
  </si>
  <si>
    <t xml:space="preserve">Thúy </t>
  </si>
  <si>
    <t xml:space="preserve">Lê Thị Vân</t>
  </si>
  <si>
    <t xml:space="preserve">Thùy </t>
  </si>
  <si>
    <t xml:space="preserve">Trần Thu</t>
  </si>
  <si>
    <t xml:space="preserve">Trang </t>
  </si>
  <si>
    <t xml:space="preserve">Nguyễn Thị Huyền</t>
  </si>
  <si>
    <t xml:space="preserve">Vân</t>
  </si>
  <si>
    <t xml:space="preserve">Ghi chú: </t>
  </si>
  <si>
    <t xml:space="preserve">Học sinh có điểm thi lần 1 dưới 5.0 trong học kỳ 1 và 4,0 học kỳ 2</t>
  </si>
  <si>
    <t xml:space="preserve">Học sinh chưa tham gia thi lần 1 có lý do</t>
  </si>
  <si>
    <t xml:space="preserve">Khoa Kinh tế - CNTT </t>
  </si>
  <si>
    <t xml:space="preserve">Giáo viên chủ nhiệm</t>
  </si>
  <si>
    <t xml:space="preserve">Nguyễn Thị Minh Ngọc </t>
  </si>
  <si>
    <t xml:space="preserve">Phạm Anh Th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color rgb="FF000000"/>
      <name val=".VnTimeH"/>
      <family val="2"/>
    </font>
    <font>
      <sz val="12"/>
      <name val=".VnTimeH"/>
      <family val="2"/>
    </font>
    <font>
      <sz val="12"/>
      <name val="Times New Roman"/>
      <family val="1"/>
    </font>
    <font>
      <b val="true"/>
      <sz val="12"/>
      <name val=".VnTime"/>
      <family val="2"/>
    </font>
    <font>
      <b val="true"/>
      <sz val="12"/>
      <name val="Times New Roman"/>
      <family val="1"/>
    </font>
    <font>
      <sz val="12"/>
      <color rgb="FFFF0000"/>
      <name val=".VnTime"/>
      <family val="2"/>
    </font>
    <font>
      <b val="true"/>
      <i val="true"/>
      <sz val="12"/>
      <name val=".VnTime"/>
      <family val="2"/>
    </font>
    <font>
      <b val="true"/>
      <i val="true"/>
      <sz val="12"/>
      <name val="Times New Roman"/>
      <family val="1"/>
    </font>
    <font>
      <sz val="12"/>
      <color rgb="FF000000"/>
      <name val=".VnTime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T63" activeCellId="0" sqref="T6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5"/>
    <col collapsed="false" customWidth="true" hidden="false" outlineLevel="0" max="3" min="3" style="0" width="6.99"/>
    <col collapsed="false" customWidth="true" hidden="true" outlineLevel="0" max="11" min="4" style="0" width="5.62"/>
    <col collapsed="false" customWidth="true" hidden="true" outlineLevel="0" max="12" min="12" style="0" width="6.36"/>
    <col collapsed="false" customWidth="true" hidden="false" outlineLevel="0" max="19" min="13" style="1" width="6.75"/>
    <col collapsed="false" customWidth="true" hidden="false" outlineLevel="0" max="20" min="20" style="0" width="6.75"/>
    <col collapsed="false" customWidth="true" hidden="false" outlineLevel="0" max="27" min="21" style="0" width="5.74"/>
    <col collapsed="false" customWidth="true" hidden="false" outlineLevel="0" max="28" min="28" style="0" width="6.36"/>
    <col collapsed="false" customWidth="true" hidden="false" outlineLevel="0" max="29" min="29" style="0" width="9.62"/>
    <col collapsed="false" customWidth="true" hidden="false" outlineLevel="0" max="30" min="30" style="0" width="8.5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3"/>
      <c r="X1" s="3"/>
      <c r="Y1" s="3"/>
      <c r="Z1" s="3"/>
      <c r="AA1" s="3"/>
      <c r="AB1" s="3"/>
      <c r="AC1" s="3"/>
      <c r="AD1" s="3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5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3"/>
      <c r="W2" s="3"/>
      <c r="X2" s="3"/>
      <c r="Y2" s="3"/>
      <c r="Z2" s="3"/>
      <c r="AA2" s="3"/>
      <c r="AB2" s="3"/>
      <c r="AC2" s="3"/>
      <c r="AD2" s="3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s="5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7" t="s">
        <v>2</v>
      </c>
      <c r="V3" s="7"/>
      <c r="W3" s="7"/>
      <c r="X3" s="7"/>
      <c r="Y3" s="7"/>
      <c r="Z3" s="7"/>
      <c r="AA3" s="7"/>
      <c r="AB3" s="7"/>
      <c r="AC3" s="7"/>
      <c r="AD3" s="7"/>
    </row>
    <row r="4" s="5" customFormat="true" ht="16.5" hidden="false" customHeight="true" outlineLevel="0" collapsed="false">
      <c r="A4" s="8" t="s">
        <v>3</v>
      </c>
      <c r="B4" s="8" t="s">
        <v>4</v>
      </c>
      <c r="C4" s="8"/>
      <c r="D4" s="9" t="s">
        <v>5</v>
      </c>
      <c r="E4" s="9"/>
      <c r="F4" s="9"/>
      <c r="G4" s="9"/>
      <c r="H4" s="9"/>
      <c r="I4" s="9"/>
      <c r="J4" s="9"/>
      <c r="K4" s="9"/>
      <c r="L4" s="9"/>
      <c r="M4" s="9" t="s">
        <v>6</v>
      </c>
      <c r="N4" s="9"/>
      <c r="O4" s="9"/>
      <c r="P4" s="9"/>
      <c r="Q4" s="9"/>
      <c r="R4" s="9"/>
      <c r="S4" s="9"/>
      <c r="T4" s="9"/>
      <c r="U4" s="9" t="s">
        <v>6</v>
      </c>
      <c r="V4" s="9"/>
      <c r="W4" s="9"/>
      <c r="X4" s="9"/>
      <c r="Y4" s="9"/>
      <c r="Z4" s="9"/>
      <c r="AA4" s="9"/>
      <c r="AB4" s="9"/>
      <c r="AC4" s="9" t="s">
        <v>7</v>
      </c>
      <c r="AD4" s="9"/>
    </row>
    <row r="5" s="11" customFormat="true" ht="46.5" hidden="false" customHeight="true" outlineLevel="0" collapsed="false">
      <c r="A5" s="8"/>
      <c r="B5" s="8"/>
      <c r="C5" s="8"/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0" t="s">
        <v>22</v>
      </c>
      <c r="S5" s="10" t="s">
        <v>23</v>
      </c>
      <c r="T5" s="10" t="s">
        <v>16</v>
      </c>
      <c r="U5" s="10" t="s">
        <v>17</v>
      </c>
      <c r="V5" s="10" t="s">
        <v>24</v>
      </c>
      <c r="W5" s="10" t="s">
        <v>19</v>
      </c>
      <c r="X5" s="10" t="s">
        <v>20</v>
      </c>
      <c r="Y5" s="10" t="s">
        <v>21</v>
      </c>
      <c r="Z5" s="10" t="s">
        <v>22</v>
      </c>
      <c r="AA5" s="10" t="s">
        <v>23</v>
      </c>
      <c r="AB5" s="10" t="s">
        <v>16</v>
      </c>
      <c r="AC5" s="10" t="s">
        <v>25</v>
      </c>
      <c r="AD5" s="10" t="s">
        <v>26</v>
      </c>
    </row>
    <row r="6" s="11" customFormat="true" ht="21.75" hidden="false" customHeight="true" outlineLevel="0" collapsed="false">
      <c r="A6" s="8"/>
      <c r="B6" s="8"/>
      <c r="C6" s="8"/>
      <c r="D6" s="8" t="n">
        <v>3</v>
      </c>
      <c r="E6" s="8" t="n">
        <v>4</v>
      </c>
      <c r="F6" s="8" t="n">
        <v>5</v>
      </c>
      <c r="G6" s="8" t="n">
        <v>3</v>
      </c>
      <c r="H6" s="8" t="n">
        <v>3</v>
      </c>
      <c r="I6" s="8" t="n">
        <v>7.5</v>
      </c>
      <c r="J6" s="8" t="n">
        <v>3</v>
      </c>
      <c r="K6" s="8" t="n">
        <v>3</v>
      </c>
      <c r="L6" s="8" t="n">
        <f aca="false">SUM(D6:K6)</f>
        <v>31.5</v>
      </c>
      <c r="M6" s="12" t="n">
        <v>4</v>
      </c>
      <c r="N6" s="12" t="n">
        <v>2</v>
      </c>
      <c r="O6" s="12" t="n">
        <v>2</v>
      </c>
      <c r="P6" s="12" t="n">
        <v>2</v>
      </c>
      <c r="Q6" s="12" t="n">
        <v>4</v>
      </c>
      <c r="R6" s="12" t="n">
        <v>3</v>
      </c>
      <c r="S6" s="12" t="n">
        <v>2</v>
      </c>
      <c r="T6" s="13" t="n">
        <f aca="false">SUM(M6:S6)</f>
        <v>19</v>
      </c>
      <c r="U6" s="12" t="n">
        <v>4</v>
      </c>
      <c r="V6" s="12" t="n">
        <v>2</v>
      </c>
      <c r="W6" s="12" t="n">
        <v>2</v>
      </c>
      <c r="X6" s="12" t="n">
        <v>2</v>
      </c>
      <c r="Y6" s="12" t="n">
        <v>4</v>
      </c>
      <c r="Z6" s="12" t="n">
        <v>3</v>
      </c>
      <c r="AA6" s="12" t="n">
        <v>2</v>
      </c>
      <c r="AB6" s="13" t="n">
        <f aca="false">SUM(U6:AA6)</f>
        <v>19</v>
      </c>
      <c r="AC6" s="13"/>
      <c r="AD6" s="13"/>
    </row>
    <row r="7" customFormat="false" ht="16.5" hidden="false" customHeight="true" outlineLevel="0" collapsed="false">
      <c r="A7" s="14" t="n">
        <v>1</v>
      </c>
      <c r="B7" s="15" t="s">
        <v>27</v>
      </c>
      <c r="C7" s="16" t="s">
        <v>28</v>
      </c>
      <c r="D7" s="14" t="n">
        <v>7</v>
      </c>
      <c r="E7" s="14" t="n">
        <v>7</v>
      </c>
      <c r="F7" s="14" t="n">
        <v>7</v>
      </c>
      <c r="G7" s="14" t="n">
        <v>7</v>
      </c>
      <c r="H7" s="14" t="n">
        <v>7</v>
      </c>
      <c r="I7" s="17" t="n">
        <v>4</v>
      </c>
      <c r="J7" s="14" t="n">
        <v>7</v>
      </c>
      <c r="K7" s="14" t="n">
        <v>8</v>
      </c>
      <c r="L7" s="18" t="n">
        <f aca="false">(D7*3+E7*4+F7*5+G7*3+H7*3+I7*7.5+J7*3+K7*3)/31.5</f>
        <v>6.38095238095238</v>
      </c>
      <c r="M7" s="19"/>
      <c r="N7" s="19" t="n">
        <v>5.4</v>
      </c>
      <c r="O7" s="19" t="n">
        <v>5.4</v>
      </c>
      <c r="P7" s="19" t="n">
        <v>5.6</v>
      </c>
      <c r="Q7" s="19" t="n">
        <v>5.5</v>
      </c>
      <c r="R7" s="19" t="n">
        <v>6.9</v>
      </c>
      <c r="S7" s="19" t="n">
        <v>7.3</v>
      </c>
      <c r="T7" s="20" t="n">
        <f aca="false">(M7*4+N7*2+O7*2+P7*2+Q7*4+R7*3+S7*2)/19</f>
        <v>4.74210526315789</v>
      </c>
      <c r="U7" s="19" t="str">
        <f aca="false">IF(M7&gt;9.5,"4.5",IF(M7&gt;=8.5,"4",IF(M7&gt;=8,"3.5",IF(M7&gt;=7,"3",IF(M7&gt;=6.5," 2.5",IF(M7&gt;=5.5,"2",IF(M7&gt;=5,"1.5","1")))))))</f>
        <v>1</v>
      </c>
      <c r="V7" s="19" t="str">
        <f aca="false">IF(N7&gt;9.5,"4.5",IF(N7&gt;=8.5,"4",IF(N7&gt;=8,"3.5",IF(N7&gt;=7,"3",IF(N7&gt;=6.5," 2.5",IF(N7&gt;=5.5,"2",IF(N7&gt;=5,"1.5","1")))))))</f>
        <v>1.5</v>
      </c>
      <c r="W7" s="19" t="str">
        <f aca="false">IF(O7&gt;9.5,"4.5",IF(O7&gt;=8.5,"4",IF(O7&gt;=8,"3.5",IF(O7&gt;=7,"3",IF(O7&gt;=6.5," 2.5",IF(O7&gt;=5.5,"2",IF(O7&gt;=5,"1.5","1")))))))</f>
        <v>1.5</v>
      </c>
      <c r="X7" s="19" t="str">
        <f aca="false">IF(P7&gt;9.5,"4.5",IF(P7&gt;=8.5,"4",IF(P7&gt;=8,"3.5",IF(P7&gt;=7,"3",IF(P7&gt;=6.5," 2.5",IF(P7&gt;=5.5,"2",IF(P7&gt;=5,"1.5","1")))))))</f>
        <v>2</v>
      </c>
      <c r="Y7" s="19" t="str">
        <f aca="false">IF(Q7&gt;9.5,"4.5",IF(Q7&gt;=8.5,"4",IF(Q7&gt;=8,"3.5",IF(Q7&gt;=7,"3",IF(Q7&gt;=6.5," 2.5",IF(Q7&gt;=5.5,"2",IF(Q7&gt;=5,"1.5","1")))))))</f>
        <v>2</v>
      </c>
      <c r="Z7" s="19" t="str">
        <f aca="false">IF(R7&gt;9.5,"4.5",IF(R7&gt;=8.5,"4",IF(R7&gt;=8,"3.5",IF(R7&gt;=7,"3",IF(R7&gt;=6.5," 2.5",IF(R7&gt;=5.5,"2",IF(R7&gt;=5,"1.5","1")))))))</f>
        <v> 2.5</v>
      </c>
      <c r="AA7" s="19" t="str">
        <f aca="false">IF(S7&gt;9.5,"4.5",IF(S7&gt;=8.5,"4",IF(S7&gt;=8,"3.5",IF(S7&gt;=7,"3",IF(S7&gt;=6.5," 2.5",IF(S7&gt;=5.5,"2",IF(S7&gt;=5,"1.5","1")))))))</f>
        <v>3</v>
      </c>
      <c r="AB7" s="21" t="n">
        <f aca="false">(U7*4+V7*2+W7*2+X7*2+Y7*4+Z7*3+AA7*2)/19</f>
        <v>1.86842105263158</v>
      </c>
      <c r="AC7" s="22" t="str">
        <f aca="false">IF(AB7&gt;3.6,"xuất sắc",IF(AB7&gt;=3.2,"Giỏi",IF(AB7&gt;=2.5,"Khá¸",IF(AB7&gt;=2,"Trung Bình",IF(AB7&gt;=1," yếu","kém")))))</f>
        <v> yếu</v>
      </c>
      <c r="AD7" s="23" t="s">
        <v>29</v>
      </c>
    </row>
    <row r="8" customFormat="false" ht="16.5" hidden="false" customHeight="true" outlineLevel="0" collapsed="false">
      <c r="A8" s="14" t="n">
        <f aca="false">1+A7</f>
        <v>2</v>
      </c>
      <c r="B8" s="15" t="s">
        <v>30</v>
      </c>
      <c r="C8" s="16" t="s">
        <v>31</v>
      </c>
      <c r="D8" s="17" t="n">
        <v>4</v>
      </c>
      <c r="E8" s="14" t="n">
        <v>6</v>
      </c>
      <c r="F8" s="14" t="n">
        <v>7</v>
      </c>
      <c r="G8" s="14" t="n">
        <v>5</v>
      </c>
      <c r="H8" s="14" t="n">
        <v>6</v>
      </c>
      <c r="I8" s="14" t="n">
        <v>6</v>
      </c>
      <c r="J8" s="14" t="n">
        <v>5</v>
      </c>
      <c r="K8" s="14" t="n">
        <v>6</v>
      </c>
      <c r="L8" s="18" t="n">
        <f aca="false">(D8*3+E8*4+F8*5+G8*3+H8*3+I8*7.5+J8*3+K8*3)/31.5</f>
        <v>5.77777777777778</v>
      </c>
      <c r="M8" s="19" t="n">
        <v>7.4</v>
      </c>
      <c r="N8" s="19" t="n">
        <v>8.6</v>
      </c>
      <c r="O8" s="19" t="n">
        <v>7.2</v>
      </c>
      <c r="P8" s="19" t="n">
        <v>7</v>
      </c>
      <c r="Q8" s="19" t="n">
        <v>7.5</v>
      </c>
      <c r="R8" s="19" t="n">
        <v>8</v>
      </c>
      <c r="S8" s="19" t="n">
        <v>7.1</v>
      </c>
      <c r="T8" s="20" t="n">
        <f aca="false">(M8*4+N8*2+O8*2+P8*2+Q8*4+R8*3+S8*2)/19</f>
        <v>7.54736842105263</v>
      </c>
      <c r="U8" s="19" t="str">
        <f aca="false">IF(M8&gt;9.5,"4.5",IF(M8&gt;=8.5,"4",IF(M8&gt;=8,"3.5",IF(M8&gt;=7,"3",IF(M8&gt;=6.5," 2.5",IF(M8&gt;=5.5,"2",IF(M8&gt;=5,"1.5","1")))))))</f>
        <v>3</v>
      </c>
      <c r="V8" s="19" t="str">
        <f aca="false">IF(N8&gt;9.5,"4.5",IF(N8&gt;=8.5,"4",IF(N8&gt;=8,"3.5",IF(N8&gt;=7,"3",IF(N8&gt;=6.5," 2.5",IF(N8&gt;=5.5,"2",IF(N8&gt;=5,"1.5","1")))))))</f>
        <v>4</v>
      </c>
      <c r="W8" s="19" t="str">
        <f aca="false">IF(O8&gt;9.5,"4.5",IF(O8&gt;=8.5,"4",IF(O8&gt;=8,"3.5",IF(O8&gt;=7,"3",IF(O8&gt;=6.5," 2.5",IF(O8&gt;=5.5,"2",IF(O8&gt;=5,"1.5","1")))))))</f>
        <v>3</v>
      </c>
      <c r="X8" s="19" t="str">
        <f aca="false">IF(P8&gt;9.5,"4.5",IF(P8&gt;=8.5,"4",IF(P8&gt;=8,"3.5",IF(P8&gt;=7,"3",IF(P8&gt;=6.5," 2.5",IF(P8&gt;=5.5,"2",IF(P8&gt;=5,"1.5","1")))))))</f>
        <v>3</v>
      </c>
      <c r="Y8" s="19" t="str">
        <f aca="false">IF(Q8&gt;9.5,"4.5",IF(Q8&gt;=8.5,"4",IF(Q8&gt;=8,"3.5",IF(Q8&gt;=7,"3",IF(Q8&gt;=6.5," 2.5",IF(Q8&gt;=5.5,"2",IF(Q8&gt;=5,"1.5","1")))))))</f>
        <v>3</v>
      </c>
      <c r="Z8" s="19" t="str">
        <f aca="false">IF(R8&gt;9.5,"4.5",IF(R8&gt;=8.5,"4",IF(R8&gt;=8,"3.5",IF(R8&gt;=7,"3",IF(R8&gt;=6.5," 2.5",IF(R8&gt;=5.5,"2",IF(R8&gt;=5,"1.5","1")))))))</f>
        <v>3.5</v>
      </c>
      <c r="AA8" s="19" t="str">
        <f aca="false">IF(S8&gt;9.5,"4.5",IF(S8&gt;=8.5,"4",IF(S8&gt;=8,"3.5",IF(S8&gt;=7,"3",IF(S8&gt;=6.5," 2.5",IF(S8&gt;=5.5,"2",IF(S8&gt;=5,"1.5","1")))))))</f>
        <v>3</v>
      </c>
      <c r="AB8" s="21" t="n">
        <f aca="false">(U8*4+V8*2+W8*2+X8*2+Y8*4+Z8*3+AA8*2)/19</f>
        <v>3.18421052631579</v>
      </c>
      <c r="AC8" s="22" t="str">
        <f aca="false">IF(AB8&gt;3.6,"xuất sắc",IF(AB8&gt;=3.2,"Giỏi",IF(AB8&gt;=2.5,"Khá¸",IF(AB8&gt;=2,"Trung Bình",IF(AB8&gt;=1," yếu","kém")))))</f>
        <v>Khá¸</v>
      </c>
      <c r="AD8" s="23" t="s">
        <v>32</v>
      </c>
    </row>
    <row r="9" customFormat="false" ht="16.5" hidden="false" customHeight="true" outlineLevel="0" collapsed="false">
      <c r="A9" s="14" t="n">
        <f aca="false">1+A8</f>
        <v>3</v>
      </c>
      <c r="B9" s="15" t="s">
        <v>33</v>
      </c>
      <c r="C9" s="16" t="s">
        <v>34</v>
      </c>
      <c r="D9" s="14" t="n">
        <v>6</v>
      </c>
      <c r="E9" s="14" t="n">
        <v>6</v>
      </c>
      <c r="F9" s="14" t="n">
        <v>8</v>
      </c>
      <c r="G9" s="14" t="n">
        <v>5</v>
      </c>
      <c r="H9" s="14" t="n">
        <v>6</v>
      </c>
      <c r="I9" s="14" t="n">
        <v>6</v>
      </c>
      <c r="J9" s="14" t="n">
        <v>7</v>
      </c>
      <c r="K9" s="14" t="n">
        <v>5</v>
      </c>
      <c r="L9" s="18" t="n">
        <f aca="false">(D9*3+E9*4+F9*5+G9*3+H9*3+I9*7.5+J9*3+K9*3)/31.5</f>
        <v>6.22222222222222</v>
      </c>
      <c r="M9" s="19" t="n">
        <v>7</v>
      </c>
      <c r="N9" s="19" t="n">
        <v>6.2</v>
      </c>
      <c r="O9" s="19" t="n">
        <v>6.4</v>
      </c>
      <c r="P9" s="19" t="n">
        <v>6.1</v>
      </c>
      <c r="Q9" s="19" t="n">
        <v>6.1</v>
      </c>
      <c r="R9" s="19" t="n">
        <v>7.8</v>
      </c>
      <c r="S9" s="19" t="n">
        <v>5.7</v>
      </c>
      <c r="T9" s="20" t="n">
        <f aca="false">(M9*4+N9*2+O9*2+P9*2+Q9*4+R9*3+S9*2)/19</f>
        <v>6.55789473684211</v>
      </c>
      <c r="U9" s="19" t="str">
        <f aca="false">IF(M9&gt;9.5,"4.5",IF(M9&gt;=8.5,"4",IF(M9&gt;=8,"3.5",IF(M9&gt;=7,"3",IF(M9&gt;=6.5," 2.5",IF(M9&gt;=5.5,"2",IF(M9&gt;=5,"1.5","1")))))))</f>
        <v>3</v>
      </c>
      <c r="V9" s="19" t="str">
        <f aca="false">IF(N9&gt;9.5,"4.5",IF(N9&gt;=8.5,"4",IF(N9&gt;=8,"3.5",IF(N9&gt;=7,"3",IF(N9&gt;=6.5," 2.5",IF(N9&gt;=5.5,"2",IF(N9&gt;=5,"1.5","1")))))))</f>
        <v>2</v>
      </c>
      <c r="W9" s="19" t="str">
        <f aca="false">IF(O9&gt;9.5,"4.5",IF(O9&gt;=8.5,"4",IF(O9&gt;=8,"3.5",IF(O9&gt;=7,"3",IF(O9&gt;=6.5," 2.5",IF(O9&gt;=5.5,"2",IF(O9&gt;=5,"1.5","1")))))))</f>
        <v>2</v>
      </c>
      <c r="X9" s="19" t="str">
        <f aca="false">IF(P9&gt;9.5,"4.5",IF(P9&gt;=8.5,"4",IF(P9&gt;=8,"3.5",IF(P9&gt;=7,"3",IF(P9&gt;=6.5," 2.5",IF(P9&gt;=5.5,"2",IF(P9&gt;=5,"1.5","1")))))))</f>
        <v>2</v>
      </c>
      <c r="Y9" s="19" t="str">
        <f aca="false">IF(Q9&gt;9.5,"4.5",IF(Q9&gt;=8.5,"4",IF(Q9&gt;=8,"3.5",IF(Q9&gt;=7,"3",IF(Q9&gt;=6.5," 2.5",IF(Q9&gt;=5.5,"2",IF(Q9&gt;=5,"1.5","1")))))))</f>
        <v>2</v>
      </c>
      <c r="Z9" s="19" t="str">
        <f aca="false">IF(R9&gt;9.5,"4.5",IF(R9&gt;=8.5,"4",IF(R9&gt;=8,"3.5",IF(R9&gt;=7,"3",IF(R9&gt;=6.5," 2.5",IF(R9&gt;=5.5,"2",IF(R9&gt;=5,"1.5","1")))))))</f>
        <v>3</v>
      </c>
      <c r="AA9" s="19" t="str">
        <f aca="false">IF(S9&gt;9.5,"4.5",IF(S9&gt;=8.5,"4",IF(S9&gt;=8,"3.5",IF(S9&gt;=7,"3",IF(S9&gt;=6.5," 2.5",IF(S9&gt;=5.5,"2",IF(S9&gt;=5,"1.5","1")))))))</f>
        <v>2</v>
      </c>
      <c r="AB9" s="21" t="n">
        <f aca="false">(U9*4+V9*2+W9*2+X9*2+Y9*4+Z9*3+AA9*2)/19</f>
        <v>2.36842105263158</v>
      </c>
      <c r="AC9" s="22" t="str">
        <f aca="false">IF(AB9&gt;3.6,"xuất sắc",IF(AB9&gt;=3.2,"Giỏi",IF(AB9&gt;=2.5,"Khá¸",IF(AB9&gt;=2,"Trung Bình",IF(AB9&gt;=1," yếu","kém")))))</f>
        <v>Trung Bình</v>
      </c>
      <c r="AD9" s="23" t="s">
        <v>32</v>
      </c>
    </row>
    <row r="10" customFormat="false" ht="16.5" hidden="false" customHeight="true" outlineLevel="0" collapsed="false">
      <c r="A10" s="14" t="n">
        <f aca="false">1+A9</f>
        <v>4</v>
      </c>
      <c r="B10" s="15" t="s">
        <v>35</v>
      </c>
      <c r="C10" s="16" t="s">
        <v>36</v>
      </c>
      <c r="D10" s="14" t="n">
        <v>5</v>
      </c>
      <c r="E10" s="14" t="n">
        <v>5</v>
      </c>
      <c r="F10" s="14" t="n">
        <v>7</v>
      </c>
      <c r="G10" s="14" t="n">
        <v>5</v>
      </c>
      <c r="H10" s="14" t="n">
        <v>7</v>
      </c>
      <c r="I10" s="14" t="n">
        <v>7</v>
      </c>
      <c r="J10" s="14" t="n">
        <v>7</v>
      </c>
      <c r="K10" s="14" t="n">
        <v>6</v>
      </c>
      <c r="L10" s="18" t="n">
        <f aca="false">(D10*3+E10*4+F10*5+G10*3+H10*3+I10*7.5+J10*3+K10*3)/31.5</f>
        <v>6.26984126984127</v>
      </c>
      <c r="M10" s="19" t="n">
        <v>6.4</v>
      </c>
      <c r="N10" s="19" t="n">
        <v>7.5</v>
      </c>
      <c r="O10" s="19" t="n">
        <v>6.6</v>
      </c>
      <c r="P10" s="19" t="n">
        <v>6.2</v>
      </c>
      <c r="Q10" s="19" t="n">
        <v>6</v>
      </c>
      <c r="R10" s="19" t="n">
        <v>7.4</v>
      </c>
      <c r="S10" s="19" t="n">
        <v>6.7</v>
      </c>
      <c r="T10" s="20" t="n">
        <f aca="false">(M10*4+N10*2+O10*2+P10*2+Q10*4+R10*3+S10*2)/19</f>
        <v>6.62105263157895</v>
      </c>
      <c r="U10" s="19" t="str">
        <f aca="false">IF(M10&gt;9.5,"4.5",IF(M10&gt;=8.5,"4",IF(M10&gt;=8,"3.5",IF(M10&gt;=7,"3",IF(M10&gt;=6.5," 2.5",IF(M10&gt;=5.5,"2",IF(M10&gt;=5,"1.5","1")))))))</f>
        <v>2</v>
      </c>
      <c r="V10" s="19" t="str">
        <f aca="false">IF(N10&gt;9.5,"4.5",IF(N10&gt;=8.5,"4",IF(N10&gt;=8,"3.5",IF(N10&gt;=7,"3",IF(N10&gt;=6.5," 2.5",IF(N10&gt;=5.5,"2",IF(N10&gt;=5,"1.5","1")))))))</f>
        <v>3</v>
      </c>
      <c r="W10" s="19" t="str">
        <f aca="false">IF(O10&gt;9.5,"4.5",IF(O10&gt;=8.5,"4",IF(O10&gt;=8,"3.5",IF(O10&gt;=7,"3",IF(O10&gt;=6.5," 2.5",IF(O10&gt;=5.5,"2",IF(O10&gt;=5,"1.5","1")))))))</f>
        <v> 2.5</v>
      </c>
      <c r="X10" s="19" t="str">
        <f aca="false">IF(P10&gt;9.5,"4.5",IF(P10&gt;=8.5,"4",IF(P10&gt;=8,"3.5",IF(P10&gt;=7,"3",IF(P10&gt;=6.5," 2.5",IF(P10&gt;=5.5,"2",IF(P10&gt;=5,"1.5","1")))))))</f>
        <v>2</v>
      </c>
      <c r="Y10" s="19" t="str">
        <f aca="false">IF(Q10&gt;9.5,"4.5",IF(Q10&gt;=8.5,"4",IF(Q10&gt;=8,"3.5",IF(Q10&gt;=7,"3",IF(Q10&gt;=6.5," 2.5",IF(Q10&gt;=5.5,"2",IF(Q10&gt;=5,"1.5","1")))))))</f>
        <v>2</v>
      </c>
      <c r="Z10" s="19" t="str">
        <f aca="false">IF(R10&gt;9.5,"4.5",IF(R10&gt;=8.5,"4",IF(R10&gt;=8,"3.5",IF(R10&gt;=7,"3",IF(R10&gt;=6.5," 2.5",IF(R10&gt;=5.5,"2",IF(R10&gt;=5,"1.5","1")))))))</f>
        <v>3</v>
      </c>
      <c r="AA10" s="19" t="str">
        <f aca="false">IF(S10&gt;9.5,"4.5",IF(S10&gt;=8.5,"4",IF(S10&gt;=8,"3.5",IF(S10&gt;=7,"3",IF(S10&gt;=6.5," 2.5",IF(S10&gt;=5.5,"2",IF(S10&gt;=5,"1.5","1")))))))</f>
        <v> 2.5</v>
      </c>
      <c r="AB10" s="21" t="n">
        <f aca="false">(U10*4+V10*2+W10*2+X10*2+Y10*4+Z10*3+AA10*2)/19</f>
        <v>2.36842105263158</v>
      </c>
      <c r="AC10" s="22" t="str">
        <f aca="false">IF(AB10&gt;3.6,"xuất sắc",IF(AB10&gt;=3.2,"Giỏi",IF(AB10&gt;=2.5,"Khá¸",IF(AB10&gt;=2,"Trung Bình",IF(AB10&gt;=1," yếu","kém")))))</f>
        <v>Trung Bình</v>
      </c>
      <c r="AD10" s="23" t="s">
        <v>32</v>
      </c>
    </row>
    <row r="11" customFormat="false" ht="16.5" hidden="false" customHeight="true" outlineLevel="0" collapsed="false">
      <c r="A11" s="14" t="n">
        <f aca="false">1+A10</f>
        <v>5</v>
      </c>
      <c r="B11" s="15" t="s">
        <v>37</v>
      </c>
      <c r="C11" s="16" t="s">
        <v>38</v>
      </c>
      <c r="D11" s="14" t="n">
        <v>6</v>
      </c>
      <c r="E11" s="14" t="n">
        <v>5</v>
      </c>
      <c r="F11" s="14" t="n">
        <v>8</v>
      </c>
      <c r="G11" s="14" t="n">
        <v>6</v>
      </c>
      <c r="H11" s="14" t="n">
        <v>7</v>
      </c>
      <c r="I11" s="17" t="n">
        <v>4</v>
      </c>
      <c r="J11" s="14" t="n">
        <v>5</v>
      </c>
      <c r="K11" s="14" t="n">
        <v>7</v>
      </c>
      <c r="L11" s="18" t="n">
        <f aca="false">(D11*3+E11*4+F11*5+G11*3+H11*3+I11*7.5+J11*3+K11*3)/31.5</f>
        <v>5.80952380952381</v>
      </c>
      <c r="M11" s="19" t="n">
        <v>7</v>
      </c>
      <c r="N11" s="19" t="n">
        <v>8.6</v>
      </c>
      <c r="O11" s="19" t="n">
        <v>6.8</v>
      </c>
      <c r="P11" s="19" t="n">
        <v>6.5</v>
      </c>
      <c r="Q11" s="19" t="n">
        <v>6.6</v>
      </c>
      <c r="R11" s="19" t="n">
        <v>8.2</v>
      </c>
      <c r="S11" s="19" t="n">
        <v>6.7</v>
      </c>
      <c r="T11" s="20" t="n">
        <f aca="false">(M11*4+N11*2+O11*2+P11*2+Q11*4+R11*3+S11*2)/19</f>
        <v>7.16842105263158</v>
      </c>
      <c r="U11" s="19" t="str">
        <f aca="false">IF(M11&gt;9.5,"4.5",IF(M11&gt;=8.5,"4",IF(M11&gt;=8,"3.5",IF(M11&gt;=7,"3",IF(M11&gt;=6.5," 2.5",IF(M11&gt;=5.5,"2",IF(M11&gt;=5,"1.5","1")))))))</f>
        <v>3</v>
      </c>
      <c r="V11" s="19" t="str">
        <f aca="false">IF(N11&gt;9.5,"4.5",IF(N11&gt;=8.5,"4",IF(N11&gt;=8,"3.5",IF(N11&gt;=7,"3",IF(N11&gt;=6.5," 2.5",IF(N11&gt;=5.5,"2",IF(N11&gt;=5,"1.5","1")))))))</f>
        <v>4</v>
      </c>
      <c r="W11" s="19" t="str">
        <f aca="false">IF(O11&gt;9.5,"4.5",IF(O11&gt;=8.5,"4",IF(O11&gt;=8,"3.5",IF(O11&gt;=7,"3",IF(O11&gt;=6.5," 2.5",IF(O11&gt;=5.5,"2",IF(O11&gt;=5,"1.5","1")))))))</f>
        <v> 2.5</v>
      </c>
      <c r="X11" s="19" t="str">
        <f aca="false">IF(P11&gt;9.5,"4.5",IF(P11&gt;=8.5,"4",IF(P11&gt;=8,"3.5",IF(P11&gt;=7,"3",IF(P11&gt;=6.5," 2.5",IF(P11&gt;=5.5,"2",IF(P11&gt;=5,"1.5","1")))))))</f>
        <v> 2.5</v>
      </c>
      <c r="Y11" s="19" t="str">
        <f aca="false">IF(Q11&gt;9.5,"4.5",IF(Q11&gt;=8.5,"4",IF(Q11&gt;=8,"3.5",IF(Q11&gt;=7,"3",IF(Q11&gt;=6.5," 2.5",IF(Q11&gt;=5.5,"2",IF(Q11&gt;=5,"1.5","1")))))))</f>
        <v> 2.5</v>
      </c>
      <c r="Z11" s="19" t="str">
        <f aca="false">IF(R11&gt;9.5,"4.5",IF(R11&gt;=8.5,"4",IF(R11&gt;=8,"3.5",IF(R11&gt;=7,"3",IF(R11&gt;=6.5," 2.5",IF(R11&gt;=5.5,"2",IF(R11&gt;=5,"1.5","1")))))))</f>
        <v>3.5</v>
      </c>
      <c r="AA11" s="19" t="str">
        <f aca="false">IF(S11&gt;9.5,"4.5",IF(S11&gt;=8.5,"4",IF(S11&gt;=8,"3.5",IF(S11&gt;=7,"3",IF(S11&gt;=6.5," 2.5",IF(S11&gt;=5.5,"2",IF(S11&gt;=5,"1.5","1")))))))</f>
        <v> 2.5</v>
      </c>
      <c r="AB11" s="21" t="n">
        <f aca="false">(U11*4+V11*2+W11*2+X11*2+Y11*4+Z11*3+AA11*2)/19</f>
        <v>2.92105263157895</v>
      </c>
      <c r="AC11" s="22" t="str">
        <f aca="false">IF(AB11&gt;3.6,"xuất sắc",IF(AB11&gt;=3.2,"Giỏi",IF(AB11&gt;=2.5,"Khá¸",IF(AB11&gt;=2,"Trung Bình",IF(AB11&gt;=1," yếu","kém")))))</f>
        <v>Khá¸</v>
      </c>
      <c r="AD11" s="23" t="s">
        <v>32</v>
      </c>
    </row>
    <row r="12" customFormat="false" ht="16.5" hidden="false" customHeight="true" outlineLevel="0" collapsed="false">
      <c r="A12" s="14" t="n">
        <f aca="false">1+A11</f>
        <v>6</v>
      </c>
      <c r="B12" s="15" t="s">
        <v>39</v>
      </c>
      <c r="C12" s="16" t="s">
        <v>38</v>
      </c>
      <c r="D12" s="17" t="n">
        <v>4</v>
      </c>
      <c r="E12" s="14" t="n">
        <v>6</v>
      </c>
      <c r="F12" s="14" t="n">
        <v>8</v>
      </c>
      <c r="G12" s="14" t="n">
        <v>6</v>
      </c>
      <c r="H12" s="14" t="n">
        <v>7</v>
      </c>
      <c r="I12" s="14" t="n">
        <v>5</v>
      </c>
      <c r="J12" s="14" t="n">
        <v>6</v>
      </c>
      <c r="K12" s="14" t="n">
        <v>7</v>
      </c>
      <c r="L12" s="18" t="n">
        <f aca="false">(D12*3+E12*4+F12*5+G12*3+H12*3+I12*7.5+J12*3+K12*3)/31.5</f>
        <v>6.07936507936508</v>
      </c>
      <c r="M12" s="19" t="n">
        <v>7</v>
      </c>
      <c r="N12" s="19" t="n">
        <v>8.1</v>
      </c>
      <c r="O12" s="19" t="n">
        <v>6.6</v>
      </c>
      <c r="P12" s="19" t="n">
        <v>5.4</v>
      </c>
      <c r="Q12" s="19" t="n">
        <v>6.5</v>
      </c>
      <c r="R12" s="19" t="n">
        <v>7.9</v>
      </c>
      <c r="S12" s="19" t="n">
        <v>7.5</v>
      </c>
      <c r="T12" s="20" t="n">
        <f aca="false">(M12*4+N12*2+O12*2+P12*2+Q12*4+R12*3+S12*2)/19</f>
        <v>6.99473684210526</v>
      </c>
      <c r="U12" s="19" t="str">
        <f aca="false">IF(M12&gt;9.5,"4.5",IF(M12&gt;=8.5,"4",IF(M12&gt;=8,"3.5",IF(M12&gt;=7,"3",IF(M12&gt;=6.5," 2.5",IF(M12&gt;=5.5,"2",IF(M12&gt;=5,"1.5","1")))))))</f>
        <v>3</v>
      </c>
      <c r="V12" s="19" t="str">
        <f aca="false">IF(N12&gt;9.5,"4.5",IF(N12&gt;=8.5,"4",IF(N12&gt;=8,"3.5",IF(N12&gt;=7,"3",IF(N12&gt;=6.5," 2.5",IF(N12&gt;=5.5,"2",IF(N12&gt;=5,"1.5","1")))))))</f>
        <v>3.5</v>
      </c>
      <c r="W12" s="19" t="str">
        <f aca="false">IF(O12&gt;9.5,"4.5",IF(O12&gt;=8.5,"4",IF(O12&gt;=8,"3.5",IF(O12&gt;=7,"3",IF(O12&gt;=6.5," 2.5",IF(O12&gt;=5.5,"2",IF(O12&gt;=5,"1.5","1")))))))</f>
        <v> 2.5</v>
      </c>
      <c r="X12" s="19" t="str">
        <f aca="false">IF(P12&gt;9.5,"4.5",IF(P12&gt;=8.5,"4",IF(P12&gt;=8,"3.5",IF(P12&gt;=7,"3",IF(P12&gt;=6.5," 2.5",IF(P12&gt;=5.5,"2",IF(P12&gt;=5,"1.5","1")))))))</f>
        <v>1.5</v>
      </c>
      <c r="Y12" s="19" t="str">
        <f aca="false">IF(Q12&gt;9.5,"4.5",IF(Q12&gt;=8.5,"4",IF(Q12&gt;=8,"3.5",IF(Q12&gt;=7,"3",IF(Q12&gt;=6.5," 2.5",IF(Q12&gt;=5.5,"2",IF(Q12&gt;=5,"1.5","1")))))))</f>
        <v> 2.5</v>
      </c>
      <c r="Z12" s="19" t="str">
        <f aca="false">IF(R12&gt;9.5,"4.5",IF(R12&gt;=8.5,"4",IF(R12&gt;=8,"3.5",IF(R12&gt;=7,"3",IF(R12&gt;=6.5," 2.5",IF(R12&gt;=5.5,"2",IF(R12&gt;=5,"1.5","1")))))))</f>
        <v>3</v>
      </c>
      <c r="AA12" s="19" t="str">
        <f aca="false">IF(S12&gt;9.5,"4.5",IF(S12&gt;=8.5,"4",IF(S12&gt;=8,"3.5",IF(S12&gt;=7,"3",IF(S12&gt;=6.5," 2.5",IF(S12&gt;=5.5,"2",IF(S12&gt;=5,"1.5","1")))))))</f>
        <v>3</v>
      </c>
      <c r="AB12" s="21" t="n">
        <f aca="false">(U12*4+V12*2+W12*2+X12*2+Y12*4+Z12*3+AA12*2)/19</f>
        <v>2.73684210526316</v>
      </c>
      <c r="AC12" s="22" t="str">
        <f aca="false">IF(AB12&gt;3.6,"xuất sắc",IF(AB12&gt;=3.2,"Giỏi",IF(AB12&gt;=2.5,"Khá¸",IF(AB12&gt;=2,"Trung Bình",IF(AB12&gt;=1," yếu","kém")))))</f>
        <v>Khá¸</v>
      </c>
      <c r="AD12" s="23" t="s">
        <v>32</v>
      </c>
    </row>
    <row r="13" customFormat="false" ht="16.5" hidden="false" customHeight="true" outlineLevel="0" collapsed="false">
      <c r="A13" s="14" t="n">
        <f aca="false">1+A12</f>
        <v>7</v>
      </c>
      <c r="B13" s="15" t="s">
        <v>40</v>
      </c>
      <c r="C13" s="16" t="s">
        <v>41</v>
      </c>
      <c r="D13" s="14" t="n">
        <v>6</v>
      </c>
      <c r="E13" s="14" t="n">
        <v>6</v>
      </c>
      <c r="F13" s="14" t="n">
        <v>8</v>
      </c>
      <c r="G13" s="14" t="n">
        <v>5</v>
      </c>
      <c r="H13" s="14" t="n">
        <v>7</v>
      </c>
      <c r="I13" s="14" t="n">
        <v>5</v>
      </c>
      <c r="J13" s="14" t="n">
        <v>5</v>
      </c>
      <c r="K13" s="14" t="n">
        <v>8</v>
      </c>
      <c r="L13" s="18" t="n">
        <f aca="false">(D13*3+E13*4+F13*5+G13*3+H13*3+I13*7.5+J13*3+K13*3)/31.5</f>
        <v>6.17460317460318</v>
      </c>
      <c r="M13" s="19" t="n">
        <v>8.1</v>
      </c>
      <c r="N13" s="19" t="n">
        <v>8.4</v>
      </c>
      <c r="O13" s="19" t="n">
        <v>6.4</v>
      </c>
      <c r="P13" s="19" t="n">
        <v>8</v>
      </c>
      <c r="Q13" s="19" t="n">
        <v>6.6</v>
      </c>
      <c r="R13" s="19" t="n">
        <v>8.1</v>
      </c>
      <c r="S13" s="19" t="n">
        <v>7.1</v>
      </c>
      <c r="T13" s="20" t="n">
        <f aca="false">(M13*4+N13*2+O13*2+P13*2+Q13*4+R13*3+S13*2)/19</f>
        <v>7.52105263157895</v>
      </c>
      <c r="U13" s="19" t="str">
        <f aca="false">IF(M13&gt;9.5,"4.5",IF(M13&gt;=8.5,"4",IF(M13&gt;=8,"3.5",IF(M13&gt;=7,"3",IF(M13&gt;=6.5," 2.5",IF(M13&gt;=5.5,"2",IF(M13&gt;=5,"1.5","1")))))))</f>
        <v>3.5</v>
      </c>
      <c r="V13" s="19" t="str">
        <f aca="false">IF(N13&gt;9.5,"4.5",IF(N13&gt;=8.5,"4",IF(N13&gt;=8,"3.5",IF(N13&gt;=7,"3",IF(N13&gt;=6.5," 2.5",IF(N13&gt;=5.5,"2",IF(N13&gt;=5,"1.5","1")))))))</f>
        <v>3.5</v>
      </c>
      <c r="W13" s="19" t="str">
        <f aca="false">IF(O13&gt;9.5,"4.5",IF(O13&gt;=8.5,"4",IF(O13&gt;=8,"3.5",IF(O13&gt;=7,"3",IF(O13&gt;=6.5," 2.5",IF(O13&gt;=5.5,"2",IF(O13&gt;=5,"1.5","1")))))))</f>
        <v>2</v>
      </c>
      <c r="X13" s="19" t="str">
        <f aca="false">IF(P13&gt;9.5,"4.5",IF(P13&gt;=8.5,"4",IF(P13&gt;=8,"3.5",IF(P13&gt;=7,"3",IF(P13&gt;=6.5," 2.5",IF(P13&gt;=5.5,"2",IF(P13&gt;=5,"1.5","1")))))))</f>
        <v>3.5</v>
      </c>
      <c r="Y13" s="19" t="str">
        <f aca="false">IF(Q13&gt;9.5,"4.5",IF(Q13&gt;=8.5,"4",IF(Q13&gt;=8,"3.5",IF(Q13&gt;=7,"3",IF(Q13&gt;=6.5," 2.5",IF(Q13&gt;=5.5,"2",IF(Q13&gt;=5,"1.5","1")))))))</f>
        <v> 2.5</v>
      </c>
      <c r="Z13" s="19" t="str">
        <f aca="false">IF(R13&gt;9.5,"4.5",IF(R13&gt;=8.5,"4",IF(R13&gt;=8,"3.5",IF(R13&gt;=7,"3",IF(R13&gt;=6.5," 2.5",IF(R13&gt;=5.5,"2",IF(R13&gt;=5,"1.5","1")))))))</f>
        <v>3.5</v>
      </c>
      <c r="AA13" s="19" t="str">
        <f aca="false">IF(S13&gt;9.5,"4.5",IF(S13&gt;=8.5,"4",IF(S13&gt;=8,"3.5",IF(S13&gt;=7,"3",IF(S13&gt;=6.5," 2.5",IF(S13&gt;=5.5,"2",IF(S13&gt;=5,"1.5","1")))))))</f>
        <v>3</v>
      </c>
      <c r="AB13" s="21" t="n">
        <f aca="false">(U13*4+V13*2+W13*2+X13*2+Y13*4+Z13*3+AA13*2)/19</f>
        <v>3.07894736842105</v>
      </c>
      <c r="AC13" s="22" t="str">
        <f aca="false">IF(AB13&gt;3.6,"xuất sắc",IF(AB13&gt;=3.2,"Giỏi",IF(AB13&gt;=2.5,"Khá¸",IF(AB13&gt;=2,"Trung Bình",IF(AB13&gt;=1," yếu","kém")))))</f>
        <v>Khá¸</v>
      </c>
      <c r="AD13" s="23" t="s">
        <v>32</v>
      </c>
    </row>
    <row r="14" customFormat="false" ht="16.5" hidden="false" customHeight="true" outlineLevel="0" collapsed="false">
      <c r="A14" s="14" t="n">
        <f aca="false">1+A13</f>
        <v>8</v>
      </c>
      <c r="B14" s="15" t="s">
        <v>42</v>
      </c>
      <c r="C14" s="16" t="s">
        <v>43</v>
      </c>
      <c r="D14" s="14" t="n">
        <v>5</v>
      </c>
      <c r="E14" s="14" t="n">
        <v>6</v>
      </c>
      <c r="F14" s="14" t="n">
        <v>7</v>
      </c>
      <c r="G14" s="14" t="n">
        <v>7</v>
      </c>
      <c r="H14" s="14" t="n">
        <v>7</v>
      </c>
      <c r="I14" s="14" t="n">
        <v>5</v>
      </c>
      <c r="J14" s="14" t="n">
        <v>6</v>
      </c>
      <c r="K14" s="14" t="n">
        <v>6</v>
      </c>
      <c r="L14" s="18" t="n">
        <f aca="false">(D14*3+E14*4+F14*5+G14*3+H14*3+I14*7.5+J14*3+K14*3)/31.5</f>
        <v>6.01587301587302</v>
      </c>
      <c r="M14" s="19" t="n">
        <v>5.5</v>
      </c>
      <c r="N14" s="19" t="n">
        <v>6</v>
      </c>
      <c r="O14" s="19" t="n">
        <v>5</v>
      </c>
      <c r="P14" s="19" t="n">
        <v>4.6</v>
      </c>
      <c r="Q14" s="19" t="n">
        <v>5.6</v>
      </c>
      <c r="R14" s="19" t="n">
        <v>7</v>
      </c>
      <c r="S14" s="19" t="n">
        <v>6.1</v>
      </c>
      <c r="T14" s="20" t="n">
        <f aca="false">(M14*4+N14*2+O14*2+P14*2+Q14*4+R14*3+S14*2)/19</f>
        <v>5.72631578947368</v>
      </c>
      <c r="U14" s="19" t="str">
        <f aca="false">IF(M14&gt;9.5,"4.5",IF(M14&gt;=8.5,"4",IF(M14&gt;=8,"3.5",IF(M14&gt;=7,"3",IF(M14&gt;=6.5," 2.5",IF(M14&gt;=5.5,"2",IF(M14&gt;=5,"1.5","1")))))))</f>
        <v>2</v>
      </c>
      <c r="V14" s="19" t="str">
        <f aca="false">IF(N14&gt;9.5,"4.5",IF(N14&gt;=8.5,"4",IF(N14&gt;=8,"3.5",IF(N14&gt;=7,"3",IF(N14&gt;=6.5," 2.5",IF(N14&gt;=5.5,"2",IF(N14&gt;=5,"1.5","1")))))))</f>
        <v>2</v>
      </c>
      <c r="W14" s="19" t="str">
        <f aca="false">IF(O14&gt;9.5,"4.5",IF(O14&gt;=8.5,"4",IF(O14&gt;=8,"3.5",IF(O14&gt;=7,"3",IF(O14&gt;=6.5," 2.5",IF(O14&gt;=5.5,"2",IF(O14&gt;=5,"1.5","1")))))))</f>
        <v>1.5</v>
      </c>
      <c r="X14" s="19" t="str">
        <f aca="false">IF(P14&gt;9.5,"4.5",IF(P14&gt;=8.5,"4",IF(P14&gt;=8,"3.5",IF(P14&gt;=7,"3",IF(P14&gt;=6.5," 2.5",IF(P14&gt;=5.5,"2",IF(P14&gt;=5,"1.5","1")))))))</f>
        <v>1</v>
      </c>
      <c r="Y14" s="19" t="str">
        <f aca="false">IF(Q14&gt;9.5,"4.5",IF(Q14&gt;=8.5,"4",IF(Q14&gt;=8,"3.5",IF(Q14&gt;=7,"3",IF(Q14&gt;=6.5," 2.5",IF(Q14&gt;=5.5,"2",IF(Q14&gt;=5,"1.5","1")))))))</f>
        <v>2</v>
      </c>
      <c r="Z14" s="19" t="str">
        <f aca="false">IF(R14&gt;9.5,"4.5",IF(R14&gt;=8.5,"4",IF(R14&gt;=8,"3.5",IF(R14&gt;=7,"3",IF(R14&gt;=6.5," 2.5",IF(R14&gt;=5.5,"2",IF(R14&gt;=5,"1.5","1")))))))</f>
        <v>3</v>
      </c>
      <c r="AA14" s="19" t="str">
        <f aca="false">IF(S14&gt;9.5,"4.5",IF(S14&gt;=8.5,"4",IF(S14&gt;=8,"3.5",IF(S14&gt;=7,"3",IF(S14&gt;=6.5," 2.5",IF(S14&gt;=5.5,"2",IF(S14&gt;=5,"1.5","1")))))))</f>
        <v>2</v>
      </c>
      <c r="AB14" s="21" t="n">
        <f aca="false">(U14*4+V14*2+W14*2+X14*2+Y14*4+Z14*3+AA14*2)/19</f>
        <v>2</v>
      </c>
      <c r="AC14" s="22" t="str">
        <f aca="false">IF(AB14&gt;3.6,"xuất sắc",IF(AB14&gt;=3.2,"Giỏi",IF(AB14&gt;=2.5,"Khá¸",IF(AB14&gt;=2,"Trung Bình",IF(AB14&gt;=1," yếu","kém")))))</f>
        <v>Trung Bình</v>
      </c>
      <c r="AD14" s="23" t="s">
        <v>32</v>
      </c>
    </row>
    <row r="15" customFormat="false" ht="16.5" hidden="false" customHeight="true" outlineLevel="0" collapsed="false">
      <c r="A15" s="14" t="n">
        <f aca="false">1+A14</f>
        <v>9</v>
      </c>
      <c r="B15" s="15" t="s">
        <v>44</v>
      </c>
      <c r="C15" s="16" t="s">
        <v>45</v>
      </c>
      <c r="D15" s="14" t="n">
        <v>7</v>
      </c>
      <c r="E15" s="14" t="n">
        <v>6</v>
      </c>
      <c r="F15" s="14" t="n">
        <v>8</v>
      </c>
      <c r="G15" s="14" t="n">
        <v>6</v>
      </c>
      <c r="H15" s="14" t="n">
        <v>6</v>
      </c>
      <c r="I15" s="17" t="n">
        <v>4</v>
      </c>
      <c r="J15" s="14" t="n">
        <v>8</v>
      </c>
      <c r="K15" s="14" t="n">
        <v>7</v>
      </c>
      <c r="L15" s="18" t="n">
        <f aca="false">(D15*3+E15*4+F15*5+G15*3+H15*3+I15*7.5+J15*3+K15*3)/31.5</f>
        <v>6.22222222222222</v>
      </c>
      <c r="M15" s="19" t="n">
        <v>6.8</v>
      </c>
      <c r="N15" s="19" t="n">
        <v>8.9</v>
      </c>
      <c r="O15" s="19" t="n">
        <v>7.8</v>
      </c>
      <c r="P15" s="19" t="n">
        <v>6.6</v>
      </c>
      <c r="Q15" s="19" t="n">
        <v>5.8</v>
      </c>
      <c r="R15" s="19" t="n">
        <v>7.9</v>
      </c>
      <c r="S15" s="19" t="n">
        <v>7.5</v>
      </c>
      <c r="T15" s="20" t="n">
        <f aca="false">(M15*4+N15*2+O15*2+P15*2+Q15*4+R15*3+S15*2)/19</f>
        <v>7.14210526315789</v>
      </c>
      <c r="U15" s="19" t="str">
        <f aca="false">IF(M15&gt;9.5,"4.5",IF(M15&gt;=8.5,"4",IF(M15&gt;=8,"3.5",IF(M15&gt;=7,"3",IF(M15&gt;=6.5," 2.5",IF(M15&gt;=5.5,"2",IF(M15&gt;=5,"1.5","1")))))))</f>
        <v> 2.5</v>
      </c>
      <c r="V15" s="19" t="str">
        <f aca="false">IF(N15&gt;9.5,"4.5",IF(N15&gt;=8.5,"4",IF(N15&gt;=8,"3.5",IF(N15&gt;=7,"3",IF(N15&gt;=6.5," 2.5",IF(N15&gt;=5.5,"2",IF(N15&gt;=5,"1.5","1")))))))</f>
        <v>4</v>
      </c>
      <c r="W15" s="19" t="str">
        <f aca="false">IF(O15&gt;9.5,"4.5",IF(O15&gt;=8.5,"4",IF(O15&gt;=8,"3.5",IF(O15&gt;=7,"3",IF(O15&gt;=6.5," 2.5",IF(O15&gt;=5.5,"2",IF(O15&gt;=5,"1.5","1")))))))</f>
        <v>3</v>
      </c>
      <c r="X15" s="19" t="str">
        <f aca="false">IF(P15&gt;9.5,"4.5",IF(P15&gt;=8.5,"4",IF(P15&gt;=8,"3.5",IF(P15&gt;=7,"3",IF(P15&gt;=6.5," 2.5",IF(P15&gt;=5.5,"2",IF(P15&gt;=5,"1.5","1")))))))</f>
        <v> 2.5</v>
      </c>
      <c r="Y15" s="19" t="str">
        <f aca="false">IF(Q15&gt;9.5,"4.5",IF(Q15&gt;=8.5,"4",IF(Q15&gt;=8,"3.5",IF(Q15&gt;=7,"3",IF(Q15&gt;=6.5," 2.5",IF(Q15&gt;=5.5,"2",IF(Q15&gt;=5,"1.5","1")))))))</f>
        <v>2</v>
      </c>
      <c r="Z15" s="19" t="str">
        <f aca="false">IF(R15&gt;9.5,"4.5",IF(R15&gt;=8.5,"4",IF(R15&gt;=8,"3.5",IF(R15&gt;=7,"3",IF(R15&gt;=6.5," 2.5",IF(R15&gt;=5.5,"2",IF(R15&gt;=5,"1.5","1")))))))</f>
        <v>3</v>
      </c>
      <c r="AA15" s="19" t="str">
        <f aca="false">IF(S15&gt;9.5,"4.5",IF(S15&gt;=8.5,"4",IF(S15&gt;=8,"3.5",IF(S15&gt;=7,"3",IF(S15&gt;=6.5," 2.5",IF(S15&gt;=5.5,"2",IF(S15&gt;=5,"1.5","1")))))))</f>
        <v>3</v>
      </c>
      <c r="AB15" s="21" t="n">
        <f aca="false">(U15*4+V15*2+W15*2+X15*2+Y15*4+Z15*3+AA15*2)/19</f>
        <v>2.73684210526316</v>
      </c>
      <c r="AC15" s="22" t="str">
        <f aca="false">IF(AB15&gt;3.6,"xuất sắc",IF(AB15&gt;=3.2,"Giỏi",IF(AB15&gt;=2.5,"Khá¸",IF(AB15&gt;=2,"Trung Bình",IF(AB15&gt;=1," yếu","kém")))))</f>
        <v>Khá¸</v>
      </c>
      <c r="AD15" s="23" t="s">
        <v>32</v>
      </c>
    </row>
    <row r="16" customFormat="false" ht="16.5" hidden="false" customHeight="true" outlineLevel="0" collapsed="false">
      <c r="A16" s="14" t="n">
        <f aca="false">1+A15</f>
        <v>10</v>
      </c>
      <c r="B16" s="15" t="s">
        <v>46</v>
      </c>
      <c r="C16" s="16" t="s">
        <v>47</v>
      </c>
      <c r="D16" s="14" t="n">
        <v>8</v>
      </c>
      <c r="E16" s="14" t="n">
        <v>8</v>
      </c>
      <c r="F16" s="14" t="n">
        <v>7</v>
      </c>
      <c r="G16" s="17" t="n">
        <v>4</v>
      </c>
      <c r="H16" s="14" t="n">
        <v>7</v>
      </c>
      <c r="I16" s="14" t="n">
        <v>7</v>
      </c>
      <c r="J16" s="14" t="n">
        <v>7</v>
      </c>
      <c r="K16" s="14" t="n">
        <v>7</v>
      </c>
      <c r="L16" s="18" t="n">
        <f aca="false">(D16*3+E16*4+F16*5+G16*3+H16*3+I16*7.5+J16*3+K16*3)/31.5</f>
        <v>6.93650793650794</v>
      </c>
      <c r="M16" s="19" t="n">
        <v>7.5</v>
      </c>
      <c r="N16" s="19" t="n">
        <v>8.9</v>
      </c>
      <c r="O16" s="19" t="n">
        <v>6.6</v>
      </c>
      <c r="P16" s="19" t="n">
        <v>8</v>
      </c>
      <c r="Q16" s="19" t="n">
        <v>6.9</v>
      </c>
      <c r="R16" s="19" t="n">
        <v>8</v>
      </c>
      <c r="S16" s="19" t="n">
        <v>7</v>
      </c>
      <c r="T16" s="20" t="n">
        <f aca="false">(M16*4+N16*2+O16*2+P16*2+Q16*4+R16*3+S16*2)/19</f>
        <v>7.50526315789474</v>
      </c>
      <c r="U16" s="19" t="str">
        <f aca="false">IF(M16&gt;9.5,"4.5",IF(M16&gt;=8.5,"4",IF(M16&gt;=8,"3.5",IF(M16&gt;=7,"3",IF(M16&gt;=6.5," 2.5",IF(M16&gt;=5.5,"2",IF(M16&gt;=5,"1.5","1")))))))</f>
        <v>3</v>
      </c>
      <c r="V16" s="19" t="str">
        <f aca="false">IF(N16&gt;9.5,"4.5",IF(N16&gt;=8.5,"4",IF(N16&gt;=8,"3.5",IF(N16&gt;=7,"3",IF(N16&gt;=6.5," 2.5",IF(N16&gt;=5.5,"2",IF(N16&gt;=5,"1.5","1")))))))</f>
        <v>4</v>
      </c>
      <c r="W16" s="19" t="str">
        <f aca="false">IF(O16&gt;9.5,"4.5",IF(O16&gt;=8.5,"4",IF(O16&gt;=8,"3.5",IF(O16&gt;=7,"3",IF(O16&gt;=6.5," 2.5",IF(O16&gt;=5.5,"2",IF(O16&gt;=5,"1.5","1")))))))</f>
        <v> 2.5</v>
      </c>
      <c r="X16" s="19" t="str">
        <f aca="false">IF(P16&gt;9.5,"4.5",IF(P16&gt;=8.5,"4",IF(P16&gt;=8,"3.5",IF(P16&gt;=7,"3",IF(P16&gt;=6.5," 2.5",IF(P16&gt;=5.5,"2",IF(P16&gt;=5,"1.5","1")))))))</f>
        <v>3.5</v>
      </c>
      <c r="Y16" s="19" t="str">
        <f aca="false">IF(Q16&gt;9.5,"4.5",IF(Q16&gt;=8.5,"4",IF(Q16&gt;=8,"3.5",IF(Q16&gt;=7,"3",IF(Q16&gt;=6.5," 2.5",IF(Q16&gt;=5.5,"2",IF(Q16&gt;=5,"1.5","1")))))))</f>
        <v> 2.5</v>
      </c>
      <c r="Z16" s="19" t="str">
        <f aca="false">IF(R16&gt;9.5,"4.5",IF(R16&gt;=8.5,"4",IF(R16&gt;=8,"3.5",IF(R16&gt;=7,"3",IF(R16&gt;=6.5," 2.5",IF(R16&gt;=5.5,"2",IF(R16&gt;=5,"1.5","1")))))))</f>
        <v>3.5</v>
      </c>
      <c r="AA16" s="19" t="str">
        <f aca="false">IF(S16&gt;9.5,"4.5",IF(S16&gt;=8.5,"4",IF(S16&gt;=8,"3.5",IF(S16&gt;=7,"3",IF(S16&gt;=6.5," 2.5",IF(S16&gt;=5.5,"2",IF(S16&gt;=5,"1.5","1")))))))</f>
        <v>3</v>
      </c>
      <c r="AB16" s="21" t="n">
        <f aca="false">(U16*4+V16*2+W16*2+X16*2+Y16*4+Z16*3+AA16*2)/19</f>
        <v>3.07894736842105</v>
      </c>
      <c r="AC16" s="22" t="str">
        <f aca="false">IF(AB16&gt;3.6,"xuất sắc",IF(AB16&gt;=3.2,"Giỏi",IF(AB16&gt;=2.5,"Khá¸",IF(AB16&gt;=2,"Trung Bình",IF(AB16&gt;=1," yếu","kém")))))</f>
        <v>Khá¸</v>
      </c>
      <c r="AD16" s="23" t="s">
        <v>32</v>
      </c>
    </row>
    <row r="17" customFormat="false" ht="16.5" hidden="false" customHeight="true" outlineLevel="0" collapsed="false">
      <c r="A17" s="14" t="n">
        <f aca="false">1+A16</f>
        <v>11</v>
      </c>
      <c r="B17" s="15" t="s">
        <v>46</v>
      </c>
      <c r="C17" s="16" t="s">
        <v>48</v>
      </c>
      <c r="D17" s="14" t="n">
        <v>7</v>
      </c>
      <c r="E17" s="14" t="n">
        <v>6</v>
      </c>
      <c r="F17" s="14" t="n">
        <v>8</v>
      </c>
      <c r="G17" s="14" t="n">
        <v>6</v>
      </c>
      <c r="H17" s="14" t="n">
        <v>8</v>
      </c>
      <c r="I17" s="14" t="n">
        <v>6</v>
      </c>
      <c r="J17" s="14" t="n">
        <v>8</v>
      </c>
      <c r="K17" s="14" t="n">
        <v>7</v>
      </c>
      <c r="L17" s="18" t="n">
        <f aca="false">(D17*3+E17*4+F17*5+G17*3+H17*3+I17*7.5+J17*3+K17*3)/31.5</f>
        <v>6.88888888888889</v>
      </c>
      <c r="M17" s="19" t="n">
        <v>6.3</v>
      </c>
      <c r="N17" s="19" t="n">
        <v>7.3</v>
      </c>
      <c r="O17" s="19" t="n">
        <v>6.5</v>
      </c>
      <c r="P17" s="19" t="n">
        <v>7.4</v>
      </c>
      <c r="Q17" s="19" t="n">
        <v>6.7</v>
      </c>
      <c r="R17" s="19" t="n">
        <v>8.2</v>
      </c>
      <c r="S17" s="19" t="n">
        <v>8</v>
      </c>
      <c r="T17" s="20" t="n">
        <f aca="false">(M17*4+N17*2+O17*2+P17*2+Q17*4+R17*3+S17*2)/19</f>
        <v>7.10526315789474</v>
      </c>
      <c r="U17" s="19" t="str">
        <f aca="false">IF(M17&gt;9.5,"4.5",IF(M17&gt;=8.5,"4",IF(M17&gt;=8,"3.5",IF(M17&gt;=7,"3",IF(M17&gt;=6.5," 2.5",IF(M17&gt;=5.5,"2",IF(M17&gt;=5,"1.5","1")))))))</f>
        <v>2</v>
      </c>
      <c r="V17" s="19" t="str">
        <f aca="false">IF(N17&gt;9.5,"4.5",IF(N17&gt;=8.5,"4",IF(N17&gt;=8,"3.5",IF(N17&gt;=7,"3",IF(N17&gt;=6.5," 2.5",IF(N17&gt;=5.5,"2",IF(N17&gt;=5,"1.5","1")))))))</f>
        <v>3</v>
      </c>
      <c r="W17" s="19" t="str">
        <f aca="false">IF(O17&gt;9.5,"4.5",IF(O17&gt;=8.5,"4",IF(O17&gt;=8,"3.5",IF(O17&gt;=7,"3",IF(O17&gt;=6.5," 2.5",IF(O17&gt;=5.5,"2",IF(O17&gt;=5,"1.5","1")))))))</f>
        <v> 2.5</v>
      </c>
      <c r="X17" s="19" t="str">
        <f aca="false">IF(P17&gt;9.5,"4.5",IF(P17&gt;=8.5,"4",IF(P17&gt;=8,"3.5",IF(P17&gt;=7,"3",IF(P17&gt;=6.5," 2.5",IF(P17&gt;=5.5,"2",IF(P17&gt;=5,"1.5","1")))))))</f>
        <v>3</v>
      </c>
      <c r="Y17" s="19" t="str">
        <f aca="false">IF(Q17&gt;9.5,"4.5",IF(Q17&gt;=8.5,"4",IF(Q17&gt;=8,"3.5",IF(Q17&gt;=7,"3",IF(Q17&gt;=6.5," 2.5",IF(Q17&gt;=5.5,"2",IF(Q17&gt;=5,"1.5","1")))))))</f>
        <v> 2.5</v>
      </c>
      <c r="Z17" s="19" t="str">
        <f aca="false">IF(R17&gt;9.5,"4.5",IF(R17&gt;=8.5,"4",IF(R17&gt;=8,"3.5",IF(R17&gt;=7,"3",IF(R17&gt;=6.5," 2.5",IF(R17&gt;=5.5,"2",IF(R17&gt;=5,"1.5","1")))))))</f>
        <v>3.5</v>
      </c>
      <c r="AA17" s="19" t="str">
        <f aca="false">IF(S17&gt;9.5,"4.5",IF(S17&gt;=8.5,"4",IF(S17&gt;=8,"3.5",IF(S17&gt;=7,"3",IF(S17&gt;=6.5," 2.5",IF(S17&gt;=5.5,"2",IF(S17&gt;=5,"1.5","1")))))))</f>
        <v>3.5</v>
      </c>
      <c r="AB17" s="21" t="n">
        <f aca="false">(U17*4+V17*2+W17*2+X17*2+Y17*4+Z17*3+AA17*2)/19</f>
        <v>2.76315789473684</v>
      </c>
      <c r="AC17" s="22" t="str">
        <f aca="false">IF(AB17&gt;3.6,"xuất sắc",IF(AB17&gt;=3.2,"Giỏi",IF(AB17&gt;=2.5,"Khá¸",IF(AB17&gt;=2,"Trung Bình",IF(AB17&gt;=1," yếu","kém")))))</f>
        <v>Khá¸</v>
      </c>
      <c r="AD17" s="23" t="s">
        <v>32</v>
      </c>
    </row>
    <row r="18" customFormat="false" ht="16.5" hidden="false" customHeight="true" outlineLevel="0" collapsed="false">
      <c r="A18" s="14" t="n">
        <f aca="false">1+A17</f>
        <v>12</v>
      </c>
      <c r="B18" s="15" t="s">
        <v>49</v>
      </c>
      <c r="C18" s="16" t="s">
        <v>50</v>
      </c>
      <c r="D18" s="14" t="n">
        <v>6</v>
      </c>
      <c r="E18" s="14" t="n">
        <v>6</v>
      </c>
      <c r="F18" s="14" t="n">
        <v>7</v>
      </c>
      <c r="G18" s="14" t="n">
        <v>7</v>
      </c>
      <c r="H18" s="14" t="n">
        <v>7</v>
      </c>
      <c r="I18" s="14" t="n">
        <v>5</v>
      </c>
      <c r="J18" s="14" t="n">
        <v>7</v>
      </c>
      <c r="K18" s="14" t="n">
        <v>7</v>
      </c>
      <c r="L18" s="18" t="n">
        <f aca="false">(D18*3+E18*4+F18*5+G18*3+H18*3+I18*7.5+J18*3+K18*3)/31.5</f>
        <v>6.3015873015873</v>
      </c>
      <c r="M18" s="19" t="n">
        <v>7.2</v>
      </c>
      <c r="N18" s="19" t="n">
        <v>7.9</v>
      </c>
      <c r="O18" s="19" t="n">
        <v>7</v>
      </c>
      <c r="P18" s="19" t="n">
        <v>6</v>
      </c>
      <c r="Q18" s="19" t="n">
        <v>6.4</v>
      </c>
      <c r="R18" s="19" t="n">
        <v>7.5</v>
      </c>
      <c r="S18" s="19" t="n">
        <v>7.5</v>
      </c>
      <c r="T18" s="20" t="n">
        <f aca="false">(M18*4+N18*2+O18*2+P18*2+Q18*4+R18*3+S18*2)/19</f>
        <v>7.03684210526316</v>
      </c>
      <c r="U18" s="19" t="str">
        <f aca="false">IF(M18&gt;9.5,"4.5",IF(M18&gt;=8.5,"4",IF(M18&gt;=8,"3.5",IF(M18&gt;=7,"3",IF(M18&gt;=6.5," 2.5",IF(M18&gt;=5.5,"2",IF(M18&gt;=5,"1.5","1")))))))</f>
        <v>3</v>
      </c>
      <c r="V18" s="19" t="str">
        <f aca="false">IF(N18&gt;9.5,"4.5",IF(N18&gt;=8.5,"4",IF(N18&gt;=8,"3.5",IF(N18&gt;=7,"3",IF(N18&gt;=6.5," 2.5",IF(N18&gt;=5.5,"2",IF(N18&gt;=5,"1.5","1")))))))</f>
        <v>3</v>
      </c>
      <c r="W18" s="19" t="str">
        <f aca="false">IF(O18&gt;9.5,"4.5",IF(O18&gt;=8.5,"4",IF(O18&gt;=8,"3.5",IF(O18&gt;=7,"3",IF(O18&gt;=6.5," 2.5",IF(O18&gt;=5.5,"2",IF(O18&gt;=5,"1.5","1")))))))</f>
        <v>3</v>
      </c>
      <c r="X18" s="19" t="str">
        <f aca="false">IF(P18&gt;9.5,"4.5",IF(P18&gt;=8.5,"4",IF(P18&gt;=8,"3.5",IF(P18&gt;=7,"3",IF(P18&gt;=6.5," 2.5",IF(P18&gt;=5.5,"2",IF(P18&gt;=5,"1.5","1")))))))</f>
        <v>2</v>
      </c>
      <c r="Y18" s="19" t="str">
        <f aca="false">IF(Q18&gt;9.5,"4.5",IF(Q18&gt;=8.5,"4",IF(Q18&gt;=8,"3.5",IF(Q18&gt;=7,"3",IF(Q18&gt;=6.5," 2.5",IF(Q18&gt;=5.5,"2",IF(Q18&gt;=5,"1.5","1")))))))</f>
        <v>2</v>
      </c>
      <c r="Z18" s="19" t="str">
        <f aca="false">IF(R18&gt;9.5,"4.5",IF(R18&gt;=8.5,"4",IF(R18&gt;=8,"3.5",IF(R18&gt;=7,"3",IF(R18&gt;=6.5," 2.5",IF(R18&gt;=5.5,"2",IF(R18&gt;=5,"1.5","1")))))))</f>
        <v>3</v>
      </c>
      <c r="AA18" s="19" t="str">
        <f aca="false">IF(S18&gt;9.5,"4.5",IF(S18&gt;=8.5,"4",IF(S18&gt;=8,"3.5",IF(S18&gt;=7,"3",IF(S18&gt;=6.5," 2.5",IF(S18&gt;=5.5,"2",IF(S18&gt;=5,"1.5","1")))))))</f>
        <v>3</v>
      </c>
      <c r="AB18" s="21" t="n">
        <f aca="false">(U18*4+V18*2+W18*2+X18*2+Y18*4+Z18*3+AA18*2)/19</f>
        <v>2.68421052631579</v>
      </c>
      <c r="AC18" s="22" t="str">
        <f aca="false">IF(AB18&gt;3.6,"xuất sắc",IF(AB18&gt;=3.2,"Giỏi",IF(AB18&gt;=2.5,"Khá¸",IF(AB18&gt;=2,"Trung Bình",IF(AB18&gt;=1," yếu","kém")))))</f>
        <v>Khá¸</v>
      </c>
      <c r="AD18" s="23" t="s">
        <v>32</v>
      </c>
    </row>
    <row r="19" customFormat="false" ht="13.5" hidden="false" customHeight="true" outlineLevel="0" collapsed="false">
      <c r="A19" s="14" t="n">
        <f aca="false">1+A18</f>
        <v>13</v>
      </c>
      <c r="B19" s="15" t="s">
        <v>51</v>
      </c>
      <c r="C19" s="16" t="s">
        <v>52</v>
      </c>
      <c r="D19" s="14" t="n">
        <v>9</v>
      </c>
      <c r="E19" s="14" t="n">
        <v>6</v>
      </c>
      <c r="F19" s="14" t="n">
        <v>7</v>
      </c>
      <c r="G19" s="14" t="n">
        <v>5</v>
      </c>
      <c r="H19" s="14" t="n">
        <v>7</v>
      </c>
      <c r="I19" s="14" t="n">
        <v>7</v>
      </c>
      <c r="J19" s="14" t="n">
        <v>7</v>
      </c>
      <c r="K19" s="14" t="n">
        <v>7</v>
      </c>
      <c r="L19" s="18" t="n">
        <f aca="false">(D19*3+E19*4+F19*5+G19*3+H19*3+I19*7.5+J19*3+K19*3)/31.5</f>
        <v>6.87301587301587</v>
      </c>
      <c r="M19" s="19" t="n">
        <v>8.7</v>
      </c>
      <c r="N19" s="19" t="n">
        <v>8.8</v>
      </c>
      <c r="O19" s="19" t="n">
        <v>8</v>
      </c>
      <c r="P19" s="19" t="n">
        <v>6.6</v>
      </c>
      <c r="Q19" s="1" t="n">
        <v>8.5</v>
      </c>
      <c r="R19" s="19" t="n">
        <v>7.8</v>
      </c>
      <c r="S19" s="19" t="n">
        <v>7.8</v>
      </c>
      <c r="T19" s="20" t="n">
        <f aca="false">(M19*4+N19*2+O19*2+P19*2+Q20*4+R19*3+S19*2)/19</f>
        <v>7.73684210526316</v>
      </c>
      <c r="U19" s="19" t="str">
        <f aca="false">IF(M19&gt;9.5,"4.5",IF(M19&gt;=8.5,"4",IF(M19&gt;=8,"3.5",IF(M19&gt;=7,"3",IF(M19&gt;=6.5," 2.5",IF(M19&gt;=5.5,"2",IF(M19&gt;=5,"1.5","1")))))))</f>
        <v>4</v>
      </c>
      <c r="V19" s="19" t="str">
        <f aca="false">IF(N19&gt;9.5,"4.5",IF(N19&gt;=8.5,"4",IF(N19&gt;=8,"3.5",IF(N19&gt;=7,"3",IF(N19&gt;=6.5," 2.5",IF(N19&gt;=5.5,"2",IF(N19&gt;=5,"1.5","1")))))))</f>
        <v>4</v>
      </c>
      <c r="W19" s="19" t="str">
        <f aca="false">IF(O19&gt;9.5,"4.5",IF(O19&gt;=8.5,"4",IF(O19&gt;=8,"3.5",IF(O19&gt;=7,"3",IF(O19&gt;=6.5," 2.5",IF(O19&gt;=5.5,"2",IF(O19&gt;=5,"1.5","1")))))))</f>
        <v>3.5</v>
      </c>
      <c r="X19" s="19" t="str">
        <f aca="false">IF(P19&gt;9.5,"4.5",IF(P19&gt;=8.5,"4",IF(P19&gt;=8,"3.5",IF(P19&gt;=7,"3",IF(P19&gt;=6.5," 2.5",IF(P19&gt;=5.5,"2",IF(P19&gt;=5,"1.5","1")))))))</f>
        <v> 2.5</v>
      </c>
      <c r="Y19" s="19" t="str">
        <f aca="false">IF(Q19&gt;9.5,"4.5",IF(Q19&gt;=8.5,"4",IF(Q19&gt;=8,"3.5",IF(Q19&gt;=7,"3",IF(Q19&gt;=6.5," 2.5",IF(Q19&gt;=5.5,"2",IF(Q19&gt;=5,"1.5","1")))))))</f>
        <v>4</v>
      </c>
      <c r="Z19" s="19" t="str">
        <f aca="false">IF(R19&gt;9.5,"4.5",IF(R19&gt;=8.5,"4",IF(R19&gt;=8,"3.5",IF(R19&gt;=7,"3",IF(R19&gt;=6.5," 2.5",IF(R19&gt;=5.5,"2",IF(R19&gt;=5,"1.5","1")))))))</f>
        <v>3</v>
      </c>
      <c r="AA19" s="19" t="str">
        <f aca="false">IF(S19&gt;9.5,"4.5",IF(S19&gt;=8.5,"4",IF(S19&gt;=8,"3.5",IF(S19&gt;=7,"3",IF(S19&gt;=6.5," 2.5",IF(S19&gt;=5.5,"2",IF(S19&gt;=5,"1.5","1")))))))</f>
        <v>3</v>
      </c>
      <c r="AB19" s="21" t="n">
        <f aca="false">(U19*4+V19*2+W19*2+X19*2+Y19*4+Z19*3+AA19*2)/19</f>
        <v>3.52631578947368</v>
      </c>
      <c r="AC19" s="22" t="str">
        <f aca="false">IF(AB19&gt;3.6,"xuất sắc",IF(AB19&gt;=3.2,"Giỏi",IF(AB19&gt;=2.5,"Khá¸",IF(AB19&gt;=2,"Trung Bình",IF(AB19&gt;=1," yếu","kém")))))</f>
        <v>Giỏi</v>
      </c>
      <c r="AD19" s="23" t="s">
        <v>32</v>
      </c>
    </row>
    <row r="20" customFormat="false" ht="13.5" hidden="false" customHeight="true" outlineLevel="0" collapsed="false">
      <c r="A20" s="14" t="n">
        <f aca="false">1+A19</f>
        <v>14</v>
      </c>
      <c r="B20" s="15" t="s">
        <v>53</v>
      </c>
      <c r="C20" s="16" t="s">
        <v>52</v>
      </c>
      <c r="D20" s="14" t="n">
        <v>5</v>
      </c>
      <c r="E20" s="14" t="n">
        <v>6</v>
      </c>
      <c r="F20" s="14" t="n">
        <v>7</v>
      </c>
      <c r="G20" s="17" t="n">
        <v>4</v>
      </c>
      <c r="H20" s="14" t="n">
        <v>7</v>
      </c>
      <c r="I20" s="17" t="n">
        <v>4</v>
      </c>
      <c r="J20" s="14" t="n">
        <v>5</v>
      </c>
      <c r="K20" s="14" t="n">
        <v>5</v>
      </c>
      <c r="L20" s="18" t="n">
        <f aca="false">(D20*3+E20*4+F20*5+G20*3+H20*3+I20*7.5+J20*3+K20*3)/31.5</f>
        <v>5.3015873015873</v>
      </c>
      <c r="M20" s="19" t="n">
        <v>6.3</v>
      </c>
      <c r="N20" s="19" t="n">
        <v>6</v>
      </c>
      <c r="O20" s="19" t="n">
        <v>6.2</v>
      </c>
      <c r="P20" s="19" t="n">
        <v>6</v>
      </c>
      <c r="Q20" s="19" t="n">
        <v>6.6</v>
      </c>
      <c r="R20" s="19" t="n">
        <v>7</v>
      </c>
      <c r="S20" s="19" t="n">
        <v>6.1</v>
      </c>
      <c r="T20" s="20" t="n">
        <f aca="false">(M20*4+N20*2+O20*2+P20*2+Q21*4+R20*3+S20*2)/19</f>
        <v>6.42105263157895</v>
      </c>
      <c r="U20" s="19" t="str">
        <f aca="false">IF(M20&gt;9.5,"4.5",IF(M20&gt;=8.5,"4",IF(M20&gt;=8,"3.5",IF(M20&gt;=7,"3",IF(M20&gt;=6.5," 2.5",IF(M20&gt;=5.5,"2",IF(M20&gt;=5,"1.5","1")))))))</f>
        <v>2</v>
      </c>
      <c r="V20" s="19" t="str">
        <f aca="false">IF(N20&gt;9.5,"4.5",IF(N20&gt;=8.5,"4",IF(N20&gt;=8,"3.5",IF(N20&gt;=7,"3",IF(N20&gt;=6.5," 2.5",IF(N20&gt;=5.5,"2",IF(N20&gt;=5,"1.5","1")))))))</f>
        <v>2</v>
      </c>
      <c r="W20" s="19" t="str">
        <f aca="false">IF(O20&gt;9.5,"4.5",IF(O20&gt;=8.5,"4",IF(O20&gt;=8,"3.5",IF(O20&gt;=7,"3",IF(O20&gt;=6.5," 2.5",IF(O20&gt;=5.5,"2",IF(O20&gt;=5,"1.5","1")))))))</f>
        <v>2</v>
      </c>
      <c r="X20" s="19" t="str">
        <f aca="false">IF(P20&gt;9.5,"4.5",IF(P20&gt;=8.5,"4",IF(P20&gt;=8,"3.5",IF(P20&gt;=7,"3",IF(P20&gt;=6.5," 2.5",IF(P20&gt;=5.5,"2",IF(P20&gt;=5,"1.5","1")))))))</f>
        <v>2</v>
      </c>
      <c r="Y20" s="19" t="str">
        <f aca="false">IF(Q20&gt;9.5,"4.5",IF(Q20&gt;=8.5,"4",IF(Q20&gt;=8,"3.5",IF(Q20&gt;=7,"3",IF(Q20&gt;=6.5," 2.5",IF(Q20&gt;=5.5,"2",IF(Q20&gt;=5,"1.5","1")))))))</f>
        <v> 2.5</v>
      </c>
      <c r="Z20" s="19" t="str">
        <f aca="false">IF(R20&gt;9.5,"4.5",IF(R20&gt;=8.5,"4",IF(R20&gt;=8,"3.5",IF(R20&gt;=7,"3",IF(R20&gt;=6.5," 2.5",IF(R20&gt;=5.5,"2",IF(R20&gt;=5,"1.5","1")))))))</f>
        <v>3</v>
      </c>
      <c r="AA20" s="19" t="str">
        <f aca="false">IF(S20&gt;9.5,"4.5",IF(S20&gt;=8.5,"4",IF(S20&gt;=8,"3.5",IF(S20&gt;=7,"3",IF(S20&gt;=6.5," 2.5",IF(S20&gt;=5.5,"2",IF(S20&gt;=5,"1.5","1")))))))</f>
        <v>2</v>
      </c>
      <c r="AB20" s="21" t="n">
        <f aca="false">(U20*4+V20*2+W20*2+X20*2+Y20*4+Z20*3+AA20*2)/19</f>
        <v>2.26315789473684</v>
      </c>
      <c r="AC20" s="22" t="str">
        <f aca="false">IF(AB20&gt;3.6,"xuất sắc",IF(AB20&gt;=3.2,"Giỏi",IF(AB20&gt;=2.5,"Khá¸",IF(AB20&gt;=2,"Trung Bình",IF(AB20&gt;=1," yếu","kém")))))</f>
        <v>Trung Bình</v>
      </c>
      <c r="AD20" s="23" t="s">
        <v>32</v>
      </c>
    </row>
    <row r="21" customFormat="false" ht="13.5" hidden="false" customHeight="true" outlineLevel="0" collapsed="false">
      <c r="A21" s="14" t="n">
        <f aca="false">1+A20</f>
        <v>15</v>
      </c>
      <c r="B21" s="15" t="s">
        <v>54</v>
      </c>
      <c r="C21" s="16" t="s">
        <v>55</v>
      </c>
      <c r="D21" s="14" t="n">
        <v>9</v>
      </c>
      <c r="E21" s="14" t="n">
        <v>8</v>
      </c>
      <c r="F21" s="14" t="n">
        <v>8</v>
      </c>
      <c r="G21" s="14" t="n">
        <v>7</v>
      </c>
      <c r="H21" s="14" t="n">
        <v>8</v>
      </c>
      <c r="I21" s="14" t="n">
        <v>7</v>
      </c>
      <c r="J21" s="14" t="n">
        <v>8</v>
      </c>
      <c r="K21" s="14" t="n">
        <v>8</v>
      </c>
      <c r="L21" s="18" t="n">
        <f aca="false">(D21*3+E21*4+F21*5+G21*3+H21*3+I21*7.5+J21*3+K21*3)/31.5</f>
        <v>7.76190476190476</v>
      </c>
      <c r="M21" s="19" t="n">
        <v>6.3</v>
      </c>
      <c r="N21" s="19" t="n">
        <v>7.9</v>
      </c>
      <c r="O21" s="19" t="n">
        <v>7</v>
      </c>
      <c r="P21" s="19" t="n">
        <v>6</v>
      </c>
      <c r="Q21" s="19" t="n">
        <v>6.8</v>
      </c>
      <c r="R21" s="19" t="n">
        <v>8</v>
      </c>
      <c r="S21" s="19" t="n">
        <v>8.1</v>
      </c>
      <c r="T21" s="20" t="n">
        <f aca="false">(M21*4+N21*2+O21*2+P21*2+Q22*4+R21*3+S21*2)/19</f>
        <v>7.07368421052632</v>
      </c>
      <c r="U21" s="19" t="str">
        <f aca="false">IF(M21&gt;9.5,"4.5",IF(M21&gt;=8.5,"4",IF(M21&gt;=8,"3.5",IF(M21&gt;=7,"3",IF(M21&gt;=6.5," 2.5",IF(M21&gt;=5.5,"2",IF(M21&gt;=5,"1.5","1")))))))</f>
        <v>2</v>
      </c>
      <c r="V21" s="19" t="str">
        <f aca="false">IF(N21&gt;9.5,"4.5",IF(N21&gt;=8.5,"4",IF(N21&gt;=8,"3.5",IF(N21&gt;=7,"3",IF(N21&gt;=6.5," 2.5",IF(N21&gt;=5.5,"2",IF(N21&gt;=5,"1.5","1")))))))</f>
        <v>3</v>
      </c>
      <c r="W21" s="19" t="str">
        <f aca="false">IF(O21&gt;9.5,"4.5",IF(O21&gt;=8.5,"4",IF(O21&gt;=8,"3.5",IF(O21&gt;=7,"3",IF(O21&gt;=6.5," 2.5",IF(O21&gt;=5.5,"2",IF(O21&gt;=5,"1.5","1")))))))</f>
        <v>3</v>
      </c>
      <c r="X21" s="19" t="str">
        <f aca="false">IF(P21&gt;9.5,"4.5",IF(P21&gt;=8.5,"4",IF(P21&gt;=8,"3.5",IF(P21&gt;=7,"3",IF(P21&gt;=6.5," 2.5",IF(P21&gt;=5.5,"2",IF(P21&gt;=5,"1.5","1")))))))</f>
        <v>2</v>
      </c>
      <c r="Y21" s="19" t="str">
        <f aca="false">IF(Q21&gt;9.5,"4.5",IF(Q21&gt;=8.5,"4",IF(Q21&gt;=8,"3.5",IF(Q21&gt;=7,"3",IF(Q21&gt;=6.5," 2.5",IF(Q21&gt;=5.5,"2",IF(Q21&gt;=5,"1.5","1")))))))</f>
        <v> 2.5</v>
      </c>
      <c r="Z21" s="19" t="str">
        <f aca="false">IF(R21&gt;9.5,"4.5",IF(R21&gt;=8.5,"4",IF(R21&gt;=8,"3.5",IF(R21&gt;=7,"3",IF(R21&gt;=6.5," 2.5",IF(R21&gt;=5.5,"2",IF(R21&gt;=5,"1.5","1")))))))</f>
        <v>3.5</v>
      </c>
      <c r="AA21" s="19" t="str">
        <f aca="false">IF(S21&gt;9.5,"4.5",IF(S21&gt;=8.5,"4",IF(S21&gt;=8,"3.5",IF(S21&gt;=7,"3",IF(S21&gt;=6.5," 2.5",IF(S21&gt;=5.5,"2",IF(S21&gt;=5,"1.5","1")))))))</f>
        <v>3.5</v>
      </c>
      <c r="AB21" s="21" t="n">
        <f aca="false">(U21*4+V21*2+W21*2+X21*2+Y21*4+Z21*3+AA21*2)/19</f>
        <v>2.71052631578947</v>
      </c>
      <c r="AC21" s="22" t="str">
        <f aca="false">IF(AB21&gt;3.6,"xuất sắc",IF(AB21&gt;=3.2,"Giỏi",IF(AB21&gt;=2.5,"Khá¸",IF(AB21&gt;=2,"Trung Bình",IF(AB21&gt;=1," yếu","kém")))))</f>
        <v>Khá¸</v>
      </c>
      <c r="AD21" s="23" t="s">
        <v>32</v>
      </c>
    </row>
    <row r="22" customFormat="false" ht="13.5" hidden="false" customHeight="true" outlineLevel="0" collapsed="false">
      <c r="A22" s="14" t="n">
        <f aca="false">1+A21</f>
        <v>16</v>
      </c>
      <c r="B22" s="15" t="s">
        <v>46</v>
      </c>
      <c r="C22" s="16" t="s">
        <v>56</v>
      </c>
      <c r="D22" s="14" t="n">
        <v>8</v>
      </c>
      <c r="E22" s="14" t="n">
        <v>7</v>
      </c>
      <c r="F22" s="14" t="n">
        <v>7</v>
      </c>
      <c r="G22" s="14" t="n">
        <v>8</v>
      </c>
      <c r="H22" s="14" t="n">
        <v>7</v>
      </c>
      <c r="I22" s="14" t="n">
        <v>7</v>
      </c>
      <c r="J22" s="14" t="n">
        <v>8</v>
      </c>
      <c r="K22" s="14" t="n">
        <v>8</v>
      </c>
      <c r="L22" s="18" t="n">
        <f aca="false">(D22*3+E22*4+F22*5+G22*3+H22*3+I22*7.5+J22*3+K22*3)/31.5</f>
        <v>7.38095238095238</v>
      </c>
      <c r="M22" s="19" t="n">
        <v>7.1</v>
      </c>
      <c r="N22" s="19" t="n">
        <v>8.1</v>
      </c>
      <c r="O22" s="19" t="n">
        <v>6.4</v>
      </c>
      <c r="P22" s="19" t="n">
        <v>6</v>
      </c>
      <c r="Q22" s="19" t="n">
        <v>6.8</v>
      </c>
      <c r="R22" s="19" t="n">
        <v>8.2</v>
      </c>
      <c r="S22" s="19" t="n">
        <v>6.9</v>
      </c>
      <c r="T22" s="20" t="n">
        <f aca="false">(M22*4+N22*2+O22*2+P22*2+Q23*4+R22*3+S22*2)/19</f>
        <v>7.04210526315789</v>
      </c>
      <c r="U22" s="19" t="str">
        <f aca="false">IF(M22&gt;9.5,"4.5",IF(M22&gt;=8.5,"4",IF(M22&gt;=8,"3.5",IF(M22&gt;=7,"3",IF(M22&gt;=6.5," 2.5",IF(M22&gt;=5.5,"2",IF(M22&gt;=5,"1.5","1")))))))</f>
        <v>3</v>
      </c>
      <c r="V22" s="19" t="str">
        <f aca="false">IF(N22&gt;9.5,"4.5",IF(N22&gt;=8.5,"4",IF(N22&gt;=8,"3.5",IF(N22&gt;=7,"3",IF(N22&gt;=6.5," 2.5",IF(N22&gt;=5.5,"2",IF(N22&gt;=5,"1.5","1")))))))</f>
        <v>3.5</v>
      </c>
      <c r="W22" s="19" t="str">
        <f aca="false">IF(O22&gt;9.5,"4.5",IF(O22&gt;=8.5,"4",IF(O22&gt;=8,"3.5",IF(O22&gt;=7,"3",IF(O22&gt;=6.5," 2.5",IF(O22&gt;=5.5,"2",IF(O22&gt;=5,"1.5","1")))))))</f>
        <v>2</v>
      </c>
      <c r="X22" s="19" t="str">
        <f aca="false">IF(P22&gt;9.5,"4.5",IF(P22&gt;=8.5,"4",IF(P22&gt;=8,"3.5",IF(P22&gt;=7,"3",IF(P22&gt;=6.5," 2.5",IF(P22&gt;=5.5,"2",IF(P22&gt;=5,"1.5","1")))))))</f>
        <v>2</v>
      </c>
      <c r="Y22" s="19" t="str">
        <f aca="false">IF(Q22&gt;9.5,"4.5",IF(Q22&gt;=8.5,"4",IF(Q22&gt;=8,"3.5",IF(Q22&gt;=7,"3",IF(Q22&gt;=6.5," 2.5",IF(Q22&gt;=5.5,"2",IF(Q22&gt;=5,"1.5","1")))))))</f>
        <v> 2.5</v>
      </c>
      <c r="Z22" s="19" t="str">
        <f aca="false">IF(R22&gt;9.5,"4.5",IF(R22&gt;=8.5,"4",IF(R22&gt;=8,"3.5",IF(R22&gt;=7,"3",IF(R22&gt;=6.5," 2.5",IF(R22&gt;=5.5,"2",IF(R22&gt;=5,"1.5","1")))))))</f>
        <v>3.5</v>
      </c>
      <c r="AA22" s="19" t="str">
        <f aca="false">IF(S22&gt;9.5,"4.5",IF(S22&gt;=8.5,"4",IF(S22&gt;=8,"3.5",IF(S22&gt;=7,"3",IF(S22&gt;=6.5," 2.5",IF(S22&gt;=5.5,"2",IF(S22&gt;=5,"1.5","1")))))))</f>
        <v> 2.5</v>
      </c>
      <c r="AB22" s="21" t="n">
        <f aca="false">(U22*4+V22*2+W22*2+X22*2+Y22*4+Z22*3+AA22*2)/19</f>
        <v>2.76315789473684</v>
      </c>
      <c r="AC22" s="22" t="str">
        <f aca="false">IF(AB22&gt;3.6,"xuất sắc",IF(AB22&gt;=3.2,"Giỏi",IF(AB22&gt;=2.5,"Khá¸",IF(AB22&gt;=2,"Trung Bình",IF(AB22&gt;=1," yếu","kém")))))</f>
        <v>Khá¸</v>
      </c>
      <c r="AD22" s="23" t="s">
        <v>32</v>
      </c>
    </row>
    <row r="23" customFormat="false" ht="13.5" hidden="false" customHeight="true" outlineLevel="0" collapsed="false">
      <c r="A23" s="14" t="n">
        <f aca="false">1+A22</f>
        <v>17</v>
      </c>
      <c r="B23" s="15" t="s">
        <v>57</v>
      </c>
      <c r="C23" s="16" t="s">
        <v>56</v>
      </c>
      <c r="D23" s="17" t="n">
        <v>4</v>
      </c>
      <c r="E23" s="17" t="n">
        <v>4</v>
      </c>
      <c r="F23" s="14" t="n">
        <v>6</v>
      </c>
      <c r="G23" s="14" t="n">
        <v>5</v>
      </c>
      <c r="H23" s="14" t="n">
        <v>6</v>
      </c>
      <c r="I23" s="14" t="n">
        <v>8</v>
      </c>
      <c r="J23" s="14" t="n">
        <v>8</v>
      </c>
      <c r="K23" s="14" t="n">
        <v>6</v>
      </c>
      <c r="L23" s="18" t="n">
        <f aca="false">(D23*3+E23*4+F23*5+G23*3+H23*3+I23*7.5+J23*3+K23*3)/31.5</f>
        <v>6.12698412698413</v>
      </c>
      <c r="M23" s="19" t="n">
        <v>7.8</v>
      </c>
      <c r="N23" s="19" t="n">
        <v>7.5</v>
      </c>
      <c r="O23" s="19" t="n">
        <v>6.6</v>
      </c>
      <c r="P23" s="19" t="n">
        <v>8</v>
      </c>
      <c r="Q23" s="19" t="n">
        <v>6.5</v>
      </c>
      <c r="R23" s="19" t="n">
        <v>8.2</v>
      </c>
      <c r="S23" s="19" t="n">
        <v>7.7</v>
      </c>
      <c r="T23" s="20" t="n">
        <f aca="false">(M23*4+N23*2+O23*2+P23*2+Q24*4+R23*3+S23*2)/19</f>
        <v>7.21052631578947</v>
      </c>
      <c r="U23" s="19" t="str">
        <f aca="false">IF(M23&gt;9.5,"4.5",IF(M23&gt;=8.5,"4",IF(M23&gt;=8,"3.5",IF(M23&gt;=7,"3",IF(M23&gt;=6.5," 2.5",IF(M23&gt;=5.5,"2",IF(M23&gt;=5,"1.5","1")))))))</f>
        <v>3</v>
      </c>
      <c r="V23" s="19" t="str">
        <f aca="false">IF(N23&gt;9.5,"4.5",IF(N23&gt;=8.5,"4",IF(N23&gt;=8,"3.5",IF(N23&gt;=7,"3",IF(N23&gt;=6.5," 2.5",IF(N23&gt;=5.5,"2",IF(N23&gt;=5,"1.5","1")))))))</f>
        <v>3</v>
      </c>
      <c r="W23" s="19" t="str">
        <f aca="false">IF(O23&gt;9.5,"4.5",IF(O23&gt;=8.5,"4",IF(O23&gt;=8,"3.5",IF(O23&gt;=7,"3",IF(O23&gt;=6.5," 2.5",IF(O23&gt;=5.5,"2",IF(O23&gt;=5,"1.5","1")))))))</f>
        <v> 2.5</v>
      </c>
      <c r="X23" s="19" t="str">
        <f aca="false">IF(P23&gt;9.5,"4.5",IF(P23&gt;=8.5,"4",IF(P23&gt;=8,"3.5",IF(P23&gt;=7,"3",IF(P23&gt;=6.5," 2.5",IF(P23&gt;=5.5,"2",IF(P23&gt;=5,"1.5","1")))))))</f>
        <v>3.5</v>
      </c>
      <c r="Y23" s="19" t="str">
        <f aca="false">IF(Q23&gt;9.5,"4.5",IF(Q23&gt;=8.5,"4",IF(Q23&gt;=8,"3.5",IF(Q23&gt;=7,"3",IF(Q23&gt;=6.5," 2.5",IF(Q23&gt;=5.5,"2",IF(Q23&gt;=5,"1.5","1")))))))</f>
        <v> 2.5</v>
      </c>
      <c r="Z23" s="19" t="str">
        <f aca="false">IF(R23&gt;9.5,"4.5",IF(R23&gt;=8.5,"4",IF(R23&gt;=8,"3.5",IF(R23&gt;=7,"3",IF(R23&gt;=6.5," 2.5",IF(R23&gt;=5.5,"2",IF(R23&gt;=5,"1.5","1")))))))</f>
        <v>3.5</v>
      </c>
      <c r="AA23" s="19" t="str">
        <f aca="false">IF(S23&gt;9.5,"4.5",IF(S23&gt;=8.5,"4",IF(S23&gt;=8,"3.5",IF(S23&gt;=7,"3",IF(S23&gt;=6.5," 2.5",IF(S23&gt;=5.5,"2",IF(S23&gt;=5,"1.5","1")))))))</f>
        <v>3</v>
      </c>
      <c r="AB23" s="21" t="n">
        <f aca="false">(U23*4+V23*2+W23*2+X23*2+Y23*4+Z23*3+AA23*2)/19</f>
        <v>2.97368421052632</v>
      </c>
      <c r="AC23" s="22" t="str">
        <f aca="false">IF(AB23&gt;3.6,"xuất sắc",IF(AB23&gt;=3.2,"Giỏi",IF(AB23&gt;=2.5,"Khá¸",IF(AB23&gt;=2,"Trung Bình",IF(AB23&gt;=1," yếu","kém")))))</f>
        <v>Khá¸</v>
      </c>
      <c r="AD23" s="23" t="s">
        <v>32</v>
      </c>
    </row>
    <row r="24" customFormat="false" ht="13.5" hidden="false" customHeight="true" outlineLevel="0" collapsed="false">
      <c r="A24" s="14" t="n">
        <f aca="false">1+A23</f>
        <v>18</v>
      </c>
      <c r="B24" s="15" t="s">
        <v>58</v>
      </c>
      <c r="C24" s="16" t="s">
        <v>59</v>
      </c>
      <c r="D24" s="14" t="n">
        <v>5</v>
      </c>
      <c r="E24" s="14" t="n">
        <v>5</v>
      </c>
      <c r="F24" s="14" t="n">
        <v>6</v>
      </c>
      <c r="G24" s="14" t="n">
        <v>6</v>
      </c>
      <c r="H24" s="14" t="n">
        <v>6</v>
      </c>
      <c r="I24" s="14" t="n">
        <v>8</v>
      </c>
      <c r="J24" s="14" t="n">
        <v>5</v>
      </c>
      <c r="K24" s="14" t="n">
        <v>8</v>
      </c>
      <c r="L24" s="18" t="n">
        <f aca="false">(D24*3+E24*4+F24*5+G24*3+H24*3+I24*7.5+J24*3+K24*3)/31.5</f>
        <v>6.34920634920635</v>
      </c>
      <c r="M24" s="19" t="n">
        <v>7.1</v>
      </c>
      <c r="N24" s="19" t="n">
        <v>7.3</v>
      </c>
      <c r="O24" s="19" t="n">
        <v>6.6</v>
      </c>
      <c r="P24" s="19" t="n">
        <v>6</v>
      </c>
      <c r="Q24" s="19" t="n">
        <v>5.4</v>
      </c>
      <c r="R24" s="19" t="n">
        <v>7.4</v>
      </c>
      <c r="S24" s="19" t="n">
        <v>6.7</v>
      </c>
      <c r="T24" s="20" t="n">
        <f aca="false">(M24*4+N24*2+O24*2+P24*2+Q25*4+R24*3+S24*2)/19</f>
        <v>5.46315789473684</v>
      </c>
      <c r="U24" s="19" t="str">
        <f aca="false">IF(M24&gt;9.5,"4.5",IF(M24&gt;=8.5,"4",IF(M24&gt;=8,"3.5",IF(M24&gt;=7,"3",IF(M24&gt;=6.5," 2.5",IF(M24&gt;=5.5,"2",IF(M24&gt;=5,"1.5","1")))))))</f>
        <v>3</v>
      </c>
      <c r="V24" s="19" t="str">
        <f aca="false">IF(N24&gt;9.5,"4.5",IF(N24&gt;=8.5,"4",IF(N24&gt;=8,"3.5",IF(N24&gt;=7,"3",IF(N24&gt;=6.5," 2.5",IF(N24&gt;=5.5,"2",IF(N24&gt;=5,"1.5","1")))))))</f>
        <v>3</v>
      </c>
      <c r="W24" s="19" t="str">
        <f aca="false">IF(O24&gt;9.5,"4.5",IF(O24&gt;=8.5,"4",IF(O24&gt;=8,"3.5",IF(O24&gt;=7,"3",IF(O24&gt;=6.5," 2.5",IF(O24&gt;=5.5,"2",IF(O24&gt;=5,"1.5","1")))))))</f>
        <v> 2.5</v>
      </c>
      <c r="X24" s="19" t="str">
        <f aca="false">IF(P24&gt;9.5,"4.5",IF(P24&gt;=8.5,"4",IF(P24&gt;=8,"3.5",IF(P24&gt;=7,"3",IF(P24&gt;=6.5," 2.5",IF(P24&gt;=5.5,"2",IF(P24&gt;=5,"1.5","1")))))))</f>
        <v>2</v>
      </c>
      <c r="Y24" s="19" t="str">
        <f aca="false">IF(Q24&gt;9.5,"4.5",IF(Q24&gt;=8.5,"4",IF(Q24&gt;=8,"3.5",IF(Q24&gt;=7,"3",IF(Q24&gt;=6.5," 2.5",IF(Q24&gt;=5.5,"2",IF(Q24&gt;=5,"1.5","1")))))))</f>
        <v>1.5</v>
      </c>
      <c r="Z24" s="19" t="str">
        <f aca="false">IF(R24&gt;9.5,"4.5",IF(R24&gt;=8.5,"4",IF(R24&gt;=8,"3.5",IF(R24&gt;=7,"3",IF(R24&gt;=6.5," 2.5",IF(R24&gt;=5.5,"2",IF(R24&gt;=5,"1.5","1")))))))</f>
        <v>3</v>
      </c>
      <c r="AA24" s="19" t="str">
        <f aca="false">IF(S24&gt;9.5,"4.5",IF(S24&gt;=8.5,"4",IF(S24&gt;=8,"3.5",IF(S24&gt;=7,"3",IF(S24&gt;=6.5," 2.5",IF(S24&gt;=5.5,"2",IF(S24&gt;=5,"1.5","1")))))))</f>
        <v> 2.5</v>
      </c>
      <c r="AB24" s="21" t="n">
        <f aca="false">(U24*4+V24*2+W24*2+X24*2+Y24*4+Z24*3+AA24*2)/19</f>
        <v>2.47368421052632</v>
      </c>
      <c r="AC24" s="22" t="str">
        <f aca="false">IF(AB24&gt;3.6,"xuất sắc",IF(AB24&gt;=3.2,"Giỏi",IF(AB24&gt;=2.5,"Khá¸",IF(AB24&gt;=2,"Trung Bình",IF(AB24&gt;=1," yếu","kém")))))</f>
        <v>Trung Bình</v>
      </c>
      <c r="AD24" s="23" t="s">
        <v>32</v>
      </c>
    </row>
    <row r="25" customFormat="false" ht="13.5" hidden="false" customHeight="true" outlineLevel="0" collapsed="false">
      <c r="A25" s="14" t="n">
        <f aca="false">1+A24</f>
        <v>19</v>
      </c>
      <c r="B25" s="15" t="s">
        <v>46</v>
      </c>
      <c r="C25" s="16" t="s">
        <v>60</v>
      </c>
      <c r="D25" s="14" t="n">
        <v>5</v>
      </c>
      <c r="E25" s="14" t="n">
        <v>6</v>
      </c>
      <c r="F25" s="14" t="n">
        <v>6</v>
      </c>
      <c r="G25" s="14" t="n">
        <v>6</v>
      </c>
      <c r="H25" s="14" t="n">
        <v>5</v>
      </c>
      <c r="I25" s="14" t="n">
        <v>6</v>
      </c>
      <c r="J25" s="14" t="n">
        <v>6</v>
      </c>
      <c r="K25" s="14" t="n">
        <v>8</v>
      </c>
      <c r="L25" s="18" t="n">
        <f aca="false">(D25*3+E25*4+F25*5+G25*3+H25*3+I25*7.5+J25*3+K25*3)/31.5</f>
        <v>6</v>
      </c>
      <c r="M25" s="19"/>
      <c r="N25" s="19"/>
      <c r="O25" s="19"/>
      <c r="P25" s="19"/>
      <c r="Q25" s="19"/>
      <c r="R25" s="19"/>
      <c r="S25" s="19"/>
      <c r="T25" s="20" t="n">
        <f aca="false">(M25*4+N25*2+O25*2+P25*2+Q26*4+R25*3+S25*2)/19</f>
        <v>1.2</v>
      </c>
      <c r="U25" s="19" t="str">
        <f aca="false">IF(M25&gt;9.5,"4.5",IF(M25&gt;=8.5,"4",IF(M25&gt;=8,"3.5",IF(M25&gt;=7,"3",IF(M25&gt;=6.5," 2.5",IF(M25&gt;=5.5,"2",IF(M25&gt;=5,"1.5","1")))))))</f>
        <v>1</v>
      </c>
      <c r="V25" s="19" t="str">
        <f aca="false">IF(N25&gt;9.5,"4.5",IF(N25&gt;=8.5,"4",IF(N25&gt;=8,"3.5",IF(N25&gt;=7,"3",IF(N25&gt;=6.5," 2.5",IF(N25&gt;=5.5,"2",IF(N25&gt;=5,"1.5","1")))))))</f>
        <v>1</v>
      </c>
      <c r="W25" s="19" t="str">
        <f aca="false">IF(O25&gt;9.5,"4.5",IF(O25&gt;=8.5,"4",IF(O25&gt;=8,"3.5",IF(O25&gt;=7,"3",IF(O25&gt;=6.5," 2.5",IF(O25&gt;=5.5,"2",IF(O25&gt;=5,"1.5","1")))))))</f>
        <v>1</v>
      </c>
      <c r="X25" s="19" t="str">
        <f aca="false">IF(P25&gt;9.5,"4.5",IF(P25&gt;=8.5,"4",IF(P25&gt;=8,"3.5",IF(P25&gt;=7,"3",IF(P25&gt;=6.5," 2.5",IF(P25&gt;=5.5,"2",IF(P25&gt;=5,"1.5","1")))))))</f>
        <v>1</v>
      </c>
      <c r="Y25" s="19" t="str">
        <f aca="false">IF(Q25&gt;9.5,"4.5",IF(Q25&gt;=8.5,"4",IF(Q25&gt;=8,"3.5",IF(Q25&gt;=7,"3",IF(Q25&gt;=6.5," 2.5",IF(Q25&gt;=5.5,"2",IF(Q25&gt;=5,"1.5","1")))))))</f>
        <v>1</v>
      </c>
      <c r="Z25" s="19" t="str">
        <f aca="false">IF(R25&gt;9.5,"4.5",IF(R25&gt;=8.5,"4",IF(R25&gt;=8,"3.5",IF(R25&gt;=7,"3",IF(R25&gt;=6.5," 2.5",IF(R25&gt;=5.5,"2",IF(R25&gt;=5,"1.5","1")))))))</f>
        <v>1</v>
      </c>
      <c r="AA25" s="19" t="str">
        <f aca="false">IF(S25&gt;9.5,"4.5",IF(S25&gt;=8.5,"4",IF(S25&gt;=8,"3.5",IF(S25&gt;=7,"3",IF(S25&gt;=6.5," 2.5",IF(S25&gt;=5.5,"2",IF(S25&gt;=5,"1.5","1")))))))</f>
        <v>1</v>
      </c>
      <c r="AB25" s="21" t="n">
        <f aca="false">(U25*4+V25*2+W25*2+X25*2+Y25*4+Z25*3+AA25*2)/19</f>
        <v>1</v>
      </c>
      <c r="AC25" s="22" t="str">
        <f aca="false">IF(AB25&gt;3.6,"xuất sắc",IF(AB25&gt;=3.2,"Giỏi",IF(AB25&gt;=2.5,"Khá¸",IF(AB25&gt;=2,"Trung Bình",IF(AB25&gt;=1," yếu","kém")))))</f>
        <v> yếu</v>
      </c>
      <c r="AD25" s="23"/>
    </row>
    <row r="26" customFormat="false" ht="13.5" hidden="false" customHeight="true" outlineLevel="0" collapsed="false">
      <c r="A26" s="14" t="n">
        <f aca="false">1+A25</f>
        <v>20</v>
      </c>
      <c r="B26" s="15" t="s">
        <v>61</v>
      </c>
      <c r="C26" s="16" t="s">
        <v>62</v>
      </c>
      <c r="D26" s="14" t="n">
        <v>7</v>
      </c>
      <c r="E26" s="14" t="n">
        <v>8</v>
      </c>
      <c r="F26" s="14" t="n">
        <v>8</v>
      </c>
      <c r="G26" s="14" t="n">
        <v>6</v>
      </c>
      <c r="H26" s="14" t="n">
        <v>8</v>
      </c>
      <c r="I26" s="14" t="n">
        <v>8</v>
      </c>
      <c r="J26" s="14" t="n">
        <v>8</v>
      </c>
      <c r="K26" s="14" t="n">
        <v>8</v>
      </c>
      <c r="L26" s="18" t="n">
        <f aca="false">(D26*3+E26*4+F26*5+G26*3+H26*3+I26*7.5+J26*3+K26*3)/31.5</f>
        <v>7.71428571428571</v>
      </c>
      <c r="M26" s="19" t="n">
        <v>6.7</v>
      </c>
      <c r="N26" s="19" t="n">
        <v>8.1</v>
      </c>
      <c r="O26" s="19" t="n">
        <v>5.2</v>
      </c>
      <c r="P26" s="19" t="n">
        <v>6.8</v>
      </c>
      <c r="Q26" s="19" t="n">
        <v>5.7</v>
      </c>
      <c r="R26" s="19" t="n">
        <v>7.8</v>
      </c>
      <c r="S26" s="19" t="n">
        <v>6.8</v>
      </c>
      <c r="T26" s="20" t="n">
        <f aca="false">(M26*4+N26*2+O26*2+P26*2+Q28*4+R26*3+S26*2)/19</f>
        <v>6.42105263157895</v>
      </c>
      <c r="U26" s="19" t="str">
        <f aca="false">IF(M26&gt;9.5,"4.5",IF(M26&gt;=8.5,"4",IF(M26&gt;=8,"3.5",IF(M26&gt;=7,"3",IF(M26&gt;=6.5," 2.5",IF(M26&gt;=5.5,"2",IF(M26&gt;=5,"1.5","1")))))))</f>
        <v> 2.5</v>
      </c>
      <c r="V26" s="19" t="str">
        <f aca="false">IF(N26&gt;9.5,"4.5",IF(N26&gt;=8.5,"4",IF(N26&gt;=8,"3.5",IF(N26&gt;=7,"3",IF(N26&gt;=6.5," 2.5",IF(N26&gt;=5.5,"2",IF(N26&gt;=5,"1.5","1")))))))</f>
        <v>3.5</v>
      </c>
      <c r="W26" s="19" t="str">
        <f aca="false">IF(O26&gt;9.5,"4.5",IF(O26&gt;=8.5,"4",IF(O26&gt;=8,"3.5",IF(O26&gt;=7,"3",IF(O26&gt;=6.5," 2.5",IF(O26&gt;=5.5,"2",IF(O26&gt;=5,"1.5","1")))))))</f>
        <v>1.5</v>
      </c>
      <c r="X26" s="19" t="str">
        <f aca="false">IF(P26&gt;9.5,"4.5",IF(P26&gt;=8.5,"4",IF(P26&gt;=8,"3.5",IF(P26&gt;=7,"3",IF(P26&gt;=6.5," 2.5",IF(P26&gt;=5.5,"2",IF(P26&gt;=5,"1.5","1")))))))</f>
        <v> 2.5</v>
      </c>
      <c r="Y26" s="19" t="str">
        <f aca="false">IF(Q26&gt;9.5,"4.5",IF(Q26&gt;=8.5,"4",IF(Q26&gt;=8,"3.5",IF(Q26&gt;=7,"3",IF(Q26&gt;=6.5," 2.5",IF(Q26&gt;=5.5,"2",IF(Q26&gt;=5,"1.5","1")))))))</f>
        <v>2</v>
      </c>
      <c r="Z26" s="19" t="str">
        <f aca="false">IF(R26&gt;9.5,"4.5",IF(R26&gt;=8.5,"4",IF(R26&gt;=8,"3.5",IF(R26&gt;=7,"3",IF(R26&gt;=6.5," 2.5",IF(R26&gt;=5.5,"2",IF(R26&gt;=5,"1.5","1")))))))</f>
        <v>3</v>
      </c>
      <c r="AA26" s="19" t="str">
        <f aca="false">IF(S26&gt;9.5,"4.5",IF(S26&gt;=8.5,"4",IF(S26&gt;=8,"3.5",IF(S26&gt;=7,"3",IF(S26&gt;=6.5," 2.5",IF(S26&gt;=5.5,"2",IF(S26&gt;=5,"1.5","1")))))))</f>
        <v> 2.5</v>
      </c>
      <c r="AB26" s="21" t="n">
        <f aca="false">(U26*4+V26*2+W26*2+X26*2+Y26*4+Z26*3+AA26*2)/19</f>
        <v>2.47368421052632</v>
      </c>
      <c r="AC26" s="22" t="str">
        <f aca="false">IF(AB26&gt;3.6,"xuất sắc",IF(AB26&gt;=3.2,"Giỏi",IF(AB26&gt;=2.5,"Khá¸",IF(AB26&gt;=2,"Trung Bình",IF(AB26&gt;=1," yếu","kém")))))</f>
        <v>Trung Bình</v>
      </c>
      <c r="AD26" s="23" t="s">
        <v>32</v>
      </c>
    </row>
    <row r="27" customFormat="false" ht="13.5" hidden="false" customHeight="true" outlineLevel="0" collapsed="false">
      <c r="A27" s="14" t="n">
        <f aca="false">1+A26</f>
        <v>21</v>
      </c>
      <c r="B27" s="15" t="s">
        <v>63</v>
      </c>
      <c r="C27" s="16" t="s">
        <v>64</v>
      </c>
      <c r="D27" s="14" t="n">
        <v>6</v>
      </c>
      <c r="E27" s="14" t="n">
        <v>5</v>
      </c>
      <c r="F27" s="14" t="n">
        <v>7</v>
      </c>
      <c r="G27" s="14" t="n">
        <v>6</v>
      </c>
      <c r="H27" s="14" t="n">
        <v>7</v>
      </c>
      <c r="I27" s="14" t="n">
        <v>6</v>
      </c>
      <c r="J27" s="14" t="n">
        <v>7</v>
      </c>
      <c r="K27" s="14" t="n">
        <v>7</v>
      </c>
      <c r="L27" s="18" t="n">
        <f aca="false">(D27*3+E27*4+F27*5+G27*3+H27*3+I27*7.5+J27*3+K27*3)/31.5</f>
        <v>6.31746031746032</v>
      </c>
      <c r="M27" s="19"/>
      <c r="N27" s="19" t="n">
        <v>7</v>
      </c>
      <c r="O27" s="19" t="n">
        <v>5</v>
      </c>
      <c r="P27" s="19" t="n">
        <v>5.1</v>
      </c>
      <c r="Q27" s="1" t="n">
        <v>2.6</v>
      </c>
      <c r="R27" s="19" t="n">
        <v>5.3</v>
      </c>
      <c r="S27" s="19" t="n">
        <v>5.5</v>
      </c>
      <c r="T27" s="20" t="n">
        <f aca="false">(M27*4+N27*2+O27*2+P27*2+Q29*4+R27*3+S27*2)/19</f>
        <v>4.52105263157895</v>
      </c>
      <c r="U27" s="19" t="str">
        <f aca="false">IF(M27&gt;9.5,"4.5",IF(M27&gt;=8.5,"4",IF(M27&gt;=8,"3.5",IF(M27&gt;=7,"3",IF(M27&gt;=6.5," 2.5",IF(M27&gt;=5.5,"2",IF(M27&gt;=5,"1.5","1")))))))</f>
        <v>1</v>
      </c>
      <c r="V27" s="19" t="str">
        <f aca="false">IF(N27&gt;9.5,"4.5",IF(N27&gt;=8.5,"4",IF(N27&gt;=8,"3.5",IF(N27&gt;=7,"3",IF(N27&gt;=6.5," 2.5",IF(N27&gt;=5.5,"2",IF(N27&gt;=5,"1.5","1")))))))</f>
        <v>3</v>
      </c>
      <c r="W27" s="19" t="str">
        <f aca="false">IF(O27&gt;9.5,"4.5",IF(O27&gt;=8.5,"4",IF(O27&gt;=8,"3.5",IF(O27&gt;=7,"3",IF(O27&gt;=6.5," 2.5",IF(O27&gt;=5.5,"2",IF(O27&gt;=5,"1.5","1")))))))</f>
        <v>1.5</v>
      </c>
      <c r="X27" s="19" t="str">
        <f aca="false">IF(P27&gt;9.5,"4.5",IF(P27&gt;=8.5,"4",IF(P27&gt;=8,"3.5",IF(P27&gt;=7,"3",IF(P27&gt;=6.5," 2.5",IF(P27&gt;=5.5,"2",IF(P27&gt;=5,"1.5","1")))))))</f>
        <v>1.5</v>
      </c>
      <c r="Y27" s="19" t="str">
        <f aca="false">IF(Q27&gt;9.5,"4.5",IF(Q27&gt;=8.5,"4",IF(Q27&gt;=8,"3.5",IF(Q27&gt;=7,"3",IF(Q27&gt;=6.5," 2.5",IF(Q27&gt;=5.5,"2",IF(Q27&gt;=5,"1.5","1")))))))</f>
        <v>1</v>
      </c>
      <c r="Z27" s="19" t="str">
        <f aca="false">IF(R27&gt;9.5,"4.5",IF(R27&gt;=8.5,"4",IF(R27&gt;=8,"3.5",IF(R27&gt;=7,"3",IF(R27&gt;=6.5," 2.5",IF(R27&gt;=5.5,"2",IF(R27&gt;=5,"1.5","1")))))))</f>
        <v>1.5</v>
      </c>
      <c r="AA27" s="19" t="str">
        <f aca="false">IF(S27&gt;9.5,"4.5",IF(S27&gt;=8.5,"4",IF(S27&gt;=8,"3.5",IF(S27&gt;=7,"3",IF(S27&gt;=6.5," 2.5",IF(S27&gt;=5.5,"2",IF(S27&gt;=5,"1.5","1")))))))</f>
        <v>2</v>
      </c>
      <c r="AB27" s="21" t="n">
        <f aca="false">(U27*4+V27*2+W27*2+X27*2+Y27*4+Z27*3+AA27*2)/19</f>
        <v>1.5</v>
      </c>
      <c r="AC27" s="22" t="str">
        <f aca="false">IF(AB27&gt;3.6,"xuất sắc",IF(AB27&gt;=3.2,"Giỏi",IF(AB27&gt;=2.5,"Khá¸",IF(AB27&gt;=2,"Trung Bình",IF(AB27&gt;=1," yếu","kém")))))</f>
        <v> yếu</v>
      </c>
      <c r="AD27" s="23" t="s">
        <v>29</v>
      </c>
    </row>
    <row r="28" customFormat="false" ht="13.5" hidden="false" customHeight="true" outlineLevel="0" collapsed="false">
      <c r="A28" s="14" t="n">
        <f aca="false">1+A27</f>
        <v>22</v>
      </c>
      <c r="B28" s="15" t="s">
        <v>65</v>
      </c>
      <c r="C28" s="16" t="s">
        <v>66</v>
      </c>
      <c r="D28" s="14" t="n">
        <v>6</v>
      </c>
      <c r="E28" s="14" t="n">
        <v>7</v>
      </c>
      <c r="F28" s="14" t="n">
        <v>7</v>
      </c>
      <c r="G28" s="14" t="n">
        <v>6</v>
      </c>
      <c r="H28" s="14" t="n">
        <v>7</v>
      </c>
      <c r="I28" s="14" t="n">
        <v>8</v>
      </c>
      <c r="J28" s="14" t="n">
        <v>6</v>
      </c>
      <c r="K28" s="14" t="n">
        <v>7</v>
      </c>
      <c r="L28" s="18" t="n">
        <f aca="false">(D28*3+E28*4+F28*5+G28*3+H28*3+I28*7.5+J28*3+K28*3)/31.5</f>
        <v>6.95238095238095</v>
      </c>
      <c r="M28" s="19" t="n">
        <v>5.2</v>
      </c>
      <c r="N28" s="19" t="n">
        <v>6.1</v>
      </c>
      <c r="O28" s="19" t="n">
        <v>6.2</v>
      </c>
      <c r="P28" s="19" t="n">
        <v>6</v>
      </c>
      <c r="Q28" s="19" t="n">
        <v>4.5</v>
      </c>
      <c r="R28" s="19" t="n">
        <v>7</v>
      </c>
      <c r="S28" s="19" t="n">
        <v>6.7</v>
      </c>
      <c r="T28" s="20" t="n">
        <f aca="false">(M28*4+N28*2+O28*2+P28*2+Q29*4+R28*3+S28*2)/19</f>
        <v>6.13684210526316</v>
      </c>
      <c r="U28" s="19" t="str">
        <f aca="false">IF(M28&gt;9.5,"4.5",IF(M28&gt;=8.5,"4",IF(M28&gt;=8,"3.5",IF(M28&gt;=7,"3",IF(M28&gt;=6.5," 2.5",IF(M28&gt;=5.5,"2",IF(M28&gt;=5,"1.5","1")))))))</f>
        <v>1.5</v>
      </c>
      <c r="V28" s="19" t="str">
        <f aca="false">IF(N28&gt;9.5,"4.5",IF(N28&gt;=8.5,"4",IF(N28&gt;=8,"3.5",IF(N28&gt;=7,"3",IF(N28&gt;=6.5," 2.5",IF(N28&gt;=5.5,"2",IF(N28&gt;=5,"1.5","1")))))))</f>
        <v>2</v>
      </c>
      <c r="W28" s="19" t="str">
        <f aca="false">IF(O28&gt;9.5,"4.5",IF(O28&gt;=8.5,"4",IF(O28&gt;=8,"3.5",IF(O28&gt;=7,"3",IF(O28&gt;=6.5," 2.5",IF(O28&gt;=5.5,"2",IF(O28&gt;=5,"1.5","1")))))))</f>
        <v>2</v>
      </c>
      <c r="X28" s="19" t="str">
        <f aca="false">IF(P28&gt;9.5,"4.5",IF(P28&gt;=8.5,"4",IF(P28&gt;=8,"3.5",IF(P28&gt;=7,"3",IF(P28&gt;=6.5," 2.5",IF(P28&gt;=5.5,"2",IF(P28&gt;=5,"1.5","1")))))))</f>
        <v>2</v>
      </c>
      <c r="Y28" s="19" t="str">
        <f aca="false">IF(Q28&gt;9.5,"4.5",IF(Q28&gt;=8.5,"4",IF(Q28&gt;=8,"3.5",IF(Q28&gt;=7,"3",IF(Q28&gt;=6.5," 2.5",IF(Q28&gt;=5.5,"2",IF(Q28&gt;=5,"1.5","1")))))))</f>
        <v>1</v>
      </c>
      <c r="Z28" s="19" t="str">
        <f aca="false">IF(R28&gt;9.5,"4.5",IF(R28&gt;=8.5,"4",IF(R28&gt;=8,"3.5",IF(R28&gt;=7,"3",IF(R28&gt;=6.5," 2.5",IF(R28&gt;=5.5,"2",IF(R28&gt;=5,"1.5","1")))))))</f>
        <v>3</v>
      </c>
      <c r="AA28" s="19" t="str">
        <f aca="false">IF(S28&gt;9.5,"4.5",IF(S28&gt;=8.5,"4",IF(S28&gt;=8,"3.5",IF(S28&gt;=7,"3",IF(S28&gt;=6.5," 2.5",IF(S28&gt;=5.5,"2",IF(S28&gt;=5,"1.5","1")))))))</f>
        <v> 2.5</v>
      </c>
      <c r="AB28" s="21" t="n">
        <f aca="false">(U28*4+V28*2+W28*2+X28*2+Y28*4+Z28*3+AA28*2)/19</f>
        <v>1.89473684210526</v>
      </c>
      <c r="AC28" s="22" t="str">
        <f aca="false">IF(AB28&gt;3.6,"xuất sắc",IF(AB28&gt;=3.2,"Giỏi",IF(AB28&gt;=2.5,"Khá¸",IF(AB28&gt;=2,"Trung Bình",IF(AB28&gt;=1," yếu","kém")))))</f>
        <v> yếu</v>
      </c>
      <c r="AD28" s="23" t="s">
        <v>32</v>
      </c>
    </row>
    <row r="29" customFormat="false" ht="13.5" hidden="false" customHeight="true" outlineLevel="0" collapsed="false">
      <c r="A29" s="14" t="n">
        <f aca="false">1+A28</f>
        <v>23</v>
      </c>
      <c r="B29" s="15" t="s">
        <v>37</v>
      </c>
      <c r="C29" s="16" t="s">
        <v>67</v>
      </c>
      <c r="D29" s="17" t="n">
        <v>3</v>
      </c>
      <c r="E29" s="14" t="n">
        <v>5</v>
      </c>
      <c r="F29" s="14" t="n">
        <v>7</v>
      </c>
      <c r="G29" s="17" t="n">
        <v>4</v>
      </c>
      <c r="H29" s="14" t="n">
        <v>7</v>
      </c>
      <c r="I29" s="14" t="n">
        <v>7</v>
      </c>
      <c r="J29" s="14" t="n">
        <v>6</v>
      </c>
      <c r="K29" s="14" t="n">
        <v>6</v>
      </c>
      <c r="L29" s="18" t="n">
        <f aca="false">(D29*3+E29*4+F29*5+G29*3+H29*3+I29*7.5+J29*3+K29*3)/31.5</f>
        <v>5.88888888888889</v>
      </c>
      <c r="M29" s="19" t="n">
        <v>7</v>
      </c>
      <c r="N29" s="1" t="n">
        <v>8.1</v>
      </c>
      <c r="O29" s="19" t="n">
        <v>6.2</v>
      </c>
      <c r="P29" s="19" t="n">
        <v>5.4</v>
      </c>
      <c r="Q29" s="19" t="n">
        <v>6.2</v>
      </c>
      <c r="R29" s="19" t="n">
        <v>7.5</v>
      </c>
      <c r="S29" s="19" t="n">
        <v>4.5</v>
      </c>
      <c r="T29" s="20" t="n">
        <f aca="false">(M29*4+N29*2+O29*2+P29*2+Q30*4+R29*3+S29*2)/19</f>
        <v>6.42631578947368</v>
      </c>
      <c r="U29" s="19" t="str">
        <f aca="false">IF(M29&gt;9.5,"4.5",IF(M29&gt;=8.5,"4",IF(M29&gt;=8,"3.5",IF(M29&gt;=7,"3",IF(M29&gt;=6.5," 2.5",IF(M29&gt;=5.5,"2",IF(M29&gt;=5,"1.5","1")))))))</f>
        <v>3</v>
      </c>
      <c r="V29" s="19" t="str">
        <f aca="false">IF(N29&gt;9.5,"4.5",IF(N29&gt;=8.5,"4",IF(N29&gt;=8,"3.5",IF(N29&gt;=7,"3",IF(N29&gt;=6.5," 2.5",IF(N29&gt;=5.5,"2",IF(N29&gt;=5,"1.5","1")))))))</f>
        <v>3.5</v>
      </c>
      <c r="W29" s="19" t="str">
        <f aca="false">IF(O29&gt;9.5,"4.5",IF(O29&gt;=8.5,"4",IF(O29&gt;=8,"3.5",IF(O29&gt;=7,"3",IF(O29&gt;=6.5," 2.5",IF(O29&gt;=5.5,"2",IF(O29&gt;=5,"1.5","1")))))))</f>
        <v>2</v>
      </c>
      <c r="X29" s="19" t="str">
        <f aca="false">IF(P29&gt;9.5,"4.5",IF(P29&gt;=8.5,"4",IF(P29&gt;=8,"3.5",IF(P29&gt;=7,"3",IF(P29&gt;=6.5," 2.5",IF(P29&gt;=5.5,"2",IF(P29&gt;=5,"1.5","1")))))))</f>
        <v>1.5</v>
      </c>
      <c r="Y29" s="19" t="str">
        <f aca="false">IF(Q29&gt;9.5,"4.5",IF(Q29&gt;=8.5,"4",IF(Q29&gt;=8,"3.5",IF(Q29&gt;=7,"3",IF(Q29&gt;=6.5," 2.5",IF(Q29&gt;=5.5,"2",IF(Q29&gt;=5,"1.5","1")))))))</f>
        <v>2</v>
      </c>
      <c r="Z29" s="19" t="str">
        <f aca="false">IF(R29&gt;9.5,"4.5",IF(R29&gt;=8.5,"4",IF(R29&gt;=8,"3.5",IF(R29&gt;=7,"3",IF(R29&gt;=6.5," 2.5",IF(R29&gt;=5.5,"2",IF(R29&gt;=5,"1.5","1")))))))</f>
        <v>3</v>
      </c>
      <c r="AA29" s="19" t="str">
        <f aca="false">IF(S29&gt;9.5,"4.5",IF(S29&gt;=8.5,"4",IF(S29&gt;=8,"3.5",IF(S29&gt;=7,"3",IF(S29&gt;=6.5," 2.5",IF(S29&gt;=5.5,"2",IF(S29&gt;=5,"1.5","1")))))))</f>
        <v>1</v>
      </c>
      <c r="AB29" s="21" t="n">
        <f aca="false">(U29*4+V29*2+W29*2+X29*2+Y29*4+Z29*3+AA29*2)/19</f>
        <v>2.36842105263158</v>
      </c>
      <c r="AC29" s="22" t="str">
        <f aca="false">IF(AB29&gt;3.6,"xuất sắc",IF(AB29&gt;=3.2,"Giỏi",IF(AB29&gt;=2.5,"Khá¸",IF(AB29&gt;=2,"Trung Bình",IF(AB29&gt;=1," yếu","kém")))))</f>
        <v>Trung Bình</v>
      </c>
      <c r="AD29" s="23" t="s">
        <v>32</v>
      </c>
    </row>
    <row r="30" customFormat="false" ht="13.5" hidden="false" customHeight="true" outlineLevel="0" collapsed="false">
      <c r="A30" s="14" t="n">
        <f aca="false">1+A29</f>
        <v>24</v>
      </c>
      <c r="B30" s="15" t="s">
        <v>46</v>
      </c>
      <c r="C30" s="16" t="s">
        <v>68</v>
      </c>
      <c r="D30" s="14" t="n">
        <v>6</v>
      </c>
      <c r="E30" s="14" t="n">
        <v>5</v>
      </c>
      <c r="F30" s="14" t="n">
        <v>6</v>
      </c>
      <c r="G30" s="14" t="n">
        <v>5</v>
      </c>
      <c r="H30" s="14" t="n">
        <v>6</v>
      </c>
      <c r="I30" s="17" t="n">
        <v>4</v>
      </c>
      <c r="J30" s="14" t="n">
        <v>7</v>
      </c>
      <c r="K30" s="14" t="n">
        <v>7</v>
      </c>
      <c r="L30" s="18" t="n">
        <f aca="false">(D30*3+E30*4+F30*5+G30*3+H30*3+I30*7.5+J30*3+K30*3)/31.5</f>
        <v>5.49206349206349</v>
      </c>
      <c r="M30" s="19" t="n">
        <v>7.2</v>
      </c>
      <c r="N30" s="19" t="n">
        <v>8</v>
      </c>
      <c r="O30" s="19" t="n">
        <v>7.2</v>
      </c>
      <c r="P30" s="19" t="n">
        <v>7.4</v>
      </c>
      <c r="Q30" s="19" t="n">
        <v>5.8</v>
      </c>
      <c r="R30" s="19" t="n">
        <v>8</v>
      </c>
      <c r="S30" s="19" t="n">
        <v>7.1</v>
      </c>
      <c r="T30" s="20" t="n">
        <f aca="false">(M30*4+N30*2+O30*2+P30*2+Q31*4+R30*3+S30*2)/19</f>
        <v>7.12631578947369</v>
      </c>
      <c r="U30" s="19" t="str">
        <f aca="false">IF(M30&gt;9.5,"4.5",IF(M30&gt;=8.5,"4",IF(M30&gt;=8,"3.5",IF(M30&gt;=7,"3",IF(M30&gt;=6.5," 2.5",IF(M30&gt;=5.5,"2",IF(M30&gt;=5,"1.5","1")))))))</f>
        <v>3</v>
      </c>
      <c r="V30" s="19" t="str">
        <f aca="false">IF(N30&gt;9.5,"4.5",IF(N30&gt;=8.5,"4",IF(N30&gt;=8,"3.5",IF(N30&gt;=7,"3",IF(N30&gt;=6.5," 2.5",IF(N30&gt;=5.5,"2",IF(N30&gt;=5,"1.5","1")))))))</f>
        <v>3.5</v>
      </c>
      <c r="W30" s="19" t="str">
        <f aca="false">IF(O30&gt;9.5,"4.5",IF(O30&gt;=8.5,"4",IF(O30&gt;=8,"3.5",IF(O30&gt;=7,"3",IF(O30&gt;=6.5," 2.5",IF(O30&gt;=5.5,"2",IF(O30&gt;=5,"1.5","1")))))))</f>
        <v>3</v>
      </c>
      <c r="X30" s="19" t="str">
        <f aca="false">IF(P30&gt;9.5,"4.5",IF(P30&gt;=8.5,"4",IF(P30&gt;=8,"3.5",IF(P30&gt;=7,"3",IF(P30&gt;=6.5," 2.5",IF(P30&gt;=5.5,"2",IF(P30&gt;=5,"1.5","1")))))))</f>
        <v>3</v>
      </c>
      <c r="Y30" s="19" t="str">
        <f aca="false">IF(Q30&gt;9.5,"4.5",IF(Q30&gt;=8.5,"4",IF(Q30&gt;=8,"3.5",IF(Q30&gt;=7,"3",IF(Q30&gt;=6.5," 2.5",IF(Q30&gt;=5.5,"2",IF(Q30&gt;=5,"1.5","1")))))))</f>
        <v>2</v>
      </c>
      <c r="Z30" s="19" t="str">
        <f aca="false">IF(R30&gt;9.5,"4.5",IF(R30&gt;=8.5,"4",IF(R30&gt;=8,"3.5",IF(R30&gt;=7,"3",IF(R30&gt;=6.5," 2.5",IF(R30&gt;=5.5,"2",IF(R30&gt;=5,"1.5","1")))))))</f>
        <v>3.5</v>
      </c>
      <c r="AA30" s="19" t="str">
        <f aca="false">IF(S30&gt;9.5,"4.5",IF(S30&gt;=8.5,"4",IF(S30&gt;=8,"3.5",IF(S30&gt;=7,"3",IF(S30&gt;=6.5," 2.5",IF(S30&gt;=5.5,"2",IF(S30&gt;=5,"1.5","1")))))))</f>
        <v>3</v>
      </c>
      <c r="AB30" s="21" t="n">
        <f aca="false">(U30*4+V30*2+W30*2+X30*2+Y30*4+Z30*3+AA30*2)/19</f>
        <v>2.92105263157895</v>
      </c>
      <c r="AC30" s="22" t="str">
        <f aca="false">IF(AB30&gt;3.6,"xuất sắc",IF(AB30&gt;=3.2,"Giỏi",IF(AB30&gt;=2.5,"Khá¸",IF(AB30&gt;=2,"Trung Bình",IF(AB30&gt;=1," yếu","kém")))))</f>
        <v>Khá¸</v>
      </c>
      <c r="AD30" s="23" t="s">
        <v>32</v>
      </c>
    </row>
    <row r="31" customFormat="false" ht="13.5" hidden="false" customHeight="true" outlineLevel="0" collapsed="false">
      <c r="A31" s="14" t="n">
        <f aca="false">1+A30</f>
        <v>25</v>
      </c>
      <c r="B31" s="15" t="s">
        <v>69</v>
      </c>
      <c r="C31" s="16" t="s">
        <v>70</v>
      </c>
      <c r="D31" s="14" t="n">
        <v>7</v>
      </c>
      <c r="E31" s="14" t="n">
        <v>5</v>
      </c>
      <c r="F31" s="14" t="n">
        <v>7</v>
      </c>
      <c r="G31" s="17" t="n">
        <v>3</v>
      </c>
      <c r="H31" s="14" t="n">
        <v>6</v>
      </c>
      <c r="I31" s="14" t="n">
        <v>6</v>
      </c>
      <c r="J31" s="14" t="n">
        <v>7</v>
      </c>
      <c r="K31" s="14" t="n">
        <v>7</v>
      </c>
      <c r="L31" s="18" t="n">
        <f aca="false">(D31*3+E31*4+F31*5+G31*3+H31*3+I31*7.5+J31*3+K31*3)/31.5</f>
        <v>6.03174603174603</v>
      </c>
      <c r="M31" s="19" t="n">
        <v>7.2</v>
      </c>
      <c r="N31" s="19" t="n">
        <v>8.1</v>
      </c>
      <c r="O31" s="19" t="n">
        <v>5.6</v>
      </c>
      <c r="P31" s="19" t="n">
        <v>7.4</v>
      </c>
      <c r="Q31" s="19" t="n">
        <v>5.8</v>
      </c>
      <c r="R31" s="19" t="n">
        <v>7.6</v>
      </c>
      <c r="S31" s="19" t="n">
        <v>7.3</v>
      </c>
      <c r="T31" s="20" t="n">
        <f aca="false">(M31*4+N31*2+O31*2+P31*2+Q32*4+R31*3+S31*2)/19</f>
        <v>6.98947368421053</v>
      </c>
      <c r="U31" s="19" t="str">
        <f aca="false">IF(M31&gt;9.5,"4.5",IF(M31&gt;=8.5,"4",IF(M31&gt;=8,"3.5",IF(M31&gt;=7,"3",IF(M31&gt;=6.5," 2.5",IF(M31&gt;=5.5,"2",IF(M31&gt;=5,"1.5","1")))))))</f>
        <v>3</v>
      </c>
      <c r="V31" s="19" t="str">
        <f aca="false">IF(N31&gt;9.5,"4.5",IF(N31&gt;=8.5,"4",IF(N31&gt;=8,"3.5",IF(N31&gt;=7,"3",IF(N31&gt;=6.5," 2.5",IF(N31&gt;=5.5,"2",IF(N31&gt;=5,"1.5","1")))))))</f>
        <v>3.5</v>
      </c>
      <c r="W31" s="19" t="str">
        <f aca="false">IF(O31&gt;9.5,"4.5",IF(O31&gt;=8.5,"4",IF(O31&gt;=8,"3.5",IF(O31&gt;=7,"3",IF(O31&gt;=6.5," 2.5",IF(O31&gt;=5.5,"2",IF(O31&gt;=5,"1.5","1")))))))</f>
        <v>2</v>
      </c>
      <c r="X31" s="19" t="str">
        <f aca="false">IF(P31&gt;9.5,"4.5",IF(P31&gt;=8.5,"4",IF(P31&gt;=8,"3.5",IF(P31&gt;=7,"3",IF(P31&gt;=6.5," 2.5",IF(P31&gt;=5.5,"2",IF(P31&gt;=5,"1.5","1")))))))</f>
        <v>3</v>
      </c>
      <c r="Y31" s="19" t="str">
        <f aca="false">IF(Q31&gt;9.5,"4.5",IF(Q31&gt;=8.5,"4",IF(Q31&gt;=8,"3.5",IF(Q31&gt;=7,"3",IF(Q31&gt;=6.5," 2.5",IF(Q31&gt;=5.5,"2",IF(Q31&gt;=5,"1.5","1")))))))</f>
        <v>2</v>
      </c>
      <c r="Z31" s="19" t="str">
        <f aca="false">IF(R31&gt;9.5,"4.5",IF(R31&gt;=8.5,"4",IF(R31&gt;=8,"3.5",IF(R31&gt;=7,"3",IF(R31&gt;=6.5," 2.5",IF(R31&gt;=5.5,"2",IF(R31&gt;=5,"1.5","1")))))))</f>
        <v>3</v>
      </c>
      <c r="AA31" s="19" t="str">
        <f aca="false">IF(S31&gt;9.5,"4.5",IF(S31&gt;=8.5,"4",IF(S31&gt;=8,"3.5",IF(S31&gt;=7,"3",IF(S31&gt;=6.5," 2.5",IF(S31&gt;=5.5,"2",IF(S31&gt;=5,"1.5","1")))))))</f>
        <v>3</v>
      </c>
      <c r="AB31" s="21" t="n">
        <f aca="false">(U31*4+V31*2+W31*2+X31*2+Y31*4+Z31*3+AA31*2)/19</f>
        <v>2.73684210526316</v>
      </c>
      <c r="AC31" s="22" t="str">
        <f aca="false">IF(AB31&gt;3.6,"xuất sắc",IF(AB31&gt;=3.2,"Giỏi",IF(AB31&gt;=2.5,"Khá¸",IF(AB31&gt;=2,"Trung Bình",IF(AB31&gt;=1," yếu","kém")))))</f>
        <v>Khá¸</v>
      </c>
      <c r="AD31" s="23" t="s">
        <v>32</v>
      </c>
    </row>
    <row r="32" customFormat="false" ht="13.5" hidden="false" customHeight="true" outlineLevel="0" collapsed="false">
      <c r="A32" s="14" t="n">
        <f aca="false">1+A31</f>
        <v>26</v>
      </c>
      <c r="B32" s="15" t="s">
        <v>71</v>
      </c>
      <c r="C32" s="16" t="s">
        <v>72</v>
      </c>
      <c r="D32" s="14" t="n">
        <v>5</v>
      </c>
      <c r="E32" s="14" t="n">
        <v>6</v>
      </c>
      <c r="F32" s="14" t="n">
        <v>6</v>
      </c>
      <c r="G32" s="14" t="n">
        <v>5</v>
      </c>
      <c r="H32" s="14" t="n">
        <v>6</v>
      </c>
      <c r="I32" s="14" t="n">
        <v>6</v>
      </c>
      <c r="J32" s="14" t="n">
        <v>7</v>
      </c>
      <c r="K32" s="14" t="n">
        <v>7</v>
      </c>
      <c r="L32" s="18" t="n">
        <f aca="false">(D32*3+E32*4+F32*5+G32*3+H32*3+I32*7.5+J32*3+K32*3)/31.5</f>
        <v>6</v>
      </c>
      <c r="M32" s="19" t="n">
        <v>7.2</v>
      </c>
      <c r="N32" s="19" t="n">
        <v>8.2</v>
      </c>
      <c r="O32" s="19" t="n">
        <v>6.4</v>
      </c>
      <c r="P32" s="19" t="n">
        <v>5.4</v>
      </c>
      <c r="Q32" s="19" t="n">
        <v>6.1</v>
      </c>
      <c r="R32" s="19" t="n">
        <v>7.8</v>
      </c>
      <c r="S32" s="19" t="n">
        <v>7.3</v>
      </c>
      <c r="T32" s="20" t="n">
        <f aca="false">(M32*4+N32*2+O32*2+P32*2+Q33*4+R32*3+S32*2)/19</f>
        <v>6.77894736842105</v>
      </c>
      <c r="U32" s="19" t="str">
        <f aca="false">IF(M32&gt;9.5,"4.5",IF(M32&gt;=8.5,"4",IF(M32&gt;=8,"3.5",IF(M32&gt;=7,"3",IF(M32&gt;=6.5," 2.5",IF(M32&gt;=5.5,"2",IF(M32&gt;=5,"1.5","1")))))))</f>
        <v>3</v>
      </c>
      <c r="V32" s="19" t="str">
        <f aca="false">IF(N32&gt;9.5,"4.5",IF(N32&gt;=8.5,"4",IF(N32&gt;=8,"3.5",IF(N32&gt;=7,"3",IF(N32&gt;=6.5," 2.5",IF(N32&gt;=5.5,"2",IF(N32&gt;=5,"1.5","1")))))))</f>
        <v>3.5</v>
      </c>
      <c r="W32" s="19" t="str">
        <f aca="false">IF(O32&gt;9.5,"4.5",IF(O32&gt;=8.5,"4",IF(O32&gt;=8,"3.5",IF(O32&gt;=7,"3",IF(O32&gt;=6.5," 2.5",IF(O32&gt;=5.5,"2",IF(O32&gt;=5,"1.5","1")))))))</f>
        <v>2</v>
      </c>
      <c r="X32" s="19" t="str">
        <f aca="false">IF(P32&gt;9.5,"4.5",IF(P32&gt;=8.5,"4",IF(P32&gt;=8,"3.5",IF(P32&gt;=7,"3",IF(P32&gt;=6.5," 2.5",IF(P32&gt;=5.5,"2",IF(P32&gt;=5,"1.5","1")))))))</f>
        <v>1.5</v>
      </c>
      <c r="Y32" s="19" t="str">
        <f aca="false">IF(Q32&gt;9.5,"4.5",IF(Q32&gt;=8.5,"4",IF(Q32&gt;=8,"3.5",IF(Q32&gt;=7,"3",IF(Q32&gt;=6.5," 2.5",IF(Q32&gt;=5.5,"2",IF(Q32&gt;=5,"1.5","1")))))))</f>
        <v>2</v>
      </c>
      <c r="Z32" s="19" t="str">
        <f aca="false">IF(R32&gt;9.5,"4.5",IF(R32&gt;=8.5,"4",IF(R32&gt;=8,"3.5",IF(R32&gt;=7,"3",IF(R32&gt;=6.5," 2.5",IF(R32&gt;=5.5,"2",IF(R32&gt;=5,"1.5","1")))))))</f>
        <v>3</v>
      </c>
      <c r="AA32" s="19" t="str">
        <f aca="false">IF(S32&gt;9.5,"4.5",IF(S32&gt;=8.5,"4",IF(S32&gt;=8,"3.5",IF(S32&gt;=7,"3",IF(S32&gt;=6.5," 2.5",IF(S32&gt;=5.5,"2",IF(S32&gt;=5,"1.5","1")))))))</f>
        <v>3</v>
      </c>
      <c r="AB32" s="21" t="n">
        <f aca="false">(U32*4+V32*2+W32*2+X32*2+Y32*4+Z32*3+AA32*2)/19</f>
        <v>2.57894736842105</v>
      </c>
      <c r="AC32" s="22" t="str">
        <f aca="false">IF(AB32&gt;3.6,"xuất sắc",IF(AB32&gt;=3.2,"Giỏi",IF(AB32&gt;=2.5,"Khá¸",IF(AB32&gt;=2,"Trung Bình",IF(AB32&gt;=1," yếu","kém")))))</f>
        <v>Khá¸</v>
      </c>
      <c r="AD32" s="23" t="s">
        <v>32</v>
      </c>
    </row>
    <row r="33" customFormat="false" ht="13.5" hidden="false" customHeight="true" outlineLevel="0" collapsed="false">
      <c r="A33" s="14" t="n">
        <f aca="false">1+A32</f>
        <v>27</v>
      </c>
      <c r="B33" s="15" t="s">
        <v>73</v>
      </c>
      <c r="C33" s="16" t="s">
        <v>74</v>
      </c>
      <c r="D33" s="17" t="n">
        <v>3</v>
      </c>
      <c r="E33" s="14" t="n">
        <v>5</v>
      </c>
      <c r="F33" s="14" t="n">
        <v>7</v>
      </c>
      <c r="G33" s="17" t="n">
        <v>4</v>
      </c>
      <c r="H33" s="14" t="n">
        <v>6</v>
      </c>
      <c r="I33" s="14" t="n">
        <v>5</v>
      </c>
      <c r="J33" s="14" t="n">
        <v>7</v>
      </c>
      <c r="K33" s="14" t="n">
        <v>7</v>
      </c>
      <c r="L33" s="18" t="n">
        <f aca="false">(D33*3+E33*4+F33*5+G33*3+H33*3+I33*7.5+J33*3+K33*3)/31.5</f>
        <v>5.50793650793651</v>
      </c>
      <c r="M33" s="19" t="n">
        <v>5.5</v>
      </c>
      <c r="N33" s="19" t="n">
        <v>6.5</v>
      </c>
      <c r="O33" s="19" t="n">
        <v>6.2</v>
      </c>
      <c r="P33" s="19" t="n">
        <v>6.2</v>
      </c>
      <c r="Q33" s="19" t="n">
        <v>5.5</v>
      </c>
      <c r="R33" s="19" t="n">
        <v>7.7</v>
      </c>
      <c r="S33" s="19" t="n">
        <v>7.1</v>
      </c>
      <c r="T33" s="20" t="n">
        <f aca="false">(M33*4+N33*2+O33*2+P33*2+Q34*4+R33*3+S33*2)/19</f>
        <v>6.47894736842105</v>
      </c>
      <c r="U33" s="19" t="str">
        <f aca="false">IF(M33&gt;9.5,"4.5",IF(M33&gt;=8.5,"4",IF(M33&gt;=8,"3.5",IF(M33&gt;=7,"3",IF(M33&gt;=6.5," 2.5",IF(M33&gt;=5.5,"2",IF(M33&gt;=5,"1.5","1")))))))</f>
        <v>2</v>
      </c>
      <c r="V33" s="19" t="str">
        <f aca="false">IF(N33&gt;9.5,"4.5",IF(N33&gt;=8.5,"4",IF(N33&gt;=8,"3.5",IF(N33&gt;=7,"3",IF(N33&gt;=6.5," 2.5",IF(N33&gt;=5.5,"2",IF(N33&gt;=5,"1.5","1")))))))</f>
        <v> 2.5</v>
      </c>
      <c r="W33" s="19" t="str">
        <f aca="false">IF(O33&gt;9.5,"4.5",IF(O33&gt;=8.5,"4",IF(O33&gt;=8,"3.5",IF(O33&gt;=7,"3",IF(O33&gt;=6.5," 2.5",IF(O33&gt;=5.5,"2",IF(O33&gt;=5,"1.5","1")))))))</f>
        <v>2</v>
      </c>
      <c r="X33" s="19" t="str">
        <f aca="false">IF(P33&gt;9.5,"4.5",IF(P33&gt;=8.5,"4",IF(P33&gt;=8,"3.5",IF(P33&gt;=7,"3",IF(P33&gt;=6.5," 2.5",IF(P33&gt;=5.5,"2",IF(P33&gt;=5,"1.5","1")))))))</f>
        <v>2</v>
      </c>
      <c r="Y33" s="19" t="str">
        <f aca="false">IF(Q33&gt;9.5,"4.5",IF(Q33&gt;=8.5,"4",IF(Q33&gt;=8,"3.5",IF(Q33&gt;=7,"3",IF(Q33&gt;=6.5," 2.5",IF(Q33&gt;=5.5,"2",IF(Q33&gt;=5,"1.5","1")))))))</f>
        <v>2</v>
      </c>
      <c r="Z33" s="19" t="str">
        <f aca="false">IF(R33&gt;9.5,"4.5",IF(R33&gt;=8.5,"4",IF(R33&gt;=8,"3.5",IF(R33&gt;=7,"3",IF(R33&gt;=6.5," 2.5",IF(R33&gt;=5.5,"2",IF(R33&gt;=5,"1.5","1")))))))</f>
        <v>3</v>
      </c>
      <c r="AA33" s="19" t="str">
        <f aca="false">IF(S33&gt;9.5,"4.5",IF(S33&gt;=8.5,"4",IF(S33&gt;=8,"3.5",IF(S33&gt;=7,"3",IF(S33&gt;=6.5," 2.5",IF(S33&gt;=5.5,"2",IF(S33&gt;=5,"1.5","1")))))))</f>
        <v>3</v>
      </c>
      <c r="AB33" s="21" t="n">
        <f aca="false">(U33*4+V33*2+W33*2+X33*2+Y33*4+Z33*3+AA33*2)/19</f>
        <v>2.31578947368421</v>
      </c>
      <c r="AC33" s="22" t="str">
        <f aca="false">IF(AB33&gt;3.6,"xuất sắc",IF(AB33&gt;=3.2,"Giỏi",IF(AB33&gt;=2.5,"Khá¸",IF(AB33&gt;=2,"Trung Bình",IF(AB33&gt;=1," yếu","kém")))))</f>
        <v>Trung Bình</v>
      </c>
      <c r="AD33" s="23" t="s">
        <v>32</v>
      </c>
    </row>
    <row r="34" customFormat="false" ht="13.5" hidden="false" customHeight="true" outlineLevel="0" collapsed="false">
      <c r="A34" s="14" t="n">
        <f aca="false">1+A33</f>
        <v>28</v>
      </c>
      <c r="B34" s="15" t="s">
        <v>53</v>
      </c>
      <c r="C34" s="16" t="s">
        <v>75</v>
      </c>
      <c r="D34" s="14" t="n">
        <v>6</v>
      </c>
      <c r="E34" s="14" t="n">
        <v>7</v>
      </c>
      <c r="F34" s="14" t="n">
        <v>7</v>
      </c>
      <c r="G34" s="14" t="n">
        <v>6</v>
      </c>
      <c r="H34" s="14" t="n">
        <v>7</v>
      </c>
      <c r="I34" s="14" t="n">
        <v>8</v>
      </c>
      <c r="J34" s="14" t="n">
        <v>8</v>
      </c>
      <c r="K34" s="14" t="n">
        <v>8</v>
      </c>
      <c r="L34" s="18" t="n">
        <f aca="false">(D34*3+E34*4+F34*5+G34*3+H34*3+I34*7.5+J34*3+K34*3)/31.5</f>
        <v>7.23809523809524</v>
      </c>
      <c r="M34" s="19" t="n">
        <v>7.9</v>
      </c>
      <c r="N34" s="19" t="n">
        <v>8.1</v>
      </c>
      <c r="O34" s="19" t="n">
        <v>7.8</v>
      </c>
      <c r="P34" s="19" t="n">
        <v>6.8</v>
      </c>
      <c r="Q34" s="19" t="n">
        <v>6.5</v>
      </c>
      <c r="R34" s="19" t="n">
        <v>8.1</v>
      </c>
      <c r="S34" s="19" t="n">
        <v>6.6</v>
      </c>
      <c r="T34" s="20" t="n">
        <f aca="false">(M34*4+N34*2+O34*2+P34*2+Q35*4+R34*3+S34*2)/19</f>
        <v>7.4578947368421</v>
      </c>
      <c r="U34" s="19" t="str">
        <f aca="false">IF(M34&gt;9.5,"4.5",IF(M34&gt;=8.5,"4",IF(M34&gt;=8,"3.5",IF(M34&gt;=7,"3",IF(M34&gt;=6.5," 2.5",IF(M34&gt;=5.5,"2",IF(M34&gt;=5,"1.5","1")))))))</f>
        <v>3</v>
      </c>
      <c r="V34" s="19" t="str">
        <f aca="false">IF(N34&gt;9.5,"4.5",IF(N34&gt;=8.5,"4",IF(N34&gt;=8,"3.5",IF(N34&gt;=7,"3",IF(N34&gt;=6.5," 2.5",IF(N34&gt;=5.5,"2",IF(N34&gt;=5,"1.5","1")))))))</f>
        <v>3.5</v>
      </c>
      <c r="W34" s="19" t="str">
        <f aca="false">IF(O34&gt;9.5,"4.5",IF(O34&gt;=8.5,"4",IF(O34&gt;=8,"3.5",IF(O34&gt;=7,"3",IF(O34&gt;=6.5," 2.5",IF(O34&gt;=5.5,"2",IF(O34&gt;=5,"1.5","1")))))))</f>
        <v>3</v>
      </c>
      <c r="X34" s="19" t="str">
        <f aca="false">IF(P34&gt;9.5,"4.5",IF(P34&gt;=8.5,"4",IF(P34&gt;=8,"3.5",IF(P34&gt;=7,"3",IF(P34&gt;=6.5," 2.5",IF(P34&gt;=5.5,"2",IF(P34&gt;=5,"1.5","1")))))))</f>
        <v> 2.5</v>
      </c>
      <c r="Y34" s="19" t="str">
        <f aca="false">IF(Q34&gt;9.5,"4.5",IF(Q34&gt;=8.5,"4",IF(Q34&gt;=8,"3.5",IF(Q34&gt;=7,"3",IF(Q34&gt;=6.5," 2.5",IF(Q34&gt;=5.5,"2",IF(Q34&gt;=5,"1.5","1")))))))</f>
        <v> 2.5</v>
      </c>
      <c r="Z34" s="19" t="str">
        <f aca="false">IF(R34&gt;9.5,"4.5",IF(R34&gt;=8.5,"4",IF(R34&gt;=8,"3.5",IF(R34&gt;=7,"3",IF(R34&gt;=6.5," 2.5",IF(R34&gt;=5.5,"2",IF(R34&gt;=5,"1.5","1")))))))</f>
        <v>3.5</v>
      </c>
      <c r="AA34" s="19" t="str">
        <f aca="false">IF(S34&gt;9.5,"4.5",IF(S34&gt;=8.5,"4",IF(S34&gt;=8,"3.5",IF(S34&gt;=7,"3",IF(S34&gt;=6.5," 2.5",IF(S34&gt;=5.5,"2",IF(S34&gt;=5,"1.5","1")))))))</f>
        <v> 2.5</v>
      </c>
      <c r="AB34" s="21" t="n">
        <f aca="false">(U34*4+V34*2+W34*2+X34*2+Y34*4+Z34*3+AA34*2)/19</f>
        <v>2.92105263157895</v>
      </c>
      <c r="AC34" s="22" t="str">
        <f aca="false">IF(AB34&gt;3.6,"xuất sắc",IF(AB34&gt;=3.2,"Giỏi",IF(AB34&gt;=2.5,"Khá¸",IF(AB34&gt;=2,"Trung Bình",IF(AB34&gt;=1," yếu","kém")))))</f>
        <v>Khá¸</v>
      </c>
      <c r="AD34" s="23" t="s">
        <v>32</v>
      </c>
    </row>
    <row r="35" customFormat="false" ht="13.5" hidden="false" customHeight="true" outlineLevel="0" collapsed="false">
      <c r="A35" s="14" t="n">
        <f aca="false">1+A34</f>
        <v>29</v>
      </c>
      <c r="B35" s="15" t="s">
        <v>53</v>
      </c>
      <c r="C35" s="16" t="s">
        <v>75</v>
      </c>
      <c r="D35" s="14" t="n">
        <v>5</v>
      </c>
      <c r="E35" s="14" t="n">
        <v>7</v>
      </c>
      <c r="F35" s="14" t="n">
        <v>7</v>
      </c>
      <c r="G35" s="14" t="n">
        <v>5</v>
      </c>
      <c r="H35" s="14" t="n">
        <v>7</v>
      </c>
      <c r="I35" s="14" t="n">
        <v>8</v>
      </c>
      <c r="J35" s="14" t="n">
        <v>7</v>
      </c>
      <c r="K35" s="14" t="n">
        <v>7</v>
      </c>
      <c r="L35" s="18" t="n">
        <f aca="false">(D35*3+E35*4+F35*5+G35*3+H35*3+I35*7.5+J35*3+K35*3)/31.5</f>
        <v>6.85714285714286</v>
      </c>
      <c r="M35" s="19" t="n">
        <v>8.7</v>
      </c>
      <c r="N35" s="19" t="n">
        <v>8</v>
      </c>
      <c r="O35" s="19" t="n">
        <v>6.8</v>
      </c>
      <c r="P35" s="19" t="n">
        <v>6.2</v>
      </c>
      <c r="Q35" s="19" t="n">
        <v>6.8</v>
      </c>
      <c r="R35" s="19" t="n">
        <v>7.9</v>
      </c>
      <c r="S35" s="19" t="n">
        <v>8.1</v>
      </c>
      <c r="T35" s="20" t="n">
        <f aca="false">(M35*4+N35*2+O35*2+P35*2+Q35*4+R35*3+S35*2)/19</f>
        <v>7.57368421052632</v>
      </c>
      <c r="U35" s="19" t="str">
        <f aca="false">IF(M35&gt;9.5,"4.5",IF(M35&gt;=8.5,"4",IF(M35&gt;=8,"3.5",IF(M35&gt;=7,"3",IF(M35&gt;=6.5," 2.5",IF(M35&gt;=5.5,"2",IF(M35&gt;=5,"1.5","1")))))))</f>
        <v>4</v>
      </c>
      <c r="V35" s="19" t="str">
        <f aca="false">IF(N35&gt;9.5,"4.5",IF(N35&gt;=8.5,"4",IF(N35&gt;=8,"3.5",IF(N35&gt;=7,"3",IF(N35&gt;=6.5," 2.5",IF(N35&gt;=5.5,"2",IF(N35&gt;=5,"1.5","1")))))))</f>
        <v>3.5</v>
      </c>
      <c r="W35" s="19" t="str">
        <f aca="false">IF(O35&gt;9.5,"4.5",IF(O35&gt;=8.5,"4",IF(O35&gt;=8,"3.5",IF(O35&gt;=7,"3",IF(O35&gt;=6.5," 2.5",IF(O35&gt;=5.5,"2",IF(O35&gt;=5,"1.5","1")))))))</f>
        <v> 2.5</v>
      </c>
      <c r="X35" s="19" t="str">
        <f aca="false">IF(P35&gt;9.5,"4.5",IF(P35&gt;=8.5,"4",IF(P35&gt;=8,"3.5",IF(P35&gt;=7,"3",IF(P35&gt;=6.5," 2.5",IF(P35&gt;=5.5,"2",IF(P35&gt;=5,"1.5","1")))))))</f>
        <v>2</v>
      </c>
      <c r="Y35" s="19" t="str">
        <f aca="false">IF(Q35&gt;9.5,"4.5",IF(Q35&gt;=8.5,"4",IF(Q35&gt;=8,"3.5",IF(Q35&gt;=7,"3",IF(Q35&gt;=6.5," 2.5",IF(Q35&gt;=5.5,"2",IF(Q35&gt;=5,"1.5","1")))))))</f>
        <v> 2.5</v>
      </c>
      <c r="Z35" s="19" t="str">
        <f aca="false">IF(R35&gt;9.5,"4.5",IF(R35&gt;=8.5,"4",IF(R35&gt;=8,"3.5",IF(R35&gt;=7,"3",IF(R35&gt;=6.5," 2.5",IF(R35&gt;=5.5,"2",IF(R35&gt;=5,"1.5","1")))))))</f>
        <v>3</v>
      </c>
      <c r="AA35" s="19" t="str">
        <f aca="false">IF(S35&gt;9.5,"4.5",IF(S35&gt;=8.5,"4",IF(S35&gt;=8,"3.5",IF(S35&gt;=7,"3",IF(S35&gt;=6.5," 2.5",IF(S35&gt;=5.5,"2",IF(S35&gt;=5,"1.5","1")))))))</f>
        <v>3.5</v>
      </c>
      <c r="AB35" s="21" t="n">
        <f aca="false">(U35*4+V35*2+W35*2+X35*2+Y35*4+Z35*3+AA35*2)/19</f>
        <v>3.05263157894737</v>
      </c>
      <c r="AC35" s="22" t="str">
        <f aca="false">IF(AB35&gt;3.6,"xuất sắc",IF(AB35&gt;=3.2,"Giỏi",IF(AB35&gt;=2.5,"Khá¸",IF(AB35&gt;=2,"Trung Bình",IF(AB35&gt;=1," yếu","kém")))))</f>
        <v>Khá¸</v>
      </c>
      <c r="AD35" s="23" t="s">
        <v>32</v>
      </c>
    </row>
    <row r="36" customFormat="false" ht="13.5" hidden="false" customHeight="true" outlineLevel="0" collapsed="false">
      <c r="A36" s="14" t="n">
        <f aca="false">1+A35</f>
        <v>30</v>
      </c>
      <c r="B36" s="15" t="s">
        <v>76</v>
      </c>
      <c r="C36" s="16" t="s">
        <v>77</v>
      </c>
      <c r="D36" s="14" t="n">
        <v>6</v>
      </c>
      <c r="E36" s="14" t="n">
        <v>9</v>
      </c>
      <c r="F36" s="14" t="n">
        <v>7</v>
      </c>
      <c r="G36" s="14" t="n">
        <v>8</v>
      </c>
      <c r="H36" s="14" t="n">
        <v>8</v>
      </c>
      <c r="I36" s="14" t="n">
        <v>5</v>
      </c>
      <c r="J36" s="14" t="n">
        <v>7</v>
      </c>
      <c r="K36" s="14" t="n">
        <v>8</v>
      </c>
      <c r="L36" s="18" t="n">
        <f aca="false">(D36*3+E36*4+F36*5+G36*3+H36*3+I36*7.5+J36*3+K36*3)/31.5</f>
        <v>6.96825396825397</v>
      </c>
      <c r="M36" s="19"/>
      <c r="N36" s="19"/>
      <c r="O36" s="19"/>
      <c r="P36" s="19"/>
      <c r="Q36" s="19"/>
      <c r="R36" s="19"/>
      <c r="S36" s="19"/>
      <c r="T36" s="20" t="n">
        <f aca="false">(M36*4+N36*2+O36*2+P36*2+Q36*4+R36*3+S36*2)/19</f>
        <v>0</v>
      </c>
      <c r="U36" s="19" t="str">
        <f aca="false">IF(M36&gt;9.5,"4.5",IF(M36&gt;=8.5,"4",IF(M36&gt;=8,"3.5",IF(M36&gt;=7,"3",IF(M36&gt;=6.5," 2.5",IF(M36&gt;=5.5,"2",IF(M36&gt;=5,"1.5","1")))))))</f>
        <v>1</v>
      </c>
      <c r="V36" s="19" t="str">
        <f aca="false">IF(N36&gt;9.5,"4.5",IF(N36&gt;=8.5,"4",IF(N36&gt;=8,"3.5",IF(N36&gt;=7,"3",IF(N36&gt;=6.5," 2.5",IF(N36&gt;=5.5,"2",IF(N36&gt;=5,"1.5","1")))))))</f>
        <v>1</v>
      </c>
      <c r="W36" s="19" t="str">
        <f aca="false">IF(O36&gt;9.5,"4.5",IF(O36&gt;=8.5,"4",IF(O36&gt;=8,"3.5",IF(O36&gt;=7,"3",IF(O36&gt;=6.5," 2.5",IF(O36&gt;=5.5,"2",IF(O36&gt;=5,"1.5","1")))))))</f>
        <v>1</v>
      </c>
      <c r="X36" s="19" t="str">
        <f aca="false">IF(P36&gt;9.5,"4.5",IF(P36&gt;=8.5,"4",IF(P36&gt;=8,"3.5",IF(P36&gt;=7,"3",IF(P36&gt;=6.5," 2.5",IF(P36&gt;=5.5,"2",IF(P36&gt;=5,"1.5","1")))))))</f>
        <v>1</v>
      </c>
      <c r="Y36" s="19" t="str">
        <f aca="false">IF(Q36&gt;9.5,"4.5",IF(Q36&gt;=8.5,"4",IF(Q36&gt;=8,"3.5",IF(Q36&gt;=7,"3",IF(Q36&gt;=6.5," 2.5",IF(Q36&gt;=5.5,"2",IF(Q36&gt;=5,"1.5","1")))))))</f>
        <v>1</v>
      </c>
      <c r="Z36" s="19" t="str">
        <f aca="false">IF(R36&gt;9.5,"4.5",IF(R36&gt;=8.5,"4",IF(R36&gt;=8,"3.5",IF(R36&gt;=7,"3",IF(R36&gt;=6.5," 2.5",IF(R36&gt;=5.5,"2",IF(R36&gt;=5,"1.5","1")))))))</f>
        <v>1</v>
      </c>
      <c r="AA36" s="19" t="str">
        <f aca="false">IF(S36&gt;9.5,"4.5",IF(S36&gt;=8.5,"4",IF(S36&gt;=8,"3.5",IF(S36&gt;=7,"3",IF(S36&gt;=6.5," 2.5",IF(S36&gt;=5.5,"2",IF(S36&gt;=5,"1.5","1")))))))</f>
        <v>1</v>
      </c>
      <c r="AB36" s="21" t="n">
        <f aca="false">(U36*4+V36*2+W36*2+X36*2+Y36*4+Z36*3+AA36*2)/19</f>
        <v>1</v>
      </c>
      <c r="AC36" s="22" t="str">
        <f aca="false">IF(AB36&gt;3.6,"xuất sắc",IF(AB36&gt;=3.2,"Giỏi",IF(AB36&gt;=2.5,"Khá¸",IF(AB36&gt;=2,"Trung Bình",IF(AB36&gt;=1," yếu","kém")))))</f>
        <v> yếu</v>
      </c>
      <c r="AD36" s="23"/>
    </row>
    <row r="37" customFormat="false" ht="13.5" hidden="false" customHeight="true" outlineLevel="0" collapsed="false">
      <c r="A37" s="14" t="n">
        <f aca="false">1+A36</f>
        <v>31</v>
      </c>
      <c r="B37" s="15" t="s">
        <v>53</v>
      </c>
      <c r="C37" s="16" t="s">
        <v>78</v>
      </c>
      <c r="D37" s="17" t="n">
        <v>4</v>
      </c>
      <c r="E37" s="14" t="n">
        <v>5</v>
      </c>
      <c r="F37" s="14" t="n">
        <v>7</v>
      </c>
      <c r="G37" s="17" t="n">
        <v>4</v>
      </c>
      <c r="H37" s="24" t="n">
        <v>5</v>
      </c>
      <c r="I37" s="14" t="n">
        <v>6</v>
      </c>
      <c r="J37" s="14" t="n">
        <v>5</v>
      </c>
      <c r="K37" s="14" t="n">
        <v>5</v>
      </c>
      <c r="L37" s="18" t="n">
        <f aca="false">(D37*3+E37*4+F37*5+G37*3+H37*3+I37*7.5+J37*3+K37*3)/31.5</f>
        <v>5.36507936507937</v>
      </c>
      <c r="M37" s="19" t="n">
        <v>7.2</v>
      </c>
      <c r="N37" s="19" t="n">
        <v>8.7</v>
      </c>
      <c r="O37" s="19" t="n">
        <v>7</v>
      </c>
      <c r="P37" s="19" t="n">
        <v>7.4</v>
      </c>
      <c r="Q37" s="19" t="n">
        <v>8</v>
      </c>
      <c r="R37" s="19" t="n">
        <v>7.7</v>
      </c>
      <c r="S37" s="19" t="n">
        <v>5.1</v>
      </c>
      <c r="T37" s="20" t="n">
        <f aca="false">(M37*4+N37*2+O37*2+P37*2+Q37*4+R37*3+S37*2)/19</f>
        <v>7.38421052631579</v>
      </c>
      <c r="U37" s="19" t="str">
        <f aca="false">IF(M37&gt;9.5,"4.5",IF(M37&gt;=8.5,"4",IF(M37&gt;=8,"3.5",IF(M37&gt;=7,"3",IF(M37&gt;=6.5," 2.5",IF(M37&gt;=5.5,"2",IF(M37&gt;=5,"1.5","1")))))))</f>
        <v>3</v>
      </c>
      <c r="V37" s="19" t="str">
        <f aca="false">IF(N37&gt;9.5,"4.5",IF(N37&gt;=8.5,"4",IF(N37&gt;=8,"3.5",IF(N37&gt;=7,"3",IF(N37&gt;=6.5," 2.5",IF(N37&gt;=5.5,"2",IF(N37&gt;=5,"1.5","1")))))))</f>
        <v>4</v>
      </c>
      <c r="W37" s="19" t="str">
        <f aca="false">IF(O37&gt;9.5,"4.5",IF(O37&gt;=8.5,"4",IF(O37&gt;=8,"3.5",IF(O37&gt;=7,"3",IF(O37&gt;=6.5," 2.5",IF(O37&gt;=5.5,"2",IF(O37&gt;=5,"1.5","1")))))))</f>
        <v>3</v>
      </c>
      <c r="X37" s="19" t="str">
        <f aca="false">IF(P37&gt;9.5,"4.5",IF(P37&gt;=8.5,"4",IF(P37&gt;=8,"3.5",IF(P37&gt;=7,"3",IF(P37&gt;=6.5," 2.5",IF(P37&gt;=5.5,"2",IF(P37&gt;=5,"1.5","1")))))))</f>
        <v>3</v>
      </c>
      <c r="Y37" s="19" t="str">
        <f aca="false">IF(Q37&gt;9.5,"4.5",IF(Q37&gt;=8.5,"4",IF(Q37&gt;=8,"3.5",IF(Q37&gt;=7,"3",IF(Q37&gt;=6.5," 2.5",IF(Q37&gt;=5.5,"2",IF(Q37&gt;=5,"1.5","1")))))))</f>
        <v>3.5</v>
      </c>
      <c r="Z37" s="19" t="str">
        <f aca="false">IF(R37&gt;9.5,"4.5",IF(R37&gt;=8.5,"4",IF(R37&gt;=8,"3.5",IF(R37&gt;=7,"3",IF(R37&gt;=6.5," 2.5",IF(R37&gt;=5.5,"2",IF(R37&gt;=5,"1.5","1")))))))</f>
        <v>3</v>
      </c>
      <c r="AA37" s="19" t="str">
        <f aca="false">IF(S37&gt;9.5,"4.5",IF(S37&gt;=8.5,"4",IF(S37&gt;=8,"3.5",IF(S37&gt;=7,"3",IF(S37&gt;=6.5," 2.5",IF(S37&gt;=5.5,"2",IF(S37&gt;=5,"1.5","1")))))))</f>
        <v>1.5</v>
      </c>
      <c r="AB37" s="21" t="n">
        <f aca="false">(U37*4+V37*2+W37*2+X37*2+Y37*4+Z37*3+AA37*2)/19</f>
        <v>3.05263157894737</v>
      </c>
      <c r="AC37" s="22" t="str">
        <f aca="false">IF(AB37&gt;3.6,"xuất sắc",IF(AB37&gt;=3.2,"Giỏi",IF(AB37&gt;=2.5,"Khá¸",IF(AB37&gt;=2,"Trung Bình",IF(AB37&gt;=1," yếu","kém")))))</f>
        <v>Khá¸</v>
      </c>
      <c r="AD37" s="23" t="s">
        <v>32</v>
      </c>
    </row>
    <row r="38" customFormat="false" ht="13.5" hidden="false" customHeight="true" outlineLevel="0" collapsed="false">
      <c r="A38" s="14" t="n">
        <f aca="false">1+A37</f>
        <v>32</v>
      </c>
      <c r="B38" s="15" t="s">
        <v>79</v>
      </c>
      <c r="C38" s="16" t="s">
        <v>80</v>
      </c>
      <c r="D38" s="14" t="n">
        <v>8</v>
      </c>
      <c r="E38" s="14" t="n">
        <v>7</v>
      </c>
      <c r="F38" s="14" t="n">
        <v>7</v>
      </c>
      <c r="G38" s="14" t="n">
        <v>7</v>
      </c>
      <c r="H38" s="14" t="n">
        <v>6</v>
      </c>
      <c r="I38" s="14" t="n">
        <v>7</v>
      </c>
      <c r="J38" s="14" t="n">
        <v>8</v>
      </c>
      <c r="K38" s="14" t="n">
        <v>8</v>
      </c>
      <c r="L38" s="18" t="n">
        <f aca="false">(D38*3+E38*4+F38*5+G38*3+H38*3+I38*7.5+J38*3+K38*3)/31.5</f>
        <v>7.19047619047619</v>
      </c>
      <c r="M38" s="19" t="n">
        <v>6.9</v>
      </c>
      <c r="N38" s="19" t="n">
        <v>8.1</v>
      </c>
      <c r="O38" s="19" t="n">
        <v>5.8</v>
      </c>
      <c r="P38" s="19" t="n">
        <v>7.2</v>
      </c>
      <c r="Q38" s="19" t="n">
        <v>6.2</v>
      </c>
      <c r="R38" s="19" t="n">
        <v>6.9</v>
      </c>
      <c r="S38" s="19" t="n">
        <v>7.6</v>
      </c>
      <c r="T38" s="20" t="n">
        <f aca="false">(M38*4+N38*2+O38*2+P38*2+Q38*4+R38*3+S38*2)/19</f>
        <v>6.86842105263158</v>
      </c>
      <c r="U38" s="19" t="str">
        <f aca="false">IF(M38&gt;9.5,"4.5",IF(M38&gt;=8.5,"4",IF(M38&gt;=8,"3.5",IF(M38&gt;=7,"3",IF(M38&gt;=6.5," 2.5",IF(M38&gt;=5.5,"2",IF(M38&gt;=5,"1.5","1")))))))</f>
        <v> 2.5</v>
      </c>
      <c r="V38" s="19" t="str">
        <f aca="false">IF(N38&gt;9.5,"4.5",IF(N38&gt;=8.5,"4",IF(N38&gt;=8,"3.5",IF(N38&gt;=7,"3",IF(N38&gt;=6.5," 2.5",IF(N38&gt;=5.5,"2",IF(N38&gt;=5,"1.5","1")))))))</f>
        <v>3.5</v>
      </c>
      <c r="W38" s="19" t="str">
        <f aca="false">IF(O38&gt;9.5,"4.5",IF(O38&gt;=8.5,"4",IF(O38&gt;=8,"3.5",IF(O38&gt;=7,"3",IF(O38&gt;=6.5," 2.5",IF(O38&gt;=5.5,"2",IF(O38&gt;=5,"1.5","1")))))))</f>
        <v>2</v>
      </c>
      <c r="X38" s="19" t="str">
        <f aca="false">IF(P38&gt;9.5,"4.5",IF(P38&gt;=8.5,"4",IF(P38&gt;=8,"3.5",IF(P38&gt;=7,"3",IF(P38&gt;=6.5," 2.5",IF(P38&gt;=5.5,"2",IF(P38&gt;=5,"1.5","1")))))))</f>
        <v>3</v>
      </c>
      <c r="Y38" s="19" t="str">
        <f aca="false">IF(Q38&gt;9.5,"4.5",IF(Q38&gt;=8.5,"4",IF(Q38&gt;=8,"3.5",IF(Q38&gt;=7,"3",IF(Q38&gt;=6.5," 2.5",IF(Q38&gt;=5.5,"2",IF(Q38&gt;=5,"1.5","1")))))))</f>
        <v>2</v>
      </c>
      <c r="Z38" s="19" t="str">
        <f aca="false">IF(R38&gt;9.5,"4.5",IF(R38&gt;=8.5,"4",IF(R38&gt;=8,"3.5",IF(R38&gt;=7,"3",IF(R38&gt;=6.5," 2.5",IF(R38&gt;=5.5,"2",IF(R38&gt;=5,"1.5","1")))))))</f>
        <v> 2.5</v>
      </c>
      <c r="AA38" s="19" t="str">
        <f aca="false">IF(S38&gt;9.5,"4.5",IF(S38&gt;=8.5,"4",IF(S38&gt;=8,"3.5",IF(S38&gt;=7,"3",IF(S38&gt;=6.5," 2.5",IF(S38&gt;=5.5,"2",IF(S38&gt;=5,"1.5","1")))))))</f>
        <v>3</v>
      </c>
      <c r="AB38" s="21" t="n">
        <f aca="false">(U38*4+V38*2+W38*2+X38*2+Y38*4+Z38*3+AA38*2)/19</f>
        <v>2.55263157894737</v>
      </c>
      <c r="AC38" s="22" t="str">
        <f aca="false">IF(AB38&gt;3.6,"xuất sắc",IF(AB38&gt;=3.2,"Giỏi",IF(AB38&gt;=2.5,"Khá¸",IF(AB38&gt;=2,"Trung Bình",IF(AB38&gt;=1," yếu","kém")))))</f>
        <v>Khá¸</v>
      </c>
      <c r="AD38" s="23" t="s">
        <v>32</v>
      </c>
    </row>
    <row r="39" customFormat="false" ht="13.5" hidden="false" customHeight="true" outlineLevel="0" collapsed="false">
      <c r="A39" s="14" t="n">
        <f aca="false">1+A38</f>
        <v>33</v>
      </c>
      <c r="B39" s="15" t="s">
        <v>69</v>
      </c>
      <c r="C39" s="16" t="s">
        <v>81</v>
      </c>
      <c r="D39" s="17" t="n">
        <v>3</v>
      </c>
      <c r="E39" s="14" t="n">
        <v>5</v>
      </c>
      <c r="F39" s="14" t="n">
        <v>7</v>
      </c>
      <c r="G39" s="14" t="n">
        <v>6</v>
      </c>
      <c r="H39" s="14" t="n">
        <v>7</v>
      </c>
      <c r="I39" s="14" t="n">
        <v>5</v>
      </c>
      <c r="J39" s="14" t="n">
        <v>7</v>
      </c>
      <c r="K39" s="14" t="n">
        <v>7</v>
      </c>
      <c r="L39" s="18" t="n">
        <f aca="false">(D39*3+E39*4+F39*5+G39*3+H39*3+I39*7.5+J39*3+K39*3)/31.5</f>
        <v>5.79365079365079</v>
      </c>
      <c r="M39" s="19" t="n">
        <v>7</v>
      </c>
      <c r="N39" s="19" t="n">
        <v>7.9</v>
      </c>
      <c r="O39" s="19" t="n">
        <v>6.2</v>
      </c>
      <c r="P39" s="19" t="n">
        <v>7.4</v>
      </c>
      <c r="Q39" s="19" t="n">
        <v>6.4</v>
      </c>
      <c r="R39" s="19" t="n">
        <v>7.6</v>
      </c>
      <c r="S39" s="19" t="n">
        <v>7.3</v>
      </c>
      <c r="T39" s="20" t="n">
        <f aca="false">(M39*4+N39*2+O39*2+P39*2+Q39*4+R39*3+S39*2)/19</f>
        <v>7.05263157894737</v>
      </c>
      <c r="U39" s="19" t="str">
        <f aca="false">IF(M39&gt;9.5,"4.5",IF(M39&gt;=8.5,"4",IF(M39&gt;=8,"3.5",IF(M39&gt;=7,"3",IF(M39&gt;=6.5," 2.5",IF(M39&gt;=5.5,"2",IF(M39&gt;=5,"1.5","1")))))))</f>
        <v>3</v>
      </c>
      <c r="V39" s="19" t="str">
        <f aca="false">IF(N39&gt;9.5,"4.5",IF(N39&gt;=8.5,"4",IF(N39&gt;=8,"3.5",IF(N39&gt;=7,"3",IF(N39&gt;=6.5," 2.5",IF(N39&gt;=5.5,"2",IF(N39&gt;=5,"1.5","1")))))))</f>
        <v>3</v>
      </c>
      <c r="W39" s="19" t="str">
        <f aca="false">IF(O39&gt;9.5,"4.5",IF(O39&gt;=8.5,"4",IF(O39&gt;=8,"3.5",IF(O39&gt;=7,"3",IF(O39&gt;=6.5," 2.5",IF(O39&gt;=5.5,"2",IF(O39&gt;=5,"1.5","1")))))))</f>
        <v>2</v>
      </c>
      <c r="X39" s="19" t="str">
        <f aca="false">IF(P39&gt;9.5,"4.5",IF(P39&gt;=8.5,"4",IF(P39&gt;=8,"3.5",IF(P39&gt;=7,"3",IF(P39&gt;=6.5," 2.5",IF(P39&gt;=5.5,"2",IF(P39&gt;=5,"1.5","1")))))))</f>
        <v>3</v>
      </c>
      <c r="Y39" s="19" t="str">
        <f aca="false">IF(Q39&gt;9.5,"4.5",IF(Q39&gt;=8.5,"4",IF(Q39&gt;=8,"3.5",IF(Q39&gt;=7,"3",IF(Q39&gt;=6.5," 2.5",IF(Q39&gt;=5.5,"2",IF(Q39&gt;=5,"1.5","1")))))))</f>
        <v>2</v>
      </c>
      <c r="Z39" s="19" t="str">
        <f aca="false">IF(R39&gt;9.5,"4.5",IF(R39&gt;=8.5,"4",IF(R39&gt;=8,"3.5",IF(R39&gt;=7,"3",IF(R39&gt;=6.5," 2.5",IF(R39&gt;=5.5,"2",IF(R39&gt;=5,"1.5","1")))))))</f>
        <v>3</v>
      </c>
      <c r="AA39" s="19" t="str">
        <f aca="false">IF(S39&gt;9.5,"4.5",IF(S39&gt;=8.5,"4",IF(S39&gt;=8,"3.5",IF(S39&gt;=7,"3",IF(S39&gt;=6.5," 2.5",IF(S39&gt;=5.5,"2",IF(S39&gt;=5,"1.5","1")))))))</f>
        <v>3</v>
      </c>
      <c r="AB39" s="21" t="n">
        <f aca="false">(U39*4+V39*2+W39*2+X39*2+Y39*4+Z39*3+AA39*2)/19</f>
        <v>2.68421052631579</v>
      </c>
      <c r="AC39" s="22" t="str">
        <f aca="false">IF(AB39&gt;3.6,"xuất sắc",IF(AB39&gt;=3.2,"Giỏi",IF(AB39&gt;=2.5,"Khá¸",IF(AB39&gt;=2,"Trung Bình",IF(AB39&gt;=1," yếu","kém")))))</f>
        <v>Khá¸</v>
      </c>
      <c r="AD39" s="23" t="s">
        <v>32</v>
      </c>
    </row>
    <row r="40" customFormat="false" ht="13.5" hidden="false" customHeight="true" outlineLevel="0" collapsed="false">
      <c r="A40" s="14" t="n">
        <f aca="false">1+A39</f>
        <v>34</v>
      </c>
      <c r="B40" s="15" t="s">
        <v>69</v>
      </c>
      <c r="C40" s="16" t="s">
        <v>82</v>
      </c>
      <c r="D40" s="14" t="n">
        <v>7</v>
      </c>
      <c r="E40" s="14" t="n">
        <v>7</v>
      </c>
      <c r="F40" s="14" t="n">
        <v>8</v>
      </c>
      <c r="G40" s="14" t="n">
        <v>7</v>
      </c>
      <c r="H40" s="14" t="n">
        <v>8</v>
      </c>
      <c r="I40" s="14" t="n">
        <v>7</v>
      </c>
      <c r="J40" s="14" t="n">
        <v>8</v>
      </c>
      <c r="K40" s="14" t="n">
        <v>7</v>
      </c>
      <c r="L40" s="18" t="n">
        <f aca="false">(D40*3+E40*4+F40*5+G40*3+H40*3+I40*7.5+J40*3+K40*3)/31.5</f>
        <v>7.34920634920635</v>
      </c>
      <c r="M40" s="19" t="n">
        <v>6.9</v>
      </c>
      <c r="N40" s="19" t="n">
        <v>8.3</v>
      </c>
      <c r="O40" s="19" t="n">
        <v>7</v>
      </c>
      <c r="P40" s="19" t="n">
        <v>8.1</v>
      </c>
      <c r="Q40" s="19" t="n">
        <v>7.4</v>
      </c>
      <c r="R40" s="19" t="n">
        <v>7.7</v>
      </c>
      <c r="S40" s="19" t="n">
        <v>5.7</v>
      </c>
      <c r="T40" s="20" t="n">
        <f aca="false">(M40*4+N40*2+O40*2+P40*2+Q40*4+R40*3+S40*2)/19</f>
        <v>7.28947368421053</v>
      </c>
      <c r="U40" s="19" t="str">
        <f aca="false">IF(M40&gt;9.5,"4.5",IF(M40&gt;=8.5,"4",IF(M40&gt;=8,"3.5",IF(M40&gt;=7,"3",IF(M40&gt;=6.5," 2.5",IF(M40&gt;=5.5,"2",IF(M40&gt;=5,"1.5","1")))))))</f>
        <v> 2.5</v>
      </c>
      <c r="V40" s="19" t="str">
        <f aca="false">IF(N40&gt;9.5,"4.5",IF(N40&gt;=8.5,"4",IF(N40&gt;=8,"3.5",IF(N40&gt;=7,"3",IF(N40&gt;=6.5," 2.5",IF(N40&gt;=5.5,"2",IF(N40&gt;=5,"1.5","1")))))))</f>
        <v>3.5</v>
      </c>
      <c r="W40" s="19" t="str">
        <f aca="false">IF(O40&gt;9.5,"4.5",IF(O40&gt;=8.5,"4",IF(O40&gt;=8,"3.5",IF(O40&gt;=7,"3",IF(O40&gt;=6.5," 2.5",IF(O40&gt;=5.5,"2",IF(O40&gt;=5,"1.5","1")))))))</f>
        <v>3</v>
      </c>
      <c r="X40" s="19" t="str">
        <f aca="false">IF(P40&gt;9.5,"4.5",IF(P40&gt;=8.5,"4",IF(P40&gt;=8,"3.5",IF(P40&gt;=7,"3",IF(P40&gt;=6.5," 2.5",IF(P40&gt;=5.5,"2",IF(P40&gt;=5,"1.5","1")))))))</f>
        <v>3.5</v>
      </c>
      <c r="Y40" s="19" t="str">
        <f aca="false">IF(Q40&gt;9.5,"4.5",IF(Q40&gt;=8.5,"4",IF(Q40&gt;=8,"3.5",IF(Q40&gt;=7,"3",IF(Q40&gt;=6.5," 2.5",IF(Q40&gt;=5.5,"2",IF(Q40&gt;=5,"1.5","1")))))))</f>
        <v>3</v>
      </c>
      <c r="Z40" s="19" t="str">
        <f aca="false">IF(R40&gt;9.5,"4.5",IF(R40&gt;=8.5,"4",IF(R40&gt;=8,"3.5",IF(R40&gt;=7,"3",IF(R40&gt;=6.5," 2.5",IF(R40&gt;=5.5,"2",IF(R40&gt;=5,"1.5","1")))))))</f>
        <v>3</v>
      </c>
      <c r="AA40" s="19" t="str">
        <f aca="false">IF(S40&gt;9.5,"4.5",IF(S40&gt;=8.5,"4",IF(S40&gt;=8,"3.5",IF(S40&gt;=7,"3",IF(S40&gt;=6.5," 2.5",IF(S40&gt;=5.5,"2",IF(S40&gt;=5,"1.5","1")))))))</f>
        <v>2</v>
      </c>
      <c r="AB40" s="21" t="n">
        <f aca="false">(U40*4+V40*2+W40*2+X40*2+Y40*4+Z40*3+AA40*2)/19</f>
        <v>2.89473684210526</v>
      </c>
      <c r="AC40" s="22" t="str">
        <f aca="false">IF(AB40&gt;3.6,"xuất sắc",IF(AB40&gt;=3.2,"Giỏi",IF(AB40&gt;=2.5,"Khá¸",IF(AB40&gt;=2,"Trung Bình",IF(AB40&gt;=1," yếu","kém")))))</f>
        <v>Khá¸</v>
      </c>
      <c r="AD40" s="23" t="s">
        <v>32</v>
      </c>
    </row>
    <row r="41" customFormat="false" ht="13.5" hidden="false" customHeight="true" outlineLevel="0" collapsed="false">
      <c r="A41" s="14" t="n">
        <f aca="false">1+A40</f>
        <v>35</v>
      </c>
      <c r="B41" s="15" t="s">
        <v>83</v>
      </c>
      <c r="C41" s="16" t="s">
        <v>84</v>
      </c>
      <c r="D41" s="14" t="n">
        <v>6</v>
      </c>
      <c r="E41" s="14" t="n">
        <v>5</v>
      </c>
      <c r="F41" s="14" t="n">
        <v>6</v>
      </c>
      <c r="G41" s="14" t="n">
        <v>6</v>
      </c>
      <c r="H41" s="14" t="n">
        <v>6</v>
      </c>
      <c r="I41" s="14" t="n">
        <v>7</v>
      </c>
      <c r="J41" s="14" t="n">
        <v>8</v>
      </c>
      <c r="K41" s="14" t="n">
        <v>6</v>
      </c>
      <c r="L41" s="18" t="n">
        <f aca="false">(D41*3+E41*4+F41*5+G41*3+H41*3+I41*7.5+J41*3+K41*3)/31.5</f>
        <v>6.3015873015873</v>
      </c>
      <c r="M41" s="19" t="n">
        <v>4.9</v>
      </c>
      <c r="N41" s="19" t="n">
        <v>6.8</v>
      </c>
      <c r="O41" s="19" t="n">
        <v>5</v>
      </c>
      <c r="P41" s="19" t="n">
        <v>5.1</v>
      </c>
      <c r="Q41" s="19" t="n">
        <v>3.4</v>
      </c>
      <c r="R41" s="19" t="n">
        <v>5.9</v>
      </c>
      <c r="S41" s="19" t="n">
        <v>4.7</v>
      </c>
      <c r="T41" s="20" t="n">
        <f aca="false">(M41*4+N41*2+O41*2+P41*2+Q41*4+R41*3+S41*2)/19</f>
        <v>4.95263157894737</v>
      </c>
      <c r="U41" s="19" t="str">
        <f aca="false">IF(M41&gt;9.5,"4.5",IF(M41&gt;=8.5,"4",IF(M41&gt;=8,"3.5",IF(M41&gt;=7,"3",IF(M41&gt;=6.5," 2.5",IF(M41&gt;=5.5,"2",IF(M41&gt;=5,"1.5","1")))))))</f>
        <v>1</v>
      </c>
      <c r="V41" s="19" t="str">
        <f aca="false">IF(N41&gt;9.5,"4.5",IF(N41&gt;=8.5,"4",IF(N41&gt;=8,"3.5",IF(N41&gt;=7,"3",IF(N41&gt;=6.5," 2.5",IF(N41&gt;=5.5,"2",IF(N41&gt;=5,"1.5","1")))))))</f>
        <v> 2.5</v>
      </c>
      <c r="W41" s="19" t="str">
        <f aca="false">IF(O41&gt;9.5,"4.5",IF(O41&gt;=8.5,"4",IF(O41&gt;=8,"3.5",IF(O41&gt;=7,"3",IF(O41&gt;=6.5," 2.5",IF(O41&gt;=5.5,"2",IF(O41&gt;=5,"1.5","1")))))))</f>
        <v>1.5</v>
      </c>
      <c r="X41" s="19" t="str">
        <f aca="false">IF(P41&gt;9.5,"4.5",IF(P41&gt;=8.5,"4",IF(P41&gt;=8,"3.5",IF(P41&gt;=7,"3",IF(P41&gt;=6.5," 2.5",IF(P41&gt;=5.5,"2",IF(P41&gt;=5,"1.5","1")))))))</f>
        <v>1.5</v>
      </c>
      <c r="Y41" s="19" t="str">
        <f aca="false">IF(Q41&gt;9.5,"4.5",IF(Q41&gt;=8.5,"4",IF(Q41&gt;=8,"3.5",IF(Q41&gt;=7,"3",IF(Q41&gt;=6.5," 2.5",IF(Q41&gt;=5.5,"2",IF(Q41&gt;=5,"1.5","1")))))))</f>
        <v>1</v>
      </c>
      <c r="Z41" s="19" t="str">
        <f aca="false">IF(R41&gt;9.5,"4.5",IF(R41&gt;=8.5,"4",IF(R41&gt;=8,"3.5",IF(R41&gt;=7,"3",IF(R41&gt;=6.5," 2.5",IF(R41&gt;=5.5,"2",IF(R41&gt;=5,"1.5","1")))))))</f>
        <v>2</v>
      </c>
      <c r="AA41" s="19" t="str">
        <f aca="false">IF(S41&gt;9.5,"4.5",IF(S41&gt;=8.5,"4",IF(S41&gt;=8,"3.5",IF(S41&gt;=7,"3",IF(S41&gt;=6.5," 2.5",IF(S41&gt;=5.5,"2",IF(S41&gt;=5,"1.5","1")))))))</f>
        <v>1</v>
      </c>
      <c r="AB41" s="21" t="n">
        <f aca="false">(U41*4+V41*2+W41*2+X41*2+Y41*4+Z41*3+AA41*2)/19</f>
        <v>1.42105263157895</v>
      </c>
      <c r="AC41" s="22" t="str">
        <f aca="false">IF(AB41&gt;3.6,"xuất sắc",IF(AB41&gt;=3.2,"Giỏi",IF(AB41&gt;=2.5,"Khá¸",IF(AB41&gt;=2,"Trung Bình",IF(AB41&gt;=1," yếu","kém")))))</f>
        <v> yếu</v>
      </c>
      <c r="AD41" s="23" t="s">
        <v>29</v>
      </c>
    </row>
    <row r="42" customFormat="false" ht="13.5" hidden="false" customHeight="true" outlineLevel="0" collapsed="false">
      <c r="A42" s="14" t="n">
        <f aca="false">1+A41</f>
        <v>36</v>
      </c>
      <c r="B42" s="15" t="s">
        <v>46</v>
      </c>
      <c r="C42" s="16" t="s">
        <v>85</v>
      </c>
      <c r="D42" s="14" t="n">
        <v>5</v>
      </c>
      <c r="E42" s="14" t="n">
        <v>5</v>
      </c>
      <c r="F42" s="14" t="n">
        <v>6</v>
      </c>
      <c r="G42" s="17" t="n">
        <v>4</v>
      </c>
      <c r="H42" s="14" t="n">
        <v>5</v>
      </c>
      <c r="I42" s="14" t="n">
        <v>7</v>
      </c>
      <c r="J42" s="14" t="n">
        <v>7</v>
      </c>
      <c r="K42" s="14" t="n">
        <v>6</v>
      </c>
      <c r="L42" s="18" t="n">
        <f aca="false">(D42*3+E42*4+F42*5+G42*3+H42*3+I42*7.5+J42*3+K42*3)/31.5</f>
        <v>5.82539682539683</v>
      </c>
      <c r="M42" s="19" t="n">
        <v>7.8</v>
      </c>
      <c r="N42" s="19" t="n">
        <v>8.1</v>
      </c>
      <c r="O42" s="19" t="n">
        <v>7.4</v>
      </c>
      <c r="P42" s="19" t="n">
        <v>8</v>
      </c>
      <c r="Q42" s="19" t="n">
        <v>5.7</v>
      </c>
      <c r="R42" s="19" t="n">
        <v>8</v>
      </c>
      <c r="S42" s="19" t="n">
        <v>6.7</v>
      </c>
      <c r="T42" s="20" t="n">
        <f aca="false">(M42*4+N42*2+O42*2+P42*2+Q42*4+R42*3+S42*2)/19</f>
        <v>7.28421052631579</v>
      </c>
      <c r="U42" s="19" t="str">
        <f aca="false">IF(M42&gt;9.5,"4.5",IF(M42&gt;=8.5,"4",IF(M42&gt;=8,"3.5",IF(M42&gt;=7,"3",IF(M42&gt;=6.5," 2.5",IF(M42&gt;=5.5,"2",IF(M42&gt;=5,"1.5","1")))))))</f>
        <v>3</v>
      </c>
      <c r="V42" s="19" t="str">
        <f aca="false">IF(N42&gt;9.5,"4.5",IF(N42&gt;=8.5,"4",IF(N42&gt;=8,"3.5",IF(N42&gt;=7,"3",IF(N42&gt;=6.5," 2.5",IF(N42&gt;=5.5,"2",IF(N42&gt;=5,"1.5","1")))))))</f>
        <v>3.5</v>
      </c>
      <c r="W42" s="19" t="str">
        <f aca="false">IF(O42&gt;9.5,"4.5",IF(O42&gt;=8.5,"4",IF(O42&gt;=8,"3.5",IF(O42&gt;=7,"3",IF(O42&gt;=6.5," 2.5",IF(O42&gt;=5.5,"2",IF(O42&gt;=5,"1.5","1")))))))</f>
        <v>3</v>
      </c>
      <c r="X42" s="19" t="str">
        <f aca="false">IF(P42&gt;9.5,"4.5",IF(P42&gt;=8.5,"4",IF(P42&gt;=8,"3.5",IF(P42&gt;=7,"3",IF(P42&gt;=6.5," 2.5",IF(P42&gt;=5.5,"2",IF(P42&gt;=5,"1.5","1")))))))</f>
        <v>3.5</v>
      </c>
      <c r="Y42" s="19" t="str">
        <f aca="false">IF(Q42&gt;9.5,"4.5",IF(Q42&gt;=8.5,"4",IF(Q42&gt;=8,"3.5",IF(Q42&gt;=7,"3",IF(Q42&gt;=6.5," 2.5",IF(Q42&gt;=5.5,"2",IF(Q42&gt;=5,"1.5","1")))))))</f>
        <v>2</v>
      </c>
      <c r="Z42" s="19" t="str">
        <f aca="false">IF(R42&gt;9.5,"4.5",IF(R42&gt;=8.5,"4",IF(R42&gt;=8,"3.5",IF(R42&gt;=7,"3",IF(R42&gt;=6.5," 2.5",IF(R42&gt;=5.5,"2",IF(R42&gt;=5,"1.5","1")))))))</f>
        <v>3.5</v>
      </c>
      <c r="AA42" s="19" t="str">
        <f aca="false">IF(S42&gt;9.5,"4.5",IF(S42&gt;=8.5,"4",IF(S42&gt;=8,"3.5",IF(S42&gt;=7,"3",IF(S42&gt;=6.5," 2.5",IF(S42&gt;=5.5,"2",IF(S42&gt;=5,"1.5","1")))))))</f>
        <v> 2.5</v>
      </c>
      <c r="AB42" s="21" t="n">
        <f aca="false">(U42*4+V42*2+W42*2+X42*2+Y42*4+Z42*3+AA42*2)/19</f>
        <v>2.92105263157895</v>
      </c>
      <c r="AC42" s="22" t="str">
        <f aca="false">IF(AB42&gt;3.6,"xuất sắc",IF(AB42&gt;=3.2,"Giỏi",IF(AB42&gt;=2.5,"Khá¸",IF(AB42&gt;=2,"Trung Bình",IF(AB42&gt;=1," yếu","kém")))))</f>
        <v>Khá¸</v>
      </c>
      <c r="AD42" s="23" t="s">
        <v>32</v>
      </c>
    </row>
    <row r="43" customFormat="false" ht="13.5" hidden="false" customHeight="true" outlineLevel="0" collapsed="false">
      <c r="A43" s="14" t="n">
        <f aca="false">1+A42</f>
        <v>37</v>
      </c>
      <c r="B43" s="15" t="s">
        <v>86</v>
      </c>
      <c r="C43" s="16" t="s">
        <v>85</v>
      </c>
      <c r="D43" s="14" t="n">
        <v>8</v>
      </c>
      <c r="E43" s="14" t="n">
        <v>8</v>
      </c>
      <c r="F43" s="14" t="n">
        <v>8</v>
      </c>
      <c r="G43" s="14" t="n">
        <v>7</v>
      </c>
      <c r="H43" s="14" t="n">
        <v>8</v>
      </c>
      <c r="I43" s="14" t="n">
        <v>9</v>
      </c>
      <c r="J43" s="14" t="n">
        <v>8</v>
      </c>
      <c r="K43" s="14" t="n">
        <v>9</v>
      </c>
      <c r="L43" s="18" t="n">
        <f aca="false">(D43*3+E43*4+F43*5+G43*3+H43*3+I43*7.5+J43*3+K43*3)/31.5</f>
        <v>8.23809523809524</v>
      </c>
      <c r="M43" s="19" t="n">
        <v>7</v>
      </c>
      <c r="N43" s="19" t="n">
        <v>8.4</v>
      </c>
      <c r="O43" s="19" t="n">
        <v>7.2</v>
      </c>
      <c r="P43" s="19" t="n">
        <v>7.4</v>
      </c>
      <c r="Q43" s="19" t="n">
        <v>7.6</v>
      </c>
      <c r="R43" s="19" t="n">
        <v>8.1</v>
      </c>
      <c r="S43" s="19" t="n">
        <v>6.7</v>
      </c>
      <c r="T43" s="20" t="n">
        <f aca="false">(M43*4+N43*2+O43*2+P43*2+Q43*4+R43*3+S43*2)/19</f>
        <v>7.47894736842105</v>
      </c>
      <c r="U43" s="19" t="str">
        <f aca="false">IF(M43&gt;9.5,"4.5",IF(M43&gt;=8.5,"4",IF(M43&gt;=8,"3.5",IF(M43&gt;=7,"3",IF(M43&gt;=6.5," 2.5",IF(M43&gt;=5.5,"2",IF(M43&gt;=5,"1.5","1")))))))</f>
        <v>3</v>
      </c>
      <c r="V43" s="19" t="str">
        <f aca="false">IF(N43&gt;9.5,"4.5",IF(N43&gt;=8.5,"4",IF(N43&gt;=8,"3.5",IF(N43&gt;=7,"3",IF(N43&gt;=6.5," 2.5",IF(N43&gt;=5.5,"2",IF(N43&gt;=5,"1.5","1")))))))</f>
        <v>3.5</v>
      </c>
      <c r="W43" s="19" t="str">
        <f aca="false">IF(O43&gt;9.5,"4.5",IF(O43&gt;=8.5,"4",IF(O43&gt;=8,"3.5",IF(O43&gt;=7,"3",IF(O43&gt;=6.5," 2.5",IF(O43&gt;=5.5,"2",IF(O43&gt;=5,"1.5","1")))))))</f>
        <v>3</v>
      </c>
      <c r="X43" s="19" t="str">
        <f aca="false">IF(P43&gt;9.5,"4.5",IF(P43&gt;=8.5,"4",IF(P43&gt;=8,"3.5",IF(P43&gt;=7,"3",IF(P43&gt;=6.5," 2.5",IF(P43&gt;=5.5,"2",IF(P43&gt;=5,"1.5","1")))))))</f>
        <v>3</v>
      </c>
      <c r="Y43" s="19" t="str">
        <f aca="false">IF(Q43&gt;9.5,"4.5",IF(Q43&gt;=8.5,"4",IF(Q43&gt;=8,"3.5",IF(Q43&gt;=7,"3",IF(Q43&gt;=6.5," 2.5",IF(Q43&gt;=5.5,"2",IF(Q43&gt;=5,"1.5","1")))))))</f>
        <v>3</v>
      </c>
      <c r="Z43" s="19" t="str">
        <f aca="false">IF(R43&gt;9.5,"4.5",IF(R43&gt;=8.5,"4",IF(R43&gt;=8,"3.5",IF(R43&gt;=7,"3",IF(R43&gt;=6.5," 2.5",IF(R43&gt;=5.5,"2",IF(R43&gt;=5,"1.5","1")))))))</f>
        <v>3.5</v>
      </c>
      <c r="AA43" s="19" t="str">
        <f aca="false">IF(S43&gt;9.5,"4.5",IF(S43&gt;=8.5,"4",IF(S43&gt;=8,"3.5",IF(S43&gt;=7,"3",IF(S43&gt;=6.5," 2.5",IF(S43&gt;=5.5,"2",IF(S43&gt;=5,"1.5","1")))))))</f>
        <v> 2.5</v>
      </c>
      <c r="AB43" s="21" t="n">
        <f aca="false">(U43*4+V43*2+W43*2+X43*2+Y43*4+Z43*3+AA43*2)/19</f>
        <v>3.07894736842105</v>
      </c>
      <c r="AC43" s="22" t="str">
        <f aca="false">IF(AB43&gt;3.6,"xuất sắc",IF(AB43&gt;=3.2,"Giỏi",IF(AB43&gt;=2.5,"Khá¸",IF(AB43&gt;=2,"Trung Bình",IF(AB43&gt;=1," yếu","kém")))))</f>
        <v>Khá¸</v>
      </c>
      <c r="AD43" s="23" t="s">
        <v>32</v>
      </c>
    </row>
    <row r="44" customFormat="false" ht="13.5" hidden="false" customHeight="true" outlineLevel="0" collapsed="false">
      <c r="A44" s="14" t="n">
        <f aca="false">1+A43</f>
        <v>38</v>
      </c>
      <c r="B44" s="15" t="s">
        <v>87</v>
      </c>
      <c r="C44" s="16" t="s">
        <v>88</v>
      </c>
      <c r="D44" s="14" t="n">
        <v>5</v>
      </c>
      <c r="E44" s="14" t="n">
        <v>5</v>
      </c>
      <c r="F44" s="14" t="n">
        <v>6</v>
      </c>
      <c r="G44" s="14" t="n">
        <v>5</v>
      </c>
      <c r="H44" s="14" t="n">
        <v>7</v>
      </c>
      <c r="I44" s="14" t="n">
        <v>7</v>
      </c>
      <c r="J44" s="14" t="n">
        <v>8</v>
      </c>
      <c r="K44" s="14" t="n">
        <v>7</v>
      </c>
      <c r="L44" s="18" t="n">
        <f aca="false">(D44*3+E44*4+F44*5+G44*3+H44*3+I44*7.5+J44*3+K44*3)/31.5</f>
        <v>6.3015873015873</v>
      </c>
      <c r="M44" s="19" t="n">
        <v>7.1</v>
      </c>
      <c r="N44" s="19" t="n">
        <v>6.9</v>
      </c>
      <c r="O44" s="19" t="n">
        <v>7</v>
      </c>
      <c r="P44" s="19" t="n">
        <v>6</v>
      </c>
      <c r="Q44" s="19" t="n">
        <v>5.7</v>
      </c>
      <c r="R44" s="19" t="n">
        <v>7.7</v>
      </c>
      <c r="S44" s="19" t="n">
        <v>6.1</v>
      </c>
      <c r="T44" s="20" t="n">
        <f aca="false">(M44*4+N44*2+O44*2+P44*2+Q44*4+R44*3+S44*2)/19</f>
        <v>6.64736842105263</v>
      </c>
      <c r="U44" s="19" t="str">
        <f aca="false">IF(M44&gt;9.5,"4.5",IF(M44&gt;=8.5,"4",IF(M44&gt;=8,"3.5",IF(M44&gt;=7,"3",IF(M44&gt;=6.5," 2.5",IF(M44&gt;=5.5,"2",IF(M44&gt;=5,"1.5","1")))))))</f>
        <v>3</v>
      </c>
      <c r="V44" s="19" t="str">
        <f aca="false">IF(N44&gt;9.5,"4.5",IF(N44&gt;=8.5,"4",IF(N44&gt;=8,"3.5",IF(N44&gt;=7,"3",IF(N44&gt;=6.5," 2.5",IF(N44&gt;=5.5,"2",IF(N44&gt;=5,"1.5","1")))))))</f>
        <v> 2.5</v>
      </c>
      <c r="W44" s="19" t="str">
        <f aca="false">IF(O44&gt;9.5,"4.5",IF(O44&gt;=8.5,"4",IF(O44&gt;=8,"3.5",IF(O44&gt;=7,"3",IF(O44&gt;=6.5," 2.5",IF(O44&gt;=5.5,"2",IF(O44&gt;=5,"1.5","1")))))))</f>
        <v>3</v>
      </c>
      <c r="X44" s="19" t="str">
        <f aca="false">IF(P44&gt;9.5,"4.5",IF(P44&gt;=8.5,"4",IF(P44&gt;=8,"3.5",IF(P44&gt;=7,"3",IF(P44&gt;=6.5," 2.5",IF(P44&gt;=5.5,"2",IF(P44&gt;=5,"1.5","1")))))))</f>
        <v>2</v>
      </c>
      <c r="Y44" s="19" t="str">
        <f aca="false">IF(Q44&gt;9.5,"4.5",IF(Q44&gt;=8.5,"4",IF(Q44&gt;=8,"3.5",IF(Q44&gt;=7,"3",IF(Q44&gt;=6.5," 2.5",IF(Q44&gt;=5.5,"2",IF(Q44&gt;=5,"1.5","1")))))))</f>
        <v>2</v>
      </c>
      <c r="Z44" s="19" t="str">
        <f aca="false">IF(R44&gt;9.5,"4.5",IF(R44&gt;=8.5,"4",IF(R44&gt;=8,"3.5",IF(R44&gt;=7,"3",IF(R44&gt;=6.5," 2.5",IF(R44&gt;=5.5,"2",IF(R44&gt;=5,"1.5","1")))))))</f>
        <v>3</v>
      </c>
      <c r="AA44" s="19" t="str">
        <f aca="false">IF(S44&gt;9.5,"4.5",IF(S44&gt;=8.5,"4",IF(S44&gt;=8,"3.5",IF(S44&gt;=7,"3",IF(S44&gt;=6.5," 2.5",IF(S44&gt;=5.5,"2",IF(S44&gt;=5,"1.5","1")))))))</f>
        <v>2</v>
      </c>
      <c r="AB44" s="21" t="n">
        <f aca="false">(U44*4+V44*2+W44*2+X44*2+Y44*4+Z44*3+AA44*2)/19</f>
        <v>2.52631578947368</v>
      </c>
      <c r="AC44" s="22" t="str">
        <f aca="false">IF(AB44&gt;3.6,"xuất sắc",IF(AB44&gt;=3.2,"Giỏi",IF(AB44&gt;=2.5,"Khá¸",IF(AB44&gt;=2,"Trung Bình",IF(AB44&gt;=1," yếu","kém")))))</f>
        <v>Khá¸</v>
      </c>
      <c r="AD44" s="23" t="s">
        <v>32</v>
      </c>
    </row>
    <row r="45" customFormat="false" ht="13.5" hidden="false" customHeight="true" outlineLevel="0" collapsed="false">
      <c r="A45" s="14" t="n">
        <f aca="false">1+A44</f>
        <v>39</v>
      </c>
      <c r="B45" s="15" t="s">
        <v>89</v>
      </c>
      <c r="C45" s="16" t="s">
        <v>88</v>
      </c>
      <c r="D45" s="14" t="n">
        <v>7</v>
      </c>
      <c r="E45" s="14" t="n">
        <v>8</v>
      </c>
      <c r="F45" s="14" t="n">
        <v>8</v>
      </c>
      <c r="G45" s="14" t="n">
        <v>5</v>
      </c>
      <c r="H45" s="14" t="n">
        <v>8</v>
      </c>
      <c r="I45" s="14" t="n">
        <v>8</v>
      </c>
      <c r="J45" s="14" t="n">
        <v>8</v>
      </c>
      <c r="K45" s="14" t="n">
        <v>7</v>
      </c>
      <c r="L45" s="18" t="n">
        <f aca="false">(D45*3+E45*4+F45*5+G45*3+H45*3+I45*7.5+J45*3+K45*3)/31.5</f>
        <v>7.52380952380952</v>
      </c>
      <c r="M45" s="19" t="n">
        <v>6.2</v>
      </c>
      <c r="N45" s="19" t="n">
        <v>8.1</v>
      </c>
      <c r="O45" s="19" t="n">
        <v>6.4</v>
      </c>
      <c r="P45" s="19" t="n">
        <v>5.4</v>
      </c>
      <c r="Q45" s="19" t="n">
        <v>5.5</v>
      </c>
      <c r="R45" s="19" t="n">
        <v>6.9</v>
      </c>
      <c r="S45" s="19" t="n">
        <v>7.1</v>
      </c>
      <c r="T45" s="20" t="n">
        <f aca="false">(M45*4+N45*2+O45*2+P45*2+Q45*4+R45*3+S45*2)/19</f>
        <v>6.39473684210526</v>
      </c>
      <c r="U45" s="19" t="str">
        <f aca="false">IF(M45&gt;9.5,"4.5",IF(M45&gt;=8.5,"4",IF(M45&gt;=8,"3.5",IF(M45&gt;=7,"3",IF(M45&gt;=6.5," 2.5",IF(M45&gt;=5.5,"2",IF(M45&gt;=5,"1.5","1")))))))</f>
        <v>2</v>
      </c>
      <c r="V45" s="19" t="str">
        <f aca="false">IF(N45&gt;9.5,"4.5",IF(N45&gt;=8.5,"4",IF(N45&gt;=8,"3.5",IF(N45&gt;=7,"3",IF(N45&gt;=6.5," 2.5",IF(N45&gt;=5.5,"2",IF(N45&gt;=5,"1.5","1")))))))</f>
        <v>3.5</v>
      </c>
      <c r="W45" s="19" t="str">
        <f aca="false">IF(O45&gt;9.5,"4.5",IF(O45&gt;=8.5,"4",IF(O45&gt;=8,"3.5",IF(O45&gt;=7,"3",IF(O45&gt;=6.5," 2.5",IF(O45&gt;=5.5,"2",IF(O45&gt;=5,"1.5","1")))))))</f>
        <v>2</v>
      </c>
      <c r="X45" s="19" t="str">
        <f aca="false">IF(P45&gt;9.5,"4.5",IF(P45&gt;=8.5,"4",IF(P45&gt;=8,"3.5",IF(P45&gt;=7,"3",IF(P45&gt;=6.5," 2.5",IF(P45&gt;=5.5,"2",IF(P45&gt;=5,"1.5","1")))))))</f>
        <v>1.5</v>
      </c>
      <c r="Y45" s="19" t="str">
        <f aca="false">IF(Q45&gt;9.5,"4.5",IF(Q45&gt;=8.5,"4",IF(Q45&gt;=8,"3.5",IF(Q45&gt;=7,"3",IF(Q45&gt;=6.5," 2.5",IF(Q45&gt;=5.5,"2",IF(Q45&gt;=5,"1.5","1")))))))</f>
        <v>2</v>
      </c>
      <c r="Z45" s="19" t="str">
        <f aca="false">IF(R45&gt;9.5,"4.5",IF(R45&gt;=8.5,"4",IF(R45&gt;=8,"3.5",IF(R45&gt;=7,"3",IF(R45&gt;=6.5," 2.5",IF(R45&gt;=5.5,"2",IF(R45&gt;=5,"1.5","1")))))))</f>
        <v> 2.5</v>
      </c>
      <c r="AA45" s="19" t="str">
        <f aca="false">IF(S45&gt;9.5,"4.5",IF(S45&gt;=8.5,"4",IF(S45&gt;=8,"3.5",IF(S45&gt;=7,"3",IF(S45&gt;=6.5," 2.5",IF(S45&gt;=5.5,"2",IF(S45&gt;=5,"1.5","1")))))))</f>
        <v>3</v>
      </c>
      <c r="AB45" s="21" t="n">
        <f aca="false">(U45*4+V45*2+W45*2+X45*2+Y45*4+Z45*3+AA45*2)/19</f>
        <v>2.28947368421053</v>
      </c>
      <c r="AC45" s="22" t="str">
        <f aca="false">IF(AB45&gt;3.6,"xuất sắc",IF(AB45&gt;=3.2,"Giỏi",IF(AB45&gt;=2.5,"Khá¸",IF(AB45&gt;=2,"Trung Bình",IF(AB45&gt;=1," yếu","kém")))))</f>
        <v>Trung Bình</v>
      </c>
      <c r="AD45" s="23" t="s">
        <v>32</v>
      </c>
    </row>
    <row r="46" customFormat="false" ht="13.5" hidden="false" customHeight="true" outlineLevel="0" collapsed="false">
      <c r="A46" s="14" t="n">
        <f aca="false">1+A45</f>
        <v>40</v>
      </c>
      <c r="B46" s="15" t="s">
        <v>90</v>
      </c>
      <c r="C46" s="16" t="s">
        <v>91</v>
      </c>
      <c r="D46" s="14" t="n">
        <v>7</v>
      </c>
      <c r="E46" s="14" t="n">
        <v>7</v>
      </c>
      <c r="F46" s="14" t="n">
        <v>8</v>
      </c>
      <c r="G46" s="14" t="n">
        <v>5</v>
      </c>
      <c r="H46" s="14" t="n">
        <v>7</v>
      </c>
      <c r="I46" s="17" t="n">
        <v>4</v>
      </c>
      <c r="J46" s="14" t="n">
        <v>7</v>
      </c>
      <c r="K46" s="14" t="n">
        <v>7</v>
      </c>
      <c r="L46" s="18" t="n">
        <f aca="false">(D46*3+E46*4+F46*5+G46*3+H46*3+I46*7.5+J46*3+K46*3)/31.5</f>
        <v>6.25396825396825</v>
      </c>
      <c r="M46" s="19" t="n">
        <v>7.1</v>
      </c>
      <c r="N46" s="19" t="n">
        <v>8.7</v>
      </c>
      <c r="O46" s="19" t="n">
        <v>7.4</v>
      </c>
      <c r="P46" s="19" t="n">
        <v>6.8</v>
      </c>
      <c r="Q46" s="19" t="n">
        <v>7.1</v>
      </c>
      <c r="R46" s="19" t="n">
        <v>7.7</v>
      </c>
      <c r="S46" s="19" t="n">
        <v>7.4</v>
      </c>
      <c r="T46" s="20" t="n">
        <f aca="false">(M46*4+N46*2+O46*2+P46*2+Q46*4+R46*3+S46*2)/19</f>
        <v>7.39473684210526</v>
      </c>
      <c r="U46" s="19" t="str">
        <f aca="false">IF(M46&gt;9.5,"4.5",IF(M46&gt;=8.5,"4",IF(M46&gt;=8,"3.5",IF(M46&gt;=7,"3",IF(M46&gt;=6.5," 2.5",IF(M46&gt;=5.5,"2",IF(M46&gt;=5,"1.5","1")))))))</f>
        <v>3</v>
      </c>
      <c r="V46" s="19" t="str">
        <f aca="false">IF(N46&gt;9.5,"4.5",IF(N46&gt;=8.5,"4",IF(N46&gt;=8,"3.5",IF(N46&gt;=7,"3",IF(N46&gt;=6.5," 2.5",IF(N46&gt;=5.5,"2",IF(N46&gt;=5,"1.5","1")))))))</f>
        <v>4</v>
      </c>
      <c r="W46" s="19" t="str">
        <f aca="false">IF(O46&gt;9.5,"4.5",IF(O46&gt;=8.5,"4",IF(O46&gt;=8,"3.5",IF(O46&gt;=7,"3",IF(O46&gt;=6.5," 2.5",IF(O46&gt;=5.5,"2",IF(O46&gt;=5,"1.5","1")))))))</f>
        <v>3</v>
      </c>
      <c r="X46" s="19" t="str">
        <f aca="false">IF(P46&gt;9.5,"4.5",IF(P46&gt;=8.5,"4",IF(P46&gt;=8,"3.5",IF(P46&gt;=7,"3",IF(P46&gt;=6.5," 2.5",IF(P46&gt;=5.5,"2",IF(P46&gt;=5,"1.5","1")))))))</f>
        <v> 2.5</v>
      </c>
      <c r="Y46" s="19" t="str">
        <f aca="false">IF(Q46&gt;9.5,"4.5",IF(Q46&gt;=8.5,"4",IF(Q46&gt;=8,"3.5",IF(Q46&gt;=7,"3",IF(Q46&gt;=6.5," 2.5",IF(Q46&gt;=5.5,"2",IF(Q46&gt;=5,"1.5","1")))))))</f>
        <v>3</v>
      </c>
      <c r="Z46" s="19" t="str">
        <f aca="false">IF(R46&gt;9.5,"4.5",IF(R46&gt;=8.5,"4",IF(R46&gt;=8,"3.5",IF(R46&gt;=7,"3",IF(R46&gt;=6.5," 2.5",IF(R46&gt;=5.5,"2",IF(R46&gt;=5,"1.5","1")))))))</f>
        <v>3</v>
      </c>
      <c r="AA46" s="19" t="str">
        <f aca="false">IF(S46&gt;9.5,"4.5",IF(S46&gt;=8.5,"4",IF(S46&gt;=8,"3.5",IF(S46&gt;=7,"3",IF(S46&gt;=6.5," 2.5",IF(S46&gt;=5.5,"2",IF(S46&gt;=5,"1.5","1")))))))</f>
        <v>3</v>
      </c>
      <c r="AB46" s="21" t="n">
        <f aca="false">(U46*4+V46*2+W46*2+X46*2+Y46*4+Z46*3+AA46*2)/19</f>
        <v>3.05263157894737</v>
      </c>
      <c r="AC46" s="22" t="str">
        <f aca="false">IF(AB46&gt;3.6,"xuất sắc",IF(AB46&gt;=3.2,"Giỏi",IF(AB46&gt;=2.5,"Khá¸",IF(AB46&gt;=2,"Trung Bình",IF(AB46&gt;=1," yếu","kém")))))</f>
        <v>Khá¸</v>
      </c>
      <c r="AD46" s="23" t="s">
        <v>32</v>
      </c>
    </row>
    <row r="47" customFormat="false" ht="13.5" hidden="false" customHeight="true" outlineLevel="0" collapsed="false">
      <c r="A47" s="14" t="n">
        <f aca="false">1+A46</f>
        <v>41</v>
      </c>
      <c r="B47" s="15" t="s">
        <v>92</v>
      </c>
      <c r="C47" s="16" t="s">
        <v>93</v>
      </c>
      <c r="D47" s="14" t="n">
        <v>6</v>
      </c>
      <c r="E47" s="17" t="n">
        <v>4</v>
      </c>
      <c r="F47" s="14" t="n">
        <v>6</v>
      </c>
      <c r="G47" s="14" t="n">
        <v>5</v>
      </c>
      <c r="H47" s="14" t="n">
        <v>7</v>
      </c>
      <c r="I47" s="17" t="n">
        <v>4</v>
      </c>
      <c r="J47" s="14" t="n">
        <v>5</v>
      </c>
      <c r="K47" s="14" t="n">
        <v>7</v>
      </c>
      <c r="L47" s="18" t="n">
        <f aca="false">(D47*3+E47*4+F47*5+G47*3+H47*3+I47*7.5+J47*3+K47*3)/31.5</f>
        <v>5.26984126984127</v>
      </c>
      <c r="M47" s="19" t="n">
        <v>6.2</v>
      </c>
      <c r="N47" s="19" t="n">
        <v>6.4</v>
      </c>
      <c r="O47" s="19" t="n">
        <v>6.8</v>
      </c>
      <c r="P47" s="19" t="n">
        <v>7.4</v>
      </c>
      <c r="Q47" s="19" t="n">
        <v>5.5</v>
      </c>
      <c r="R47" s="19" t="n">
        <v>6.9</v>
      </c>
      <c r="S47" s="19" t="n">
        <v>7.3</v>
      </c>
      <c r="T47" s="20" t="n">
        <f aca="false">(M47*4+N47*2+O47*2+P47*2+Q47*4+R47*3+S47*2)/19</f>
        <v>6.48947368421053</v>
      </c>
      <c r="U47" s="19" t="str">
        <f aca="false">IF(M47&gt;9.5,"4.5",IF(M47&gt;=8.5,"4",IF(M47&gt;=8,"3.5",IF(M47&gt;=7,"3",IF(M47&gt;=6.5," 2.5",IF(M47&gt;=5.5,"2",IF(M47&gt;=5,"1.5","1")))))))</f>
        <v>2</v>
      </c>
      <c r="V47" s="19" t="str">
        <f aca="false">IF(N47&gt;9.5,"4.5",IF(N47&gt;=8.5,"4",IF(N47&gt;=8,"3.5",IF(N47&gt;=7,"3",IF(N47&gt;=6.5," 2.5",IF(N47&gt;=5.5,"2",IF(N47&gt;=5,"1.5","1")))))))</f>
        <v>2</v>
      </c>
      <c r="W47" s="19" t="str">
        <f aca="false">IF(O47&gt;9.5,"4.5",IF(O47&gt;=8.5,"4",IF(O47&gt;=8,"3.5",IF(O47&gt;=7,"3",IF(O47&gt;=6.5," 2.5",IF(O47&gt;=5.5,"2",IF(O47&gt;=5,"1.5","1")))))))</f>
        <v> 2.5</v>
      </c>
      <c r="X47" s="19" t="str">
        <f aca="false">IF(P47&gt;9.5,"4.5",IF(P47&gt;=8.5,"4",IF(P47&gt;=8,"3.5",IF(P47&gt;=7,"3",IF(P47&gt;=6.5," 2.5",IF(P47&gt;=5.5,"2",IF(P47&gt;=5,"1.5","1")))))))</f>
        <v>3</v>
      </c>
      <c r="Y47" s="19" t="str">
        <f aca="false">IF(Q47&gt;9.5,"4.5",IF(Q47&gt;=8.5,"4",IF(Q47&gt;=8,"3.5",IF(Q47&gt;=7,"3",IF(Q47&gt;=6.5," 2.5",IF(Q47&gt;=5.5,"2",IF(Q47&gt;=5,"1.5","1")))))))</f>
        <v>2</v>
      </c>
      <c r="Z47" s="19" t="str">
        <f aca="false">IF(R47&gt;9.5,"4.5",IF(R47&gt;=8.5,"4",IF(R47&gt;=8,"3.5",IF(R47&gt;=7,"3",IF(R47&gt;=6.5," 2.5",IF(R47&gt;=5.5,"2",IF(R47&gt;=5,"1.5","1")))))))</f>
        <v> 2.5</v>
      </c>
      <c r="AA47" s="19" t="str">
        <f aca="false">IF(S47&gt;9.5,"4.5",IF(S47&gt;=8.5,"4",IF(S47&gt;=8,"3.5",IF(S47&gt;=7,"3",IF(S47&gt;=6.5," 2.5",IF(S47&gt;=5.5,"2",IF(S47&gt;=5,"1.5","1")))))))</f>
        <v>3</v>
      </c>
      <c r="AB47" s="21" t="n">
        <f aca="false">(U47*4+V47*2+W47*2+X47*2+Y47*4+Z47*3+AA47*2)/19</f>
        <v>2.34210526315789</v>
      </c>
      <c r="AC47" s="22" t="str">
        <f aca="false">IF(AB47&gt;3.6,"xuất sắc",IF(AB47&gt;=3.2,"Giỏi",IF(AB47&gt;=2.5,"Khá¸",IF(AB47&gt;=2,"Trung Bình",IF(AB47&gt;=1," yếu","kém")))))</f>
        <v>Trung Bình</v>
      </c>
      <c r="AD47" s="23" t="s">
        <v>32</v>
      </c>
    </row>
    <row r="48" customFormat="false" ht="13.5" hidden="false" customHeight="true" outlineLevel="0" collapsed="false">
      <c r="A48" s="14" t="n">
        <f aca="false">1+A47</f>
        <v>42</v>
      </c>
      <c r="B48" s="15" t="s">
        <v>39</v>
      </c>
      <c r="C48" s="16" t="s">
        <v>93</v>
      </c>
      <c r="D48" s="17" t="n">
        <v>4</v>
      </c>
      <c r="E48" s="14" t="n">
        <v>7</v>
      </c>
      <c r="F48" s="14" t="n">
        <v>7</v>
      </c>
      <c r="G48" s="14" t="n">
        <v>6</v>
      </c>
      <c r="H48" s="14" t="n">
        <v>7</v>
      </c>
      <c r="I48" s="14" t="n">
        <v>7</v>
      </c>
      <c r="J48" s="14" t="n">
        <v>6</v>
      </c>
      <c r="K48" s="14" t="n">
        <v>7</v>
      </c>
      <c r="L48" s="18" t="n">
        <f aca="false">(D48*3+E48*4+F48*5+G48*3+H48*3+I48*7.5+J48*3+K48*3)/31.5</f>
        <v>6.52380952380952</v>
      </c>
      <c r="M48" s="19" t="n">
        <v>7.3</v>
      </c>
      <c r="N48" s="19" t="n">
        <v>7.5</v>
      </c>
      <c r="O48" s="19" t="n">
        <v>6.6</v>
      </c>
      <c r="P48" s="19" t="n">
        <v>7.4</v>
      </c>
      <c r="Q48" s="19" t="n">
        <v>6.3</v>
      </c>
      <c r="R48" s="19" t="n">
        <v>7.6</v>
      </c>
      <c r="S48" s="19" t="n">
        <v>5.7</v>
      </c>
      <c r="T48" s="20" t="n">
        <f aca="false">(M48*4+N48*2+O48*2+P48*2+Q48*4+R48*3+S48*2)/19</f>
        <v>6.92631578947368</v>
      </c>
      <c r="U48" s="19" t="str">
        <f aca="false">IF(M48&gt;9.5,"4.5",IF(M48&gt;=8.5,"4",IF(M48&gt;=8,"3.5",IF(M48&gt;=7,"3",IF(M48&gt;=6.5," 2.5",IF(M48&gt;=5.5,"2",IF(M48&gt;=5,"1.5","1")))))))</f>
        <v>3</v>
      </c>
      <c r="V48" s="19" t="str">
        <f aca="false">IF(N48&gt;9.5,"4.5",IF(N48&gt;=8.5,"4",IF(N48&gt;=8,"3.5",IF(N48&gt;=7,"3",IF(N48&gt;=6.5," 2.5",IF(N48&gt;=5.5,"2",IF(N48&gt;=5,"1.5","1")))))))</f>
        <v>3</v>
      </c>
      <c r="W48" s="19" t="str">
        <f aca="false">IF(O48&gt;9.5,"4.5",IF(O48&gt;=8.5,"4",IF(O48&gt;=8,"3.5",IF(O48&gt;=7,"3",IF(O48&gt;=6.5," 2.5",IF(O48&gt;=5.5,"2",IF(O48&gt;=5,"1.5","1")))))))</f>
        <v> 2.5</v>
      </c>
      <c r="X48" s="19" t="str">
        <f aca="false">IF(P48&gt;9.5,"4.5",IF(P48&gt;=8.5,"4",IF(P48&gt;=8,"3.5",IF(P48&gt;=7,"3",IF(P48&gt;=6.5," 2.5",IF(P48&gt;=5.5,"2",IF(P48&gt;=5,"1.5","1")))))))</f>
        <v>3</v>
      </c>
      <c r="Y48" s="19" t="str">
        <f aca="false">IF(Q48&gt;9.5,"4.5",IF(Q48&gt;=8.5,"4",IF(Q48&gt;=8,"3.5",IF(Q48&gt;=7,"3",IF(Q48&gt;=6.5," 2.5",IF(Q48&gt;=5.5,"2",IF(Q48&gt;=5,"1.5","1")))))))</f>
        <v>2</v>
      </c>
      <c r="Z48" s="19" t="str">
        <f aca="false">IF(R48&gt;9.5,"4.5",IF(R48&gt;=8.5,"4",IF(R48&gt;=8,"3.5",IF(R48&gt;=7,"3",IF(R48&gt;=6.5," 2.5",IF(R48&gt;=5.5,"2",IF(R48&gt;=5,"1.5","1")))))))</f>
        <v>3</v>
      </c>
      <c r="AA48" s="19" t="str">
        <f aca="false">IF(S48&gt;9.5,"4.5",IF(S48&gt;=8.5,"4",IF(S48&gt;=8,"3.5",IF(S48&gt;=7,"3",IF(S48&gt;=6.5," 2.5",IF(S48&gt;=5.5,"2",IF(S48&gt;=5,"1.5","1")))))))</f>
        <v>2</v>
      </c>
      <c r="AB48" s="21" t="n">
        <f aca="false">(U48*4+V48*2+W48*2+X48*2+Y48*4+Z48*3+AA48*2)/19</f>
        <v>2.63157894736842</v>
      </c>
      <c r="AC48" s="22" t="str">
        <f aca="false">IF(AB48&gt;3.6,"xuất sắc",IF(AB48&gt;=3.2,"Giỏi",IF(AB48&gt;=2.5,"Khá¸",IF(AB48&gt;=2,"Trung Bình",IF(AB48&gt;=1," yếu","kém")))))</f>
        <v>Khá¸</v>
      </c>
      <c r="AD48" s="23" t="s">
        <v>32</v>
      </c>
    </row>
    <row r="49" customFormat="false" ht="13.5" hidden="false" customHeight="true" outlineLevel="0" collapsed="false">
      <c r="A49" s="14" t="n">
        <f aca="false">1+A48</f>
        <v>43</v>
      </c>
      <c r="B49" s="15" t="s">
        <v>94</v>
      </c>
      <c r="C49" s="16" t="s">
        <v>93</v>
      </c>
      <c r="D49" s="14" t="n">
        <v>6</v>
      </c>
      <c r="E49" s="14" t="n">
        <v>7</v>
      </c>
      <c r="F49" s="14" t="n">
        <v>7</v>
      </c>
      <c r="G49" s="14" t="n">
        <v>7</v>
      </c>
      <c r="H49" s="14" t="n">
        <v>7</v>
      </c>
      <c r="I49" s="14" t="n">
        <v>5</v>
      </c>
      <c r="J49" s="14" t="n">
        <v>7</v>
      </c>
      <c r="K49" s="14" t="n">
        <v>8</v>
      </c>
      <c r="L49" s="18" t="n">
        <f aca="false">(D49*3+E49*4+F49*5+G49*3+H49*3+I49*7.5+J49*3+K49*3)/31.5</f>
        <v>6.52380952380952</v>
      </c>
      <c r="M49" s="19" t="n">
        <v>8.8</v>
      </c>
      <c r="N49" s="19" t="n">
        <v>7.9</v>
      </c>
      <c r="O49" s="19" t="n">
        <v>7</v>
      </c>
      <c r="P49" s="19" t="n">
        <v>8</v>
      </c>
      <c r="Q49" s="19" t="n">
        <v>6.3</v>
      </c>
      <c r="R49" s="19" t="n">
        <v>7.6</v>
      </c>
      <c r="S49" s="19" t="n">
        <v>7.5</v>
      </c>
      <c r="T49" s="20" t="n">
        <f aca="false">(M49*4+N49*2+O49*2+P49*2+Q49*4+R49*3+S49*2)/19</f>
        <v>7.57894736842105</v>
      </c>
      <c r="U49" s="19" t="str">
        <f aca="false">IF(M49&gt;9.5,"4.5",IF(M49&gt;=8.5,"4",IF(M49&gt;=8,"3.5",IF(M49&gt;=7,"3",IF(M49&gt;=6.5," 2.5",IF(M49&gt;=5.5,"2",IF(M49&gt;=5,"1.5","1")))))))</f>
        <v>4</v>
      </c>
      <c r="V49" s="19" t="str">
        <f aca="false">IF(N49&gt;9.5,"4.5",IF(N49&gt;=8.5,"4",IF(N49&gt;=8,"3.5",IF(N49&gt;=7,"3",IF(N49&gt;=6.5," 2.5",IF(N49&gt;=5.5,"2",IF(N49&gt;=5,"1.5","1")))))))</f>
        <v>3</v>
      </c>
      <c r="W49" s="19" t="str">
        <f aca="false">IF(O49&gt;9.5,"4.5",IF(O49&gt;=8.5,"4",IF(O49&gt;=8,"3.5",IF(O49&gt;=7,"3",IF(O49&gt;=6.5," 2.5",IF(O49&gt;=5.5,"2",IF(O49&gt;=5,"1.5","1")))))))</f>
        <v>3</v>
      </c>
      <c r="X49" s="19" t="str">
        <f aca="false">IF(P49&gt;9.5,"4.5",IF(P49&gt;=8.5,"4",IF(P49&gt;=8,"3.5",IF(P49&gt;=7,"3",IF(P49&gt;=6.5," 2.5",IF(P49&gt;=5.5,"2",IF(P49&gt;=5,"1.5","1")))))))</f>
        <v>3.5</v>
      </c>
      <c r="Y49" s="19" t="str">
        <f aca="false">IF(Q49&gt;9.5,"4.5",IF(Q49&gt;=8.5,"4",IF(Q49&gt;=8,"3.5",IF(Q49&gt;=7,"3",IF(Q49&gt;=6.5," 2.5",IF(Q49&gt;=5.5,"2",IF(Q49&gt;=5,"1.5","1")))))))</f>
        <v>2</v>
      </c>
      <c r="Z49" s="19" t="str">
        <f aca="false">IF(R49&gt;9.5,"4.5",IF(R49&gt;=8.5,"4",IF(R49&gt;=8,"3.5",IF(R49&gt;=7,"3",IF(R49&gt;=6.5," 2.5",IF(R49&gt;=5.5,"2",IF(R49&gt;=5,"1.5","1")))))))</f>
        <v>3</v>
      </c>
      <c r="AA49" s="19" t="str">
        <f aca="false">IF(S49&gt;9.5,"4.5",IF(S49&gt;=8.5,"4",IF(S49&gt;=8,"3.5",IF(S49&gt;=7,"3",IF(S49&gt;=6.5," 2.5",IF(S49&gt;=5.5,"2",IF(S49&gt;=5,"1.5","1")))))))</f>
        <v>3</v>
      </c>
      <c r="AB49" s="21" t="n">
        <f aca="false">(U49*4+V49*2+W49*2+X49*2+Y49*4+Z49*3+AA49*2)/19</f>
        <v>3.05263157894737</v>
      </c>
      <c r="AC49" s="22" t="str">
        <f aca="false">IF(AB49&gt;3.6,"xuất sắc",IF(AB49&gt;=3.2,"Giỏi",IF(AB49&gt;=2.5,"Khá¸",IF(AB49&gt;=2,"Trung Bình",IF(AB49&gt;=1," yếu","kém")))))</f>
        <v>Khá¸</v>
      </c>
      <c r="AD49" s="23" t="s">
        <v>32</v>
      </c>
    </row>
    <row r="50" customFormat="false" ht="13.5" hidden="false" customHeight="true" outlineLevel="0" collapsed="false">
      <c r="A50" s="14" t="n">
        <f aca="false">1+A49</f>
        <v>44</v>
      </c>
      <c r="B50" s="15" t="s">
        <v>95</v>
      </c>
      <c r="C50" s="16" t="s">
        <v>96</v>
      </c>
      <c r="D50" s="14" t="n">
        <v>6</v>
      </c>
      <c r="E50" s="14" t="n">
        <v>5</v>
      </c>
      <c r="F50" s="14" t="n">
        <v>7</v>
      </c>
      <c r="G50" s="14" t="n">
        <v>6</v>
      </c>
      <c r="H50" s="14" t="n">
        <v>7</v>
      </c>
      <c r="I50" s="14" t="n">
        <v>7</v>
      </c>
      <c r="J50" s="14" t="n">
        <v>9</v>
      </c>
      <c r="K50" s="14" t="n">
        <v>7</v>
      </c>
      <c r="L50" s="18" t="n">
        <f aca="false">(D50*3+E50*4+F50*5+G50*3+H50*3+I50*7.5+J50*3+K50*3)/31.5</f>
        <v>6.74603174603175</v>
      </c>
      <c r="M50" s="19" t="n">
        <v>5.9</v>
      </c>
      <c r="N50" s="19" t="n">
        <v>7.4</v>
      </c>
      <c r="O50" s="19" t="n">
        <v>5.4</v>
      </c>
      <c r="P50" s="19" t="n">
        <v>6.6</v>
      </c>
      <c r="Q50" s="19" t="n">
        <v>6</v>
      </c>
      <c r="R50" s="19" t="n">
        <v>7.5</v>
      </c>
      <c r="S50" s="19" t="n">
        <v>6.7</v>
      </c>
      <c r="T50" s="20" t="n">
        <f aca="false">(M50*4+N50*2+O50*2+P50*2+Q50*4+R50*3+S50*2)/19</f>
        <v>6.43684210526316</v>
      </c>
      <c r="U50" s="19" t="str">
        <f aca="false">IF(M50&gt;9.5,"4.5",IF(M50&gt;=8.5,"4",IF(M50&gt;=8,"3.5",IF(M50&gt;=7,"3",IF(M50&gt;=6.5," 2.5",IF(M50&gt;=5.5,"2",IF(M50&gt;=5,"1.5","1")))))))</f>
        <v>2</v>
      </c>
      <c r="V50" s="19" t="str">
        <f aca="false">IF(N50&gt;9.5,"4.5",IF(N50&gt;=8.5,"4",IF(N50&gt;=8,"3.5",IF(N50&gt;=7,"3",IF(N50&gt;=6.5," 2.5",IF(N50&gt;=5.5,"2",IF(N50&gt;=5,"1.5","1")))))))</f>
        <v>3</v>
      </c>
      <c r="W50" s="19" t="str">
        <f aca="false">IF(O50&gt;9.5,"4.5",IF(O50&gt;=8.5,"4",IF(O50&gt;=8,"3.5",IF(O50&gt;=7,"3",IF(O50&gt;=6.5," 2.5",IF(O50&gt;=5.5,"2",IF(O50&gt;=5,"1.5","1")))))))</f>
        <v>1.5</v>
      </c>
      <c r="X50" s="19" t="str">
        <f aca="false">IF(P50&gt;9.5,"4.5",IF(P50&gt;=8.5,"4",IF(P50&gt;=8,"3.5",IF(P50&gt;=7,"3",IF(P50&gt;=6.5," 2.5",IF(P50&gt;=5.5,"2",IF(P50&gt;=5,"1.5","1")))))))</f>
        <v> 2.5</v>
      </c>
      <c r="Y50" s="19" t="str">
        <f aca="false">IF(Q50&gt;9.5,"4.5",IF(Q50&gt;=8.5,"4",IF(Q50&gt;=8,"3.5",IF(Q50&gt;=7,"3",IF(Q50&gt;=6.5," 2.5",IF(Q50&gt;=5.5,"2",IF(Q50&gt;=5,"1.5","1")))))))</f>
        <v>2</v>
      </c>
      <c r="Z50" s="19" t="str">
        <f aca="false">IF(R50&gt;9.5,"4.5",IF(R50&gt;=8.5,"4",IF(R50&gt;=8,"3.5",IF(R50&gt;=7,"3",IF(R50&gt;=6.5," 2.5",IF(R50&gt;=5.5,"2",IF(R50&gt;=5,"1.5","1")))))))</f>
        <v>3</v>
      </c>
      <c r="AA50" s="19" t="str">
        <f aca="false">IF(S50&gt;9.5,"4.5",IF(S50&gt;=8.5,"4",IF(S50&gt;=8,"3.5",IF(S50&gt;=7,"3",IF(S50&gt;=6.5," 2.5",IF(S50&gt;=5.5,"2",IF(S50&gt;=5,"1.5","1")))))))</f>
        <v> 2.5</v>
      </c>
      <c r="AB50" s="21" t="n">
        <f aca="false">(U50*4+V50*2+W50*2+X50*2+Y50*4+Z50*3+AA50*2)/19</f>
        <v>2.31578947368421</v>
      </c>
      <c r="AC50" s="22" t="str">
        <f aca="false">IF(AB50&gt;3.6,"xuất sắc",IF(AB50&gt;=3.2,"Giỏi",IF(AB50&gt;=2.5,"Khá¸",IF(AB50&gt;=2,"Trung Bình",IF(AB50&gt;=1," yếu","kém")))))</f>
        <v>Trung Bình</v>
      </c>
      <c r="AD50" s="23" t="s">
        <v>32</v>
      </c>
    </row>
    <row r="51" customFormat="false" ht="13.5" hidden="false" customHeight="true" outlineLevel="0" collapsed="false">
      <c r="A51" s="14" t="n">
        <f aca="false">1+A50</f>
        <v>45</v>
      </c>
      <c r="B51" s="15" t="s">
        <v>53</v>
      </c>
      <c r="C51" s="16" t="s">
        <v>97</v>
      </c>
      <c r="D51" s="14" t="n">
        <v>7</v>
      </c>
      <c r="E51" s="14" t="n">
        <v>6</v>
      </c>
      <c r="F51" s="14" t="n">
        <v>8</v>
      </c>
      <c r="G51" s="14" t="n">
        <v>6</v>
      </c>
      <c r="H51" s="14" t="n">
        <v>7</v>
      </c>
      <c r="I51" s="14" t="n">
        <v>5</v>
      </c>
      <c r="J51" s="14" t="n">
        <v>8</v>
      </c>
      <c r="K51" s="14" t="n">
        <v>8</v>
      </c>
      <c r="L51" s="18" t="n">
        <f aca="false">(D51*3+E51*4+F51*5+G51*3+H51*3+I51*7.5+J51*3+K51*3)/31.5</f>
        <v>6.65079365079365</v>
      </c>
      <c r="M51" s="19" t="n">
        <v>8.6</v>
      </c>
      <c r="N51" s="19" t="n">
        <v>8.1</v>
      </c>
      <c r="O51" s="19" t="n">
        <v>7.2</v>
      </c>
      <c r="P51" s="19" t="n">
        <v>8</v>
      </c>
      <c r="Q51" s="19" t="n">
        <v>6.3</v>
      </c>
      <c r="R51" s="19" t="n">
        <v>8.2</v>
      </c>
      <c r="S51" s="19" t="n">
        <v>7.3</v>
      </c>
      <c r="T51" s="20" t="n">
        <f aca="false">(M51*4+N51*2+O51*2+P51*2+Q51*4+R51*3+S51*2)/19</f>
        <v>7.65263157894737</v>
      </c>
      <c r="U51" s="19" t="str">
        <f aca="false">IF(M51&gt;9.5,"4.5",IF(M51&gt;=8.5,"4",IF(M51&gt;=8,"3.5",IF(M51&gt;=7,"3",IF(M51&gt;=6.5," 2.5",IF(M51&gt;=5.5,"2",IF(M51&gt;=5,"1.5","1")))))))</f>
        <v>4</v>
      </c>
      <c r="V51" s="19" t="str">
        <f aca="false">IF(N51&gt;9.5,"4.5",IF(N51&gt;=8.5,"4",IF(N51&gt;=8,"3.5",IF(N51&gt;=7,"3",IF(N51&gt;=6.5," 2.5",IF(N51&gt;=5.5,"2",IF(N51&gt;=5,"1.5","1")))))))</f>
        <v>3.5</v>
      </c>
      <c r="W51" s="19" t="str">
        <f aca="false">IF(O51&gt;9.5,"4.5",IF(O51&gt;=8.5,"4",IF(O51&gt;=8,"3.5",IF(O51&gt;=7,"3",IF(O51&gt;=6.5," 2.5",IF(O51&gt;=5.5,"2",IF(O51&gt;=5,"1.5","1")))))))</f>
        <v>3</v>
      </c>
      <c r="X51" s="19" t="str">
        <f aca="false">IF(P51&gt;9.5,"4.5",IF(P51&gt;=8.5,"4",IF(P51&gt;=8,"3.5",IF(P51&gt;=7,"3",IF(P51&gt;=6.5," 2.5",IF(P51&gt;=5.5,"2",IF(P51&gt;=5,"1.5","1")))))))</f>
        <v>3.5</v>
      </c>
      <c r="Y51" s="19" t="str">
        <f aca="false">IF(Q51&gt;9.5,"4.5",IF(Q51&gt;=8.5,"4",IF(Q51&gt;=8,"3.5",IF(Q51&gt;=7,"3",IF(Q51&gt;=6.5," 2.5",IF(Q51&gt;=5.5,"2",IF(Q51&gt;=5,"1.5","1")))))))</f>
        <v>2</v>
      </c>
      <c r="Z51" s="19" t="str">
        <f aca="false">IF(R51&gt;9.5,"4.5",IF(R51&gt;=8.5,"4",IF(R51&gt;=8,"3.5",IF(R51&gt;=7,"3",IF(R51&gt;=6.5," 2.5",IF(R51&gt;=5.5,"2",IF(R51&gt;=5,"1.5","1")))))))</f>
        <v>3.5</v>
      </c>
      <c r="AA51" s="19" t="str">
        <f aca="false">IF(S51&gt;9.5,"4.5",IF(S51&gt;=8.5,"4",IF(S51&gt;=8,"3.5",IF(S51&gt;=7,"3",IF(S51&gt;=6.5," 2.5",IF(S51&gt;=5.5,"2",IF(S51&gt;=5,"1.5","1")))))))</f>
        <v>3</v>
      </c>
      <c r="AB51" s="21" t="n">
        <f aca="false">(U51*4+V51*2+W51*2+X51*2+Y51*4+Z51*3+AA51*2)/19</f>
        <v>3.18421052631579</v>
      </c>
      <c r="AC51" s="22" t="str">
        <f aca="false">IF(AB51&gt;3.6,"xuất sắc",IF(AB51&gt;=3.2,"Giỏi",IF(AB51&gt;=2.5,"Khá¸",IF(AB51&gt;=2,"Trung Bình",IF(AB51&gt;=1," yếu","kém")))))</f>
        <v>Khá¸</v>
      </c>
      <c r="AD51" s="23" t="s">
        <v>32</v>
      </c>
    </row>
    <row r="52" customFormat="false" ht="13.5" hidden="false" customHeight="true" outlineLevel="0" collapsed="false">
      <c r="A52" s="14" t="n">
        <f aca="false">1+A51</f>
        <v>46</v>
      </c>
      <c r="B52" s="15" t="s">
        <v>98</v>
      </c>
      <c r="C52" s="16" t="s">
        <v>99</v>
      </c>
      <c r="D52" s="14" t="n">
        <v>7</v>
      </c>
      <c r="E52" s="14" t="n">
        <v>8</v>
      </c>
      <c r="F52" s="14" t="n">
        <v>7</v>
      </c>
      <c r="G52" s="14" t="n">
        <v>6</v>
      </c>
      <c r="H52" s="14" t="n">
        <v>8</v>
      </c>
      <c r="I52" s="14" t="n">
        <v>7</v>
      </c>
      <c r="J52" s="14" t="n">
        <v>7</v>
      </c>
      <c r="K52" s="14" t="n">
        <v>8</v>
      </c>
      <c r="L52" s="18" t="n">
        <f aca="false">(D52*3+E52*4+F52*5+G52*3+H52*3+I52*7.5+J52*3+K52*3)/31.5</f>
        <v>7.22222222222222</v>
      </c>
      <c r="M52" s="19" t="n">
        <v>5.6</v>
      </c>
      <c r="N52" s="19" t="n">
        <v>7</v>
      </c>
      <c r="O52" s="19" t="n">
        <v>6.1</v>
      </c>
      <c r="P52" s="19" t="n">
        <v>5.9</v>
      </c>
      <c r="Q52" s="19" t="n">
        <v>3.7</v>
      </c>
      <c r="R52" s="19" t="n">
        <v>6.2</v>
      </c>
      <c r="S52" s="19" t="n">
        <v>6.1</v>
      </c>
      <c r="T52" s="20" t="n">
        <f aca="false">(M52*4+N52*2+O52*2+P52*2+Q52*4+R52*3+S52*2)/19</f>
        <v>5.57894736842105</v>
      </c>
      <c r="U52" s="19" t="str">
        <f aca="false">IF(M52&gt;9.5,"4.5",IF(M52&gt;=8.5,"4",IF(M52&gt;=8,"3.5",IF(M52&gt;=7,"3",IF(M52&gt;=6.5," 2.5",IF(M52&gt;=5.5,"2",IF(M52&gt;=5,"1.5","1")))))))</f>
        <v>2</v>
      </c>
      <c r="V52" s="19" t="str">
        <f aca="false">IF(N52&gt;9.5,"4.5",IF(N52&gt;=8.5,"4",IF(N52&gt;=8,"3.5",IF(N52&gt;=7,"3",IF(N52&gt;=6.5," 2.5",IF(N52&gt;=5.5,"2",IF(N52&gt;=5,"1.5","1")))))))</f>
        <v>3</v>
      </c>
      <c r="W52" s="19" t="str">
        <f aca="false">IF(O52&gt;9.5,"4.5",IF(O52&gt;=8.5,"4",IF(O52&gt;=8,"3.5",IF(O52&gt;=7,"3",IF(O52&gt;=6.5," 2.5",IF(O52&gt;=5.5,"2",IF(O52&gt;=5,"1.5","1")))))))</f>
        <v>2</v>
      </c>
      <c r="X52" s="19" t="str">
        <f aca="false">IF(P52&gt;9.5,"4.5",IF(P52&gt;=8.5,"4",IF(P52&gt;=8,"3.5",IF(P52&gt;=7,"3",IF(P52&gt;=6.5," 2.5",IF(P52&gt;=5.5,"2",IF(P52&gt;=5,"1.5","1")))))))</f>
        <v>2</v>
      </c>
      <c r="Y52" s="19" t="str">
        <f aca="false">IF(Q52&gt;9.5,"4.5",IF(Q52&gt;=8.5,"4",IF(Q52&gt;=8,"3.5",IF(Q52&gt;=7,"3",IF(Q52&gt;=6.5," 2.5",IF(Q52&gt;=5.5,"2",IF(Q52&gt;=5,"1.5","1")))))))</f>
        <v>1</v>
      </c>
      <c r="Z52" s="19" t="str">
        <f aca="false">IF(R52&gt;9.5,"4.5",IF(R52&gt;=8.5,"4",IF(R52&gt;=8,"3.5",IF(R52&gt;=7,"3",IF(R52&gt;=6.5," 2.5",IF(R52&gt;=5.5,"2",IF(R52&gt;=5,"1.5","1")))))))</f>
        <v>2</v>
      </c>
      <c r="AA52" s="19" t="str">
        <f aca="false">IF(S52&gt;9.5,"4.5",IF(S52&gt;=8.5,"4",IF(S52&gt;=8,"3.5",IF(S52&gt;=7,"3",IF(S52&gt;=6.5," 2.5",IF(S52&gt;=5.5,"2",IF(S52&gt;=5,"1.5","1")))))))</f>
        <v>2</v>
      </c>
      <c r="AB52" s="21" t="n">
        <f aca="false">(U52*4+V52*2+W52*2+X52*2+Y52*4+Z52*3+AA52*2)/19</f>
        <v>1.89473684210526</v>
      </c>
      <c r="AC52" s="22" t="str">
        <f aca="false">IF(AB52&gt;3.6,"xuất sắc",IF(AB52&gt;=3.2,"Giỏi",IF(AB52&gt;=2.5,"Khá¸",IF(AB52&gt;=2,"Trung Bình",IF(AB52&gt;=1," yếu","kém")))))</f>
        <v> yếu</v>
      </c>
      <c r="AD52" s="23" t="s">
        <v>29</v>
      </c>
    </row>
    <row r="53" customFormat="false" ht="13.5" hidden="false" customHeight="true" outlineLevel="0" collapsed="false">
      <c r="A53" s="14" t="n">
        <f aca="false">1+A52</f>
        <v>47</v>
      </c>
      <c r="B53" s="15" t="s">
        <v>100</v>
      </c>
      <c r="C53" s="16" t="s">
        <v>101</v>
      </c>
      <c r="D53" s="14" t="n">
        <v>7</v>
      </c>
      <c r="E53" s="14" t="n">
        <v>8</v>
      </c>
      <c r="F53" s="14" t="n">
        <v>6</v>
      </c>
      <c r="G53" s="17" t="n">
        <v>4</v>
      </c>
      <c r="H53" s="14" t="n">
        <v>7</v>
      </c>
      <c r="I53" s="14" t="n">
        <v>5</v>
      </c>
      <c r="J53" s="14" t="n">
        <v>7</v>
      </c>
      <c r="K53" s="14" t="n">
        <v>7</v>
      </c>
      <c r="L53" s="18" t="n">
        <f aca="false">(D53*3+E53*4+F53*5+G53*3+H53*3+I53*7.5+J53*3+K53*3)/31.5</f>
        <v>6.20634920634921</v>
      </c>
      <c r="M53" s="19" t="n">
        <v>7.2</v>
      </c>
      <c r="N53" s="19" t="n">
        <v>8.1</v>
      </c>
      <c r="O53" s="19" t="n">
        <v>7</v>
      </c>
      <c r="P53" s="19" t="n">
        <v>6.8</v>
      </c>
      <c r="Q53" s="19" t="n">
        <v>7.2</v>
      </c>
      <c r="R53" s="19" t="n">
        <v>7.2</v>
      </c>
      <c r="S53" s="19" t="n">
        <v>6.9</v>
      </c>
      <c r="T53" s="20" t="n">
        <f aca="false">(M53*4+N53*2+O53*2+P53*2+Q53*4+R53*3+S53*2)/19</f>
        <v>7.2</v>
      </c>
      <c r="U53" s="19" t="str">
        <f aca="false">IF(M53&gt;9.5,"4.5",IF(M53&gt;=8.5,"4",IF(M53&gt;=8,"3.5",IF(M53&gt;=7,"3",IF(M53&gt;=6.5," 2.5",IF(M53&gt;=5.5,"2",IF(M53&gt;=5,"1.5","1")))))))</f>
        <v>3</v>
      </c>
      <c r="V53" s="19" t="str">
        <f aca="false">IF(N53&gt;9.5,"4.5",IF(N53&gt;=8.5,"4",IF(N53&gt;=8,"3.5",IF(N53&gt;=7,"3",IF(N53&gt;=6.5," 2.5",IF(N53&gt;=5.5,"2",IF(N53&gt;=5,"1.5","1")))))))</f>
        <v>3.5</v>
      </c>
      <c r="W53" s="19" t="str">
        <f aca="false">IF(O53&gt;9.5,"4.5",IF(O53&gt;=8.5,"4",IF(O53&gt;=8,"3.5",IF(O53&gt;=7,"3",IF(O53&gt;=6.5," 2.5",IF(O53&gt;=5.5,"2",IF(O53&gt;=5,"1.5","1")))))))</f>
        <v>3</v>
      </c>
      <c r="X53" s="19" t="str">
        <f aca="false">IF(P53&gt;9.5,"4.5",IF(P53&gt;=8.5,"4",IF(P53&gt;=8,"3.5",IF(P53&gt;=7,"3",IF(P53&gt;=6.5," 2.5",IF(P53&gt;=5.5,"2",IF(P53&gt;=5,"1.5","1")))))))</f>
        <v> 2.5</v>
      </c>
      <c r="Y53" s="19" t="str">
        <f aca="false">IF(Q53&gt;9.5,"4.5",IF(Q53&gt;=8.5,"4",IF(Q53&gt;=8,"3.5",IF(Q53&gt;=7,"3",IF(Q53&gt;=6.5," 2.5",IF(Q53&gt;=5.5,"2",IF(Q53&gt;=5,"1.5","1")))))))</f>
        <v>3</v>
      </c>
      <c r="Z53" s="19" t="str">
        <f aca="false">IF(R53&gt;9.5,"4.5",IF(R53&gt;=8.5,"4",IF(R53&gt;=8,"3.5",IF(R53&gt;=7,"3",IF(R53&gt;=6.5," 2.5",IF(R53&gt;=5.5,"2",IF(R53&gt;=5,"1.5","1")))))))</f>
        <v>3</v>
      </c>
      <c r="AA53" s="19" t="str">
        <f aca="false">IF(S53&gt;9.5,"4.5",IF(S53&gt;=8.5,"4",IF(S53&gt;=8,"3.5",IF(S53&gt;=7,"3",IF(S53&gt;=6.5," 2.5",IF(S53&gt;=5.5,"2",IF(S53&gt;=5,"1.5","1")))))))</f>
        <v> 2.5</v>
      </c>
      <c r="AB53" s="21" t="n">
        <f aca="false">(U53*4+V53*2+W53*2+X53*2+Y53*4+Z53*3+AA53*2)/19</f>
        <v>2.94736842105263</v>
      </c>
      <c r="AC53" s="22" t="str">
        <f aca="false">IF(AB53&gt;3.6,"xuất sắc",IF(AB53&gt;=3.2,"Giỏi",IF(AB53&gt;=2.5,"Khá¸",IF(AB53&gt;=2,"Trung Bình",IF(AB53&gt;=1," yếu","kém")))))</f>
        <v>Khá¸</v>
      </c>
      <c r="AD53" s="23" t="s">
        <v>32</v>
      </c>
    </row>
    <row r="54" customFormat="false" ht="13.5" hidden="false" customHeight="true" outlineLevel="0" collapsed="false">
      <c r="A54" s="14" t="n">
        <f aca="false">1+A53</f>
        <v>48</v>
      </c>
      <c r="B54" s="15" t="s">
        <v>49</v>
      </c>
      <c r="C54" s="16" t="s">
        <v>101</v>
      </c>
      <c r="D54" s="14" t="n">
        <v>7</v>
      </c>
      <c r="E54" s="14" t="n">
        <v>8</v>
      </c>
      <c r="F54" s="14" t="n">
        <v>7</v>
      </c>
      <c r="G54" s="14" t="n">
        <v>6</v>
      </c>
      <c r="H54" s="14" t="n">
        <v>8</v>
      </c>
      <c r="I54" s="14" t="n">
        <v>7</v>
      </c>
      <c r="J54" s="14" t="n">
        <v>8</v>
      </c>
      <c r="K54" s="14" t="n">
        <v>8</v>
      </c>
      <c r="L54" s="18" t="n">
        <f aca="false">(D54*3+E54*4+F54*5+G54*3+H54*3+I54*7.5+J54*3+K54*3)/31.5</f>
        <v>7.31746031746032</v>
      </c>
      <c r="M54" s="19" t="n">
        <v>7</v>
      </c>
      <c r="N54" s="19" t="n">
        <v>8.1</v>
      </c>
      <c r="O54" s="19" t="n">
        <v>6.6</v>
      </c>
      <c r="P54" s="19" t="n">
        <v>6.8</v>
      </c>
      <c r="Q54" s="19" t="n">
        <v>5.8</v>
      </c>
      <c r="R54" s="19" t="n">
        <v>8.2</v>
      </c>
      <c r="S54" s="19" t="n">
        <v>7.3</v>
      </c>
      <c r="T54" s="20" t="n">
        <f aca="false">(M54*4+N54*2+O54*2+P54*2+Q54*4+R54*3+S54*2)/19</f>
        <v>7.02105263157895</v>
      </c>
      <c r="U54" s="19" t="str">
        <f aca="false">IF(M54&gt;9.5,"4.5",IF(M54&gt;=8.5,"4",IF(M54&gt;=8,"3.5",IF(M54&gt;=7,"3",IF(M54&gt;=6.5," 2.5",IF(M54&gt;=5.5,"2",IF(M54&gt;=5,"1.5","1")))))))</f>
        <v>3</v>
      </c>
      <c r="V54" s="19" t="str">
        <f aca="false">IF(N54&gt;9.5,"4.5",IF(N54&gt;=8.5,"4",IF(N54&gt;=8,"3.5",IF(N54&gt;=7,"3",IF(N54&gt;=6.5," 2.5",IF(N54&gt;=5.5,"2",IF(N54&gt;=5,"1.5","1")))))))</f>
        <v>3.5</v>
      </c>
      <c r="W54" s="19" t="str">
        <f aca="false">IF(O54&gt;9.5,"4.5",IF(O54&gt;=8.5,"4",IF(O54&gt;=8,"3.5",IF(O54&gt;=7,"3",IF(O54&gt;=6.5," 2.5",IF(O54&gt;=5.5,"2",IF(O54&gt;=5,"1.5","1")))))))</f>
        <v> 2.5</v>
      </c>
      <c r="X54" s="19" t="str">
        <f aca="false">IF(P54&gt;9.5,"4.5",IF(P54&gt;=8.5,"4",IF(P54&gt;=8,"3.5",IF(P54&gt;=7,"3",IF(P54&gt;=6.5," 2.5",IF(P54&gt;=5.5,"2",IF(P54&gt;=5,"1.5","1")))))))</f>
        <v> 2.5</v>
      </c>
      <c r="Y54" s="19" t="str">
        <f aca="false">IF(Q54&gt;9.5,"4.5",IF(Q54&gt;=8.5,"4",IF(Q54&gt;=8,"3.5",IF(Q54&gt;=7,"3",IF(Q54&gt;=6.5," 2.5",IF(Q54&gt;=5.5,"2",IF(Q54&gt;=5,"1.5","1")))))))</f>
        <v>2</v>
      </c>
      <c r="Z54" s="19" t="str">
        <f aca="false">IF(R54&gt;9.5,"4.5",IF(R54&gt;=8.5,"4",IF(R54&gt;=8,"3.5",IF(R54&gt;=7,"3",IF(R54&gt;=6.5," 2.5",IF(R54&gt;=5.5,"2",IF(R54&gt;=5,"1.5","1")))))))</f>
        <v>3.5</v>
      </c>
      <c r="AA54" s="19" t="str">
        <f aca="false">IF(S54&gt;9.5,"4.5",IF(S54&gt;=8.5,"4",IF(S54&gt;=8,"3.5",IF(S54&gt;=7,"3",IF(S54&gt;=6.5," 2.5",IF(S54&gt;=5.5,"2",IF(S54&gt;=5,"1.5","1")))))))</f>
        <v>3</v>
      </c>
      <c r="AB54" s="21" t="n">
        <f aca="false">(U54*4+V54*2+W54*2+X54*2+Y54*4+Z54*3+AA54*2)/19</f>
        <v>2.81578947368421</v>
      </c>
      <c r="AC54" s="22" t="str">
        <f aca="false">IF(AB54&gt;3.6,"xuất sắc",IF(AB54&gt;=3.2,"Giỏi",IF(AB54&gt;=2.5,"Khá¸",IF(AB54&gt;=2,"Trung Bình",IF(AB54&gt;=1," yếu","kém")))))</f>
        <v>Khá¸</v>
      </c>
      <c r="AD54" s="23" t="s">
        <v>32</v>
      </c>
    </row>
    <row r="55" customFormat="false" ht="13.5" hidden="false" customHeight="true" outlineLevel="0" collapsed="false">
      <c r="A55" s="14" t="n">
        <f aca="false">1+A54</f>
        <v>49</v>
      </c>
      <c r="B55" s="15" t="s">
        <v>102</v>
      </c>
      <c r="C55" s="16" t="s">
        <v>101</v>
      </c>
      <c r="D55" s="17" t="n">
        <v>4</v>
      </c>
      <c r="E55" s="14" t="n">
        <v>5</v>
      </c>
      <c r="F55" s="14" t="n">
        <v>6</v>
      </c>
      <c r="G55" s="14" t="n">
        <v>5</v>
      </c>
      <c r="H55" s="14" t="n">
        <v>6</v>
      </c>
      <c r="I55" s="14" t="n">
        <v>5</v>
      </c>
      <c r="J55" s="14" t="n">
        <v>5</v>
      </c>
      <c r="K55" s="14" t="n">
        <v>5</v>
      </c>
      <c r="L55" s="18" t="n">
        <f aca="false">(D55*3+E55*4+F55*5+G55*3+H55*3+I55*7.5+J55*3+K55*3)/31.5</f>
        <v>5.15873015873016</v>
      </c>
      <c r="M55" s="19"/>
      <c r="N55" s="19"/>
      <c r="O55" s="19"/>
      <c r="P55" s="19"/>
      <c r="Q55" s="19"/>
      <c r="R55" s="19"/>
      <c r="S55" s="19"/>
      <c r="T55" s="20" t="n">
        <f aca="false">(M55*4+N55*2+O55*2+P55*2+Q55*4+R55*3+S55*2)/19</f>
        <v>0</v>
      </c>
      <c r="U55" s="19" t="str">
        <f aca="false">IF(M55&gt;9.5,"4.5",IF(M55&gt;=8.5,"4",IF(M55&gt;=8,"3.5",IF(M55&gt;=7,"3",IF(M55&gt;=6.5," 2.5",IF(M55&gt;=5.5,"2",IF(M55&gt;=5,"1.5","1")))))))</f>
        <v>1</v>
      </c>
      <c r="V55" s="19" t="str">
        <f aca="false">IF(N55&gt;9.5,"4.5",IF(N55&gt;=8.5,"4",IF(N55&gt;=8,"3.5",IF(N55&gt;=7,"3",IF(N55&gt;=6.5," 2.5",IF(N55&gt;=5.5,"2",IF(N55&gt;=5,"1.5","1")))))))</f>
        <v>1</v>
      </c>
      <c r="W55" s="19" t="str">
        <f aca="false">IF(O55&gt;9.5,"4.5",IF(O55&gt;=8.5,"4",IF(O55&gt;=8,"3.5",IF(O55&gt;=7,"3",IF(O55&gt;=6.5," 2.5",IF(O55&gt;=5.5,"2",IF(O55&gt;=5,"1.5","1")))))))</f>
        <v>1</v>
      </c>
      <c r="X55" s="19" t="str">
        <f aca="false">IF(P55&gt;9.5,"4.5",IF(P55&gt;=8.5,"4",IF(P55&gt;=8,"3.5",IF(P55&gt;=7,"3",IF(P55&gt;=6.5," 2.5",IF(P55&gt;=5.5,"2",IF(P55&gt;=5,"1.5","1")))))))</f>
        <v>1</v>
      </c>
      <c r="Y55" s="19" t="str">
        <f aca="false">IF(Q55&gt;9.5,"4.5",IF(Q55&gt;=8.5,"4",IF(Q55&gt;=8,"3.5",IF(Q55&gt;=7,"3",IF(Q55&gt;=6.5," 2.5",IF(Q55&gt;=5.5,"2",IF(Q55&gt;=5,"1.5","1")))))))</f>
        <v>1</v>
      </c>
      <c r="Z55" s="19" t="str">
        <f aca="false">IF(R55&gt;9.5,"4.5",IF(R55&gt;=8.5,"4",IF(R55&gt;=8,"3.5",IF(R55&gt;=7,"3",IF(R55&gt;=6.5," 2.5",IF(R55&gt;=5.5,"2",IF(R55&gt;=5,"1.5","1")))))))</f>
        <v>1</v>
      </c>
      <c r="AA55" s="19" t="str">
        <f aca="false">IF(S55&gt;9.5,"4.5",IF(S55&gt;=8.5,"4",IF(S55&gt;=8,"3.5",IF(S55&gt;=7,"3",IF(S55&gt;=6.5," 2.5",IF(S55&gt;=5.5,"2",IF(S55&gt;=5,"1.5","1")))))))</f>
        <v>1</v>
      </c>
      <c r="AB55" s="21" t="n">
        <f aca="false">(U55*4+V55*2+W55*2+X55*2+Y55*4+Z55*3+AA55*2)/19</f>
        <v>1</v>
      </c>
      <c r="AC55" s="22" t="str">
        <f aca="false">IF(AB55&gt;3.6,"xuất sắc",IF(AB55&gt;=3.2,"Giỏi",IF(AB55&gt;=2.5,"Khá¸",IF(AB55&gt;=2,"Trung Bình",IF(AB55&gt;=1," yếu","kém")))))</f>
        <v> yếu</v>
      </c>
      <c r="AD55" s="23"/>
    </row>
    <row r="56" customFormat="false" ht="13.5" hidden="false" customHeight="true" outlineLevel="0" collapsed="false">
      <c r="A56" s="23" t="n">
        <v>50</v>
      </c>
      <c r="B56" s="15" t="s">
        <v>53</v>
      </c>
      <c r="C56" s="16" t="s">
        <v>103</v>
      </c>
      <c r="D56" s="17" t="n">
        <v>4</v>
      </c>
      <c r="E56" s="17" t="n">
        <v>4</v>
      </c>
      <c r="F56" s="25" t="n">
        <v>5</v>
      </c>
      <c r="G56" s="25" t="n">
        <v>6</v>
      </c>
      <c r="H56" s="25" t="n">
        <v>5</v>
      </c>
      <c r="I56" s="25" t="n">
        <v>5</v>
      </c>
      <c r="J56" s="25" t="n">
        <v>5</v>
      </c>
      <c r="K56" s="25" t="n">
        <v>6</v>
      </c>
      <c r="L56" s="18" t="n">
        <f aca="false">(D56*3+E56*4+F56*5+G56*3+H56*3+I56*7.5+J56*3+K56*3)/31.5</f>
        <v>4.96825396825397</v>
      </c>
      <c r="M56" s="19" t="n">
        <v>6.3</v>
      </c>
      <c r="N56" s="19" t="n">
        <v>6.6</v>
      </c>
      <c r="O56" s="19" t="n">
        <v>6.8</v>
      </c>
      <c r="P56" s="19" t="n">
        <v>6.8</v>
      </c>
      <c r="Q56" s="19" t="n">
        <v>5.4</v>
      </c>
      <c r="R56" s="19" t="n">
        <v>7.7</v>
      </c>
      <c r="S56" s="19" t="n">
        <v>6.5</v>
      </c>
      <c r="T56" s="20" t="n">
        <f aca="false">(M56*4+N56*2+O56*2+P56*2+Q56*4+R56*3+S56*2)/19</f>
        <v>6.48947368421053</v>
      </c>
      <c r="U56" s="19" t="str">
        <f aca="false">IF(M56&gt;9.5,"4.5",IF(M56&gt;=8.5,"4",IF(M56&gt;=8,"3.5",IF(M56&gt;=7,"3",IF(M56&gt;=6.5," 2.5",IF(M56&gt;=5.5,"2",IF(M56&gt;=5,"1.5","1")))))))</f>
        <v>2</v>
      </c>
      <c r="V56" s="19" t="str">
        <f aca="false">IF(N56&gt;9.5,"4.5",IF(N56&gt;=8.5,"4",IF(N56&gt;=8,"3.5",IF(N56&gt;=7,"3",IF(N56&gt;=6.5," 2.5",IF(N56&gt;=5.5,"2",IF(N56&gt;=5,"1.5","1")))))))</f>
        <v> 2.5</v>
      </c>
      <c r="W56" s="19" t="str">
        <f aca="false">IF(O56&gt;9.5,"4.5",IF(O56&gt;=8.5,"4",IF(O56&gt;=8,"3.5",IF(O56&gt;=7,"3",IF(O56&gt;=6.5," 2.5",IF(O56&gt;=5.5,"2",IF(O56&gt;=5,"1.5","1")))))))</f>
        <v> 2.5</v>
      </c>
      <c r="X56" s="19" t="str">
        <f aca="false">IF(P56&gt;9.5,"4.5",IF(P56&gt;=8.5,"4",IF(P56&gt;=8,"3.5",IF(P56&gt;=7,"3",IF(P56&gt;=6.5," 2.5",IF(P56&gt;=5.5,"2",IF(P56&gt;=5,"1.5","1")))))))</f>
        <v> 2.5</v>
      </c>
      <c r="Y56" s="19" t="str">
        <f aca="false">IF(Q56&gt;9.5,"4.5",IF(Q56&gt;=8.5,"4",IF(Q56&gt;=8,"3.5",IF(Q56&gt;=7,"3",IF(Q56&gt;=6.5," 2.5",IF(Q56&gt;=5.5,"2",IF(Q56&gt;=5,"1.5","1")))))))</f>
        <v>1.5</v>
      </c>
      <c r="Z56" s="19" t="str">
        <f aca="false">IF(R56&gt;9.5,"4.5",IF(R56&gt;=8.5,"4",IF(R56&gt;=8,"3.5",IF(R56&gt;=7,"3",IF(R56&gt;=6.5," 2.5",IF(R56&gt;=5.5,"2",IF(R56&gt;=5,"1.5","1")))))))</f>
        <v>3</v>
      </c>
      <c r="AA56" s="19" t="str">
        <f aca="false">IF(S56&gt;9.5,"4.5",IF(S56&gt;=8.5,"4",IF(S56&gt;=8,"3.5",IF(S56&gt;=7,"3",IF(S56&gt;=6.5," 2.5",IF(S56&gt;=5.5,"2",IF(S56&gt;=5,"1.5","1")))))))</f>
        <v> 2.5</v>
      </c>
      <c r="AB56" s="21" t="n">
        <f aca="false">(U56*4+V56*2+W56*2+X56*2+Y56*4+Z56*3+AA56*2)/19</f>
        <v>2.26315789473684</v>
      </c>
      <c r="AC56" s="22" t="str">
        <f aca="false">IF(AB56&gt;3.6,"xuất sắc",IF(AB56&gt;=3.2,"Giỏi",IF(AB56&gt;=2.5,"Khá¸",IF(AB56&gt;=2,"Trung Bình",IF(AB56&gt;=1," yếu","kém")))))</f>
        <v>Trung Bình</v>
      </c>
      <c r="AD56" s="23" t="s">
        <v>32</v>
      </c>
    </row>
    <row r="57" customFormat="false" ht="19.5" hidden="false" customHeight="true" outlineLevel="0" collapsed="false">
      <c r="A57" s="26"/>
      <c r="B57" s="27" t="s">
        <v>104</v>
      </c>
      <c r="C57" s="28"/>
      <c r="D57" s="27" t="s">
        <v>105</v>
      </c>
      <c r="E57" s="26"/>
      <c r="F57" s="26"/>
      <c r="G57" s="26"/>
      <c r="H57" s="26"/>
      <c r="I57" s="26"/>
      <c r="J57" s="26"/>
      <c r="K57" s="26"/>
      <c r="L57" s="29"/>
      <c r="M57" s="30"/>
      <c r="N57" s="30"/>
      <c r="O57" s="30"/>
      <c r="P57" s="30"/>
      <c r="Q57" s="30"/>
      <c r="R57" s="30"/>
      <c r="S57" s="30"/>
      <c r="T57" s="29"/>
    </row>
    <row r="58" customFormat="false" ht="19.5" hidden="false" customHeight="true" outlineLevel="0" collapsed="false">
      <c r="A58" s="26"/>
      <c r="B58" s="26"/>
      <c r="C58" s="31"/>
      <c r="D58" s="27" t="s">
        <v>106</v>
      </c>
      <c r="E58" s="26"/>
      <c r="F58" s="26"/>
      <c r="G58" s="26"/>
      <c r="H58" s="26"/>
      <c r="I58" s="26"/>
      <c r="J58" s="26"/>
      <c r="K58" s="26"/>
      <c r="L58" s="29"/>
      <c r="M58" s="30"/>
      <c r="N58" s="30"/>
      <c r="O58" s="30"/>
      <c r="P58" s="30"/>
      <c r="Q58" s="30"/>
      <c r="R58" s="30"/>
      <c r="S58" s="30"/>
      <c r="T58" s="29"/>
    </row>
    <row r="60" customFormat="false" ht="15.75" hidden="false" customHeight="false" outlineLevel="0" collapsed="false">
      <c r="B60" s="32" t="s">
        <v>107</v>
      </c>
      <c r="O60" s="33"/>
      <c r="P60" s="33"/>
      <c r="Q60" s="33"/>
      <c r="R60" s="33"/>
      <c r="Z60" s="34" t="s">
        <v>108</v>
      </c>
    </row>
    <row r="61" customFormat="false" ht="15.75" hidden="false" customHeight="false" outlineLevel="0" collapsed="false">
      <c r="O61" s="0"/>
      <c r="P61" s="0"/>
      <c r="Q61" s="0"/>
      <c r="R61" s="0"/>
      <c r="Z61" s="34"/>
    </row>
    <row r="62" customFormat="false" ht="15.75" hidden="false" customHeight="false" outlineLevel="0" collapsed="false">
      <c r="O62" s="0"/>
      <c r="P62" s="0"/>
      <c r="Q62" s="0"/>
      <c r="R62" s="0"/>
      <c r="Z62" s="34"/>
    </row>
    <row r="63" customFormat="false" ht="15.75" hidden="false" customHeight="false" outlineLevel="0" collapsed="false">
      <c r="O63" s="0"/>
      <c r="P63" s="0"/>
      <c r="Q63" s="0"/>
      <c r="R63" s="0"/>
      <c r="Z63" s="34"/>
    </row>
    <row r="64" customFormat="false" ht="15.75" hidden="false" customHeight="false" outlineLevel="0" collapsed="false">
      <c r="O64" s="0"/>
      <c r="P64" s="0"/>
      <c r="Q64" s="0"/>
      <c r="R64" s="0"/>
      <c r="Z64" s="34"/>
    </row>
    <row r="65" customFormat="false" ht="15.75" hidden="false" customHeight="false" outlineLevel="0" collapsed="false">
      <c r="B65" s="34" t="s">
        <v>109</v>
      </c>
      <c r="O65" s="33"/>
      <c r="P65" s="33"/>
      <c r="Q65" s="33"/>
      <c r="R65" s="33"/>
      <c r="Z65" s="34" t="s">
        <v>110</v>
      </c>
    </row>
    <row r="66" s="35" customFormat="true" ht="15" hidden="false" customHeight="false" outlineLevel="0" collapsed="false">
      <c r="M66" s="36"/>
      <c r="N66" s="36"/>
      <c r="O66" s="36"/>
      <c r="P66" s="36"/>
      <c r="Q66" s="36"/>
      <c r="R66" s="36"/>
      <c r="S66" s="36"/>
    </row>
    <row r="67" s="35" customFormat="true" ht="15" hidden="false" customHeight="false" outlineLevel="0" collapsed="false">
      <c r="M67" s="36"/>
      <c r="N67" s="36"/>
      <c r="O67" s="36"/>
      <c r="P67" s="36"/>
      <c r="Q67" s="36"/>
      <c r="R67" s="36"/>
      <c r="S67" s="36"/>
    </row>
    <row r="68" s="35" customFormat="true" ht="15" hidden="false" customHeight="false" outlineLevel="0" collapsed="false">
      <c r="M68" s="36"/>
      <c r="N68" s="36"/>
      <c r="O68" s="36"/>
      <c r="P68" s="36"/>
      <c r="Q68" s="36"/>
      <c r="R68" s="36"/>
      <c r="S68" s="36"/>
    </row>
    <row r="69" s="35" customFormat="true" ht="15" hidden="false" customHeight="false" outlineLevel="0" collapsed="false">
      <c r="M69" s="36"/>
      <c r="N69" s="36"/>
      <c r="O69" s="36"/>
      <c r="P69" s="36"/>
      <c r="Q69" s="36"/>
      <c r="R69" s="36"/>
      <c r="S69" s="36"/>
    </row>
    <row r="70" s="35" customFormat="true" ht="15" hidden="false" customHeight="false" outlineLevel="0" collapsed="false">
      <c r="M70" s="36"/>
      <c r="N70" s="36"/>
      <c r="O70" s="36"/>
      <c r="P70" s="36"/>
      <c r="Q70" s="36"/>
      <c r="R70" s="36"/>
      <c r="S70" s="36"/>
    </row>
    <row r="71" s="35" customFormat="true" ht="15" hidden="false" customHeight="false" outlineLevel="0" collapsed="false">
      <c r="M71" s="36"/>
      <c r="N71" s="36"/>
      <c r="O71" s="36"/>
      <c r="P71" s="36"/>
      <c r="Q71" s="36"/>
      <c r="R71" s="36"/>
      <c r="S71" s="36"/>
    </row>
    <row r="72" s="35" customFormat="true" ht="15" hidden="false" customHeight="false" outlineLevel="0" collapsed="false">
      <c r="M72" s="36"/>
      <c r="N72" s="36"/>
      <c r="O72" s="36"/>
      <c r="P72" s="36"/>
      <c r="Q72" s="36"/>
      <c r="R72" s="36"/>
      <c r="S72" s="36"/>
    </row>
    <row r="73" s="35" customFormat="true" ht="15" hidden="false" customHeight="false" outlineLevel="0" collapsed="false">
      <c r="M73" s="36"/>
      <c r="N73" s="36"/>
      <c r="O73" s="36"/>
      <c r="P73" s="36"/>
      <c r="Q73" s="36"/>
      <c r="R73" s="36"/>
      <c r="S73" s="36"/>
    </row>
    <row r="74" s="35" customFormat="true" ht="15" hidden="false" customHeight="false" outlineLevel="0" collapsed="false">
      <c r="M74" s="36"/>
      <c r="N74" s="36"/>
      <c r="O74" s="36"/>
      <c r="P74" s="36"/>
      <c r="Q74" s="36"/>
      <c r="R74" s="36"/>
      <c r="S74" s="36"/>
    </row>
  </sheetData>
  <mergeCells count="11">
    <mergeCell ref="A1:T1"/>
    <mergeCell ref="U1:AD1"/>
    <mergeCell ref="A2:T2"/>
    <mergeCell ref="U2:AD2"/>
    <mergeCell ref="U3:AD3"/>
    <mergeCell ref="A4:A6"/>
    <mergeCell ref="B4:C6"/>
    <mergeCell ref="D4:L4"/>
    <mergeCell ref="M4:T4"/>
    <mergeCell ref="U4:AB4"/>
    <mergeCell ref="AC4:AD4"/>
  </mergeCells>
  <printOptions headings="false" gridLines="false" gridLinesSet="true" horizontalCentered="false" verticalCentered="false"/>
  <pageMargins left="0.290277777777778" right="0.159722222222222" top="0.3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9:31:06Z</dcterms:created>
  <dc:creator>tan</dc:creator>
  <dc:description/>
  <dc:language>en-US</dc:language>
  <cp:lastModifiedBy>phutt</cp:lastModifiedBy>
  <cp:lastPrinted>2010-07-02T06:22:29Z</cp:lastPrinted>
  <dcterms:modified xsi:type="dcterms:W3CDTF">2010-07-09T15:28:24Z</dcterms:modified>
  <cp:revision>0</cp:revision>
  <dc:subject/>
  <dc:title/>
</cp:coreProperties>
</file>