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"/>
  </bookViews>
  <sheets>
    <sheet name="Sheet1" sheetId="1" state="visible" r:id="rId2"/>
    <sheet name="CDN KT K36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Titles" vbProcedure="false">'CDN KT K36'!$6:$12</definedName>
    <definedName function="false" hidden="true" localSheetId="1" name="_xlnm._FilterDatabase" vbProcedure="false">'CDN KT K36'!$X$7:$Y$37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6]MTO REV.2(ARMOR)'!HM56285</definedName>
    <definedName function="false" hidden="false" name="A65800" vbProcedure="false">'[36]MTO REV.2(ARMOR)'!HM56285</definedName>
    <definedName function="false" hidden="false" name="A66000" vbProcedure="false">'[36]MTO REV.2(ARMOR)'!HY59369</definedName>
    <definedName function="false" hidden="false" name="A67000" vbProcedure="false">'[36]MTO REV.2(ARMOR)'!HY59369</definedName>
    <definedName function="false" hidden="false" name="A68000" vbProcedure="false">'[36]MTO REV.2(ARMOR)'!HY59369</definedName>
    <definedName function="false" hidden="false" name="A70000" vbProcedure="false">'[36]MTO REV.2(ARMOR)'!HY59369</definedName>
    <definedName function="false" hidden="false" name="A70_" vbProcedure="false">#REF!</definedName>
    <definedName function="false" hidden="false" name="A75000" vbProcedure="false">'[36]MTO REV.2(ARMOR)'!HY59369</definedName>
    <definedName function="false" hidden="false" name="A85000" vbProcedure="false">'[36]MTO REV.2(ARMOR)'!HY59369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]MTL$-INTER'!$A$1:IV1048576</definedName>
    <definedName function="false" hidden="false" name="abb91" vbProcedure="false">[53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3]chitimc!DD$27243</definedName>
    <definedName function="false" hidden="false" name="ag15F80" vbProcedure="false">'[57]'!$C$80</definedName>
    <definedName function="false" hidden="false" name="ag267N59" vbProcedure="false">[53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" vbProcedure="false">'[19]BL1.2002'!$AD$9:$AD$736</definedName>
    <definedName function="false" hidden="false" name="B" vbProcedure="false">'[5]PNT-QUOT-#3'!$AG$8225</definedName>
    <definedName function="false" hidden="false" name="bangchu" vbProcedure="false">#REF!</definedName>
    <definedName function="false" hidden="false" name="bangciti" vbProcedure="false">'[47]dongia (2)'!$BQ$69</definedName>
    <definedName function="false" hidden="false" name="bangdiem" vbProcedure="false">'[32]BL1.2002'!$T$9:$T$182</definedName>
    <definedName function="false" hidden="false" name="BB" vbProcedure="false">#REF!</definedName>
    <definedName function="false" hidden="false" name="bd" vbProcedure="false">[11]gVL!$Q$15</definedName>
    <definedName function="false" hidden="false" name="bdht15nc" vbProcedure="false">[47]gtrinh!$BQ$69</definedName>
    <definedName function="false" hidden="false" name="bdht15vl" vbProcedure="false">[47]gtrinh!$BQ$69</definedName>
    <definedName function="false" hidden="false" name="bdht25nc" vbProcedure="false">[47]gtrinh!$BQ$69</definedName>
    <definedName function="false" hidden="false" name="bdht25vl" vbProcedure="false">[47]gtrinh!$BQ$69</definedName>
    <definedName function="false" hidden="false" name="bdht325nc" vbProcedure="false">[47]gtrinh!$BQ$69</definedName>
    <definedName function="false" hidden="false" name="bdht325vl" vbProcedure="false">[47]gtrinh!$BQ$69</definedName>
    <definedName function="false" hidden="false" name="bengam" vbProcedure="false">#REF!</definedName>
    <definedName function="false" hidden="false" name="benuoc" vbProcedure="false">#REF!</definedName>
    <definedName function="false" hidden="false" name="bhcn" vbProcedure="false">'[30]B.Luong1'!$I$9:$EZ$156</definedName>
    <definedName function="false" hidden="false" name="bhtt" vbProcedure="false">'[17]BL1.2002'!$AE$9:$AE$181</definedName>
    <definedName function="false" hidden="false" name="BOQ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47]THPDMoi  (2)'!$BQ$69</definedName>
    <definedName function="false" hidden="false" name="b_280" vbProcedure="false">'[47]THPDMoi  (2)'!$BQ$69</definedName>
    <definedName function="false" hidden="false" name="b_320" vbProcedure="false">'[47]THPDMoi  (2)'!$BQ$69</definedName>
    <definedName function="false" hidden="false" name="CABLE2" vbProcedure="false">'[34]MTO REV.0'!$A$1:$Q$570</definedName>
    <definedName function="false" hidden="false" name="cac_khoan_tru_khac" vbProcedure="false">'[1]bang luong'!$AD$10:$AD$2054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DAT" vbProcedure="false">[4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47]THPDMoi  (2)'!$BQ$69</definedName>
    <definedName function="false" hidden="false" name="cddd1p" vbProcedure="false">'[47]TONG HOP VL-NC'!$C$3</definedName>
    <definedName function="false" hidden="false" name="cddd3p" vbProcedure="false">'[47]TONG HOP VL-NC'!$C$2</definedName>
    <definedName function="false" hidden="false" name="cf" vbProcedure="false">'[19]BL1.2002'!$N$9:$N$400</definedName>
    <definedName function="false" hidden="false" name="CFD" vbProcedure="false">[15]bl11!$J$9:$J$140</definedName>
    <definedName function="false" hidden="false" name="cgionc" vbProcedure="false">'[47]lam-moi'!$BQ$69</definedName>
    <definedName function="false" hidden="false" name="cgiovl" vbProcedure="false">'[47]lam-moi'!$BQ$69</definedName>
    <definedName function="false" hidden="false" name="CH" vbProcedure="false">#REF!</definedName>
    <definedName function="false" hidden="false" name="CHH" vbProcedure="false">[15]bl11!$N$9:$N$140</definedName>
    <definedName function="false" hidden="false" name="chhtnc" vbProcedure="false">'[47]lam-moi'!$BQ$69</definedName>
    <definedName function="false" hidden="false" name="chhtvl" vbProcedure="false">'[47]lam-moi'!$BQ$69</definedName>
    <definedName function="false" hidden="false" name="chnc" vbProcedure="false">'[47]lam-moi'!$BQ$69</definedName>
    <definedName function="false" hidden="false" name="chvl" vbProcedure="false">'[47]lam-moi'!$BQ$69</definedName>
    <definedName function="false" hidden="false" name="ci" vbProcedure="false">'[33]Lg .2'!$Z$11:$Z$263</definedName>
    <definedName function="false" hidden="false" name="citidd" vbProcedure="false">'[47]dongia (2)'!$BQ$69</definedName>
    <definedName function="false" hidden="false" name="CK" vbProcedure="false">#REF!</definedName>
    <definedName function="false" hidden="false" name="CKA" vbProcedure="false">[15]bl11!$R$9:$R$141</definedName>
    <definedName function="false" hidden="false" name="cknc" vbProcedure="false">'[47]lam-moi'!$BQ$69</definedName>
    <definedName function="false" hidden="false" name="ckvl" vbProcedure="false">'[47]lam-moi'!$BQ$69</definedName>
    <definedName function="false" hidden="false" name="cl" vbProcedure="false">'[22]BL1.2002'!$U$9:$U$457</definedName>
    <definedName function="false" hidden="false" name="CLT" vbProcedure="false">[15]bl11!$P$9:$P$140</definedName>
    <definedName function="false" hidden="false" name="clvc1" vbProcedure="false">[4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47]TONGKE3p '!$X$295</definedName>
    <definedName function="false" hidden="false" name="COAT" vbProcedure="false">'[5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k3" vbProcedure="false">'[17]BL1.2002'!$P$9:$P$182</definedName>
    <definedName function="false" hidden="false" name="COMMON" vbProcedure="false">'[41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47]giathanh1!$BQ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hoc" vbProcedure="false">'[20]B.Luong1'!$P$7:$P$171</definedName>
    <definedName function="false" hidden="false" name="congk3" vbProcedure="false">'[20]B.Luong1'!$R$7:$R$171</definedName>
    <definedName function="false" hidden="false" name="conglanhto" vbProcedure="false">#REF!</definedName>
    <definedName function="false" hidden="false" name="conglt" vbProcedure="false">'[20]B.Luong1'!$J$7:$J$171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pdd" vbProcedure="false">'[20]B.Luong1'!$L$7:$L$171</definedName>
    <definedName function="false" hidden="false" name="congsan" vbProcedure="false">#REF!</definedName>
    <definedName function="false" hidden="false" name="congsp" vbProcedure="false">'[20]B.Luong1'!$E$7:$E$170</definedName>
    <definedName function="false" hidden="false" name="congtg" vbProcedure="false">'[20]B.Luong1'!$H$7:$H$171</definedName>
    <definedName function="false" hidden="false" name="congtgio" vbProcedure="false">'[20]B.Luong1'!$N$7:$N$172</definedName>
    <definedName function="false" hidden="false" name="congthang" vbProcedure="false">#REF!</definedName>
    <definedName function="false" hidden="false" name="cong_ca3" vbProcedure="false">[1]chamcong!$I$9:$I$299</definedName>
    <definedName function="false" hidden="false" name="cong_LTG_tinhPCKV_II" vbProcedure="false">[1]chamcong!$Q$9:$Q$299</definedName>
    <definedName function="false" hidden="false" name="cong_nghi_DD_TNLD" vbProcedure="false">[1]chamcong!$U$9:$U$250</definedName>
    <definedName function="false" hidden="false" name="cong_nghi_phep" vbProcedure="false">[1]chamcong!$R$9:$R$2152</definedName>
    <definedName function="false" hidden="false" name="cong_om" vbProcedure="false">[1]chamcong!$T$9:$T$299</definedName>
    <definedName function="false" hidden="false" name="cong_TG_tinhPCKV_I" vbProcedure="false">[1]chamcong!$P$9:$P$299</definedName>
    <definedName function="false" hidden="false" name="CONLI" vbProcedure="false">[21]bl11!$AF$9:$AF$140</definedName>
    <definedName function="false" hidden="false" name="CONST_EQ" vbProcedure="false">#REF!</definedName>
    <definedName function="false" hidden="false" name="con_duoc_linh" vbProcedure="false">'[1]bang luong'!$AF$10:$AF$2054</definedName>
    <definedName function="false" hidden="false" name="CON_EQP_COS" vbProcedure="false">'[42]'!$BH$79:$BP$123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54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ck3" vbProcedure="false">'[19]BL1.2002'!$P$9:$P$456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VC100" vbProcedure="false">#REF!</definedName>
    <definedName function="false" hidden="false" name="CPVC1KM" vbProcedure="false">'[47]TH VL, NC, DDHT Thanhphuoc'!$J$19</definedName>
    <definedName function="false" hidden="false" name="CPVCDN" vbProcedure="false">'[47]#REF'!$K$33</definedName>
    <definedName function="false" hidden="false" name="CP_KCB_cung_chi_tra" vbProcedure="false">'[1]bang luong'!$AC$10:$AC$2054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P" vbProcedure="false">[15]bl11!$E$9:$E$185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47]dongia (2)'!$BQ$69</definedName>
    <definedName function="false" hidden="false" name="CTG" vbProcedure="false">[15]bl11!$H$9:$H$194</definedName>
    <definedName function="false" hidden="false" name="ctgo" vbProcedure="false">'[19]BL1.2002'!$L$9:$L$456</definedName>
    <definedName function="false" hidden="false" name="CTH" vbProcedure="false">#REF!</definedName>
    <definedName function="false" hidden="false" name="cti3x15" vbProcedure="false">[47]giathanh1!$BQ$69</definedName>
    <definedName function="false" hidden="false" name="cto" vbProcedure="false">[50]THCT!$P$16</definedName>
    <definedName function="false" hidden="false" name="culy1" vbProcedure="false">[47]DONGIA!$BQ$69</definedName>
    <definedName function="false" hidden="false" name="culy2" vbProcedure="false">[47]DONGIA!$BQ$69</definedName>
    <definedName function="false" hidden="false" name="culy3" vbProcedure="false">[47]DONGIA!$BQ$69</definedName>
    <definedName function="false" hidden="false" name="culy4" vbProcedure="false">[47]DONGIA!$BQ$69</definedName>
    <definedName function="false" hidden="false" name="culy5" vbProcedure="false">[47]DONGIA!$BQ$69</definedName>
    <definedName function="false" hidden="false" name="cuoc" vbProcedure="false">[47]DONGIA!$BQ$69</definedName>
    <definedName function="false" hidden="false" name="CURRENCY" vbProcedure="false">#REF!</definedName>
    <definedName function="false" hidden="false" name="cv" vbProcedure="false">[7]gvl!$N$17</definedName>
    <definedName function="false" hidden="false" name="CX" vbProcedure="false">#REF!</definedName>
    <definedName function="false" hidden="false" name="cxhtnc" vbProcedure="false">'[47]lam-moi'!$BQ$69</definedName>
    <definedName function="false" hidden="false" name="cxhtvl" vbProcedure="false">'[47]lam-moi'!$BQ$69</definedName>
    <definedName function="false" hidden="false" name="cxnc" vbProcedure="false">'[47]lam-moi'!$BQ$69</definedName>
    <definedName function="false" hidden="false" name="cxvl" vbProcedure="false">'[47]lam-moi'!$BQ$69</definedName>
    <definedName function="false" hidden="false" name="cxxnc" vbProcedure="false">'[47]lam-moi'!$BQ$69</definedName>
    <definedName function="false" hidden="false" name="cxxvl" vbProcedure="false">'[47]lam-moi'!$BQ$69</definedName>
    <definedName function="false" hidden="false" name="C_" vbProcedure="false">#REF!</definedName>
    <definedName function="false" hidden="false" name="c_h_hop" vbProcedure="false">'[33]Lg .2'!$L$11:$L$263</definedName>
    <definedName function="false" hidden="false" name="c_i" vbProcedure="false">'[33]Lg .2'!$Z$10:$Z$263</definedName>
    <definedName function="false" hidden="false" name="c_k_v" vbProcedure="false">'[8]Bang cham cong'!$G$7:$DN$118</definedName>
    <definedName function="false" hidden="false" name="c_l_tet" vbProcedure="false">'[33]Lg .2'!$N$11:$N$263</definedName>
    <definedName function="false" hidden="false" name="c_n" vbProcedure="false">'[8]Bang cham cong'!$G$7:$DW$127</definedName>
    <definedName function="false" hidden="false" name="C_ng_häc__häp" vbProcedure="false">[1]chamcong!$S$9:$S$2152</definedName>
    <definedName function="false" hidden="false" name="c_pck3" vbProcedure="false">'[33]Lg .2'!$P$11:$P$263</definedName>
    <definedName function="false" hidden="false" name="c_pdd" vbProcedure="false">'[33]Lg .2'!$J$11:$J$263</definedName>
    <definedName function="false" hidden="false" name="c_tg" vbProcedure="false">'[33]Lg .2'!$H$11:$H$263</definedName>
    <definedName function="false" hidden="false" name="c_t_n" vbProcedure="false">'[8]Bang cham cong'!$G$7:$DN$118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29]BL1.2002'!$N$9:$N$51</definedName>
    <definedName function="false" hidden="false" name="D1x49" vbProcedure="false">[53]chitimc!$A$1</definedName>
    <definedName function="false" hidden="false" name="D1x49x49" vbProcedure="false">[53]chitimc!$A$1</definedName>
    <definedName function="false" hidden="false" name="d24nc" vbProcedure="false">'[47]lam-moi'!$BQ$69</definedName>
    <definedName function="false" hidden="false" name="d24vl" vbProcedure="false">'[47]lam-moi'!$BQ$69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#REF!</definedName>
    <definedName function="false" hidden="false" name="dd0_5x1" vbProcedure="false">[11]gVL!$Q$10</definedName>
    <definedName function="false" hidden="false" name="dd1pnc" vbProcedure="false">[47]chitiet!$G$404</definedName>
    <definedName function="false" hidden="false" name="dd1pvl" vbProcedure="false">[47]chitiet!$G$383</definedName>
    <definedName function="false" hidden="false" name="dd1x2" vbProcedure="false">[7]gvl!$N$9</definedName>
    <definedName function="false" hidden="false" name="dd2x4" vbProcedure="false">[11]gVL!$Q$12</definedName>
    <definedName function="false" hidden="false" name="dd3pctnc" vbProcedure="false">'[47]lam-moi'!$BQ$69</definedName>
    <definedName function="false" hidden="false" name="dd3pctvl" vbProcedure="false">'[47]lam-moi'!$BQ$69</definedName>
    <definedName function="false" hidden="false" name="dd3plmvl" vbProcedure="false">'[47]lam-moi'!$BQ$69</definedName>
    <definedName function="false" hidden="false" name="dd3pnc" vbProcedure="false">'[47]lam-moi'!$BQ$69</definedName>
    <definedName function="false" hidden="false" name="dd3pvl" vbProcedure="false">'[47]lam-moi'!$BQ$69</definedName>
    <definedName function="false" hidden="false" name="dddd" vbProcedure="false">'[31]'!$B$113:$C$126</definedName>
    <definedName function="false" hidden="false" name="dddddd" vbProcedure="false">'[31]'!$B$8:$C$42</definedName>
    <definedName function="false" hidden="false" name="ddhtnc" vbProcedure="false">'[47]lam-moi'!$BQ$69</definedName>
    <definedName function="false" hidden="false" name="ddhtvl" vbProcedure="false">'[47]lam-moi'!$BQ$69</definedName>
    <definedName function="false" hidden="false" name="ddien" vbProcedure="false">[11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47]gtrinh!$BQ$69</definedName>
    <definedName function="false" hidden="false" name="ddt2vl" vbProcedure="false">[47]gtrinh!$BQ$69</definedName>
    <definedName function="false" hidden="false" name="ddtd3pnc" vbProcedure="false">'[47]thao-go'!$BQ$69</definedName>
    <definedName function="false" hidden="false" name="ddtt1pnc" vbProcedure="false">[47]gtrinh!$BQ$69</definedName>
    <definedName function="false" hidden="false" name="ddtt1pvl" vbProcedure="false">[47]gtrinh!$BQ$69</definedName>
    <definedName function="false" hidden="false" name="ddtt3pnc" vbProcedure="false">[47]gtrinh!$BQ$69</definedName>
    <definedName function="false" hidden="false" name="ddtt3pvl" vbProcedure="false">[47]gtrinh!$BQ$69</definedName>
    <definedName function="false" hidden="false" name="det" vbProcedure="false">'[48]Bang chiet tinh TBA'!$AX$50</definedName>
    <definedName function="false" hidden="false" name="DG" vbProcedure="false">'[55]Don gia'!$B$3:$G$195</definedName>
    <definedName function="false" hidden="false" name="DGCTI592" vbProcedure="false">#REF!</definedName>
    <definedName function="false" hidden="false" name="DGM" vbProcedure="false">[47]DONGIA!$A$453:$F$459</definedName>
    <definedName function="false" hidden="false" name="dgnc" vbProcedure="false">#REF!</definedName>
    <definedName function="false" hidden="false" name="dgt100" vbProcedure="false">'[47]dongia (2)'!$BQ$69</definedName>
    <definedName function="false" hidden="false" name="DGTH" vbProcedure="false">[47]DONGIA!$BQ$69</definedName>
    <definedName function="false" hidden="false" name="DGTH1" vbProcedure="false">[47]DONGIA!$A$414:$G$452</definedName>
    <definedName function="false" hidden="false" name="dgth2" vbProcedure="false">[47]DONGIA!$A$414:$G$439</definedName>
    <definedName function="false" hidden="false" name="DGTR" vbProcedure="false">[47]DONGIA!$A$472:$I$521</definedName>
    <definedName function="false" hidden="false" name="dgvl" vbProcedure="false">#REF!</definedName>
    <definedName function="false" hidden="false" name="DGVL1" vbProcedure="false">[47]DONGIA!$A$5:$F$235</definedName>
    <definedName function="false" hidden="false" name="DGVT" vbProcedure="false">'[47]DON GIA'!$C$5:$G$137</definedName>
    <definedName function="false" hidden="false" name="di" vbProcedure="false">'[19]BL1.2002'!$H$9:$H$464</definedName>
    <definedName function="false" hidden="false" name="Dia_chi" vbProcedure="false">#REF!</definedName>
    <definedName function="false" hidden="false" name="DIEM11" vbProcedure="false">'[32]BL1.2002'!$V$9:$V$182</definedName>
    <definedName function="false" hidden="false" name="diemsp" vbProcedure="false">'[20]B.Luong1'!$F$7:$F$172</definedName>
    <definedName function="false" hidden="false" name="dientichck" vbProcedure="false">#REF!</definedName>
    <definedName function="false" hidden="false" name="DL15HT" vbProcedure="false">'[47]TONGKE-HT'!$BQ$69</definedName>
    <definedName function="false" hidden="false" name="DL16HT" vbProcedure="false">'[47]TONGKE-HT'!$BQ$69</definedName>
    <definedName function="false" hidden="false" name="DL19HT" vbProcedure="false">'[47]TONGKE-HT'!$BQ$69</definedName>
    <definedName function="false" hidden="false" name="DL20HT" vbProcedure="false">'[47]TONGKE-HT'!$BQ$69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Book1"}</definedName>
    <definedName function="false" hidden="false" name="DODN" vbProcedure="false">'[33]Lg .2'!$Y$11:$Y$263</definedName>
    <definedName function="false" hidden="false" name="dongia" vbProcedure="false">[47]DG!$A$4:$I$567</definedName>
    <definedName function="false" hidden="false" name="dongia1" vbProcedure="false">[47]DG!$A$4:$H$606</definedName>
    <definedName function="false" hidden="false" name="dongiaht" vbProcedure="false">'[23]So doi chieu LC'!$A$2,'[23]So doi chieu LC'!$D$1:$D$1048576</definedName>
    <definedName function="false" hidden="false" name="Donvi_nhap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47]#REF'!$BQ$69</definedName>
    <definedName function="false" hidden="false" name="dsct3pvl" vbProcedure="false">'[47]#REF'!$BQ$69</definedName>
    <definedName function="false" hidden="false" name="DSP" vbProcedure="false">[15]bl11!$F$9:$F$203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04" vbProcedure="false">'[50]THDZ0,4'!$O$15</definedName>
    <definedName function="false" hidden="false" name="duong1" vbProcedure="false">[47]DONGIA!$BQ$69</definedName>
    <definedName function="false" hidden="false" name="duong2" vbProcedure="false">[47]DONGIA!$BQ$69</definedName>
    <definedName function="false" hidden="false" name="duong3" vbProcedure="false">[47]DONGIA!$BQ$69</definedName>
    <definedName function="false" hidden="false" name="duong35" vbProcedure="false">'[50]TH DZ35'!$AE$31</definedName>
    <definedName function="false" hidden="false" name="duong4" vbProcedure="false">[47]DONGIA!$BQ$69</definedName>
    <definedName function="false" hidden="false" name="duong5" vbProcedure="false">[47]DONGIA!$BQ$69</definedName>
    <definedName function="false" hidden="false" name="DVCT_2" vbProcedure="false">'[2]Ma don vi'!$R$18</definedName>
    <definedName function="false" hidden="false" name="D_7101A_B" vbProcedure="false">#REF!</definedName>
    <definedName function="false" hidden="false" name="D_Gia" vbProcedure="false">'[55]Don gia'!$A$3:$F$240</definedName>
    <definedName function="false" hidden="false" name="Eb" vbProcedure="false">#REF!</definedName>
    <definedName function="false" hidden="false" name="Ecot1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38]SILICATE!$H$8</definedName>
    <definedName function="false" hidden="false" name="Excel_BuiltIn_Database" vbProcedure="false">#REF!</definedName>
    <definedName function="false" hidden="false" name="Excel_BuiltIn_Extract" vbProcedure="false">'[56]'!$K$3</definedName>
    <definedName function="false" hidden="false" name="Excel_BuiltIn_Print_Area" vbProcedure="false">'[43]'!$H$8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92F56" vbProcedure="false">'[57]'!$BE$14393</definedName>
    <definedName function="false" hidden="false" name="FACTOR" vbProcedure="false">#REF!</definedName>
    <definedName function="false" hidden="false" name="fdd" vbProcedure="false">'[17]BL1.2002'!$N$9:$N$182</definedName>
    <definedName function="false" hidden="false" name="FP" vbProcedure="false">'[5]COAT&amp;WRAP-QIOT-#3'!$DN$118:$DR$122</definedName>
    <definedName function="false" hidden="false" name="g" vbProcedure="false">'[10]DG '!$FC$415</definedName>
    <definedName function="false" hidden="false" name="g40g40" vbProcedure="false">[9]tuong!$IL$246</definedName>
    <definedName function="false" hidden="false" name="gama" vbProcedure="false">#REF!</definedName>
    <definedName function="false" hidden="false" name="giacong" vbProcedure="false">'[48]Bang chiet tinh TBA'!$BC$55</definedName>
    <definedName function="false" hidden="false" name="GID1" vbProcedure="false">'[47]LKVL-CK-HT-GD1'!$A$4</definedName>
    <definedName function="false" hidden="false" name="gl3p" vbProcedure="false">#REF!</definedName>
    <definedName function="false" hidden="false" name="GoBack" vbProcedure="false">[39]!GoBack</definedName>
    <definedName function="false" hidden="false" name="goc" vbProcedure="false">'[48]Bang chiet tinh TBA'!$AY$51</definedName>
    <definedName function="false" hidden="false" name="GPT_GROUNDING_PT" vbProcedure="false">'[35]NEW-PANEL'!IE60911</definedName>
    <definedName function="false" hidden="false" name="gv" vbProcedure="false">[11]gVL!$Q$28</definedName>
    <definedName function="false" hidden="false" name="h" vbProcedure="false">'[23]So doi chieu LC'!$A$2,'[23]So doi chieu LC'!$D$1:$D$1048576</definedName>
    <definedName function="false" hidden="false" name="hbyt" vbProcedure="false">'[22]BL1.2002'!$Z$9:$Z$336</definedName>
    <definedName function="false" hidden="false" name="HESL" vbProcedure="false">#REF!</definedName>
    <definedName function="false" hidden="false" name="HESOL" vbProcedure="false">'[20]B.Luong1'!$D$7:$D$178</definedName>
    <definedName function="false" hidden="false" name="he_so_luong" vbProcedure="false">[16]C!$E$9:$E$2052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'[18]BL1.2002'!$S$9:$S$55</definedName>
    <definedName function="false" hidden="false" name="HH15HT" vbProcedure="false">'[47]TONGKE-HT'!$BQ$69</definedName>
    <definedName function="false" hidden="false" name="HH16HT" vbProcedure="false">'[47]TONGKE-HT'!$BQ$69</definedName>
    <definedName function="false" hidden="false" name="HH19HT" vbProcedure="false">'[47]TONGKE-HT'!$BQ$69</definedName>
    <definedName function="false" hidden="false" name="HH20HT" vbProcedure="false">'[47]TONGKE-HT'!$BQ$69</definedName>
    <definedName function="false" hidden="false" name="HOMEOFFICE_COST" vbProcedure="false">'[42]'!$AO$5:$BG$52</definedName>
    <definedName function="false" hidden="false" name="HOME_MANP" vbProcedure="false">'[42]'!$A$3:$AK$47</definedName>
    <definedName function="false" hidden="false" name="HOTEN" vbProcedure="false">'[20]B.Luong1'!$B$7:$B$172</definedName>
    <definedName function="false" hidden="false" name="hotn" vbProcedure="false">'[17]BL1.2002'!$B$9:$B$181</definedName>
    <definedName function="false" hidden="false" name="hs" vbProcedure="false">[51]BD!$A$1:IV104857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4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47]chitiet!$D$4</definedName>
    <definedName function="false" hidden="false" name="hsl" vbProcedure="false">'[33]Lg .2'!$D$11:$D$263</definedName>
    <definedName function="false" hidden="false" name="HSNC" vbProcedure="false">[54]Du_lieu!$C$6</definedName>
    <definedName function="false" hidden="false" name="HSOL" vbProcedure="false">[15]bl11!$D$9:$D$139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22]BL1.2002'!$B$9:$B$472</definedName>
    <definedName function="false" hidden="false" name="ht25nc" vbProcedure="false">'[47]lam-moi'!$BQ$69</definedName>
    <definedName function="false" hidden="false" name="ht25vl" vbProcedure="false">'[47]lam-moi'!$BQ$69</definedName>
    <definedName function="false" hidden="false" name="ht325nc" vbProcedure="false">'[47]lam-moi'!$BQ$69</definedName>
    <definedName function="false" hidden="false" name="ht325vl" vbProcedure="false">'[47]lam-moi'!$BQ$69</definedName>
    <definedName function="false" hidden="false" name="ht37k" vbProcedure="false">'[47]lam-moi'!$BQ$69</definedName>
    <definedName function="false" hidden="false" name="ht37nc" vbProcedure="false">'[47]lam-moi'!$BQ$69</definedName>
    <definedName function="false" hidden="false" name="ht50nc" vbProcedure="false">'[47]lam-moi'!$BQ$69</definedName>
    <definedName function="false" hidden="false" name="ht50vl" vbProcedure="false">'[4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ATEN" vbProcedure="false">[15]bl11!$B$9:$B$140</definedName>
    <definedName function="false" hidden="false" name="HVT" vbProcedure="false">#REF!</definedName>
    <definedName function="false" hidden="false" name="I" vbProcedure="false">#REF!</definedName>
    <definedName function="false" hidden="false" name="I2É6" vbProcedure="false">[53]chitimc!$Z$6426</definedName>
    <definedName function="false" hidden="false" name="IDLAB_COST" vbProcedure="false">'[42]'!$AO$5:$BG$74</definedName>
    <definedName function="false" hidden="false" name="INDMANP" vbProcedure="false">'[42]'!$A$3:$AK$69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[25]XuatT1!$F$1:$F$1048576</definedName>
    <definedName function="false" hidden="false" name="k2b" vbProcedure="false">'[47]THPDMoi  (2)'!$BQ$69</definedName>
    <definedName function="false" hidden="false" name="KH" vbProcedure="false">[13]chamcong!$T$9:$T$299</definedName>
    <definedName function="false" hidden="false" name="khac" vbProcedure="false">'[8]Bang Luong'!$J$10:$IA$235</definedName>
    <definedName function="false" hidden="false" name="KhoN1" vbProcedure="false">'[24]'!$L$1:$L$1048576</definedName>
    <definedName function="false" hidden="false" name="KhoN2" vbProcedure="false">'[24]'!$K$1:$K$1048576</definedName>
    <definedName function="false" hidden="false" name="KhoX1" vbProcedure="false">#REF!</definedName>
    <definedName function="false" hidden="false" name="KhoX2" vbProcedure="false">'[24]'!$M$1:$M$1048576</definedName>
    <definedName function="false" hidden="false" name="kldd1p" vbProcedure="false">'[47]#REF'!$BQ$69</definedName>
    <definedName function="false" hidden="false" name="kldd3p" vbProcedure="false">'[47]lam-moi'!$BQ$69</definedName>
    <definedName function="false" hidden="false" name="kmong" vbProcedure="false">[47]giathanh1!$BQ$69</definedName>
    <definedName function="false" hidden="false" name="kno" vbProcedure="false">[11]gVL!$Q$48</definedName>
    <definedName function="false" hidden="false" name="kp1ph" vbProcedure="false">#REF!</definedName>
    <definedName function="false" hidden="false" name="l" vbProcedure="false">'[8]Bang Luong'!$J$10:$FN$170</definedName>
    <definedName function="false" hidden="false" name="lanhto" vbProcedure="false">#REF!</definedName>
    <definedName function="false" hidden="false" name="Lcot" vbProcedure="false">#REF!</definedName>
    <definedName function="false" hidden="false" name="LlÔ_hächäp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P" vbProcedure="false">#REF!</definedName>
    <definedName function="false" hidden="false" name="LPHDD" vbProcedure="false">#REF!</definedName>
    <definedName function="false" hidden="false" name="lsp" vbProcedure="false">'[33]Lg .2'!$G$11:$G$263</definedName>
    <definedName function="false" hidden="false" name="LSPh" vbProcedure="false">#REF!</definedName>
    <definedName function="false" hidden="false" name="LTHGian" vbProcedure="false">#REF!</definedName>
    <definedName function="false" hidden="false" name="LthGiê" vbProcedure="false">#REF!</definedName>
    <definedName function="false" hidden="false" name="ltt" vbProcedure="false">'[17]BL1.2002'!$E$9:$E$182</definedName>
    <definedName function="false" hidden="false" name="luonghoc" vbProcedure="false">'[20]B.Luong1'!$Q$7:$Q$172</definedName>
    <definedName function="false" hidden="false" name="luongk3" vbProcedure="false">'[20]B.Luong1'!$S$7:$S$171</definedName>
    <definedName function="false" hidden="false" name="luonglt" vbProcedure="false">'[20]B.Luong1'!$K$7:$K$171</definedName>
    <definedName function="false" hidden="false" name="luongpdd" vbProcedure="false">'[20]B.Luong1'!$M$7:$M$172</definedName>
    <definedName function="false" hidden="false" name="luongsp" vbProcedure="false">'[20]B.Luong1'!$G$7:$G$171</definedName>
    <definedName function="false" hidden="false" name="luongtg" vbProcedure="false">'[20]B.Luong1'!$I$7:$I$171</definedName>
    <definedName function="false" hidden="false" name="luongtgio" vbProcedure="false">'[20]B.Luong1'!$O$7:$O$171</definedName>
    <definedName function="false" hidden="false" name="Luong_Dduong_TNLD" vbProcedure="false">'[1]bang luong'!$O$10:$O$2054</definedName>
    <definedName function="false" hidden="false" name="luong_hoc_hop" vbProcedure="false">'[1]bang luong'!$M$10:$M$2054</definedName>
    <definedName function="false" hidden="false" name="luong_om_Tsan" vbProcedure="false">'[1]bang luong'!$N$10:$N$2053</definedName>
    <definedName function="false" hidden="false" name="luong_pp_BS" vbProcedure="false">'[1]bang luong'!$Q$10:$Q$2054</definedName>
    <definedName function="false" hidden="false" name="luong_SP_theocong" vbProcedure="false">'[1]bang luong'!$H$10:$H$2054</definedName>
    <definedName function="false" hidden="false" name="luong_sp_theodiem" vbProcedure="false">'[1]bang luong'!$I$10:$I$2054</definedName>
    <definedName function="false" hidden="false" name="luong_te_le_phep" vbProcedure="false">'[1]bang luong'!$L$10:$L$2054</definedName>
    <definedName function="false" hidden="false" name="luong_TGian_khac" vbProcedure="false">'[1]bang luong'!$P$10:$P$2054</definedName>
    <definedName function="false" hidden="false" name="luong_TG_di_laM_TT" vbProcedure="false">'[1]bang luong'!$K$10:$K$2054</definedName>
    <definedName function="false" hidden="false" name="l_c_n" vbProcedure="false">'[8]Bang Luong'!$I$9:$DZ$130</definedName>
    <definedName function="false" hidden="false" name="l_h_hop" vbProcedure="false">'[33]Lg .2'!$M$11:$M$263</definedName>
    <definedName function="false" hidden="false" name="l_ltet" vbProcedure="false">'[33]Lg .2'!$O$11:$O$263</definedName>
    <definedName function="false" hidden="false" name="l_pck3" vbProcedure="false">'[33]Lg .2'!$Q$11:$Q$263</definedName>
    <definedName function="false" hidden="false" name="l_pdd" vbProcedure="false">'[33]Lg .2'!$K$11:$K$263</definedName>
    <definedName function="false" hidden="false" name="l_s_p_c" vbProcedure="false">'[8]Bang Luong'!$J$10:$FN$170</definedName>
    <definedName function="false" hidden="false" name="l_tg" vbProcedure="false">'[33]Lg .2'!$I$11:$I$263</definedName>
    <definedName function="false" hidden="false" name="l_t_c" vbProcedure="false">'[8]Bang Luong'!$J$10:$FN$170</definedName>
    <definedName function="false" hidden="false" name="m" vbProcedure="false">#REF!</definedName>
    <definedName function="false" hidden="false" name="m102bnnc" vbProcedure="false">'[47]lam-moi'!$BQ$69</definedName>
    <definedName function="false" hidden="false" name="m102bnvl" vbProcedure="false">'[47]lam-moi'!$BQ$69</definedName>
    <definedName function="false" hidden="false" name="M10aa1p" vbProcedure="false">#REF!</definedName>
    <definedName function="false" hidden="false" name="m10aamtc" vbProcedure="false">'[47]t-h HA THE'!$BQ$69</definedName>
    <definedName function="false" hidden="false" name="m10aanc" vbProcedure="false">'[47]lam-moi'!$BQ$69</definedName>
    <definedName function="false" hidden="false" name="m10aavl" vbProcedure="false">'[47]lam-moi'!$BQ$69</definedName>
    <definedName function="false" hidden="false" name="m10anc" vbProcedure="false">'[47]lam-moi'!$BQ$69</definedName>
    <definedName function="false" hidden="false" name="m10avl" vbProcedure="false">'[47]lam-moi'!$BQ$69</definedName>
    <definedName function="false" hidden="false" name="m10banc" vbProcedure="false">'[47]lam-moi'!$BQ$69</definedName>
    <definedName function="false" hidden="false" name="m10bavl" vbProcedure="false">'[47]lam-moi'!$BQ$69</definedName>
    <definedName function="false" hidden="false" name="m122bnnc" vbProcedure="false">'[47]lam-moi'!$BQ$69</definedName>
    <definedName function="false" hidden="false" name="m122bnvl" vbProcedure="false">'[47]lam-moi'!$BQ$69</definedName>
    <definedName function="false" hidden="false" name="m12aanc" vbProcedure="false">'[47]lam-moi'!$BQ$69</definedName>
    <definedName function="false" hidden="false" name="m12aavl" vbProcedure="false">'[47]lam-moi'!$BQ$69</definedName>
    <definedName function="false" hidden="false" name="m12anc" vbProcedure="false">'[47]lam-moi'!$BQ$69</definedName>
    <definedName function="false" hidden="false" name="m12avl" vbProcedure="false">'[47]lam-moi'!$BQ$69</definedName>
    <definedName function="false" hidden="false" name="M12ba3p" vbProcedure="false">#REF!</definedName>
    <definedName function="false" hidden="false" name="m12banc" vbProcedure="false">'[47]lam-moi'!$BQ$69</definedName>
    <definedName function="false" hidden="false" name="m12bavl" vbProcedure="false">'[47]lam-moi'!$BQ$69</definedName>
    <definedName function="false" hidden="false" name="M12bb1p" vbProcedure="false">#REF!</definedName>
    <definedName function="false" hidden="false" name="m12bbnc" vbProcedure="false">'[47]lam-moi'!$BQ$69</definedName>
    <definedName function="false" hidden="false" name="m12bbvl" vbProcedure="false">'[47]lam-moi'!$BQ$69</definedName>
    <definedName function="false" hidden="false" name="M12bnnc" vbProcedure="false">'[47]#REF'!$BQ$69</definedName>
    <definedName function="false" hidden="false" name="M12bnvl" vbProcedure="false">'[4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47]lam-moi'!$BQ$69</definedName>
    <definedName function="false" hidden="false" name="m142bnvl" vbProcedure="false">'[47]lam-moi'!$BQ$69</definedName>
    <definedName function="false" hidden="false" name="M14bb1p" vbProcedure="false">#REF!</definedName>
    <definedName function="false" hidden="false" name="m14bbnc" vbProcedure="false">'[47]lam-moi'!$BQ$69</definedName>
    <definedName function="false" hidden="false" name="M14bbvc" vbProcedure="false">'[47]CHITIET VL-NC-TT -1p'!$BQ$69</definedName>
    <definedName function="false" hidden="false" name="m14bbvl" vbProcedure="false">'[47]lam-moi'!$BQ$69</definedName>
    <definedName function="false" hidden="false" name="M8a" vbProcedure="false">'[47]THPDMoi  (2)'!$BQ$69</definedName>
    <definedName function="false" hidden="false" name="M8aa" vbProcedure="false">'[4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47]t-h HA THE'!$BQ$69</definedName>
    <definedName function="false" hidden="false" name="m8anc" vbProcedure="false">'[47]lam-moi'!$BQ$69</definedName>
    <definedName function="false" hidden="false" name="m8avl" vbProcedure="false">'[4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42]'!$A$77:$AK$132</definedName>
    <definedName function="false" hidden="false" name="MaN1" vbProcedure="false">'[24]'!$C$1:$C$1048576</definedName>
    <definedName function="false" hidden="false" name="MaN2" vbProcedure="false">'[24]'!$C$1:$C$1048576</definedName>
    <definedName function="false" hidden="false" name="masoPX" vbProcedure="false">'[1]Dgia luong '!$C$10:$C$2155</definedName>
    <definedName function="false" hidden="false" name="maso_CN_BCcong" vbProcedure="false">[1]chamcong!$D$9:$D$2152</definedName>
    <definedName function="false" hidden="false" name="MAT" vbProcedure="false">'[5]COAT&amp;WRAP-QIOT-#3'!$BG$59:$DA$105</definedName>
    <definedName function="false" hidden="false" name="Mavl" vbProcedure="false">'[23]Mavl '!$A$1:$G$1048576</definedName>
    <definedName function="false" hidden="false" name="Mavl2" vbProcedure="false">'[23]Mavl '!$A$1:$E$1048576</definedName>
    <definedName function="false" hidden="false" name="mavldclc" vbProcedure="false">'[23]So doi chieu LC'!$A$2,'[23]So doi chieu LC'!$A$1:$A$1048576</definedName>
    <definedName function="false" hidden="false" name="Mavlieu" vbProcedure="false">'[26]nhapT1-03'!$AV$48</definedName>
    <definedName function="false" hidden="false" name="MaX1" vbProcedure="false">#REF!</definedName>
    <definedName function="false" hidden="false" name="MaX2" vbProcedure="false">'[24]'!$C$1:$C$1048576</definedName>
    <definedName function="false" hidden="false" name="ma_cong_nhan" vbProcedure="false">'[2]bang cc'!$H$8:$CF$340</definedName>
    <definedName function="false" hidden="false" name="ma_soPX_Bccong" vbProcedure="false">[16]C!$F$9:$F$2152</definedName>
    <definedName function="false" hidden="false" name="ma_so_CBCNV" vbProcedure="false">'[1]bang luong'!$D$10:$D$205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47]lam-moi'!$BQ$69</definedName>
    <definedName function="false" hidden="false" name="mbvl" vbProcedure="false">'[47]lam-moi'!$BQ$69</definedName>
    <definedName function="false" hidden="false" name="MCN" vbProcedure="false">[15]bl11!$E$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mm" vbProcedure="false">[47]giathanh1!$BQ$69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p1x25" vbProcedure="false">'[47]dongia (2)'!$BQ$69</definedName>
    <definedName function="false" hidden="false" name="MTC1P" vbProcedure="false">'[47]TONG HOP VL-NC TT'!$BQ$69</definedName>
    <definedName function="false" hidden="false" name="MTC3P" vbProcedure="false">'[47]TONG HOP VL-NC TT'!$BQ$69</definedName>
    <definedName function="false" hidden="false" name="MTCHC" vbProcedure="false">[47]TNHCHINH!$K$38</definedName>
    <definedName function="false" hidden="false" name="MTCMB" vbProcedure="false">'[47]#REF'!$BQ$69</definedName>
    <definedName function="false" hidden="false" name="MTMAC12" vbProcedure="false">#REF!</definedName>
    <definedName function="false" hidden="false" name="mtr" vbProcedure="false">'[47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47]TONGKE3p '!$U$295</definedName>
    <definedName function="false" hidden="false" name="n1pig" vbProcedure="false">#REF!</definedName>
    <definedName function="false" hidden="false" name="n1pignc" vbProcedure="false">'[47]lam-moi'!$BQ$69</definedName>
    <definedName function="false" hidden="false" name="n1pigvl" vbProcedure="false">'[47]lam-moi'!$BQ$69</definedName>
    <definedName function="false" hidden="false" name="n1pind" vbProcedure="false">#REF!</definedName>
    <definedName function="false" hidden="false" name="n1pindnc" vbProcedure="false">'[47]lam-moi'!$BQ$69</definedName>
    <definedName function="false" hidden="false" name="n1pindvl" vbProcedure="false">'[47]lam-moi'!$BQ$69</definedName>
    <definedName function="false" hidden="false" name="n1ping" vbProcedure="false">#REF!</definedName>
    <definedName function="false" hidden="false" name="n1pingnc" vbProcedure="false">'[47]lam-moi'!$BQ$69</definedName>
    <definedName function="false" hidden="false" name="n1pingvl" vbProcedure="false">'[47]lam-moi'!$BQ$69</definedName>
    <definedName function="false" hidden="false" name="n1pint" vbProcedure="false">#REF!</definedName>
    <definedName function="false" hidden="false" name="n1pintnc" vbProcedure="false">'[47]lam-moi'!$BQ$69</definedName>
    <definedName function="false" hidden="false" name="n1pintvl" vbProcedure="false">'[47]lam-moi'!$BQ$69</definedName>
    <definedName function="false" hidden="false" name="n24nc" vbProcedure="false">'[47]lam-moi'!$BQ$69</definedName>
    <definedName function="false" hidden="false" name="n24vl" vbProcedure="false">'[47]lam-moi'!$BQ$69</definedName>
    <definedName function="false" hidden="false" name="n2mignc" vbProcedure="false">'[47]lam-moi'!$BQ$69</definedName>
    <definedName function="false" hidden="false" name="n2migvl" vbProcedure="false">'[47]lam-moi'!$BQ$69</definedName>
    <definedName function="false" hidden="false" name="n2min1nc" vbProcedure="false">'[47]lam-moi'!$BQ$69</definedName>
    <definedName function="false" hidden="false" name="n2min1vl" vbProcedure="false">'[47]lam-moi'!$BQ$69</definedName>
    <definedName function="false" hidden="false" name="nc1nc" vbProcedure="false">'[47]lam-moi'!$BQ$69</definedName>
    <definedName function="false" hidden="false" name="nc1p" vbProcedure="false">#REF!</definedName>
    <definedName function="false" hidden="false" name="nc1vl" vbProcedure="false">'[47]lam-moi'!$BQ$69</definedName>
    <definedName function="false" hidden="false" name="nc24nc" vbProcedure="false">'[47]lam-moi'!$BQ$69</definedName>
    <definedName function="false" hidden="false" name="nc24vl" vbProcedure="false">'[4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47]TH XL'!$BQ$69</definedName>
    <definedName function="false" hidden="false" name="NCDD2" vbProcedure="false">'[47]TH XL'!$BQ$69</definedName>
    <definedName function="false" hidden="false" name="NCHC" vbProcedure="false">[4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4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1]gVL!$Q$30</definedName>
    <definedName function="false" hidden="false" name="NET" vbProcedure="false">'[42]'!$A$1:$N$57</definedName>
    <definedName function="false" hidden="false" name="NET2" vbProcedure="false">'[42]'!$A$1:$N$62</definedName>
    <definedName function="false" hidden="false" name="NET_1" vbProcedure="false">'[42]'!$A$1:$N$32</definedName>
    <definedName function="false" hidden="false" name="NET_ANA" vbProcedure="false">'[42]'!$A$1:$AA$57</definedName>
    <definedName function="false" hidden="false" name="NET_ANA_1" vbProcedure="false">'[42]'!$A$1:$V$32</definedName>
    <definedName function="false" hidden="false" name="NET_ANA_2" vbProcedure="false">'[42]'!$A$1:$V$62</definedName>
    <definedName function="false" hidden="false" name="Ngay_Dilam" vbProcedure="false">[1]chamcong!$O$9:$O$2152</definedName>
    <definedName function="false" hidden="false" name="Ngay_HD" vbProcedure="false">#REF!</definedName>
    <definedName function="false" hidden="false" name="Ngay_nhap" vbProcedure="false">#REF!</definedName>
    <definedName function="false" hidden="false" name="nhn" vbProcedure="false">#REF!</definedName>
    <definedName function="false" hidden="false" name="nhnnc" vbProcedure="false">'[47]lam-moi'!$BQ$69</definedName>
    <definedName function="false" hidden="false" name="nhnvl" vbProcedure="false">'[47]lam-moi'!$BQ$69</definedName>
    <definedName function="false" hidden="false" name="nig" vbProcedure="false">#REF!</definedName>
    <definedName function="false" hidden="false" name="NIG13p" vbProcedure="false">'[4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47]gtrinh!$BQ$69</definedName>
    <definedName function="false" hidden="false" name="nightvl" vbProcedure="false">[47]gtrinh!$BQ$69</definedName>
    <definedName function="false" hidden="false" name="nignc1p" vbProcedure="false">#REF!</definedName>
    <definedName function="false" hidden="false" name="nignc3p" vbProcedure="false">'[47]CHITIET VL-NC'!$G$107</definedName>
    <definedName function="false" hidden="false" name="nigvl1p" vbProcedure="false">#REF!</definedName>
    <definedName function="false" hidden="false" name="nigvl3p" vbProcedure="false">'[4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7]lam-moi'!$BQ$69</definedName>
    <definedName function="false" hidden="false" name="nin190nc3p" vbProcedure="false">#REF!</definedName>
    <definedName function="false" hidden="false" name="nin190vl" vbProcedure="false">'[47]lam-moi'!$BQ$69</definedName>
    <definedName function="false" hidden="false" name="nin190vl3p" vbProcedure="false">#REF!</definedName>
    <definedName function="false" hidden="false" name="nin1pnc" vbProcedure="false">'[47]lam-moi'!$BQ$69</definedName>
    <definedName function="false" hidden="false" name="nin1pvl" vbProcedure="false">'[4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4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4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4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4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47]#REF'!$BQ$69</definedName>
    <definedName function="false" hidden="false" name="NL12vl" vbProcedure="false">'[4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7]THPDMoi  (2)'!$BQ$69</definedName>
    <definedName function="false" hidden="false" name="nlmtc" vbProcedure="false">'[47]t-h HA THE'!$BQ$69</definedName>
    <definedName function="false" hidden="false" name="nlnc" vbProcedure="false">'[4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47]lam-moi'!$BQ$69</definedName>
    <definedName function="false" hidden="false" name="nlvl1" vbProcedure="false">[4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47]lam-moi'!$BQ$69</definedName>
    <definedName function="false" hidden="false" name="nnnc3p" vbProcedure="false">#REF!</definedName>
    <definedName function="false" hidden="false" name="nnvl" vbProcedure="false">'[47]lam-moi'!$BQ$69</definedName>
    <definedName function="false" hidden="false" name="nnvl3p" vbProcedure="false">#REF!</definedName>
    <definedName function="false" hidden="false" name="nop_BHXH" vbProcedure="false">'[1]bang luong'!$AA$10:$AA$2054</definedName>
    <definedName function="false" hidden="false" name="nop_BHYT" vbProcedure="false">'[1]bang luong'!$AB$10:$AB$2054</definedName>
    <definedName function="false" hidden="false" name="nuoc" vbProcedure="false">[7]gvl!$N$38</definedName>
    <definedName function="false" hidden="false" name="nx" vbProcedure="false">'[47]THPDMoi  (2)'!$BQ$69</definedName>
    <definedName function="false" hidden="false" name="nxmtc" vbProcedure="false">'[47]t-h HA THE'!$BQ$69</definedName>
    <definedName function="false" hidden="false" name="osc" vbProcedure="false">'[47]THPDMoi  (2)'!$BQ$69</definedName>
    <definedName function="false" hidden="false" name="OTHER_PANEL" vbProcedure="false">'[35]NEW-PANEL'!CH$21589</definedName>
    <definedName function="false" hidden="false" name="P" vbProcedure="false">'[5]PNT-QUOT-#3'!$D$4:$F$6</definedName>
    <definedName function="false" hidden="false" name="panen" vbProcedure="false">#REF!</definedName>
    <definedName function="false" hidden="false" name="PCap_TNhiem" vbProcedure="false">'[1]bang luong'!$S$10:$S$2054</definedName>
    <definedName function="false" hidden="false" name="PChe" vbProcedure="false">#REF!</definedName>
    <definedName function="false" hidden="false" name="pck3" vbProcedure="false">'[18]BL1.2002'!$P$9:$P$52</definedName>
    <definedName function="false" hidden="false" name="PCKV_TB_TT" vbProcedure="false">'[1]bang luong'!$T$10:$T$2051</definedName>
    <definedName function="false" hidden="false" name="PCKV_VDBD" vbProcedure="false">'[1]bang luong'!$U$10:$U$2051</definedName>
    <definedName function="false" hidden="false" name="PCT" vbProcedure="false">#REF!</definedName>
    <definedName function="false" hidden="false" name="PCTN" vbProcedure="false">[15]bl11!$T$9:$T$141</definedName>
    <definedName function="false" hidden="false" name="pctnhiem" vbProcedure="false">'[20]B.Luong1'!$T$7:$T$171</definedName>
    <definedName function="false" hidden="false" name="PC_ca3" vbProcedure="false">'[1]bang luong'!$V$10:$V$2054</definedName>
    <definedName function="false" hidden="false" name="PC_khac" vbProcedure="false">'[1]bang luong'!$W$10:$W$2054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K" vbProcedure="false">#REF!</definedName>
    <definedName function="false" hidden="false" name="PL_???___P_B____REST_P_B__????" vbProcedure="false">'[35]NEW-PANEL'!CI$21846</definedName>
    <definedName function="false" hidden="false" name="PL_指示燈___P_B____REST_P_B__壓扣開關" vbProcedure="false">'[35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43]'!$A$1:$O$488</definedName>
    <definedName function="false" hidden="false" name="PRINTB" vbProcedure="false">'[43]'!$A$1:$K$29</definedName>
    <definedName function="false" hidden="false" name="PRINTC" vbProcedure="false">'[43]'!$A$1:$XFD$18</definedName>
    <definedName function="false" hidden="false" name="Print_Area_MI" vbProcedure="false">'[4]ESTI.'!$A$1:$U$52</definedName>
    <definedName function="false" hidden="false" name="PRINT_TITLES_MI" vbProcedure="false">'[43]'!$A$1:$XFD$6</definedName>
    <definedName function="false" hidden="false" name="PROPOSAL" vbProcedure="false">#REF!</definedName>
    <definedName function="false" hidden="false" name="PSL" vbProcedure="false">#REF!</definedName>
    <definedName function="false" hidden="false" name="PTNC" vbProcedure="false">'[47]DON GIA'!$G$227</definedName>
    <definedName function="false" hidden="false" name="p_c_kv" vbProcedure="false">'[8]Bang Luong'!$I$9:$DT$124</definedName>
    <definedName function="false" hidden="false" name="Q" vbProcedure="false">[47]giathanh1!$BQ$69</definedName>
    <definedName function="false" hidden="false" name="Ra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7]THPDMoi  (2)'!$BQ$69</definedName>
    <definedName function="false" hidden="false" name="rack2" vbProcedure="false">'[47]THPDMoi  (2)'!$BQ$69</definedName>
    <definedName function="false" hidden="false" name="rack3" vbProcedure="false">'[47]THPDMoi  (2)'!$BQ$69</definedName>
    <definedName function="false" hidden="false" name="rack4" vbProcedure="false">'[47]THPDMoi  (2)'!$BQ$69</definedName>
    <definedName function="false" hidden="false" name="Racot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" vbProcedure="false">#REF!</definedName>
    <definedName function="false" hidden="false" name="Rncot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5]COAT&amp;WRAP-QIOT-#3'!$AZ$52:$BA$53</definedName>
    <definedName function="false" hidden="false" name="s75F29" vbProcedure="false">[46]chitiet!$AB$6940</definedName>
    <definedName function="false" hidden="false" name="san" vbProcedure="false">#REF!</definedName>
    <definedName function="false" hidden="false" name="sat10" vbProcedure="false">'[48]Bang chiet tinh TBA'!$AU$47</definedName>
    <definedName function="false" hidden="false" name="sat12" vbProcedure="false">'[48]Bang chiet tinh TBA'!$S$19</definedName>
    <definedName function="false" hidden="false" name="sat14" vbProcedure="false">'[48]Bang chiet tinh TBA'!$AV$48</definedName>
    <definedName function="false" hidden="false" name="sat16" vbProcedure="false">'[48]Bang chiet tinh TBA'!$AS$45</definedName>
    <definedName function="false" hidden="false" name="sat20" vbProcedure="false">'[48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48]Bang chiet tinh TBA'!$AT$46</definedName>
    <definedName function="false" hidden="false" name="satu" vbProcedure="false">'[48]Bang chiet tinh TBA'!$X$24</definedName>
    <definedName function="false" hidden="false" name="SB" vbProcedure="false">[6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d" vbProcedure="false">#REF!</definedName>
    <definedName function="false" hidden="false" name="scdthang6" vbProcedure="false">#REF!</definedName>
    <definedName function="false" hidden="false" name="SCH" vbProcedure="false">#REF!</definedName>
    <definedName function="false" hidden="false" name="sd3p" vbProcedure="false">'[47]lam-moi'!$BQ$69</definedName>
    <definedName function="false" hidden="false" name="sdab" vbProcedure="false">'[18]BL1.2002'!$C$9:$C$50</definedName>
    <definedName function="false" hidden="false" name="sdc" vbProcedure="false">#REF!</definedName>
    <definedName function="false" hidden="false" name="SDC5" vbProcedure="false">#REF!</definedName>
    <definedName function="false" hidden="false" name="SDC6" vbProcedure="false">#REF!</definedName>
    <definedName function="false" hidden="false" name="SDMONG" vbProcedure="false">#REF!</definedName>
    <definedName function="false" hidden="false" name="sgnc" vbProcedure="false">[47]gtrinh!$BQ$69</definedName>
    <definedName function="false" hidden="false" name="sgvl" vbProcedure="false">[47]gtrinh!$BQ$69</definedName>
    <definedName function="false" hidden="false" name="sht" vbProcedure="false">'[47]THPDMoi  (2)'!$BQ$69</definedName>
    <definedName function="false" hidden="false" name="sht3p" vbProcedure="false">'[47]lam-moi'!$BQ$69</definedName>
    <definedName function="false" hidden="false" name="SIZE" vbProcedure="false">#REF!</definedName>
    <definedName function="false" hidden="false" name="skd" vbProcedure="false">[11]gVL!$Q$37</definedName>
    <definedName function="false" hidden="false" name="SL" vbProcedure="false">'[24]'!$F$1:$F$1048576</definedName>
    <definedName function="false" hidden="false" name="Slc_5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1" vbProcedure="false">'[24]'!$G$1:$G$1048576</definedName>
    <definedName function="false" hidden="false" name="SLN2" vbProcedure="false">'[24]'!$F$1:$F$1048576</definedName>
    <definedName function="false" hidden="false" name="SLX1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DB" vbProcedure="false">[15]bl11!$C$9:$C$139</definedName>
    <definedName function="false" hidden="false" name="Sodchiet5" vbProcedure="false">#REF!</definedName>
    <definedName function="false" hidden="false" name="Sodchieu" vbProcedure="false">#REF!</definedName>
    <definedName function="false" hidden="false" name="Sodchieu4" vbProcedure="false">#REF!</definedName>
    <definedName function="false" hidden="false" name="SodchieulcT3" vbProcedure="false">#REF!</definedName>
    <definedName function="false" hidden="false" name="SodchieuT3" vbProcedure="false">#REF!</definedName>
    <definedName function="false" hidden="false" name="Sodchieut4" vbProcedure="false">#REF!</definedName>
    <definedName function="false" hidden="false" name="SodchieuT5" vbProcedure="false">#REF!</definedName>
    <definedName function="false" hidden="false" name="Sodchieuth5" vbProcedure="false">#REF!</definedName>
    <definedName function="false" hidden="false" name="sodiem" vbProcedure="false">[1]chamcong!$L$9:$L$2152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o_danh_bo" vbProcedure="false">[1]chamcong!$C$9:$C$299</definedName>
    <definedName function="false" hidden="false" name="So_HD" vbProcedure="false">#REF!</definedName>
    <definedName function="false" hidden="false" name="So_phieu_nhap" vbProcedure="false">#REF!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47]#REF'!$BQ$69</definedName>
    <definedName function="false" hidden="false" name="spk3p" vbProcedure="false">'[47]lam-moi'!$BQ$69</definedName>
    <definedName function="false" hidden="false" name="sst" vbProcedure="false">'[33]Lg .2'!$A$11:$A$327</definedName>
    <definedName function="false" hidden="false" name="st3p" vbProcedure="false">'[4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2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47]thao-go'!$BQ$69</definedName>
    <definedName function="false" hidden="false" name="t10m" vbProcedure="false">'[47]lam-moi'!$BQ$69</definedName>
    <definedName function="false" hidden="false" name="t10nc" vbProcedure="false">'[47]lam-moi'!$BQ$69</definedName>
    <definedName function="false" hidden="false" name="t10nc1p" vbProcedure="false">#REF!</definedName>
    <definedName function="false" hidden="false" name="t10ncm" vbProcedure="false">'[47]lam-moi'!$BQ$69</definedName>
    <definedName function="false" hidden="false" name="t10vl" vbProcedure="false">'[4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47]lam-moi'!$BQ$69</definedName>
    <definedName function="false" hidden="false" name="t12mnc" vbProcedure="false">'[47]thao-go'!$BQ$69</definedName>
    <definedName function="false" hidden="false" name="t12nc" vbProcedure="false">'[47]lam-moi'!$BQ$69</definedName>
    <definedName function="false" hidden="false" name="t12nc3p" vbProcedure="false">'[47]CHITIET VL-NC'!$G$38</definedName>
    <definedName function="false" hidden="false" name="t12ncm" vbProcedure="false">'[47]lam-moi'!$BQ$69</definedName>
    <definedName function="false" hidden="false" name="t12vl" vbProcedure="false">'[47]lam-moi'!$BQ$69</definedName>
    <definedName function="false" hidden="false" name="t12vl3p" vbProcedure="false">'[4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47]lam-moi'!$BQ$69</definedName>
    <definedName function="false" hidden="false" name="t14mnc" vbProcedure="false">'[47]thao-go'!$BQ$69</definedName>
    <definedName function="false" hidden="false" name="t14nc" vbProcedure="false">'[47]lam-moi'!$BQ$69</definedName>
    <definedName function="false" hidden="false" name="t14nc3p" vbProcedure="false">#REF!</definedName>
    <definedName function="false" hidden="false" name="t14ncm" vbProcedure="false">'[47]lam-moi'!$BQ$69</definedName>
    <definedName function="false" hidden="false" name="T14vc" vbProcedure="false">'[47]CHITIET VL-NC-TT -1p'!$BQ$69</definedName>
    <definedName function="false" hidden="false" name="t14vl" vbProcedure="false">'[47]lam-moi'!$BQ$69</definedName>
    <definedName function="false" hidden="false" name="t14vl3p" vbProcedure="false">#REF!</definedName>
    <definedName function="false" hidden="false" name="T203P" vbProcedure="false">[47]VC!$BQ$69</definedName>
    <definedName function="false" hidden="false" name="t20m" vbProcedure="false">'[47]lam-moi'!$BQ$69</definedName>
    <definedName function="false" hidden="false" name="t20ncm" vbProcedure="false">'[47]lam-moi'!$BQ$69</definedName>
    <definedName function="false" hidden="false" name="t3" vbProcedure="false">'[23]'!$K$1:$K$1048576</definedName>
    <definedName function="false" hidden="false" name="t7m" vbProcedure="false">'[47]THPDMoi  (2)'!$BQ$69</definedName>
    <definedName function="false" hidden="false" name="t7nc" vbProcedure="false">'[47]lam-moi'!$BQ$69</definedName>
    <definedName function="false" hidden="false" name="t7vl" vbProcedure="false">'[47]lam-moi'!$BQ$69</definedName>
    <definedName function="false" hidden="false" name="t8" vbProcedure="false">[27]nhapT7!$B$4</definedName>
    <definedName function="false" hidden="false" name="t84mnc" vbProcedure="false">'[47]thao-go'!$BQ$69</definedName>
    <definedName function="false" hidden="false" name="t8m" vbProcedure="false">'[47]THPDMoi  (2)'!$BQ$69</definedName>
    <definedName function="false" hidden="false" name="t8nc" vbProcedure="false">'[47]lam-moi'!$BQ$69</definedName>
    <definedName function="false" hidden="false" name="t8vl" vbProcedure="false">'[47]lam-moi'!$BQ$69</definedName>
    <definedName function="false" hidden="false" name="tam_ung" vbProcedure="false">'[1]bang luong'!$Z$10:$Z$2054</definedName>
    <definedName function="false" hidden="false" name="taql" vbProcedure="false">'[17]BL1.2002'!$AB$9:$AB$182</definedName>
    <definedName function="false" hidden="false" name="TAU" vbProcedure="false">[15]bl11!$V$9:$V$141</definedName>
    <definedName function="false" hidden="false" name="ta_tql" vbProcedure="false">'[33]Lg .2'!$X$11:$X$263</definedName>
    <definedName function="false" hidden="false" name="tb" vbProcedure="false">[11]gVL!$Q$29</definedName>
    <definedName function="false" hidden="false" name="tbdd1p" vbProcedure="false">'[47]lam-moi'!$BQ$69</definedName>
    <definedName function="false" hidden="false" name="tbdd3p" vbProcedure="false">'[47]lam-moi'!$BQ$69</definedName>
    <definedName function="false" hidden="false" name="tbddsdl" vbProcedure="false">'[47]lam-moi'!$BQ$69</definedName>
    <definedName function="false" hidden="false" name="TBI" vbProcedure="false">'[47]TH XL'!$BQ$69</definedName>
    <definedName function="false" hidden="false" name="tbtr" vbProcedure="false">'[47]TH XL'!$BQ$69</definedName>
    <definedName function="false" hidden="false" name="tbtram" vbProcedure="false">#REF!</definedName>
    <definedName function="false" hidden="false" name="tc" vbProcedure="false">'[19]BL1.2002'!$AC$9:$AC$392</definedName>
    <definedName function="false" hidden="false" name="tchh" vbProcedure="false">'[17]BL1.2002'!$T$9:$T$182</definedName>
    <definedName function="false" hidden="false" name="tcl" vbProcedure="false">'[17]BL1.2002'!$V$9:$V$182</definedName>
    <definedName function="false" hidden="false" name="tcok3" vbProcedure="false">'[17]BL1.2002'!$Q$9:$Q$182</definedName>
    <definedName function="false" hidden="false" name="tct3" vbProcedure="false">[11]gVL!$Q$23</definedName>
    <definedName function="false" hidden="false" name="tcxxnc" vbProcedure="false">'[47]thao-go'!$BQ$69</definedName>
    <definedName function="false" hidden="false" name="TC_NHANH1" vbProcedure="false">#REF!</definedName>
    <definedName function="false" hidden="false" name="td" vbProcedure="false">'[47]THPDMoi  (2)'!$BQ$69</definedName>
    <definedName function="false" hidden="false" name="td10vl" vbProcedure="false">'[47]#REF'!$BQ$69</definedName>
    <definedName function="false" hidden="false" name="td12nc" vbProcedure="false">'[47]#REF'!$BQ$69</definedName>
    <definedName function="false" hidden="false" name="td1cnc" vbProcedure="false">'[47]lam-moi'!$BQ$69</definedName>
    <definedName function="false" hidden="false" name="td1cvl" vbProcedure="false">'[47]lam-moi'!$BQ$69</definedName>
    <definedName function="false" hidden="false" name="td1p" vbProcedure="false">#REF!</definedName>
    <definedName function="false" hidden="false" name="TD1pnc" vbProcedure="false">'[47]CHITIET VL-NC-TT -1p'!$BQ$69</definedName>
    <definedName function="false" hidden="false" name="TD1pvl" vbProcedure="false">'[47]CHITIET VL-NC-TT -1p'!$BQ$69</definedName>
    <definedName function="false" hidden="false" name="td3p" vbProcedure="false">#REF!</definedName>
    <definedName function="false" hidden="false" name="tdc84nc" vbProcedure="false">'[47]thao-go'!$BQ$69</definedName>
    <definedName function="false" hidden="false" name="tdcnc" vbProcedure="false">'[47]thao-go'!$BQ$69</definedName>
    <definedName function="false" hidden="false" name="tdgnc" vbProcedure="false">'[47]lam-moi'!$BQ$69</definedName>
    <definedName function="false" hidden="false" name="tdgvl" vbProcedure="false">'[47]lam-moi'!$BQ$69</definedName>
    <definedName function="false" hidden="false" name="tdhtnc" vbProcedure="false">'[47]lam-moi'!$BQ$69</definedName>
    <definedName function="false" hidden="false" name="tdhtvl" vbProcedure="false">'[47]lam-moi'!$BQ$69</definedName>
    <definedName function="false" hidden="false" name="tdnc" vbProcedure="false">[47]gtrinh!$BQ$69</definedName>
    <definedName function="false" hidden="false" name="tdnc1p" vbProcedure="false">#REF!</definedName>
    <definedName function="false" hidden="false" name="tdnc3p" vbProcedure="false">'[47]CHITIET VL-NC'!$G$28</definedName>
    <definedName function="false" hidden="false" name="tdt1pnc" vbProcedure="false">[47]gtrinh!$BQ$69</definedName>
    <definedName function="false" hidden="false" name="tdt1pvl" vbProcedure="false">[47]gtrinh!$BQ$69</definedName>
    <definedName function="false" hidden="false" name="tdt2cnc" vbProcedure="false">'[47]lam-moi'!$BQ$69</definedName>
    <definedName function="false" hidden="false" name="tdt2cvl" vbProcedure="false">[4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47]gtrinh!$BQ$69</definedName>
    <definedName function="false" hidden="false" name="tdtrvl" vbProcedure="false">[47]gtrinh!$BQ$69</definedName>
    <definedName function="false" hidden="false" name="tdvl" vbProcedure="false">[47]gtrinh!$BQ$69</definedName>
    <definedName function="false" hidden="false" name="tdvl1p" vbProcedure="false">#REF!</definedName>
    <definedName function="false" hidden="false" name="tdvl3p" vbProcedure="false">'[47]CHITIET VL-NC'!$G$23</definedName>
    <definedName function="false" hidden="false" name="tenck" vbProcedure="false">#REF!</definedName>
    <definedName function="false" hidden="false" name="ten_cong_nhan" vbProcedure="false">[1]chamcong!$B$9:$B$2502</definedName>
    <definedName function="false" hidden="false" name="Ten_nhap" vbProcedure="false">#REF!</definedName>
    <definedName function="false" hidden="false" name="ten_PX" vbProcedure="false">'[1]Dgia luong '!$B$10:$B$33</definedName>
    <definedName function="false" hidden="false" name="tf" vbProcedure="false">'[19]BL1.2002'!$O$9:$O$424</definedName>
    <definedName function="false" hidden="false" name="TFD" vbProcedure="false">[15]bl11!$K$9:$K$140</definedName>
    <definedName function="false" hidden="false" name="tfdd" vbProcedure="false">'[17]BL1.2002'!$O$9:$O$182</definedName>
    <definedName function="false" hidden="false" name="th100" vbProcedure="false">'[47]dongia (2)'!$BQ$69</definedName>
    <definedName function="false" hidden="false" name="TH160" vbProcedure="false">'[47]dongia (2)'!$BQ$69</definedName>
    <definedName function="false" hidden="false" name="th3x15" vbProcedure="false">[47]giathanh1!$BQ$69</definedName>
    <definedName function="false" hidden="false" name="thang" vbProcedure="false">#REF!</definedName>
    <definedName function="false" hidden="false" name="ThangN" vbProcedure="false">'[24]'!$K$1:$K$1048576</definedName>
    <definedName function="false" hidden="false" name="ThangX" vbProcedure="false">#REF!</definedName>
    <definedName function="false" hidden="false" name="thanhtien" vbProcedure="false">#REF!</definedName>
    <definedName function="false" hidden="false" name="ThanhXuan110" vbProcedure="false">'[52]KH-Q1,Q2,01'!$FI42150</definedName>
    <definedName function="false" hidden="false" name="thepban" vbProcedure="false">#REF!</definedName>
    <definedName function="false" hidden="false" name="thepU" vbProcedure="false">[49]TTDZ22!$U$277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" vbProcedure="false">[15]bl11!$O$9:$O$140</definedName>
    <definedName function="false" hidden="false" name="thht" vbProcedure="false">#REF!</definedName>
    <definedName function="false" hidden="false" name="THI" vbProcedure="false">'[44]'!$B$8:$C$42</definedName>
    <definedName function="false" hidden="false" name="THK" vbProcedure="false">'[5]COAT&amp;WRAP-QIOT-#3'!$FE$161:$FG$163</definedName>
    <definedName function="false" hidden="false" name="THKP160" vbProcedure="false">'[47]dongia (2)'!$BQ$69</definedName>
    <definedName function="false" hidden="false" name="thkp3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47]giathanh1!$BQ$69</definedName>
    <definedName function="false" hidden="false" name="thtt" vbProcedure="false">#REF!</definedName>
    <definedName function="false" hidden="false" name="thucthanh" vbProcedure="false">'[12]Thuc thanh'!$E$29</definedName>
    <definedName function="false" hidden="false" name="thu_nhap_khac" vbProcedure="false">'[1]bang luong'!$X$10:$X$2054</definedName>
    <definedName function="false" hidden="false" name="tien_nhap_NL_GHT" vbProcedure="false">[28]Bknhap_NL!$R$7:$R$26</definedName>
    <definedName function="false" hidden="false" name="tien_nhap_NL_GTT" vbProcedure="false">[28]Bknhap_NL!$T$7:$T$26</definedName>
    <definedName function="false" hidden="false" name="Tien_nhap_VL_GHT" vbProcedure="false">'[28]Bknhap_VL '!$S$7:$S$19</definedName>
    <definedName function="false" hidden="false" name="tien_VL_nhap_GTT" vbProcedure="false">'[28]Bknhap_VL '!$U$7:$U$19</definedName>
    <definedName function="false" hidden="false" name="Tiepdia" vbProcedure="false">[47]Tiepdia!$A$1:$XFD$65536</definedName>
    <definedName function="false" hidden="false" name="TITAN" vbProcedure="false">'[45]'!$A$14:$CE$116</definedName>
    <definedName function="false" hidden="false" name="TK" vbProcedure="false">#REF!</definedName>
    <definedName function="false" hidden="false" name="TKA" vbProcedure="false">[15]bl11!$S$9:$S$141</definedName>
    <definedName function="false" hidden="false" name="TK_co_NL_nhap" vbProcedure="false">[28]Bknhap_NL!$N$7:$N$26</definedName>
    <definedName function="false" hidden="false" name="TK_co_VL_nhap" vbProcedure="false">'[28]Bknhap_VL '!$O$7:$O$19</definedName>
    <definedName function="false" hidden="false" name="tl" vbProcedure="false">'[19]BL1.2002'!$V$9:$V$760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" vbProcedure="false">[15]bl11!$Q$9:$Q$141</definedName>
    <definedName function="false" hidden="false" name="tltt" vbProcedure="false">'[17]BL1.2002'!$F$9:$F$182</definedName>
    <definedName function="false" hidden="false" name="tn" vbProcedure="false">'[19]BL1.2002'!$R$9:$R$424</definedName>
    <definedName function="false" hidden="false" name="tn1pinnc" vbProcedure="false">'[47]thao-go'!$BQ$69</definedName>
    <definedName function="false" hidden="false" name="tn2mhnnc" vbProcedure="false">'[47]thao-go'!$BQ$69</definedName>
    <definedName function="false" hidden="false" name="TNCM" vbProcedure="false">'[47]CHITIET VL-NC-TT-3p'!$BQ$69</definedName>
    <definedName function="false" hidden="false" name="tnhnnc" vbProcedure="false">'[47]thao-go'!$BQ$69</definedName>
    <definedName function="false" hidden="false" name="tnignc" vbProcedure="false">'[47]thao-go'!$BQ$69</definedName>
    <definedName function="false" hidden="false" name="tnin190nc" vbProcedure="false">'[47]thao-go'!$BQ$69</definedName>
    <definedName function="false" hidden="false" name="tnlnc" vbProcedure="false">'[47]thao-go'!$BQ$69</definedName>
    <definedName function="false" hidden="false" name="tnnnc" vbProcedure="false">'[47]thao-go'!$BQ$69</definedName>
    <definedName function="false" hidden="false" name="tno" vbProcedure="false">[11]gVL!$Q$47</definedName>
    <definedName function="false" hidden="false" name="toi" vbProcedure="false">[1]chamcong!$D$9:$D$2152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PC" vbProcedure="false">'[1]bang luong'!$R$10:$R$2051</definedName>
    <definedName function="false" hidden="false" name="tong_tnhap" vbProcedure="false">'[1]bang luong'!$Y$10:$Y$2054</definedName>
    <definedName function="false" hidden="false" name="tpck3" vbProcedure="false">'[19]BL1.2002'!$Q$9:$Q$304</definedName>
    <definedName function="false" hidden="false" name="TPLRP" vbProcedure="false">#REF!</definedName>
    <definedName function="false" hidden="false" name="TR15HT" vbProcedure="false">'[47]TONGKE-HT'!$BQ$69</definedName>
    <definedName function="false" hidden="false" name="TR16HT" vbProcedure="false">'[47]TONGKE-HT'!$BQ$69</definedName>
    <definedName function="false" hidden="false" name="TR19HT" vbProcedure="false">'[47]TONGKE-HT'!$BQ$69</definedName>
    <definedName function="false" hidden="false" name="tr1x15" vbProcedure="false">[47]giathanh1!$BQ$69</definedName>
    <definedName function="false" hidden="false" name="TR20HT" vbProcedure="false">'[47]TONGKE-HT'!$BQ$69</definedName>
    <definedName function="false" hidden="false" name="TR250" vbProcedure="false">'[47]dongia (2)'!$BQ$69</definedName>
    <definedName function="false" hidden="false" name="tr375" vbProcedure="false">[47]giathanh1!$BQ$69</definedName>
    <definedName function="false" hidden="false" name="tr3x100" vbProcedure="false">'[47]dongia (2)'!$BQ$69</definedName>
    <definedName function="false" hidden="false" name="TRADE2" vbProcedure="false">#REF!</definedName>
    <definedName function="false" hidden="false" name="tram" vbProcedure="false">[50]THTram!$AB$28</definedName>
    <definedName function="false" hidden="false" name="tram100" vbProcedure="false">'[47]dongia (2)'!$BQ$69</definedName>
    <definedName function="false" hidden="false" name="tram1x25" vbProcedure="false">'[47]dongia (2)'!$BQ$69</definedName>
    <definedName function="false" hidden="false" name="TRANSFORMER" vbProcedure="false">'[35]NEW-PANEL'!$GA46776</definedName>
    <definedName function="false" hidden="false" name="tru10mtc" vbProcedure="false">'[47]t-h HA THE'!$BQ$69</definedName>
    <definedName function="false" hidden="false" name="tru8mtc" vbProcedure="false">'[47]t-h HA THE'!$BQ$69</definedName>
    <definedName function="false" hidden="false" name="trukhac" vbProcedure="false">'[14]B.Luong1'!$I$9:$FO$171</definedName>
    <definedName function="false" hidden="false" name="TSP" vbProcedure="false">[15]bl11!$G$9:$G$230</definedName>
    <definedName function="false" hidden="false" name="TS_Cong_LSP" vbProcedure="false">[1]chamcong!$H$9:$H$2152</definedName>
    <definedName function="false" hidden="false" name="TT" vbProcedure="false">[15]bl11!$A$9:$A$167</definedName>
    <definedName function="false" hidden="false" name="tt1pnc" vbProcedure="false">'[47]lam-moi'!$BQ$69</definedName>
    <definedName function="false" hidden="false" name="tt1pvl" vbProcedure="false">'[47]lam-moi'!$BQ$69</definedName>
    <definedName function="false" hidden="false" name="tt3pnc" vbProcedure="false">'[47]lam-moi'!$BQ$69</definedName>
    <definedName function="false" hidden="false" name="tt3pvl" vbProcedure="false">'[47]lam-moi'!$BQ$69</definedName>
    <definedName function="false" hidden="false" name="TTDD" vbProcedure="false">[47]TDTKP!$E$44+[47]TDTKP!$F$44+[47]TDTKP!$G$44</definedName>
    <definedName function="false" hidden="false" name="TTDD3P" vbProcedure="false">[47]TDTKP1!$BQ$69</definedName>
    <definedName function="false" hidden="false" name="TTDDCT3p" vbProcedure="false">[47]TDTKP1!$BQ$69</definedName>
    <definedName function="false" hidden="false" name="TTG" vbProcedure="false">[15]bl11!$I$9:$I$140</definedName>
    <definedName function="false" hidden="false" name="ttgo" vbProcedure="false">'[19]BL1.2002'!$M$9:$M$504</definedName>
    <definedName function="false" hidden="false" name="TTK3p" vbProcedure="false">'[47]TONGKE3p '!$C$295</definedName>
    <definedName function="false" hidden="false" name="TTRK" vbProcedure="false">#REF!</definedName>
    <definedName function="false" hidden="false" name="TTRKH" vbProcedure="false">[15]bl11!$AE$9:$AE$140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" vbProcedure="false">'[29]BL1.2002'!$X$9:$X$55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47]thao-go'!$BQ$69</definedName>
    <definedName function="false" hidden="false" name="tx1pindnc" vbProcedure="false">'[47]thao-go'!$BQ$69</definedName>
    <definedName function="false" hidden="false" name="tx1pingnc" vbProcedure="false">'[47]thao-go'!$BQ$69</definedName>
    <definedName function="false" hidden="false" name="tx1pintnc" vbProcedure="false">'[47]thao-go'!$BQ$69</definedName>
    <definedName function="false" hidden="false" name="tx1pitnc" vbProcedure="false">'[47]thao-go'!$BQ$69</definedName>
    <definedName function="false" hidden="false" name="tx2mhnnc" vbProcedure="false">'[47]thao-go'!$BQ$69</definedName>
    <definedName function="false" hidden="false" name="tx2mitnc" vbProcedure="false">'[47]thao-go'!$BQ$69</definedName>
    <definedName function="false" hidden="false" name="txhnnc" vbProcedure="false">'[47]thao-go'!$BQ$69</definedName>
    <definedName function="false" hidden="false" name="txig1nc" vbProcedure="false">'[47]thao-go'!$BQ$69</definedName>
    <definedName function="false" hidden="false" name="txin190nc" vbProcedure="false">'[47]thao-go'!$BQ$69</definedName>
    <definedName function="false" hidden="false" name="txinnc" vbProcedure="false">'[47]thao-go'!$BQ$69</definedName>
    <definedName function="false" hidden="false" name="txit1nc" vbProcedure="false">'[47]thao-go'!$BQ$69</definedName>
    <definedName function="false" hidden="false" name="tz593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47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47]VCV-BE-TONG'!$G$11</definedName>
    <definedName function="false" hidden="false" name="VCVBT2" vbProcedure="false">'[47]VCV-BE-TONG'!$G$17</definedName>
    <definedName function="false" hidden="false" name="vd3p" vbProcedure="false">#REF!</definedName>
    <definedName function="false" hidden="false" name="vdkt" vbProcedure="false">[11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4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47]TNHCHINH!$I$38</definedName>
    <definedName function="false" hidden="false" name="vltr" vbProcedure="false">'[4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47]lam-moi'!$BQ$69</definedName>
    <definedName function="false" hidden="false" name="vtbs" vbProcedure="false">'[47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47]chitiet!$BQ$69</definedName>
    <definedName function="false" hidden="false" name="x17dvl" vbProcedure="false">[47]chitiet!$BQ$69</definedName>
    <definedName function="false" hidden="false" name="x17knc" vbProcedure="false">[47]chitiet!$BQ$69</definedName>
    <definedName function="false" hidden="false" name="x17kvl" vbProcedure="false">[47]chitiet!$BQ$69</definedName>
    <definedName function="false" hidden="false" name="X1pFCOnc" vbProcedure="false">'[47]CHITIET VL-NC-TT -1p'!$BQ$69</definedName>
    <definedName function="false" hidden="false" name="X1pFCOvc" vbProcedure="false">'[47]CHITIET VL-NC-TT -1p'!$BQ$69</definedName>
    <definedName function="false" hidden="false" name="X1pFCOvl" vbProcedure="false">'[47]CHITIET VL-NC-TT -1p'!$BQ$69</definedName>
    <definedName function="false" hidden="false" name="x1pignc" vbProcedure="false">'[47]lam-moi'!$BQ$69</definedName>
    <definedName function="false" hidden="false" name="X1pIGvc" vbProcedure="false">'[47]CHITIET VL-NC-TT -1p'!$BQ$69</definedName>
    <definedName function="false" hidden="false" name="x1pigvl" vbProcedure="false">'[47]lam-moi'!$BQ$69</definedName>
    <definedName function="false" hidden="false" name="x1pind" vbProcedure="false">#REF!</definedName>
    <definedName function="false" hidden="false" name="x1pindnc" vbProcedure="false">'[47]lam-moi'!$BQ$69</definedName>
    <definedName function="false" hidden="false" name="x1pindvl" vbProcedure="false">'[47]lam-moi'!$BQ$69</definedName>
    <definedName function="false" hidden="false" name="x1ping" vbProcedure="false">#REF!</definedName>
    <definedName function="false" hidden="false" name="x1pingnc" vbProcedure="false">'[47]lam-moi'!$BQ$69</definedName>
    <definedName function="false" hidden="false" name="x1pingvl" vbProcedure="false">'[47]lam-moi'!$BQ$69</definedName>
    <definedName function="false" hidden="false" name="x1pint" vbProcedure="false">#REF!</definedName>
    <definedName function="false" hidden="false" name="x1pintnc" vbProcedure="false">'[47]lam-moi'!$BQ$69</definedName>
    <definedName function="false" hidden="false" name="X1pINTvc" vbProcedure="false">'[47]CHITIET VL-NC-TT -1p'!$BQ$69</definedName>
    <definedName function="false" hidden="false" name="x1pintvl" vbProcedure="false">'[47]lam-moi'!$BQ$69</definedName>
    <definedName function="false" hidden="false" name="x1pitnc" vbProcedure="false">'[47]lam-moi'!$BQ$69</definedName>
    <definedName function="false" hidden="false" name="X1pITvc" vbProcedure="false">'[47]CHITIET VL-NC-TT -1p'!$BQ$69</definedName>
    <definedName function="false" hidden="false" name="x1pitvl" vbProcedure="false">'[47]lam-moi'!$BQ$69</definedName>
    <definedName function="false" hidden="false" name="x20knc" vbProcedure="false">[47]chitiet!$BQ$69</definedName>
    <definedName function="false" hidden="false" name="x20kvl" vbProcedure="false">[47]chitiet!$BQ$69</definedName>
    <definedName function="false" hidden="false" name="x22knc" vbProcedure="false">[47]chitiet!$BQ$69</definedName>
    <definedName function="false" hidden="false" name="x22kvl" vbProcedure="false">[47]chitiet!$BQ$69</definedName>
    <definedName function="false" hidden="false" name="x2mig1nc" vbProcedure="false">'[47]lam-moi'!$BQ$69</definedName>
    <definedName function="false" hidden="false" name="x2mig1vl" vbProcedure="false">'[47]lam-moi'!$BQ$69</definedName>
    <definedName function="false" hidden="false" name="x2min1nc" vbProcedure="false">'[47]lam-moi'!$BQ$69</definedName>
    <definedName function="false" hidden="false" name="x2min1vl" vbProcedure="false">'[47]lam-moi'!$BQ$69</definedName>
    <definedName function="false" hidden="false" name="x2mit1vl" vbProcedure="false">'[47]lam-moi'!$BQ$69</definedName>
    <definedName function="false" hidden="false" name="x2mitnc" vbProcedure="false">'[47]lam-moi'!$BQ$69</definedName>
    <definedName function="false" hidden="false" name="XCCT" vbProcedure="false">0.5</definedName>
    <definedName function="false" hidden="false" name="xdsnc" vbProcedure="false">[47]gtrinh!$BQ$69</definedName>
    <definedName function="false" hidden="false" name="xdsvl" vbProcedure="false">[4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47]lam-moi'!$BQ$69</definedName>
    <definedName function="false" hidden="false" name="xfconc3p" vbProcedure="false">'[4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47]lam-moi'!$BQ$69</definedName>
    <definedName function="false" hidden="false" name="xfcovl3p" vbProcedure="false">'[47]CHITIET VL-NC'!$G$90</definedName>
    <definedName function="false" hidden="false" name="xfnc" vbProcedure="false">'[47]lam-moi'!$BQ$69</definedName>
    <definedName function="false" hidden="false" name="xfvl" vbProcedure="false">'[47]lam-moi'!$BQ$69</definedName>
    <definedName function="false" hidden="false" name="xhn" vbProcedure="false">#REF!</definedName>
    <definedName function="false" hidden="false" name="xhnnc" vbProcedure="false">'[47]lam-moi'!$BQ$69</definedName>
    <definedName function="false" hidden="false" name="xhnvl" vbProcedure="false">'[4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7]lam-moi'!$BQ$69</definedName>
    <definedName function="false" hidden="false" name="xig1p" vbProcedure="false">#REF!</definedName>
    <definedName function="false" hidden="false" name="xig1pnc" vbProcedure="false">'[47]lam-moi'!$BQ$69</definedName>
    <definedName function="false" hidden="false" name="xig1pvl" vbProcedure="false">'[47]lam-moi'!$BQ$69</definedName>
    <definedName function="false" hidden="false" name="xig1vl" vbProcedure="false">'[47]lam-moi'!$BQ$69</definedName>
    <definedName function="false" hidden="false" name="xig2nc" vbProcedure="false">'[47]lam-moi'!$BQ$69</definedName>
    <definedName function="false" hidden="false" name="xig2vl" vbProcedure="false">'[47]lam-moi'!$BQ$69</definedName>
    <definedName function="false" hidden="false" name="xig3p" vbProcedure="false">#REF!</definedName>
    <definedName function="false" hidden="false" name="xiggnc" vbProcedure="false">'[47]CHITIET VL-NC'!$G$57</definedName>
    <definedName function="false" hidden="false" name="xiggvl" vbProcedure="false">'[47]CHITIET VL-NC'!$G$53</definedName>
    <definedName function="false" hidden="false" name="xignc" vbProcedure="false">'[47]lam-moi'!$BQ$69</definedName>
    <definedName function="false" hidden="false" name="xignc3p" vbProcedure="false">#REF!</definedName>
    <definedName function="false" hidden="false" name="xigvl" vbProcedure="false">'[4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47]lam-moi'!$BQ$69</definedName>
    <definedName function="false" hidden="false" name="xin190nc3p" vbProcedure="false">'[47]CHITIET VL-NC'!$G$76</definedName>
    <definedName function="false" hidden="false" name="xin190vl" vbProcedure="false">'[47]lam-moi'!$BQ$69</definedName>
    <definedName function="false" hidden="false" name="xin190vl3p" vbProcedure="false">'[4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47]lam-moi'!$BQ$69</definedName>
    <definedName function="false" hidden="false" name="xin901vl" vbProcedure="false">'[4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47]lam-moi'!$BQ$69</definedName>
    <definedName function="false" hidden="false" name="xind1pvl" vbProcedure="false">'[47]lam-moi'!$BQ$69</definedName>
    <definedName function="false" hidden="false" name="xind3p" vbProcedure="false">#REF!</definedName>
    <definedName function="false" hidden="false" name="xindnc" vbProcedure="false">'[47]lam-moi'!$BQ$69</definedName>
    <definedName function="false" hidden="false" name="xindnc1p" vbProcedure="false">#REF!</definedName>
    <definedName function="false" hidden="false" name="xindnc3p" vbProcedure="false">'[47]CHITIET VL-NC'!$G$85</definedName>
    <definedName function="false" hidden="false" name="xindvl" vbProcedure="false">'[47]lam-moi'!$BQ$69</definedName>
    <definedName function="false" hidden="false" name="xindvl1p" vbProcedure="false">#REF!</definedName>
    <definedName function="false" hidden="false" name="xindvl3p" vbProcedure="false">'[47]CHITIET VL-NC'!$G$80</definedName>
    <definedName function="false" hidden="false" name="xing1p" vbProcedure="false">#REF!</definedName>
    <definedName function="false" hidden="false" name="xing1pnc" vbProcedure="false">'[47]lam-moi'!$BQ$69</definedName>
    <definedName function="false" hidden="false" name="xing1pvl" vbProcedure="false">'[4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4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4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7]lam-moi'!$BQ$69</definedName>
    <definedName function="false" hidden="false" name="xit1p" vbProcedure="false">#REF!</definedName>
    <definedName function="false" hidden="false" name="xit1pnc" vbProcedure="false">'[47]lam-moi'!$BQ$69</definedName>
    <definedName function="false" hidden="false" name="xit1pvl" vbProcedure="false">'[47]lam-moi'!$BQ$69</definedName>
    <definedName function="false" hidden="false" name="xit1vl" vbProcedure="false">'[47]lam-moi'!$BQ$69</definedName>
    <definedName function="false" hidden="false" name="xit23p" vbProcedure="false">#REF!</definedName>
    <definedName function="false" hidden="false" name="xit2nc" vbProcedure="false">'[47]lam-moi'!$BQ$69</definedName>
    <definedName function="false" hidden="false" name="xit2nc3p" vbProcedure="false">#REF!</definedName>
    <definedName function="false" hidden="false" name="xit2vl" vbProcedure="false">'[4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47]lam-moi'!$BQ$69</definedName>
    <definedName function="false" hidden="false" name="xitnc3p" vbProcedure="false">#REF!</definedName>
    <definedName function="false" hidden="false" name="xittnc" vbProcedure="false">'[47]CHITIET VL-NC'!$G$48</definedName>
    <definedName function="false" hidden="false" name="xittvl" vbProcedure="false">'[47]CHITIET VL-NC'!$G$44</definedName>
    <definedName function="false" hidden="false" name="xitvl" vbProcedure="false">'[47]lam-moi'!$BQ$69</definedName>
    <definedName function="false" hidden="false" name="xitvl3p" vbProcedure="false">#REF!</definedName>
    <definedName function="false" hidden="false" name="xm" vbProcedure="false">[7]gvl!$N$16</definedName>
    <definedName function="false" hidden="false" name="xr1nc" vbProcedure="false">'[47]lam-moi'!$BQ$69</definedName>
    <definedName function="false" hidden="false" name="xr1vl" vbProcedure="false">'[47]lam-moi'!$BQ$69</definedName>
    <definedName function="false" hidden="false" name="xtr3pnc" vbProcedure="false">[47]gtrinh!$BQ$69</definedName>
    <definedName function="false" hidden="false" name="xtr3pvl" vbProcedure="false">[47]gtrinh!$BQ$69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37]???????-BLDG'!$AD$7454</definedName>
    <definedName function="false" hidden="false" name="\e" vbProcedure="false">'[37]???????-BLDG'!$AD$7454</definedName>
    <definedName function="false" hidden="false" name="\f" vbProcedure="false">'[37]???????-BLDG'!$AD$7454</definedName>
    <definedName function="false" hidden="false" name="\g" vbProcedure="false">'[37]???????-BLDG'!$AD$7454</definedName>
    <definedName function="false" hidden="false" name="\h" vbProcedure="false">'[37]???????-BLDG'!$AD$7454</definedName>
    <definedName function="false" hidden="false" name="\i" vbProcedure="false">'[37]???????-BLDG'!$AD$7454</definedName>
    <definedName function="false" hidden="false" name="\j" vbProcedure="false">'[37]???????-BLDG'!$AD$7454</definedName>
    <definedName function="false" hidden="false" name="\k" vbProcedure="false">'[37]???????-BLDG'!$AD$7454</definedName>
    <definedName function="false" hidden="false" name="\l" vbProcedure="false">'[37]???????-BLDG'!$AD$7454</definedName>
    <definedName function="false" hidden="false" name="\m" vbProcedure="false">'[37]???????-BLDG'!$AD$7454</definedName>
    <definedName function="false" hidden="false" name="\n" vbProcedure="false">'[37]???????-BLDG'!$AD$7454</definedName>
    <definedName function="false" hidden="false" name="\o" vbProcedure="false">'[37]???????-BLDG'!$AD$7454</definedName>
    <definedName function="false" hidden="false" name="\z" vbProcedure="false">'[5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40]'!$L$12</definedName>
    <definedName function="false" hidden="false" name="_Key2" vbProcedure="false">'[4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46]chitiet!$J$2314</definedName>
    <definedName function="false" hidden="false" name="ë" vbProcedure="false">[46]chitiet!$J$2314</definedName>
    <definedName function="false" hidden="false" name="ë74" vbProcedure="false">[46]chitiet!$J$2314</definedName>
    <definedName function="false" hidden="false" name="Óu75" vbProcedure="false">[46]chitiet!$J$2314</definedName>
    <definedName function="false" hidden="false" localSheetId="0" name="Document_array" vbProcedure="false">{"Book1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1" name="Document_array" vbProcedure="false">{"Book1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wrn_chi___tiÆt_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        Tr­êng C§ c«ng nghiÖp &amp; X©y dùng</t>
  </si>
  <si>
    <r>
      <rPr>
        <sz val="14"/>
        <rFont val=".VnArial Narrow"/>
        <family val="2"/>
      </rPr>
      <t xml:space="preserve">                                          </t>
    </r>
    <r>
      <rPr>
        <b val="true"/>
        <sz val="15"/>
        <rFont val=".VnArial Narrow"/>
        <family val="2"/>
      </rPr>
      <t xml:space="preserve">Céng hoµ x· héi chñ nghÜa ViÖt Nam</t>
    </r>
  </si>
  <si>
    <r>
      <rPr>
        <sz val="14"/>
        <rFont val=".VnArial Narrow"/>
        <family val="2"/>
      </rPr>
      <t xml:space="preserve">                </t>
    </r>
    <r>
      <rPr>
        <u val="single"/>
        <sz val="14"/>
        <rFont val=".VnArial Narrow"/>
        <family val="2"/>
      </rPr>
      <t xml:space="preserve"> Khoa: Kinh tÕ -CNTT</t>
    </r>
  </si>
  <si>
    <r>
      <rPr>
        <sz val="14"/>
        <rFont val=".VnArial Narrow"/>
        <family val="2"/>
      </rPr>
      <t xml:space="preserve">                                                      </t>
    </r>
    <r>
      <rPr>
        <u val="single"/>
        <sz val="14"/>
        <rFont val=".VnArial Narrow"/>
        <family val="2"/>
      </rPr>
      <t xml:space="preserve">§éc lËp- Tù do- H¹nh phóc</t>
    </r>
  </si>
  <si>
    <r>
      <rPr>
        <sz val="13"/>
        <rFont val=".VnArial Narrow"/>
        <family val="2"/>
      </rPr>
      <t xml:space="preserve">       </t>
    </r>
    <r>
      <rPr>
        <b val="true"/>
        <sz val="13"/>
        <color rgb="FF0000FF"/>
        <rFont val=".VnArial NarrowH"/>
        <family val="2"/>
      </rPr>
      <t xml:space="preserve">    B¶ng tæng kÕt   (n¨m häc 2009-2010)</t>
    </r>
  </si>
  <si>
    <t xml:space="preserve">             Líp: Cao ®¼ng nghÒ KÕ To¸n K36</t>
  </si>
  <si>
    <t xml:space="preserve">200002500060000400004000040000Toongr2250001111Toongr11““</t>
  </si>
  <si>
    <t xml:space="preserve">TT</t>
  </si>
  <si>
    <t xml:space="preserve">Hä vµ tªn</t>
  </si>
  <si>
    <t xml:space="preserve">§iÓm m«n häc, häc kú 1</t>
  </si>
  <si>
    <t xml:space="preserve">TBC häc kú 1</t>
  </si>
  <si>
    <t xml:space="preserve">§iÓm m«n häc, häc kú 2</t>
  </si>
  <si>
    <t xml:space="preserve">TBC häc kú 2</t>
  </si>
  <si>
    <t xml:space="preserve">Tæng kÕt c¶ n¨m</t>
  </si>
  <si>
    <t xml:space="preserve">Anh V¨n 1</t>
  </si>
  <si>
    <t xml:space="preserve">Tin ®¹i c­¬ng</t>
  </si>
  <si>
    <t xml:space="preserve">Kinh tÕ Quèc tÕ</t>
  </si>
  <si>
    <t xml:space="preserve">GDTC</t>
  </si>
  <si>
    <t xml:space="preserve">Kinh tÕ vi m«</t>
  </si>
  <si>
    <t xml:space="preserve">ChÝnh trÞ</t>
  </si>
  <si>
    <t xml:space="preserve">GDQP</t>
  </si>
  <si>
    <t xml:space="preserve">LuËt ®¹i c­¬ng</t>
  </si>
  <si>
    <t xml:space="preserve">So¹n th¶o VB</t>
  </si>
  <si>
    <t xml:space="preserve">Lý thuyÕt TT</t>
  </si>
  <si>
    <t xml:space="preserve">Tin øng dông</t>
  </si>
  <si>
    <t xml:space="preserve">LuËt kinh tÕ</t>
  </si>
  <si>
    <t xml:space="preserve">Kinh tÕ chÝnh trÞ</t>
  </si>
  <si>
    <t xml:space="preserve">Anh v¨n2</t>
  </si>
  <si>
    <t xml:space="preserve">LT h¹ch to¸n KT</t>
  </si>
  <si>
    <t xml:space="preserve">Lý thuyÕt TKª</t>
  </si>
  <si>
    <t xml:space="preserve">Lý thuyÕt TC</t>
  </si>
  <si>
    <t xml:space="preserve">TBC C¶ n¨m</t>
  </si>
  <si>
    <t xml:space="preserve">H¹nh kiÓm</t>
  </si>
  <si>
    <t xml:space="preserve">XÕp lo¹i</t>
  </si>
  <si>
    <t xml:space="preserve">Ghi chó</t>
  </si>
  <si>
    <t xml:space="preserve">HS </t>
  </si>
  <si>
    <t xml:space="preserve">HS</t>
  </si>
  <si>
    <t xml:space="preserve">Ngô Tuấn </t>
  </si>
  <si>
    <t xml:space="preserve">Anh</t>
  </si>
  <si>
    <t xml:space="preserve">A</t>
  </si>
  <si>
    <t xml:space="preserve">Đinh Việt</t>
  </si>
  <si>
    <t xml:space="preserve">Công</t>
  </si>
  <si>
    <t xml:space="preserve">Xo¸ tªn</t>
  </si>
  <si>
    <t xml:space="preserve">Vũ Mạnh </t>
  </si>
  <si>
    <t xml:space="preserve">Cường</t>
  </si>
  <si>
    <t xml:space="preserve">B</t>
  </si>
  <si>
    <t xml:space="preserve">Phan Thị Thuỳ</t>
  </si>
  <si>
    <t xml:space="preserve">Dung</t>
  </si>
  <si>
    <t xml:space="preserve">Nguyễn Thị </t>
  </si>
  <si>
    <t xml:space="preserve">Hoà</t>
  </si>
  <si>
    <t xml:space="preserve">T. tiÕn</t>
  </si>
  <si>
    <t xml:space="preserve">Vương Thị </t>
  </si>
  <si>
    <t xml:space="preserve">Hoa</t>
  </si>
  <si>
    <t xml:space="preserve">Lê Thị Thanh</t>
  </si>
  <si>
    <t xml:space="preserve">Khoa</t>
  </si>
  <si>
    <t xml:space="preserve">Hoàng Thị Thuỳ</t>
  </si>
  <si>
    <t xml:space="preserve">Linh</t>
  </si>
  <si>
    <t xml:space="preserve">Phạm Văn </t>
  </si>
  <si>
    <t xml:space="preserve">Luật</t>
  </si>
  <si>
    <t xml:space="preserve">Phạm Thị </t>
  </si>
  <si>
    <t xml:space="preserve">Nguyên</t>
  </si>
  <si>
    <t xml:space="preserve">Trần Thị</t>
  </si>
  <si>
    <t xml:space="preserve">Nhài</t>
  </si>
  <si>
    <t xml:space="preserve">Nhân</t>
  </si>
  <si>
    <t xml:space="preserve">Ngô Thị </t>
  </si>
  <si>
    <t xml:space="preserve">Thắng</t>
  </si>
  <si>
    <t xml:space="preserve">C</t>
  </si>
  <si>
    <t xml:space="preserve">Nguyễn Thị Thanh </t>
  </si>
  <si>
    <t xml:space="preserve">Thơm</t>
  </si>
  <si>
    <t xml:space="preserve">Thu</t>
  </si>
  <si>
    <t xml:space="preserve">Bùi Đình </t>
  </si>
  <si>
    <t xml:space="preserve">Trường</t>
  </si>
  <si>
    <t xml:space="preserve">Vũ Thị </t>
  </si>
  <si>
    <t xml:space="preserve">Xinh</t>
  </si>
  <si>
    <t xml:space="preserve">Tæng sè sinh viªn:</t>
  </si>
  <si>
    <t xml:space="preserve">KÕt qu¶ häc tËp: </t>
  </si>
  <si>
    <t xml:space="preserve">KÕt qu¶ rÌn luyÖn:</t>
  </si>
  <si>
    <t xml:space="preserve">SuÊt x¾c:</t>
  </si>
  <si>
    <t xml:space="preserve">TB kh¸: </t>
  </si>
  <si>
    <t xml:space="preserve">Lo¹i A: </t>
  </si>
  <si>
    <t xml:space="preserve">Giái:</t>
  </si>
  <si>
    <t xml:space="preserve">Trung b×nh: </t>
  </si>
  <si>
    <t xml:space="preserve">Lo¹i B:</t>
  </si>
  <si>
    <t xml:space="preserve">Kh¸: </t>
  </si>
  <si>
    <t xml:space="preserve">YÕu: </t>
  </si>
  <si>
    <t xml:space="preserve">Lo¹i C:</t>
  </si>
  <si>
    <t xml:space="preserve">KÐm</t>
  </si>
  <si>
    <t xml:space="preserve">Ngµy 30 th¸ng 06 n¨m 2010</t>
  </si>
  <si>
    <t xml:space="preserve">Khoa Kinh tÕ - CNTT</t>
  </si>
  <si>
    <t xml:space="preserve">                            Gi¸o viªn chñ nhiÖm</t>
  </si>
  <si>
    <t xml:space="preserve">Mai ThÞ Th¾m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\$#,##0_);[RED]&quot;($&quot;#,##0\)"/>
    <numFmt numFmtId="177" formatCode="\$#,##0.00_);[RED]&quot;($&quot;#,##0.00\)"/>
    <numFmt numFmtId="178" formatCode="m/d"/>
    <numFmt numFmtId="179" formatCode="\ß#,##0;&quot;-ß&quot;#,##0"/>
    <numFmt numFmtId="180" formatCode="[$-409]#,##0_);\(#,##0\)"/>
    <numFmt numFmtId="181" formatCode="0.00_)"/>
    <numFmt numFmtId="182" formatCode="#,##0.00&quot; F&quot;;[RED]\-#,##0.00&quot; F&quot;"/>
    <numFmt numFmtId="183" formatCode="_-* #,##0&quot; F&quot;_-;\-* #,##0&quot; F&quot;_-;_-* &quot;- F&quot;_-;_-@_-"/>
    <numFmt numFmtId="184" formatCode="#,##0&quot; F&quot;;[RED]\-#,##0&quot; F&quot;"/>
    <numFmt numFmtId="185" formatCode="#,##0.00&quot; F&quot;;\-#,##0.00&quot; F&quot;"/>
    <numFmt numFmtId="186" formatCode="_ * #,##0_ ;_ * \-#,##0_ ;_ * \-_ ;_ @_ "/>
    <numFmt numFmtId="187" formatCode="_ * #,##0.00_ ;_ * \-#,##0.00_ ;_ * \-??_ ;_ @_ "/>
    <numFmt numFmtId="188" formatCode="_-* #,##0_-;\-* #,##0_-;_-* \-_-;_-@_-"/>
    <numFmt numFmtId="189" formatCode="_-* #,##0.00_-;\-* #,##0.00_-;_-* \-??_-;_-@_-"/>
    <numFmt numFmtId="190" formatCode="_-\£* #,##0_-;&quot;-£&quot;* #,##0_-;_-\£* \-_-;_-@_-"/>
    <numFmt numFmtId="191" formatCode="\£#,##0;[RED]&quot;-£&quot;#,##0"/>
    <numFmt numFmtId="192" formatCode="_-\£* #,##0.00_-;&quot;-£&quot;* #,##0.00_-;_-\£* \-??_-;_-@_-"/>
    <numFmt numFmtId="193" formatCode="0%"/>
    <numFmt numFmtId="194" formatCode="_(\$* #,##0.0_);_(\$* \(#,##0.0\);_(\$* \-??_);_(@_)"/>
    <numFmt numFmtId="195" formatCode="0.000%"/>
    <numFmt numFmtId="196" formatCode="\$#,##0"/>
    <numFmt numFmtId="197" formatCode="#,##0.0;[RED]#,##0.0"/>
    <numFmt numFmtId="198" formatCode="0.0"/>
    <numFmt numFmtId="199" formatCode="General"/>
  </numFmts>
  <fonts count="5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.VnTime"/>
      <family val="2"/>
    </font>
    <font>
      <sz val="13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5"/>
      <name val=".VnArial Narrow"/>
      <family val="2"/>
    </font>
    <font>
      <sz val="14"/>
      <name val=".VnArial Narrow"/>
      <family val="2"/>
    </font>
    <font>
      <u val="single"/>
      <sz val="14"/>
      <name val=".VnArial Narrow"/>
      <family val="2"/>
    </font>
    <font>
      <sz val="13"/>
      <name val=".VnArial Narrow"/>
      <family val="2"/>
    </font>
    <font>
      <b val="true"/>
      <sz val="13"/>
      <color rgb="FF0000FF"/>
      <name val=".VnArial NarrowH"/>
      <family val="2"/>
    </font>
    <font>
      <sz val="12"/>
      <name val=".VnArial NarrowH"/>
      <family val="2"/>
    </font>
    <font>
      <b val="true"/>
      <sz val="12"/>
      <color rgb="FF000000"/>
      <name val=".VnArial NarrowH"/>
      <family val="2"/>
    </font>
    <font>
      <b val="true"/>
      <sz val="12"/>
      <name val=".VnTime"/>
      <family val="2"/>
    </font>
    <font>
      <b val="true"/>
      <sz val="8"/>
      <name val=".VnArial NarrowH"/>
      <family val="2"/>
    </font>
    <font>
      <b val="true"/>
      <sz val="12"/>
      <name val=".VnArial NarrowH"/>
      <family val="2"/>
    </font>
    <font>
      <b val="true"/>
      <sz val="11"/>
      <name val=".VnArial NarrowH"/>
      <family val="2"/>
    </font>
    <font>
      <b val="true"/>
      <sz val="12"/>
      <name val=".VnArial Narrow"/>
      <family val="2"/>
    </font>
    <font>
      <sz val="8"/>
      <name val=".VnTime"/>
      <family val="2"/>
    </font>
    <font>
      <b val="true"/>
      <sz val="11"/>
      <name val=".VnArial Narrow"/>
      <family val="2"/>
    </font>
    <font>
      <sz val="14"/>
      <name val=".VnTime"/>
      <family val="2"/>
    </font>
    <font>
      <b val="true"/>
      <sz val="10"/>
      <name val=".VnArial Narrow"/>
      <family val="2"/>
    </font>
    <font>
      <sz val="10"/>
      <name val=".VnTime"/>
      <family val="2"/>
    </font>
    <font>
      <sz val="10"/>
      <name val="Times New Roman"/>
      <family val="1"/>
    </font>
    <font>
      <sz val="10"/>
      <name val=".VnArial Narrow"/>
      <family val="2"/>
    </font>
    <font>
      <b val="true"/>
      <sz val="10"/>
      <color rgb="FFFF0000"/>
      <name val=".VnArial Narrow"/>
      <family val="2"/>
    </font>
    <font>
      <i val="true"/>
      <sz val="10"/>
      <name val=".VnArial Narrow"/>
      <family val="2"/>
    </font>
    <font>
      <sz val="10"/>
      <color rgb="FFFF0000"/>
      <name val=".VnArial Narrow"/>
      <family val="2"/>
    </font>
    <font>
      <i val="true"/>
      <sz val="10"/>
      <color rgb="FFFF0000"/>
      <name val=".VnArial Narrow"/>
      <family val="2"/>
    </font>
    <font>
      <b val="true"/>
      <i val="true"/>
      <sz val="13"/>
      <name val=".VnArial Narrow"/>
      <family val="2"/>
    </font>
    <font>
      <b val="true"/>
      <u val="single"/>
      <sz val="12"/>
      <name val=".VnTime"/>
      <family val="2"/>
    </font>
    <font>
      <b val="true"/>
      <sz val="13"/>
      <name val=".VnTime"/>
      <family val="2"/>
    </font>
    <font>
      <b val="true"/>
      <sz val="13"/>
      <name val=".VnArial Narrow"/>
      <family val="2"/>
    </font>
    <font>
      <sz val="12"/>
      <name val=".VnArial Narrow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4"/>
      <name val=".VnArial NarrowH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2" fontId="1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 zerodec" xfId="33"/>
    <cellStyle name="Comma0" xfId="34"/>
    <cellStyle name="Currency0" xfId="35"/>
    <cellStyle name="Currency1" xfId="36"/>
    <cellStyle name="C￥AØ_¿μ¾÷CoE² " xfId="37"/>
    <cellStyle name="Date" xfId="38"/>
    <cellStyle name="Dollar (zero dec)" xfId="39"/>
    <cellStyle name="Fixed" xfId="40"/>
    <cellStyle name="Grey" xfId="41"/>
    <cellStyle name="Header1" xfId="42"/>
    <cellStyle name="Header2" xfId="43"/>
    <cellStyle name="HEADING1" xfId="44"/>
    <cellStyle name="HEADING2" xfId="45"/>
    <cellStyle name="Input [yellow]" xfId="46"/>
    <cellStyle name="Millares [0]_Well Timing" xfId="47"/>
    <cellStyle name="Millares_Well Timing" xfId="48"/>
    <cellStyle name="Moneda [0]_Well Timing" xfId="49"/>
    <cellStyle name="Moneda_Well Timing" xfId="50"/>
    <cellStyle name="Monétaire [0]_TARIFFS DB" xfId="51"/>
    <cellStyle name="Monétaire_TARIFFS DB" xfId="52"/>
    <cellStyle name="n" xfId="53"/>
    <cellStyle name="New Times Roman" xfId="54"/>
    <cellStyle name="no dec" xfId="55"/>
    <cellStyle name="Normal - Style1" xfId="56"/>
    <cellStyle name="Normal 2" xfId="57"/>
    <cellStyle name="Percent [2]" xfId="58"/>
    <cellStyle name="T" xfId="59"/>
    <cellStyle name="th" xfId="60"/>
    <cellStyle name="viet" xfId="61"/>
    <cellStyle name="viet2" xfId="62"/>
    <cellStyle name="ÄÞ¸¶ [0]_laroux" xfId="63"/>
    <cellStyle name="ÄÞ¸¶_laroux" xfId="64"/>
    <cellStyle name="ÄÞ¸¶_¿ì¹°Åë" xfId="65"/>
    <cellStyle name="Ç¥ÁØ_´çÃÊ±¸ÀÔ»ý»ê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Ngoc/LuongT6-03/LgKT1T10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er/c/Dragong/4.2002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&#202;n/Excel/TRALU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/c/Dragong/KT3t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INH/L&#173;&#172;ng.2.KT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er/c/tuanc/Luong%20kt4/6.2002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H/LuongKT1/Lkt%20I.04-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OAN.KT/KT3t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D/Luu_Tru/Ltb_ktkh/DZ220KV_Dau_Noi_sau_tram_500kV_Ha_Tinh/Gia_th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dien_ht/d/huonghap/Luong%20co%20khi%20scT4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uanC/Luong%20kt5/4.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Q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&#182;%20l&#173;uong%20Phong%20b&#215;%20-%20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d%20(d)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NG/Luong.2002/TRALUONG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C/Luong%20kt5/4.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uan%20Hoa/Lam/Du%20toan/DT/Luu/500KV/CAPITAL/110TKKT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VT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KTDT/kien/K&#213;%20ho&#185;ch%20-%20&#167;&#222;nh%20m&#248;c/K&#213;%20ho&#185;ch%20s&#182;n%20xu&#202;t/My%20Documents/T&#202;n/Excel/TRALU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q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d%20(d)/BCT2-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h%20Toan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Xuan%20Hoa/Lam/Du%20toan/DT/Luu/500KV/DN-TBIN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d%20(d)/BUIHANG/bcthang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D/ANH%20TOAN%202003/Hoa%20Binh/HOa%20binh%202003/DT%20Huop2/DT%20in/bang%20THKL/B-CAOQ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uan%20Hoa/Lam/Du%20toan/DT/Luu/500KV/DUNG/dnht2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Xuan%20Hoa/Documents%20and%20Settings/NguyenXuanHoa/My%20Documents/Dung%20Quat/Goi%202/TH5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User/c/VLIEU/BKEN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2/d%20(d)/TuanH/LUONG/Lkt%20I.06-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C/Luong%20kt4/5.2002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uanc/Luong%20kt4/4.2002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fOOD"/>
      <sheetName val="FORM hc"/>
      <sheetName val="FORM pc"/>
      <sheetName val="CamPha"/>
      <sheetName val="MongCai"/>
      <sheetName val="70000000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.Tan"/>
      <sheetName val="S.Luong1 (2)"/>
      <sheetName val="dscl"/>
      <sheetName val="CONGOM"/>
      <sheetName val="CLSP"/>
      <sheetName val="PTL"/>
      <sheetName val="B.Luong1"/>
      <sheetName val="CD#"/>
      <sheetName val="CD# (2)"/>
      <sheetName val="S.Luong1"/>
      <sheetName val="QVHTT"/>
      <sheetName val="dc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kt4"/>
      <sheetName val="kt5"/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UYKE-CONG"/>
      <sheetName val="BD"/>
      <sheetName val="CD#"/>
      <sheetName val="LT"/>
      <sheetName val="Tu"/>
      <sheetName val="BDIEM"/>
      <sheetName val="BCONG"/>
      <sheetName val="bl11"/>
      <sheetName val="PTL"/>
      <sheetName val="sl11"/>
      <sheetName val="T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.2"/>
      <sheetName val="D.2"/>
      <sheetName val="Lg .2"/>
      <sheetName val="SL.2"/>
      <sheetName val="AnbaoSai"/>
      <sheetName val="AnbaoSai (3)"/>
      <sheetName val="AnbaoSai (2)"/>
      <sheetName val="LUYKE-CONG"/>
      <sheetName val="OmT2.KT2"/>
      <sheetName val="ThancucT1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tut5"/>
      <sheetName val="qtt"/>
      <sheetName val="tut6"/>
      <sheetName val="tut7"/>
      <sheetName val="kkl"/>
      <sheetName val="kkl (2)"/>
      <sheetName val="kkl (3)"/>
      <sheetName val="XL4Poppy"/>
      <sheetName val="5.22003PA2Duyet"/>
      <sheetName val="5.12003PA2"/>
      <sheetName val="N.nghe"/>
      <sheetName val="5.2-2003PA1"/>
      <sheetName val="5.3-2003"/>
      <sheetName val="5.1-2003BX"/>
      <sheetName val="5.2-QI-2003"/>
      <sheetName val="5.1QI-2003"/>
      <sheetName val="5.3-QI-03"/>
      <sheetName val="5.3-Q2-03"/>
      <sheetName val="5.2-Q2-03"/>
      <sheetName val="5.1QII-2003"/>
      <sheetName val="Sheet1"/>
      <sheetName val="5.1-2003PA1"/>
      <sheetName val="5.2-2003PA2"/>
      <sheetName val="5.1-2003PA2"/>
      <sheetName val="5.2-402"/>
      <sheetName val="5.1-402"/>
      <sheetName val="5.3-402KH-TL"/>
      <sheetName val="CP2003"/>
      <sheetName val="Sheet5"/>
      <sheetName val="Sheet4"/>
      <sheetName val="Sheet3"/>
      <sheetName val="00000000"/>
      <sheetName val="Sheet2"/>
      <sheetName val="TH"/>
      <sheetName val="Sheet9"/>
      <sheetName val="Sheet10"/>
      <sheetName val="Sheet7"/>
      <sheetName val="Sheet8"/>
      <sheetName val="Sheet6"/>
      <sheetName val="Bieu03"/>
      <sheetName val="Bieu04"/>
      <sheetName val="Bieu05"/>
      <sheetName val="Bieu07"/>
      <sheetName val="Bieu11"/>
      <sheetName val="XDCB"/>
      <sheetName val="BCbieu3"/>
      <sheetName val="BCbieu2"/>
      <sheetName val="BCbieu1"/>
      <sheetName val="N.suatLD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 (2)"/>
      <sheetName val="DS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.Tan"/>
      <sheetName val="BANGAn"/>
      <sheetName val="Sheet2"/>
      <sheetName val="BANGCONG"/>
      <sheetName val="BANGDIEM"/>
      <sheetName val="B.Luong1"/>
      <sheetName val="PTL"/>
      <sheetName val="S.Luong1"/>
      <sheetName val="CD#"/>
      <sheetName val="Sheet1"/>
      <sheetName val="d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UYKE-CONG"/>
      <sheetName val="BD"/>
      <sheetName val="CD#"/>
      <sheetName val="LT"/>
      <sheetName val="Tu"/>
      <sheetName val="BDIEM"/>
      <sheetName val="Sheet2"/>
      <sheetName val="Sheet1"/>
      <sheetName val="CLtien an"/>
      <sheetName val="BCONG"/>
      <sheetName val="bl11"/>
      <sheetName val="PTL"/>
      <sheetName val="TDC"/>
      <sheetName val="sl1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ayLo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_x0004_?ð???Ӡ???ڰ???Ӡ???Ӱ???Ԁ???Ӱ???Ԁ???Ӱ???Ԁ???ӰD_x0004_?ð???Ӡ???ڰ???Ӡ???Ӱ???Ԁ?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T2"/>
      <sheetName val="T3"/>
      <sheetName val="T4"/>
      <sheetName val="T5"/>
      <sheetName val="THop"/>
      <sheetName val="THKD"/>
      <sheetName val="Sheet3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SL1.2002"/>
      <sheetName val="BL1.2002"/>
      <sheetName val="PTL"/>
      <sheetName val="cong#1.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Chart2"/>
      <sheetName val="Dong Dau"/>
      <sheetName val="Dong Dau (2)"/>
      <sheetName val="Sau dong"/>
      <sheetName val="Ma xa"/>
      <sheetName val="My dinh"/>
      <sheetName val="Tong cong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.Km"/>
      <sheetName val="Sheet3"/>
      <sheetName val="Sheet1 (2)"/>
      <sheetName val="Sheet4"/>
      <sheetName val="XL4Poppy"/>
      <sheetName val="L"/>
      <sheetName val="CongdoanQII-2003 "/>
      <sheetName val="CD"/>
      <sheetName val="Sheet5"/>
      <sheetName val="Sheet6"/>
      <sheetName val="Sheet7"/>
      <sheetName val="Sheet8"/>
      <sheetName val="DIEMT10-04 (3)"/>
      <sheetName val="diem.T10"/>
      <sheetName val="CONG  T10"/>
      <sheetName val="CONGT10-04"/>
      <sheetName val="Sheet1 (3)"/>
      <sheetName val="tieuthulai,lo (3)"/>
      <sheetName val="Sheet10"/>
      <sheetName val="nlthang9"/>
      <sheetName val="nlthang10"/>
      <sheetName val="nlthang11 "/>
      <sheetName val="nlthang12 "/>
      <sheetName val="nlthang 1-05  "/>
      <sheetName val="THUONG TET"/>
      <sheetName val="THUONG TET (2)"/>
      <sheetName val="THUONG TET amlich"/>
      <sheetName val="Sheet1 (7)"/>
      <sheetName val="LYLICH"/>
      <sheetName val="SO SO"/>
      <sheetName val="sotheo dnl"/>
      <sheetName val="Sheet1 (6)"/>
      <sheetName val="Sheet1 (5)"/>
      <sheetName val="Sheet1 (4)"/>
      <sheetName val="00000000"/>
      <sheetName val="LuyKe 99-04 (900 ng) C.ty 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hart1"/>
      <sheetName val="KHTT"/>
      <sheetName val="KHCBthan"/>
      <sheetName val="KHTTthan"/>
      <sheetName val="KHPC"/>
      <sheetName val="KHPCthan"/>
      <sheetName val="Sheet3"/>
      <sheetName val="Sheet2"/>
      <sheetName val="BC tån kho than"/>
      <sheetName val="KHPCthan2002"/>
      <sheetName val="VCTT"/>
      <sheetName val="VCTh"/>
      <sheetName val="Sheet1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hapT1"/>
      <sheetName val="XuatT1"/>
      <sheetName val="NhapT2"/>
      <sheetName val="So doi chieu LC"/>
      <sheetName val="Mavl "/>
      <sheetName val="XuatT2"/>
      <sheetName val="NhapT3 "/>
      <sheetName val="XuatT3"/>
      <sheetName val="So doi chieu LC (2)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 doi chieu L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bang cc"/>
      <sheetName val="phieu_tra_luong"/>
      <sheetName val="LUONG"/>
      <sheetName val="So luong"/>
      <sheetName val="Cong volydo"/>
      <sheetName val="XL4Poppy"/>
      <sheetName val="TH luong"/>
      <sheetName val="TH luong 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XL4Poppy"/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DTVT"/>
      <sheetName val="TH"/>
      <sheetName val="DH2"/>
      <sheetName val="DG2"/>
      <sheetName val="DG"/>
      <sheetName val="DH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Gia VL"/>
      <sheetName val="Bang gia ca may"/>
      <sheetName val="Bang luong CB"/>
      <sheetName val="Bang P.tich CT"/>
      <sheetName val="D.toan chi tiet"/>
      <sheetName val="Bang TH 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T2"/>
      <sheetName val="T3"/>
      <sheetName val="T4"/>
      <sheetName val="T5"/>
      <sheetName val="THop"/>
      <sheetName val="THKD"/>
      <sheetName val="Sheet3"/>
      <sheetName val="00000000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00000001"/>
      <sheetName val="XL4Poppy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phieu_tra_luong (2)"/>
      <sheetName val="BL"/>
      <sheetName val="bang luong"/>
      <sheetName val="C"/>
      <sheetName val="Dgia luong "/>
      <sheetName val="cham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SL1.2002"/>
      <sheetName val="BL1.2002"/>
      <sheetName val="PTL"/>
      <sheetName val="cong#1.2002"/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pT1"/>
      <sheetName val="XuatT1"/>
      <sheetName val="NhapT2"/>
      <sheetName val="So doi chieu LC"/>
      <sheetName val="Mavl "/>
      <sheetName val="XuatT2"/>
      <sheetName val="NhapT3"/>
      <sheetName val="XuatT3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PQ4"/>
      <sheetName val="XUATQ4"/>
      <sheetName val="NHAPNAM"/>
      <sheetName val="XUATNAM"/>
      <sheetName val="Sheet1"/>
      <sheetName val="XUAT9THANG"/>
      <sheetName val="Bangpbo"/>
      <sheetName val="Vattuchyeu9thang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dC"/>
      <sheetName val="XuatT1-03"/>
      <sheetName val="nhapT1-03"/>
      <sheetName val="Bangkenhap"/>
      <sheetName val="nhap-phu"/>
      <sheetName val="xuat-phu"/>
      <sheetName val="Sheet2"/>
      <sheetName val="Sheet1"/>
      <sheetName val="Sheet3"/>
      <sheetName val="SCL"/>
      <sheetName val="NK"/>
      <sheetName val="Sheet4"/>
      <sheetName val="BK -2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TH"/>
      <sheetName val="Sheet9"/>
      <sheetName val="Sheet10"/>
      <sheetName val="Sheet5"/>
      <sheetName val="Sheet7"/>
      <sheetName val="Sheet8"/>
      <sheetName val="Sheet6"/>
      <sheetName val="Sheet4"/>
      <sheetName val="Sheet3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dc"/>
      <sheetName val="nhapT7"/>
      <sheetName val="XuatT7"/>
      <sheetName val="Bangkenhap"/>
      <sheetName val="Bangpbo"/>
      <sheetName val="N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_PB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.Tan"/>
      <sheetName val="BANGAn"/>
      <sheetName val="BANGCONG"/>
      <sheetName val="B.Luong1 (2)"/>
      <sheetName val="BANGDIEM"/>
      <sheetName val="PTL"/>
      <sheetName val="S.Luong1"/>
      <sheetName val="B.Luong1"/>
      <sheetName val="CD#"/>
      <sheetName val="Sheet1"/>
      <sheetName val="dcA"/>
      <sheetName val="XL4Poppy"/>
      <sheetName val="S.Luong1 (4)"/>
      <sheetName val="S.Luong1 (3)"/>
      <sheetName val="S.Luong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ang_1"/>
      <sheetName val="Thang_2"/>
      <sheetName val="Thang_3"/>
      <sheetName val="Thang_4"/>
      <sheetName val="Chitiet"/>
      <sheetName val="Sheet12"/>
      <sheetName val="Sheet11"/>
      <sheetName val="Sheet2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L4Poppy"/>
      <sheetName val="CPTK"/>
      <sheetName val="DMTK"/>
      <sheetName val="Sheet4"/>
      <sheetName val="Sheet1"/>
      <sheetName val="DGiaCTiet"/>
      <sheetName val="DTCT"/>
      <sheetName val="THKP (2)"/>
      <sheetName val="00000000"/>
      <sheetName val="TM"/>
      <sheetName val="Bia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3"/>
      <sheetName val="q2"/>
      <sheetName val="q3"/>
      <sheetName val="q4"/>
      <sheetName val="NMQII-100"/>
      <sheetName val="NMQII"/>
      <sheetName val="MTQII"/>
      <sheetName val="CTYQII"/>
      <sheetName val="Sheet3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tut5"/>
      <sheetName val="qtt"/>
      <sheetName val="kt5"/>
      <sheetName val="XL4Poppy"/>
      <sheetName val="00000000"/>
      <sheetName val="Sheet1"/>
      <sheetName val="TH"/>
      <sheetName val="CTBQ"/>
      <sheetName val="10%"/>
      <sheetName val="LuongDHT12-02"/>
      <sheetName val="V-Nganh4-03"/>
      <sheetName val="TLT12-02"/>
      <sheetName val="LDHT1-03"/>
      <sheetName val="LT2-03"/>
      <sheetName val="LT3-03TD"/>
      <sheetName val="LT3-03"/>
      <sheetName val="LT4-03"/>
      <sheetName val="LT4-03TD"/>
      <sheetName val="Sheet12"/>
      <sheetName val="Sheet13"/>
      <sheetName val="Sheet14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BL1.2002 (2)"/>
      <sheetName val="SL1.2002"/>
      <sheetName val="cong#1.2002"/>
      <sheetName val="kt4"/>
      <sheetName val="kt5"/>
      <sheetName val="Sheet1"/>
      <sheetName val="TH"/>
      <sheetName val="CTBQ"/>
      <sheetName val="10%"/>
      <sheetName val="LuongDHT12-02"/>
      <sheetName val="BV4-03"/>
      <sheetName val="V-Nganh4-03"/>
      <sheetName val="TLT12-02"/>
      <sheetName val="LDHT1-03"/>
      <sheetName val="LT2-03"/>
      <sheetName val="LT3-03TD"/>
      <sheetName val="LT3-03"/>
      <sheetName val="LT4-03"/>
      <sheetName val="LT4-03TD"/>
      <sheetName val="Sheet12"/>
      <sheetName val="Sheet13"/>
      <sheetName val="Sheet14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V-Nganh12-02"/>
      <sheetName val="Sheet11"/>
      <sheetName val="Sheet6"/>
      <sheetName val="Oto-7"/>
      <sheetName val="CK-7"/>
      <sheetName val="CK8"/>
      <sheetName val="CK-9"/>
      <sheetName val="G1-7"/>
      <sheetName val="G1-8"/>
      <sheetName val="G1-9"/>
      <sheetName val="G1-10"/>
      <sheetName val="G2-7"/>
      <sheetName val="G2-8"/>
      <sheetName val="G2-9"/>
      <sheetName val="G2-10"/>
      <sheetName val="Oto-8"/>
      <sheetName val="OTo-9"/>
      <sheetName val="Oto-10"/>
      <sheetName val="Sheet21"/>
      <sheetName val="O to11"/>
      <sheetName val="G2-11"/>
      <sheetName val="G1-11"/>
      <sheetName val="CK11"/>
      <sheetName val="CK10"/>
      <sheetName val="Sheet16"/>
      <sheetName val="Sheet15"/>
      <sheetName val="Sheet10"/>
      <sheetName val="Sheet9"/>
      <sheetName val="Sheet8"/>
      <sheetName val="Sheet7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87"/>
    <col collapsed="false" customWidth="true" hidden="false" outlineLevel="0" max="3" min="3" style="0" width="6.36"/>
    <col collapsed="false" customWidth="true" hidden="false" outlineLevel="0" max="23" min="4" style="0" width="4.12"/>
    <col collapsed="false" customWidth="true" hidden="false" outlineLevel="0" max="24" min="24" style="2" width="4.12"/>
    <col collapsed="false" customWidth="true" hidden="false" outlineLevel="0" max="25" min="25" style="2" width="8.24"/>
    <col collapsed="false" customWidth="true" hidden="false" outlineLevel="0" max="26" min="26" style="2" width="10.37"/>
    <col collapsed="false" customWidth="true" hidden="false" outlineLevel="0" max="29" min="27" style="2" width="5.62"/>
    <col collapsed="false" customWidth="true" hidden="false" outlineLevel="0" max="30" min="30" style="3" width="5.5"/>
    <col collapsed="false" customWidth="true" hidden="false" outlineLevel="0" max="31" min="31" style="3" width="5.62"/>
    <col collapsed="false" customWidth="true" hidden="false" outlineLevel="0" max="32" min="32" style="3" width="6.12"/>
    <col collapsed="false" customWidth="true" hidden="false" outlineLevel="0" max="33" min="33" style="0" width="5.1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7"/>
      <c r="AE1" s="7"/>
      <c r="AF1" s="7"/>
      <c r="AG1" s="7"/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</row>
    <row r="3" s="10" customFormat="true" ht="22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5"/>
      <c r="AB3" s="5"/>
      <c r="AC3" s="5"/>
      <c r="AD3" s="5"/>
      <c r="AE3" s="5"/>
      <c r="AF3" s="5"/>
      <c r="AG3" s="5"/>
    </row>
    <row r="4" customFormat="false" ht="19.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  <c r="AB4" s="5"/>
      <c r="AC4" s="5"/>
      <c r="AD4" s="5"/>
      <c r="AE4" s="5"/>
      <c r="AF4" s="5"/>
      <c r="AG4" s="5"/>
      <c r="AH4" s="12"/>
      <c r="AI4" s="12"/>
    </row>
    <row r="5" s="10" customFormat="true" ht="18.75" hidden="tru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 t="s">
        <v>6</v>
      </c>
      <c r="AA5" s="14"/>
      <c r="AB5" s="14"/>
      <c r="AC5" s="14"/>
      <c r="AD5" s="13"/>
      <c r="AE5" s="15"/>
      <c r="AF5" s="15"/>
    </row>
    <row r="6" s="5" customFormat="true" ht="19.5" hidden="false" customHeight="true" outlineLevel="0" collapsed="false">
      <c r="A6" s="16" t="s">
        <v>7</v>
      </c>
      <c r="B6" s="17" t="s">
        <v>8</v>
      </c>
      <c r="C6" s="17"/>
      <c r="D6" s="18" t="s">
        <v>9</v>
      </c>
      <c r="E6" s="18"/>
      <c r="F6" s="18"/>
      <c r="G6" s="18"/>
      <c r="H6" s="18"/>
      <c r="I6" s="18"/>
      <c r="J6" s="18"/>
      <c r="K6" s="18"/>
      <c r="L6" s="19" t="s">
        <v>10</v>
      </c>
      <c r="M6" s="18" t="s">
        <v>11</v>
      </c>
      <c r="N6" s="18"/>
      <c r="O6" s="18"/>
      <c r="P6" s="18"/>
      <c r="Q6" s="18"/>
      <c r="R6" s="18"/>
      <c r="S6" s="18"/>
      <c r="T6" s="18"/>
      <c r="U6" s="18"/>
      <c r="V6" s="19" t="s">
        <v>12</v>
      </c>
      <c r="W6" s="20" t="s">
        <v>13</v>
      </c>
      <c r="X6" s="20"/>
      <c r="Y6" s="20"/>
      <c r="Z6" s="20"/>
      <c r="AA6" s="21"/>
    </row>
    <row r="7" s="5" customFormat="true" ht="15.75" hidden="false" customHeight="true" outlineLevel="0" collapsed="false">
      <c r="A7" s="16"/>
      <c r="B7" s="17"/>
      <c r="C7" s="17"/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19"/>
      <c r="M7" s="22" t="s">
        <v>22</v>
      </c>
      <c r="N7" s="22" t="s">
        <v>23</v>
      </c>
      <c r="O7" s="22" t="s">
        <v>24</v>
      </c>
      <c r="P7" s="22" t="s">
        <v>25</v>
      </c>
      <c r="Q7" s="23" t="s">
        <v>26</v>
      </c>
      <c r="R7" s="22" t="s">
        <v>27</v>
      </c>
      <c r="S7" s="23" t="s">
        <v>28</v>
      </c>
      <c r="T7" s="22" t="s">
        <v>29</v>
      </c>
      <c r="U7" s="22" t="s">
        <v>30</v>
      </c>
      <c r="V7" s="19"/>
      <c r="W7" s="24" t="s">
        <v>31</v>
      </c>
      <c r="X7" s="25" t="s">
        <v>32</v>
      </c>
      <c r="Y7" s="25" t="s">
        <v>33</v>
      </c>
      <c r="Z7" s="26" t="s">
        <v>34</v>
      </c>
      <c r="AA7" s="0"/>
    </row>
    <row r="8" s="5" customFormat="true" ht="15.75" hidden="false" customHeight="true" outlineLevel="0" collapsed="false">
      <c r="A8" s="16"/>
      <c r="B8" s="17"/>
      <c r="C8" s="17"/>
      <c r="D8" s="22"/>
      <c r="E8" s="22"/>
      <c r="F8" s="22"/>
      <c r="G8" s="22"/>
      <c r="H8" s="22"/>
      <c r="I8" s="22"/>
      <c r="J8" s="22"/>
      <c r="K8" s="22"/>
      <c r="L8" s="19"/>
      <c r="M8" s="22"/>
      <c r="N8" s="22"/>
      <c r="O8" s="22"/>
      <c r="P8" s="22"/>
      <c r="Q8" s="23"/>
      <c r="R8" s="22"/>
      <c r="S8" s="23"/>
      <c r="T8" s="22"/>
      <c r="U8" s="22"/>
      <c r="V8" s="19"/>
      <c r="W8" s="24"/>
      <c r="X8" s="24"/>
      <c r="Y8" s="24"/>
      <c r="Z8" s="26"/>
      <c r="AA8" s="0"/>
    </row>
    <row r="9" s="5" customFormat="true" ht="15.75" hidden="false" customHeight="true" outlineLevel="0" collapsed="false">
      <c r="A9" s="16"/>
      <c r="B9" s="17"/>
      <c r="C9" s="17"/>
      <c r="D9" s="22"/>
      <c r="E9" s="22"/>
      <c r="F9" s="22"/>
      <c r="G9" s="22"/>
      <c r="H9" s="22"/>
      <c r="I9" s="22"/>
      <c r="J9" s="22"/>
      <c r="K9" s="22"/>
      <c r="L9" s="19"/>
      <c r="M9" s="22"/>
      <c r="N9" s="22"/>
      <c r="O9" s="22"/>
      <c r="P9" s="22"/>
      <c r="Q9" s="23"/>
      <c r="R9" s="22"/>
      <c r="S9" s="23"/>
      <c r="T9" s="22"/>
      <c r="U9" s="22"/>
      <c r="V9" s="19"/>
      <c r="W9" s="24"/>
      <c r="X9" s="24"/>
      <c r="Y9" s="24"/>
      <c r="Z9" s="26"/>
      <c r="AA9" s="0"/>
    </row>
    <row r="10" s="5" customFormat="true" ht="31.5" hidden="false" customHeight="true" outlineLevel="0" collapsed="false">
      <c r="A10" s="16"/>
      <c r="B10" s="17"/>
      <c r="C10" s="17"/>
      <c r="D10" s="22"/>
      <c r="E10" s="22"/>
      <c r="F10" s="22"/>
      <c r="G10" s="22"/>
      <c r="H10" s="22"/>
      <c r="I10" s="22"/>
      <c r="J10" s="22"/>
      <c r="K10" s="22"/>
      <c r="L10" s="19"/>
      <c r="M10" s="22"/>
      <c r="N10" s="22"/>
      <c r="O10" s="22"/>
      <c r="P10" s="22"/>
      <c r="Q10" s="23"/>
      <c r="R10" s="22"/>
      <c r="S10" s="23"/>
      <c r="T10" s="22"/>
      <c r="U10" s="22"/>
      <c r="V10" s="19"/>
      <c r="W10" s="24"/>
      <c r="X10" s="24"/>
      <c r="Y10" s="24"/>
      <c r="Z10" s="26"/>
      <c r="AA10" s="27"/>
    </row>
    <row r="11" s="5" customFormat="true" ht="15" hidden="false" customHeight="true" outlineLevel="0" collapsed="false">
      <c r="A11" s="16"/>
      <c r="B11" s="17"/>
      <c r="C11" s="17"/>
      <c r="D11" s="28" t="s">
        <v>35</v>
      </c>
      <c r="E11" s="28" t="s">
        <v>36</v>
      </c>
      <c r="F11" s="28" t="s">
        <v>36</v>
      </c>
      <c r="G11" s="28" t="s">
        <v>36</v>
      </c>
      <c r="H11" s="28" t="s">
        <v>36</v>
      </c>
      <c r="I11" s="28" t="s">
        <v>36</v>
      </c>
      <c r="J11" s="28" t="s">
        <v>36</v>
      </c>
      <c r="K11" s="28" t="s">
        <v>36</v>
      </c>
      <c r="L11" s="19"/>
      <c r="M11" s="28" t="s">
        <v>35</v>
      </c>
      <c r="N11" s="28" t="s">
        <v>36</v>
      </c>
      <c r="O11" s="28" t="s">
        <v>36</v>
      </c>
      <c r="P11" s="28" t="s">
        <v>36</v>
      </c>
      <c r="Q11" s="28" t="s">
        <v>36</v>
      </c>
      <c r="R11" s="28" t="s">
        <v>36</v>
      </c>
      <c r="S11" s="28" t="s">
        <v>36</v>
      </c>
      <c r="T11" s="28" t="s">
        <v>36</v>
      </c>
      <c r="U11" s="28" t="s">
        <v>36</v>
      </c>
      <c r="V11" s="19"/>
      <c r="W11" s="24"/>
      <c r="X11" s="24"/>
      <c r="Y11" s="24"/>
      <c r="Z11" s="26"/>
      <c r="AA11" s="27"/>
    </row>
    <row r="12" s="5" customFormat="true" ht="13.5" hidden="false" customHeight="true" outlineLevel="0" collapsed="false">
      <c r="A12" s="16"/>
      <c r="B12" s="17"/>
      <c r="C12" s="17"/>
      <c r="D12" s="29" t="n">
        <v>4</v>
      </c>
      <c r="E12" s="29" t="n">
        <v>5</v>
      </c>
      <c r="F12" s="29" t="n">
        <v>3</v>
      </c>
      <c r="G12" s="29" t="n">
        <v>5</v>
      </c>
      <c r="H12" s="29" t="n">
        <v>4</v>
      </c>
      <c r="I12" s="29" t="n">
        <v>6</v>
      </c>
      <c r="J12" s="29" t="n">
        <v>5</v>
      </c>
      <c r="K12" s="29" t="n">
        <v>2</v>
      </c>
      <c r="L12" s="19"/>
      <c r="M12" s="29" t="n">
        <v>3</v>
      </c>
      <c r="N12" s="29" t="n">
        <v>3</v>
      </c>
      <c r="O12" s="29" t="n">
        <v>4</v>
      </c>
      <c r="P12" s="29" t="n">
        <v>2</v>
      </c>
      <c r="Q12" s="29" t="n">
        <v>4</v>
      </c>
      <c r="R12" s="29" t="n">
        <v>4</v>
      </c>
      <c r="S12" s="29" t="n">
        <v>5</v>
      </c>
      <c r="T12" s="29" t="n">
        <v>2</v>
      </c>
      <c r="U12" s="29" t="n">
        <v>4</v>
      </c>
      <c r="V12" s="19"/>
      <c r="W12" s="24"/>
      <c r="X12" s="24"/>
      <c r="Y12" s="24"/>
      <c r="Z12" s="26"/>
      <c r="AA12" s="2"/>
    </row>
    <row r="13" s="5" customFormat="true" ht="13.5" hidden="false" customHeight="true" outlineLevel="0" collapsed="false">
      <c r="A13" s="30" t="n">
        <v>1</v>
      </c>
      <c r="B13" s="31" t="s">
        <v>37</v>
      </c>
      <c r="C13" s="32" t="s">
        <v>38</v>
      </c>
      <c r="D13" s="33" t="n">
        <v>7.6</v>
      </c>
      <c r="E13" s="33" t="n">
        <v>8</v>
      </c>
      <c r="F13" s="33" t="n">
        <v>5</v>
      </c>
      <c r="G13" s="33" t="n">
        <v>7</v>
      </c>
      <c r="H13" s="34" t="n">
        <v>5.6</v>
      </c>
      <c r="I13" s="33" t="n">
        <v>5</v>
      </c>
      <c r="J13" s="33" t="n">
        <v>6</v>
      </c>
      <c r="K13" s="35" t="n">
        <v>6.4</v>
      </c>
      <c r="L13" s="36" t="n">
        <f aca="false">SUMPRODUCT(D$12:K$12,D13:K13)/SUM(D$12:K$12)</f>
        <v>6.34117647058824</v>
      </c>
      <c r="M13" s="37" t="n">
        <v>6.6</v>
      </c>
      <c r="N13" s="37" t="n">
        <v>4.3</v>
      </c>
      <c r="O13" s="37" t="n">
        <v>5.4</v>
      </c>
      <c r="P13" s="37" t="n">
        <v>5</v>
      </c>
      <c r="Q13" s="37" t="n">
        <v>6.7</v>
      </c>
      <c r="R13" s="37" t="n">
        <v>7</v>
      </c>
      <c r="S13" s="37" t="n">
        <v>4.9</v>
      </c>
      <c r="T13" s="37" t="n">
        <v>5</v>
      </c>
      <c r="U13" s="37" t="n">
        <v>5.1</v>
      </c>
      <c r="V13" s="36" t="n">
        <f aca="false">SUMPRODUCT(M$12:U$12,M13:U13)/SUM(M$12:U$12)</f>
        <v>5.61290322580645</v>
      </c>
      <c r="W13" s="36" t="n">
        <f aca="false">SUMPRODUCT(D$12:U$12,D13:U13)/SUM(D$12:U$12)</f>
        <v>5.99384615384615</v>
      </c>
      <c r="X13" s="38" t="s">
        <v>39</v>
      </c>
      <c r="Y13" s="39" t="str">
        <f aca="false">IF(W13&gt;=9,"SuÊt x¾c",IF(AND(W13&gt;=7.95,W13&lt;9),"Giái",IF(AND(W13&gt;=6.95,W13&lt;8),"Kh¸",IF(AND(W13&gt;=5.95,W13&lt;7),"TB.kh¸",IF(AND(W13&gt;=4.95,W13&lt;6),"Trung b×nh",IF(AND(L13&lt;5,L13&gt;=4),"YÕu","KÐm"))))))</f>
        <v>TB.kh¸</v>
      </c>
      <c r="Z13" s="40"/>
      <c r="AA13" s="2"/>
    </row>
    <row r="14" s="5" customFormat="true" ht="13.5" hidden="false" customHeight="true" outlineLevel="0" collapsed="false">
      <c r="A14" s="41" t="n">
        <f aca="false">1+A13</f>
        <v>2</v>
      </c>
      <c r="B14" s="42" t="s">
        <v>40</v>
      </c>
      <c r="C14" s="43" t="s">
        <v>41</v>
      </c>
      <c r="D14" s="44" t="n">
        <v>6.3</v>
      </c>
      <c r="E14" s="44" t="n">
        <v>8</v>
      </c>
      <c r="F14" s="45" t="n">
        <v>3.8</v>
      </c>
      <c r="G14" s="44" t="n">
        <v>7</v>
      </c>
      <c r="H14" s="45" t="n">
        <v>2.9</v>
      </c>
      <c r="I14" s="44" t="n">
        <v>5.3</v>
      </c>
      <c r="J14" s="44" t="n">
        <v>6.6</v>
      </c>
      <c r="K14" s="46" t="n">
        <v>7</v>
      </c>
      <c r="L14" s="47" t="n">
        <f aca="false">SUMPRODUCT(D$12:K$12,D14:K14)/SUM(D$12:K$12)</f>
        <v>5.94117647058824</v>
      </c>
      <c r="M14" s="48"/>
      <c r="N14" s="48"/>
      <c r="O14" s="48"/>
      <c r="P14" s="48"/>
      <c r="Q14" s="48"/>
      <c r="R14" s="48"/>
      <c r="S14" s="48" t="n">
        <v>2.9</v>
      </c>
      <c r="T14" s="48" t="n">
        <v>5</v>
      </c>
      <c r="U14" s="48"/>
      <c r="V14" s="47" t="n">
        <f aca="false">SUMPRODUCT(M$12:U$12,M14:U14)/SUM(M$12:U$12)</f>
        <v>0.790322580645161</v>
      </c>
      <c r="W14" s="47" t="n">
        <f aca="false">SUMPRODUCT(D$12:U$12,D14:U14)/SUM(D$12:U$12)</f>
        <v>3.48461538461538</v>
      </c>
      <c r="X14" s="49"/>
      <c r="Y14" s="50" t="str">
        <f aca="false">IF(W14&gt;=9,"SuÊt x¾c",IF(AND(W14&gt;=7.95,W14&lt;9),"Giái",IF(AND(W14&gt;=6.95,W14&lt;8),"Kh¸",IF(AND(W14&gt;=5.95,W14&lt;7),"TB.kh¸",IF(AND(W14&gt;=4.95,W14&lt;6),"Trung b×nh",IF(AND(L14&lt;5,L14&gt;=4),"YÕu","KÐm"))))))</f>
        <v>KÐm</v>
      </c>
      <c r="Z14" s="51" t="s">
        <v>42</v>
      </c>
      <c r="AA14" s="2"/>
    </row>
    <row r="15" s="5" customFormat="true" ht="13.5" hidden="false" customHeight="true" outlineLevel="0" collapsed="false">
      <c r="A15" s="41" t="n">
        <f aca="false">1+A14</f>
        <v>3</v>
      </c>
      <c r="B15" s="42" t="s">
        <v>43</v>
      </c>
      <c r="C15" s="43" t="s">
        <v>44</v>
      </c>
      <c r="D15" s="44" t="n">
        <v>5.4</v>
      </c>
      <c r="E15" s="44" t="n">
        <v>7.2</v>
      </c>
      <c r="F15" s="45" t="n">
        <v>4.4</v>
      </c>
      <c r="G15" s="44" t="n">
        <v>6</v>
      </c>
      <c r="H15" s="52" t="n">
        <v>5.1</v>
      </c>
      <c r="I15" s="44" t="n">
        <v>5</v>
      </c>
      <c r="J15" s="44" t="n">
        <v>6.6</v>
      </c>
      <c r="K15" s="46" t="n">
        <v>6.4</v>
      </c>
      <c r="L15" s="47" t="n">
        <f aca="false">SUMPRODUCT(D$12:K$12,D15:K15)/SUM(D$12:K$12)</f>
        <v>5.79411764705882</v>
      </c>
      <c r="M15" s="48" t="n">
        <v>5.2</v>
      </c>
      <c r="N15" s="48" t="n">
        <v>3.9</v>
      </c>
      <c r="O15" s="48" t="n">
        <v>5</v>
      </c>
      <c r="P15" s="48" t="n">
        <v>5</v>
      </c>
      <c r="Q15" s="48" t="n">
        <v>4.7</v>
      </c>
      <c r="R15" s="48" t="n">
        <v>4.6</v>
      </c>
      <c r="S15" s="48" t="n">
        <v>2.6</v>
      </c>
      <c r="T15" s="48" t="n">
        <v>5</v>
      </c>
      <c r="U15" s="48" t="n">
        <v>5.1</v>
      </c>
      <c r="V15" s="47" t="n">
        <f aca="false">SUMPRODUCT(M$12:U$12,M15:U15)/SUM(M$12:U$12)</f>
        <v>4.44838709677419</v>
      </c>
      <c r="W15" s="47" t="n">
        <f aca="false">SUMPRODUCT(D$12:U$12,D15:U15)/SUM(D$12:U$12)</f>
        <v>5.15230769230769</v>
      </c>
      <c r="X15" s="49" t="s">
        <v>45</v>
      </c>
      <c r="Y15" s="50" t="str">
        <f aca="false">IF(W15&gt;=9,"SuÊt x¾c",IF(AND(W15&gt;=7.95,W15&lt;9),"Giái",IF(AND(W15&gt;=6.95,W15&lt;8),"Kh¸",IF(AND(W15&gt;=5.95,W15&lt;7),"TB.kh¸",IF(AND(W15&gt;=4.95,W15&lt;6),"Trung b×nh",IF(AND(L15&lt;5,L15&gt;=4),"YÕu","KÐm"))))))</f>
        <v>Trung b×nh</v>
      </c>
      <c r="Z15" s="51"/>
      <c r="AA15" s="2"/>
    </row>
    <row r="16" s="5" customFormat="true" ht="13.5" hidden="false" customHeight="true" outlineLevel="0" collapsed="false">
      <c r="A16" s="41" t="n">
        <f aca="false">1+A15</f>
        <v>4</v>
      </c>
      <c r="B16" s="42" t="s">
        <v>46</v>
      </c>
      <c r="C16" s="43" t="s">
        <v>47</v>
      </c>
      <c r="D16" s="44" t="n">
        <v>6.4</v>
      </c>
      <c r="E16" s="44" t="n">
        <v>8</v>
      </c>
      <c r="F16" s="44" t="n">
        <v>7.4</v>
      </c>
      <c r="G16" s="44" t="n">
        <v>8</v>
      </c>
      <c r="H16" s="44" t="n">
        <v>6.7</v>
      </c>
      <c r="I16" s="44" t="n">
        <v>6</v>
      </c>
      <c r="J16" s="44" t="n">
        <v>7</v>
      </c>
      <c r="K16" s="46" t="n">
        <v>8</v>
      </c>
      <c r="L16" s="47" t="n">
        <f aca="false">SUMPRODUCT(D$12:K$12,D16:K16)/SUM(D$12:K$12)</f>
        <v>7.10588235294118</v>
      </c>
      <c r="M16" s="53" t="n">
        <v>6.4</v>
      </c>
      <c r="N16" s="48" t="n">
        <v>5.9</v>
      </c>
      <c r="O16" s="48" t="n">
        <v>7</v>
      </c>
      <c r="P16" s="48" t="n">
        <v>3</v>
      </c>
      <c r="Q16" s="48" t="n">
        <v>7</v>
      </c>
      <c r="R16" s="48" t="n">
        <v>5</v>
      </c>
      <c r="S16" s="48" t="n">
        <v>7.3</v>
      </c>
      <c r="T16" s="48" t="n">
        <v>6.4</v>
      </c>
      <c r="U16" s="48" t="n">
        <v>5.9</v>
      </c>
      <c r="V16" s="47" t="n">
        <f aca="false">SUMPRODUCT(M$12:U$12,M16:U16)/SUM(M$12:U$12)</f>
        <v>6.18709677419355</v>
      </c>
      <c r="W16" s="47" t="n">
        <f aca="false">SUMPRODUCT(D$12:U$12,D16:U16)/SUM(D$12:U$12)</f>
        <v>6.66769230769231</v>
      </c>
      <c r="X16" s="49" t="s">
        <v>39</v>
      </c>
      <c r="Y16" s="50" t="str">
        <f aca="false">IF(W16&gt;=9,"SuÊt x¾c",IF(AND(W16&gt;=7.95,W16&lt;9),"Giái",IF(AND(W16&gt;=6.95,W16&lt;8),"Kh¸",IF(AND(W16&gt;=5.95,W16&lt;7),"TB.kh¸",IF(AND(W16&gt;=4.95,W16&lt;6),"Trung b×nh",IF(AND(L16&lt;5,L16&gt;=4),"YÕu","KÐm"))))))</f>
        <v>TB.kh¸</v>
      </c>
      <c r="Z16" s="51"/>
      <c r="AA16" s="2"/>
    </row>
    <row r="17" s="5" customFormat="true" ht="13.5" hidden="false" customHeight="true" outlineLevel="0" collapsed="false">
      <c r="A17" s="41" t="n">
        <f aca="false">1+A16</f>
        <v>5</v>
      </c>
      <c r="B17" s="42" t="s">
        <v>48</v>
      </c>
      <c r="C17" s="43" t="s">
        <v>49</v>
      </c>
      <c r="D17" s="44" t="n">
        <v>6.6</v>
      </c>
      <c r="E17" s="44" t="n">
        <v>7</v>
      </c>
      <c r="F17" s="44" t="n">
        <v>7.6</v>
      </c>
      <c r="G17" s="44" t="n">
        <v>6.7</v>
      </c>
      <c r="H17" s="44" t="n">
        <v>8.4</v>
      </c>
      <c r="I17" s="44" t="n">
        <v>6.3</v>
      </c>
      <c r="J17" s="44" t="n">
        <v>7</v>
      </c>
      <c r="K17" s="46" t="n">
        <v>8</v>
      </c>
      <c r="L17" s="47" t="n">
        <f aca="false">SUMPRODUCT(D$12:K$12,D17:K17)/SUM(D$12:K$12)</f>
        <v>7.06176470588235</v>
      </c>
      <c r="M17" s="48" t="n">
        <v>7.6</v>
      </c>
      <c r="N17" s="48" t="n">
        <v>7.4</v>
      </c>
      <c r="O17" s="48" t="n">
        <v>5.4</v>
      </c>
      <c r="P17" s="48" t="n">
        <v>7.6</v>
      </c>
      <c r="Q17" s="48" t="n">
        <v>7.7</v>
      </c>
      <c r="R17" s="48" t="n">
        <v>7</v>
      </c>
      <c r="S17" s="48" t="n">
        <v>8</v>
      </c>
      <c r="T17" s="48" t="n">
        <v>6.4</v>
      </c>
      <c r="U17" s="48" t="n">
        <v>7.7</v>
      </c>
      <c r="V17" s="47" t="n">
        <f aca="false">SUMPRODUCT(M$12:U$12,M17:U17)/SUM(M$12:U$12)</f>
        <v>7.23225806451613</v>
      </c>
      <c r="W17" s="47" t="n">
        <f aca="false">SUMPRODUCT(D$12:U$12,D17:U17)/SUM(D$12:U$12)</f>
        <v>7.14307692307692</v>
      </c>
      <c r="X17" s="49" t="s">
        <v>39</v>
      </c>
      <c r="Y17" s="50" t="str">
        <f aca="false">IF(W17&gt;=9,"SuÊt x¾c",IF(AND(W17&gt;=7.95,W17&lt;9),"Giái",IF(AND(W17&gt;=6.95,W17&lt;8),"Kh¸",IF(AND(W17&gt;=5.95,W17&lt;7),"TB.kh¸",IF(AND(W17&gt;=4.95,W17&lt;6),"Trung b×nh",IF(AND(L17&lt;5,L17&gt;=4),"YÕu","KÐm"))))))</f>
        <v>Kh¸</v>
      </c>
      <c r="Z17" s="51" t="s">
        <v>50</v>
      </c>
      <c r="AA17" s="2"/>
    </row>
    <row r="18" s="5" customFormat="true" ht="13.5" hidden="false" customHeight="true" outlineLevel="0" collapsed="false">
      <c r="A18" s="41" t="n">
        <f aca="false">1+A17</f>
        <v>6</v>
      </c>
      <c r="B18" s="42" t="s">
        <v>51</v>
      </c>
      <c r="C18" s="43" t="s">
        <v>52</v>
      </c>
      <c r="D18" s="44" t="n">
        <v>5.3</v>
      </c>
      <c r="E18" s="52" t="n">
        <v>5</v>
      </c>
      <c r="F18" s="44" t="n">
        <v>5.6</v>
      </c>
      <c r="G18" s="44" t="n">
        <v>6.3</v>
      </c>
      <c r="H18" s="52" t="n">
        <v>6</v>
      </c>
      <c r="I18" s="44" t="n">
        <v>6</v>
      </c>
      <c r="J18" s="44" t="n">
        <v>7.5</v>
      </c>
      <c r="K18" s="46" t="n">
        <v>7.4</v>
      </c>
      <c r="L18" s="54" t="n">
        <f aca="false">SUMPRODUCT(D$12:K$12,D18:K18)/SUM(D$12:K$12)</f>
        <v>6.08235294117647</v>
      </c>
      <c r="M18" s="48" t="n">
        <v>6.6</v>
      </c>
      <c r="N18" s="48" t="n">
        <v>7.1</v>
      </c>
      <c r="O18" s="48" t="n">
        <v>7</v>
      </c>
      <c r="P18" s="48" t="n">
        <v>7.6</v>
      </c>
      <c r="Q18" s="48" t="n">
        <v>7</v>
      </c>
      <c r="R18" s="48" t="n">
        <v>5.4</v>
      </c>
      <c r="S18" s="48" t="n">
        <v>6.7</v>
      </c>
      <c r="T18" s="48" t="n">
        <v>5</v>
      </c>
      <c r="U18" s="48" t="n">
        <v>7</v>
      </c>
      <c r="V18" s="47" t="n">
        <f aca="false">SUMPRODUCT(M$12:U$12,M18:U18)/SUM(M$12:U$12)</f>
        <v>6.6258064516129</v>
      </c>
      <c r="W18" s="47" t="n">
        <f aca="false">SUMPRODUCT(D$12:U$12,D18:U18)/SUM(D$12:U$12)</f>
        <v>6.34153846153846</v>
      </c>
      <c r="X18" s="49" t="s">
        <v>39</v>
      </c>
      <c r="Y18" s="50" t="str">
        <f aca="false">IF(W18&gt;=9,"SuÊt x¾c",IF(AND(W18&gt;=7.95,W18&lt;9),"Giái",IF(AND(W18&gt;=6.95,W18&lt;8),"Kh¸",IF(AND(W18&gt;=5.95,W18&lt;7),"TB.kh¸",IF(AND(W18&gt;=4.95,W18&lt;6),"Trung b×nh",IF(AND(L18&lt;5,L18&gt;=4),"YÕu","KÐm"))))))</f>
        <v>TB.kh¸</v>
      </c>
      <c r="Z18" s="51"/>
      <c r="AA18" s="2"/>
    </row>
    <row r="19" s="5" customFormat="true" ht="13.5" hidden="false" customHeight="true" outlineLevel="0" collapsed="false">
      <c r="A19" s="41" t="n">
        <f aca="false">1+A18</f>
        <v>7</v>
      </c>
      <c r="B19" s="42" t="s">
        <v>53</v>
      </c>
      <c r="C19" s="43" t="s">
        <v>54</v>
      </c>
      <c r="D19" s="44" t="n">
        <v>5.9</v>
      </c>
      <c r="E19" s="44" t="n">
        <v>5</v>
      </c>
      <c r="F19" s="44" t="n">
        <v>5.6</v>
      </c>
      <c r="G19" s="44" t="n">
        <v>6.4</v>
      </c>
      <c r="H19" s="52" t="n">
        <v>5.9</v>
      </c>
      <c r="I19" s="44" t="n">
        <v>5.3</v>
      </c>
      <c r="J19" s="44" t="n">
        <v>8</v>
      </c>
      <c r="K19" s="46" t="n">
        <v>7.4</v>
      </c>
      <c r="L19" s="47" t="n">
        <f aca="false">SUMPRODUCT(D$12:K$12,D19:K19)/SUM(D$12:K$12)</f>
        <v>6.10588235294118</v>
      </c>
      <c r="M19" s="48" t="n">
        <v>5.2</v>
      </c>
      <c r="N19" s="48" t="n">
        <v>5.6</v>
      </c>
      <c r="O19" s="48" t="n">
        <v>6.6</v>
      </c>
      <c r="P19" s="48" t="n">
        <v>6.6</v>
      </c>
      <c r="Q19" s="48" t="n">
        <v>6.9</v>
      </c>
      <c r="R19" s="48" t="n">
        <v>5.3</v>
      </c>
      <c r="S19" s="48" t="n">
        <v>5.6</v>
      </c>
      <c r="T19" s="48" t="n">
        <v>6.6</v>
      </c>
      <c r="U19" s="48" t="n">
        <v>6.3</v>
      </c>
      <c r="V19" s="47" t="n">
        <f aca="false">SUMPRODUCT(M$12:U$12,M19:U19)/SUM(M$12:U$12)</f>
        <v>6.03870967741935</v>
      </c>
      <c r="W19" s="47" t="n">
        <f aca="false">SUMPRODUCT(D$12:U$12,D19:U19)/SUM(D$12:U$12)</f>
        <v>6.07384615384615</v>
      </c>
      <c r="X19" s="49" t="s">
        <v>39</v>
      </c>
      <c r="Y19" s="50" t="str">
        <f aca="false">IF(W19&gt;=9,"SuÊt x¾c",IF(AND(W19&gt;=7.95,W19&lt;9),"Giái",IF(AND(W19&gt;=6.95,W19&lt;8),"Kh¸",IF(AND(W19&gt;=5.95,W19&lt;7),"TB.kh¸",IF(AND(W19&gt;=4.95,W19&lt;6),"Trung b×nh",IF(AND(L19&lt;5,L19&gt;=4),"YÕu","KÐm"))))))</f>
        <v>TB.kh¸</v>
      </c>
      <c r="Z19" s="51"/>
      <c r="AA19" s="2"/>
    </row>
    <row r="20" s="5" customFormat="true" ht="13.5" hidden="false" customHeight="true" outlineLevel="0" collapsed="false">
      <c r="A20" s="41" t="n">
        <f aca="false">1+A19</f>
        <v>8</v>
      </c>
      <c r="B20" s="42" t="s">
        <v>55</v>
      </c>
      <c r="C20" s="43" t="s">
        <v>56</v>
      </c>
      <c r="D20" s="44" t="n">
        <v>5</v>
      </c>
      <c r="E20" s="44" t="n">
        <v>7</v>
      </c>
      <c r="F20" s="44" t="n">
        <v>5.4</v>
      </c>
      <c r="G20" s="44" t="n">
        <v>7</v>
      </c>
      <c r="H20" s="52" t="n">
        <v>6.1</v>
      </c>
      <c r="I20" s="44" t="n">
        <v>5.3</v>
      </c>
      <c r="J20" s="44" t="n">
        <v>7</v>
      </c>
      <c r="K20" s="46" t="n">
        <v>7.4</v>
      </c>
      <c r="L20" s="47" t="n">
        <f aca="false">SUMPRODUCT(D$12:K$12,D20:K20)/SUM(D$12:K$12)</f>
        <v>6.24117647058824</v>
      </c>
      <c r="M20" s="48" t="n">
        <v>5.8</v>
      </c>
      <c r="N20" s="48" t="n">
        <v>6</v>
      </c>
      <c r="O20" s="48" t="n">
        <v>5</v>
      </c>
      <c r="P20" s="48" t="n">
        <v>6</v>
      </c>
      <c r="Q20" s="48" t="n">
        <v>7</v>
      </c>
      <c r="R20" s="48" t="n">
        <v>4.8</v>
      </c>
      <c r="S20" s="48" t="n">
        <v>5.1</v>
      </c>
      <c r="T20" s="48" t="n">
        <v>6.6</v>
      </c>
      <c r="U20" s="48" t="n">
        <v>5.6</v>
      </c>
      <c r="V20" s="47" t="n">
        <f aca="false">SUMPRODUCT(M$12:U$12,M20:U20)/SUM(M$12:U$12)</f>
        <v>5.66774193548387</v>
      </c>
      <c r="W20" s="47" t="n">
        <f aca="false">SUMPRODUCT(D$12:U$12,D20:U20)/SUM(D$12:U$12)</f>
        <v>5.96769230769231</v>
      </c>
      <c r="X20" s="49" t="s">
        <v>45</v>
      </c>
      <c r="Y20" s="50" t="str">
        <f aca="false">IF(W20&gt;=9,"SuÊt x¾c",IF(AND(W20&gt;=7.95,W20&lt;9),"Giái",IF(AND(W20&gt;=6.95,W20&lt;8),"Kh¸",IF(AND(W20&gt;=5.95,W20&lt;7),"TB.kh¸",IF(AND(W20&gt;=4.95,W20&lt;6),"Trung b×nh",IF(AND(L20&lt;5,L20&gt;=4),"YÕu","KÐm"))))))</f>
        <v>TB.kh¸</v>
      </c>
      <c r="Z20" s="51"/>
      <c r="AA20" s="2"/>
    </row>
    <row r="21" s="5" customFormat="true" ht="13.5" hidden="false" customHeight="true" outlineLevel="0" collapsed="false">
      <c r="A21" s="41" t="n">
        <f aca="false">1+A20</f>
        <v>9</v>
      </c>
      <c r="B21" s="42" t="s">
        <v>57</v>
      </c>
      <c r="C21" s="43" t="s">
        <v>58</v>
      </c>
      <c r="D21" s="44" t="n">
        <v>5</v>
      </c>
      <c r="E21" s="45" t="n">
        <v>3</v>
      </c>
      <c r="F21" s="45" t="n">
        <v>4.4</v>
      </c>
      <c r="G21" s="44" t="n">
        <v>6</v>
      </c>
      <c r="H21" s="45" t="n">
        <v>3</v>
      </c>
      <c r="I21" s="44" t="n">
        <v>5</v>
      </c>
      <c r="J21" s="44" t="n">
        <v>6.6</v>
      </c>
      <c r="K21" s="46" t="n">
        <v>6.6</v>
      </c>
      <c r="L21" s="47" t="n">
        <f aca="false">SUMPRODUCT(D$12:K$12,D21:K21)/SUM(D$12:K$12)</f>
        <v>4.89411764705882</v>
      </c>
      <c r="M21" s="48"/>
      <c r="N21" s="48"/>
      <c r="O21" s="48"/>
      <c r="P21" s="48" t="n">
        <v>6</v>
      </c>
      <c r="Q21" s="48"/>
      <c r="R21" s="48"/>
      <c r="S21" s="48"/>
      <c r="T21" s="55"/>
      <c r="U21" s="56"/>
      <c r="V21" s="47" t="n">
        <f aca="false">SUMPRODUCT(M$12:U$12,M21:U21)/SUM(M$12:U$12)</f>
        <v>0.387096774193548</v>
      </c>
      <c r="W21" s="47" t="n">
        <f aca="false">SUMPRODUCT(D$12:U$12,D21:U21)/SUM(D$12:U$12)</f>
        <v>2.74461538461539</v>
      </c>
      <c r="X21" s="49"/>
      <c r="Y21" s="50" t="str">
        <f aca="false">IF(W21&gt;=9,"SuÊt x¾c",IF(AND(W21&gt;=7.95,W21&lt;9),"Giái",IF(AND(W21&gt;=6.95,W21&lt;8),"Kh¸",IF(AND(W21&gt;=5.95,W21&lt;7),"TB.kh¸",IF(AND(W21&gt;=4.95,W21&lt;6),"Trung b×nh",IF(AND(L21&lt;5,L21&gt;=4),"YÕu","KÐm"))))))</f>
        <v>YÕu</v>
      </c>
      <c r="Z21" s="51" t="s">
        <v>42</v>
      </c>
      <c r="AA21" s="2"/>
    </row>
    <row r="22" s="5" customFormat="true" ht="13.5" hidden="false" customHeight="true" outlineLevel="0" collapsed="false">
      <c r="A22" s="41" t="n">
        <f aca="false">1+A21</f>
        <v>10</v>
      </c>
      <c r="B22" s="42" t="s">
        <v>59</v>
      </c>
      <c r="C22" s="43" t="s">
        <v>60</v>
      </c>
      <c r="D22" s="44" t="n">
        <v>5</v>
      </c>
      <c r="E22" s="44" t="n">
        <v>7</v>
      </c>
      <c r="F22" s="44" t="n">
        <v>7</v>
      </c>
      <c r="G22" s="44" t="n">
        <v>6.7</v>
      </c>
      <c r="H22" s="52" t="n">
        <v>5</v>
      </c>
      <c r="I22" s="44" t="n">
        <v>6.1</v>
      </c>
      <c r="J22" s="44" t="n">
        <v>7</v>
      </c>
      <c r="K22" s="46" t="n">
        <v>7</v>
      </c>
      <c r="L22" s="47" t="n">
        <f aca="false">SUMPRODUCT(D$12:K$12,D22:K22)/SUM(D$12:K$12)</f>
        <v>6.32647058823529</v>
      </c>
      <c r="M22" s="48" t="n">
        <v>6.4</v>
      </c>
      <c r="N22" s="48" t="n">
        <v>7.4</v>
      </c>
      <c r="O22" s="48" t="n">
        <v>6</v>
      </c>
      <c r="P22" s="48" t="n">
        <v>7</v>
      </c>
      <c r="Q22" s="48" t="n">
        <v>6.9</v>
      </c>
      <c r="R22" s="48" t="n">
        <v>5.7</v>
      </c>
      <c r="S22" s="48" t="n">
        <v>5.9</v>
      </c>
      <c r="T22" s="48" t="n">
        <v>5</v>
      </c>
      <c r="U22" s="48" t="n">
        <v>6.7</v>
      </c>
      <c r="V22" s="47" t="n">
        <f aca="false">SUMPRODUCT(M$12:U$12,M22:U22)/SUM(M$12:U$12)</f>
        <v>6.3258064516129</v>
      </c>
      <c r="W22" s="47" t="n">
        <f aca="false">SUMPRODUCT(D$12:U$12,D22:U22)/SUM(D$12:U$12)</f>
        <v>6.32615384615385</v>
      </c>
      <c r="X22" s="49" t="s">
        <v>45</v>
      </c>
      <c r="Y22" s="50" t="str">
        <f aca="false">IF(W22&gt;=9,"SuÊt x¾c",IF(AND(W22&gt;=7.95,W22&lt;9),"Giái",IF(AND(W22&gt;=6.95,W22&lt;8),"Kh¸",IF(AND(W22&gt;=5.95,W22&lt;7),"TB.kh¸",IF(AND(W22&gt;=4.95,W22&lt;6),"Trung b×nh",IF(AND(L22&lt;5,L22&gt;=4),"YÕu","KÐm"))))))</f>
        <v>TB.kh¸</v>
      </c>
      <c r="Z22" s="51"/>
      <c r="AA22" s="2"/>
    </row>
    <row r="23" s="5" customFormat="true" ht="13.5" hidden="false" customHeight="true" outlineLevel="0" collapsed="false">
      <c r="A23" s="41" t="n">
        <f aca="false">1+A22</f>
        <v>11</v>
      </c>
      <c r="B23" s="42" t="s">
        <v>61</v>
      </c>
      <c r="C23" s="43" t="s">
        <v>62</v>
      </c>
      <c r="D23" s="44" t="n">
        <v>5.3</v>
      </c>
      <c r="E23" s="44" t="n">
        <v>6</v>
      </c>
      <c r="F23" s="44" t="n">
        <v>6.4</v>
      </c>
      <c r="G23" s="44" t="n">
        <v>7</v>
      </c>
      <c r="H23" s="44" t="n">
        <v>5.3</v>
      </c>
      <c r="I23" s="44" t="n">
        <v>6.8</v>
      </c>
      <c r="J23" s="44" t="n">
        <v>7.6</v>
      </c>
      <c r="K23" s="46" t="n">
        <v>8</v>
      </c>
      <c r="L23" s="47" t="n">
        <f aca="false">SUMPRODUCT(D$12:K$12,D23:K23)/SUM(D$12:K$12)</f>
        <v>6.51176470588235</v>
      </c>
      <c r="M23" s="48" t="n">
        <v>6.6</v>
      </c>
      <c r="N23" s="48" t="n">
        <v>6.3</v>
      </c>
      <c r="O23" s="48" t="n">
        <v>5</v>
      </c>
      <c r="P23" s="48" t="n">
        <v>5.2</v>
      </c>
      <c r="Q23" s="48" t="n">
        <v>6.7</v>
      </c>
      <c r="R23" s="48" t="n">
        <v>5.4</v>
      </c>
      <c r="S23" s="48" t="n">
        <v>5.1</v>
      </c>
      <c r="T23" s="48" t="n">
        <v>5</v>
      </c>
      <c r="U23" s="48" t="n">
        <v>6</v>
      </c>
      <c r="V23" s="47" t="n">
        <f aca="false">SUMPRODUCT(M$12:U$12,M23:U23)/SUM(M$12:U$12)</f>
        <v>5.70967741935484</v>
      </c>
      <c r="W23" s="47" t="n">
        <f aca="false">SUMPRODUCT(D$12:U$12,D23:U23)/SUM(D$12:U$12)</f>
        <v>6.12923076923077</v>
      </c>
      <c r="X23" s="49" t="s">
        <v>39</v>
      </c>
      <c r="Y23" s="50" t="str">
        <f aca="false">IF(W23&gt;=9,"SuÊt x¾c",IF(AND(W23&gt;=7.95,W23&lt;9),"Giái",IF(AND(W23&gt;=6.95,W23&lt;8),"Kh¸",IF(AND(W23&gt;=5.95,W23&lt;7),"TB.kh¸",IF(AND(W23&gt;=4.95,W23&lt;6),"Trung b×nh",IF(AND(L23&lt;5,L23&gt;=4),"YÕu","KÐm"))))))</f>
        <v>TB.kh¸</v>
      </c>
      <c r="Z23" s="51"/>
      <c r="AA23" s="2"/>
    </row>
    <row r="24" s="5" customFormat="true" ht="13.5" hidden="false" customHeight="true" outlineLevel="0" collapsed="false">
      <c r="A24" s="41" t="n">
        <f aca="false">1+A23</f>
        <v>12</v>
      </c>
      <c r="B24" s="42" t="s">
        <v>48</v>
      </c>
      <c r="C24" s="43" t="s">
        <v>63</v>
      </c>
      <c r="D24" s="44" t="n">
        <v>5</v>
      </c>
      <c r="E24" s="44" t="n">
        <v>6.5</v>
      </c>
      <c r="F24" s="44" t="n">
        <v>6</v>
      </c>
      <c r="G24" s="44" t="n">
        <v>6</v>
      </c>
      <c r="H24" s="44" t="n">
        <v>5.6</v>
      </c>
      <c r="I24" s="44" t="n">
        <v>5.9</v>
      </c>
      <c r="J24" s="44" t="n">
        <v>7</v>
      </c>
      <c r="K24" s="46" t="n">
        <v>7.4</v>
      </c>
      <c r="L24" s="47" t="n">
        <f aca="false">SUMPRODUCT(D$12:K$12,D24:K24)/SUM(D$12:K$12)</f>
        <v>6.12058823529412</v>
      </c>
      <c r="M24" s="48" t="n">
        <v>6.4</v>
      </c>
      <c r="N24" s="48" t="n">
        <v>5.6</v>
      </c>
      <c r="O24" s="48" t="n">
        <v>5.6</v>
      </c>
      <c r="P24" s="48" t="n">
        <v>6.4</v>
      </c>
      <c r="Q24" s="48" t="n">
        <v>6.7</v>
      </c>
      <c r="R24" s="48" t="n">
        <v>5</v>
      </c>
      <c r="S24" s="48" t="n">
        <v>6</v>
      </c>
      <c r="T24" s="48" t="n">
        <v>5</v>
      </c>
      <c r="U24" s="48" t="n">
        <v>6.3</v>
      </c>
      <c r="V24" s="47" t="n">
        <f aca="false">SUMPRODUCT(M$12:U$12,M24:U24)/SUM(M$12:U$12)</f>
        <v>5.90967741935484</v>
      </c>
      <c r="W24" s="47" t="n">
        <f aca="false">SUMPRODUCT(D$12:U$12,D24:U24)/SUM(D$12:U$12)</f>
        <v>6.02</v>
      </c>
      <c r="X24" s="49" t="s">
        <v>39</v>
      </c>
      <c r="Y24" s="50" t="str">
        <f aca="false">IF(W24&gt;=9,"SuÊt x¾c",IF(AND(W24&gt;=7.95,W24&lt;9),"Giái",IF(AND(W24&gt;=6.95,W24&lt;8),"Kh¸",IF(AND(W24&gt;=5.95,W24&lt;7),"TB.kh¸",IF(AND(W24&gt;=4.95,W24&lt;6),"Trung b×nh",IF(AND(L24&lt;5,L24&gt;=4),"YÕu","KÐm"))))))</f>
        <v>TB.kh¸</v>
      </c>
      <c r="Z24" s="51"/>
      <c r="AA24" s="2"/>
    </row>
    <row r="25" s="5" customFormat="true" ht="13.5" hidden="false" customHeight="true" outlineLevel="0" collapsed="false">
      <c r="A25" s="41" t="n">
        <f aca="false">1+A24</f>
        <v>13</v>
      </c>
      <c r="B25" s="42" t="s">
        <v>64</v>
      </c>
      <c r="C25" s="43" t="s">
        <v>65</v>
      </c>
      <c r="D25" s="44" t="n">
        <v>5</v>
      </c>
      <c r="E25" s="44" t="n">
        <v>5</v>
      </c>
      <c r="F25" s="44" t="n">
        <v>5.4</v>
      </c>
      <c r="G25" s="44" t="n">
        <v>6.7</v>
      </c>
      <c r="H25" s="52" t="n">
        <v>6.3</v>
      </c>
      <c r="I25" s="44" t="n">
        <v>5.5</v>
      </c>
      <c r="J25" s="44" t="n">
        <v>7</v>
      </c>
      <c r="K25" s="46" t="n">
        <v>7</v>
      </c>
      <c r="L25" s="47" t="n">
        <f aca="false">SUMPRODUCT(D$12:K$12,D25:K25)/SUM(D$12:K$12)</f>
        <v>5.93823529411765</v>
      </c>
      <c r="M25" s="44" t="n">
        <v>5.2</v>
      </c>
      <c r="N25" s="48" t="n">
        <v>5</v>
      </c>
      <c r="O25" s="48" t="n">
        <v>5</v>
      </c>
      <c r="P25" s="48" t="n">
        <v>6.4</v>
      </c>
      <c r="Q25" s="48" t="n">
        <v>6.9</v>
      </c>
      <c r="R25" s="48" t="n">
        <v>5</v>
      </c>
      <c r="S25" s="48" t="n">
        <v>4.7</v>
      </c>
      <c r="T25" s="48" t="n">
        <v>5</v>
      </c>
      <c r="U25" s="48" t="n">
        <v>5.6</v>
      </c>
      <c r="V25" s="47" t="n">
        <f aca="false">SUMPRODUCT(M$12:U$12,M25:U25)/SUM(M$12:U$12)</f>
        <v>5.38387096774194</v>
      </c>
      <c r="W25" s="47" t="n">
        <f aca="false">SUMPRODUCT(D$12:U$12,D25:U25)/SUM(D$12:U$12)</f>
        <v>5.67384615384615</v>
      </c>
      <c r="X25" s="49" t="s">
        <v>39</v>
      </c>
      <c r="Y25" s="50" t="str">
        <f aca="false">IF(W25&gt;=9,"SuÊt x¾c",IF(AND(W25&gt;=7.95,W25&lt;9),"Giái",IF(AND(W25&gt;=6.95,W25&lt;8),"Kh¸",IF(AND(W25&gt;=5.95,W25&lt;7),"TB.kh¸",IF(AND(W25&gt;=4.95,W25&lt;6),"Trung b×nh",IF(AND(L25&lt;5,L25&gt;=4),"YÕu","KÐm"))))))</f>
        <v>Trung b×nh</v>
      </c>
      <c r="Z25" s="51"/>
      <c r="AA25" s="2"/>
    </row>
    <row r="26" s="5" customFormat="true" ht="13.5" hidden="false" customHeight="true" outlineLevel="0" collapsed="false">
      <c r="A26" s="41" t="n">
        <f aca="false">1+A25</f>
        <v>14</v>
      </c>
      <c r="B26" s="42" t="s">
        <v>57</v>
      </c>
      <c r="C26" s="43" t="s">
        <v>65</v>
      </c>
      <c r="D26" s="44" t="n">
        <v>5.4</v>
      </c>
      <c r="E26" s="44" t="n">
        <v>6</v>
      </c>
      <c r="F26" s="44" t="n">
        <v>5.6</v>
      </c>
      <c r="G26" s="44" t="n">
        <v>6.7</v>
      </c>
      <c r="H26" s="52" t="n">
        <v>5.3</v>
      </c>
      <c r="I26" s="44" t="n">
        <v>5</v>
      </c>
      <c r="J26" s="44" t="n">
        <v>6</v>
      </c>
      <c r="K26" s="46" t="n">
        <v>5.4</v>
      </c>
      <c r="L26" s="47" t="n">
        <f aca="false">SUMPRODUCT(D$12:K$12,D26:K26)/SUM(D$12:K$12)</f>
        <v>5.70294117647059</v>
      </c>
      <c r="M26" s="44" t="n">
        <v>5</v>
      </c>
      <c r="N26" s="48" t="n">
        <v>3.6</v>
      </c>
      <c r="O26" s="48" t="n">
        <v>5</v>
      </c>
      <c r="P26" s="48"/>
      <c r="Q26" s="48" t="n">
        <v>5.3</v>
      </c>
      <c r="R26" s="48" t="n">
        <v>6.1</v>
      </c>
      <c r="S26" s="48" t="n">
        <v>3.1</v>
      </c>
      <c r="T26" s="48" t="n">
        <v>5</v>
      </c>
      <c r="U26" s="48" t="n">
        <v>5.1</v>
      </c>
      <c r="V26" s="47" t="n">
        <f aca="false">SUMPRODUCT(M$12:U$12,M26:U26)/SUM(M$12:U$12)</f>
        <v>4.42903225806452</v>
      </c>
      <c r="W26" s="47" t="n">
        <f aca="false">SUMPRODUCT(D$12:U$12,D26:U26)/SUM(D$12:U$12)</f>
        <v>5.09538461538462</v>
      </c>
      <c r="X26" s="49" t="s">
        <v>66</v>
      </c>
      <c r="Y26" s="50" t="str">
        <f aca="false">IF(W26&gt;=9,"SuÊt x¾c",IF(AND(W26&gt;=7.95,W26&lt;9),"Giái",IF(AND(W26&gt;=6.95,W26&lt;8),"Kh¸",IF(AND(W26&gt;=5.95,W26&lt;7),"TB.kh¸",IF(AND(W26&gt;=4.95,W26&lt;6),"Trung b×nh",IF(AND(L26&lt;5,L26&gt;=4),"YÕu","KÐm"))))))</f>
        <v>Trung b×nh</v>
      </c>
      <c r="Z26" s="51"/>
      <c r="AA26" s="2"/>
    </row>
    <row r="27" s="5" customFormat="true" ht="13.5" hidden="false" customHeight="true" outlineLevel="0" collapsed="false">
      <c r="A27" s="41" t="n">
        <f aca="false">1+A26</f>
        <v>15</v>
      </c>
      <c r="B27" s="42" t="s">
        <v>67</v>
      </c>
      <c r="C27" s="43" t="s">
        <v>68</v>
      </c>
      <c r="D27" s="44" t="n">
        <v>5</v>
      </c>
      <c r="E27" s="44" t="n">
        <v>7</v>
      </c>
      <c r="F27" s="44" t="n">
        <v>6.6</v>
      </c>
      <c r="G27" s="44" t="n">
        <v>6</v>
      </c>
      <c r="H27" s="44" t="n">
        <v>5.7</v>
      </c>
      <c r="I27" s="44" t="n">
        <v>5.3</v>
      </c>
      <c r="J27" s="44" t="n">
        <v>6.6</v>
      </c>
      <c r="K27" s="46" t="n">
        <v>7.4</v>
      </c>
      <c r="L27" s="47" t="n">
        <f aca="false">SUMPRODUCT(D$12:K$12,D27:K27)/SUM(D$12:K$12)</f>
        <v>6.09411764705882</v>
      </c>
      <c r="M27" s="44" t="n">
        <v>5.8</v>
      </c>
      <c r="N27" s="48" t="n">
        <v>6.3</v>
      </c>
      <c r="O27" s="48" t="n">
        <v>5</v>
      </c>
      <c r="P27" s="48" t="n">
        <v>6</v>
      </c>
      <c r="Q27" s="48" t="n">
        <v>7.2</v>
      </c>
      <c r="R27" s="48" t="n">
        <v>5</v>
      </c>
      <c r="S27" s="48" t="n">
        <v>4.3</v>
      </c>
      <c r="T27" s="48" t="n">
        <v>5.4</v>
      </c>
      <c r="U27" s="48" t="n">
        <v>5.1</v>
      </c>
      <c r="V27" s="47" t="n">
        <f aca="false">SUMPRODUCT(M$12:U$12,M27:U27)/SUM(M$12:U$12)</f>
        <v>5.47741935483871</v>
      </c>
      <c r="W27" s="47" t="n">
        <f aca="false">SUMPRODUCT(D$12:U$12,D27:U27)/SUM(D$12:U$12)</f>
        <v>5.8</v>
      </c>
      <c r="X27" s="49" t="s">
        <v>39</v>
      </c>
      <c r="Y27" s="50" t="str">
        <f aca="false">IF(W27&gt;=9,"SuÊt x¾c",IF(AND(W27&gt;=7.95,W27&lt;9),"Giái",IF(AND(W27&gt;=6.95,W27&lt;8),"Kh¸",IF(AND(W27&gt;=5.95,W27&lt;7),"TB.kh¸",IF(AND(W27&gt;=4.95,W27&lt;6),"Trung b×nh",IF(AND(L27&lt;5,L27&gt;=4),"YÕu","KÐm"))))))</f>
        <v>Trung b×nh</v>
      </c>
      <c r="Z27" s="51"/>
      <c r="AA27" s="2"/>
    </row>
    <row r="28" s="5" customFormat="true" ht="13.5" hidden="false" customHeight="true" outlineLevel="0" collapsed="false">
      <c r="A28" s="41" t="n">
        <f aca="false">1+A27</f>
        <v>16</v>
      </c>
      <c r="B28" s="42" t="s">
        <v>48</v>
      </c>
      <c r="C28" s="43" t="s">
        <v>69</v>
      </c>
      <c r="D28" s="44" t="n">
        <v>5</v>
      </c>
      <c r="E28" s="44" t="n">
        <v>5.5</v>
      </c>
      <c r="F28" s="44" t="n">
        <v>5.6</v>
      </c>
      <c r="G28" s="44" t="n">
        <v>6</v>
      </c>
      <c r="H28" s="52" t="n">
        <v>5.9</v>
      </c>
      <c r="I28" s="44" t="n">
        <v>5</v>
      </c>
      <c r="J28" s="44" t="n">
        <v>7</v>
      </c>
      <c r="K28" s="46" t="n">
        <v>7</v>
      </c>
      <c r="L28" s="47" t="n">
        <f aca="false">SUMPRODUCT(D$12:K$12,D28:K28)/SUM(D$12:K$12)</f>
        <v>5.79117647058824</v>
      </c>
      <c r="M28" s="44"/>
      <c r="N28" s="48" t="n">
        <v>1.4</v>
      </c>
      <c r="O28" s="48"/>
      <c r="P28" s="48"/>
      <c r="Q28" s="48"/>
      <c r="R28" s="48"/>
      <c r="S28" s="48" t="n">
        <v>3.1</v>
      </c>
      <c r="T28" s="48"/>
      <c r="U28" s="48"/>
      <c r="V28" s="47" t="n">
        <f aca="false">SUMPRODUCT(M$12:U$12,M28:U28)/SUM(M$12:U$12)</f>
        <v>0.635483870967742</v>
      </c>
      <c r="W28" s="47" t="n">
        <f aca="false">SUMPRODUCT(D$12:U$12,D28:U28)/SUM(D$12:U$12)</f>
        <v>3.33230769230769</v>
      </c>
      <c r="X28" s="49"/>
      <c r="Y28" s="50" t="str">
        <f aca="false">IF(W28&gt;=9,"SuÊt x¾c",IF(AND(W28&gt;=7.95,W28&lt;9),"Giái",IF(AND(W28&gt;=6.95,W28&lt;8),"Kh¸",IF(AND(W28&gt;=5.95,W28&lt;7),"TB.kh¸",IF(AND(W28&gt;=4.95,W28&lt;6),"Trung b×nh",IF(AND(L28&lt;5,L28&gt;=4),"YÕu","KÐm"))))))</f>
        <v>KÐm</v>
      </c>
      <c r="Z28" s="51" t="s">
        <v>42</v>
      </c>
      <c r="AA28" s="2"/>
    </row>
    <row r="29" s="5" customFormat="true" ht="13.5" hidden="false" customHeight="true" outlineLevel="0" collapsed="false">
      <c r="A29" s="41" t="n">
        <f aca="false">1+A28</f>
        <v>17</v>
      </c>
      <c r="B29" s="42" t="s">
        <v>70</v>
      </c>
      <c r="C29" s="43" t="s">
        <v>71</v>
      </c>
      <c r="D29" s="44" t="n">
        <v>5.3</v>
      </c>
      <c r="E29" s="44" t="n">
        <v>8</v>
      </c>
      <c r="F29" s="44" t="n">
        <v>6.4</v>
      </c>
      <c r="G29" s="44" t="n">
        <v>7</v>
      </c>
      <c r="H29" s="52" t="n">
        <v>5.7</v>
      </c>
      <c r="I29" s="44" t="n">
        <v>5.5</v>
      </c>
      <c r="J29" s="44" t="n">
        <v>6</v>
      </c>
      <c r="K29" s="46" t="n">
        <v>6.6</v>
      </c>
      <c r="L29" s="47" t="n">
        <f aca="false">SUMPRODUCT(D$12:K$12,D29:K29)/SUM(D$12:K$12)</f>
        <v>6.30588235294118</v>
      </c>
      <c r="M29" s="44" t="n">
        <v>6</v>
      </c>
      <c r="N29" s="48" t="n">
        <v>4.3</v>
      </c>
      <c r="O29" s="48" t="n">
        <v>6</v>
      </c>
      <c r="P29" s="48" t="n">
        <v>5</v>
      </c>
      <c r="Q29" s="48" t="n">
        <v>6.3</v>
      </c>
      <c r="R29" s="48" t="n">
        <v>5.3</v>
      </c>
      <c r="S29" s="48" t="n">
        <v>6.3</v>
      </c>
      <c r="T29" s="48" t="n">
        <v>2</v>
      </c>
      <c r="U29" s="48" t="n">
        <v>5.3</v>
      </c>
      <c r="V29" s="47" t="n">
        <f aca="false">SUMPRODUCT(M$12:U$12,M29:U29)/SUM(M$12:U$12)</f>
        <v>5.41935483870968</v>
      </c>
      <c r="W29" s="47" t="n">
        <f aca="false">SUMPRODUCT(D$12:U$12,D29:U29)/SUM(D$12:U$12)</f>
        <v>5.88307692307692</v>
      </c>
      <c r="X29" s="49" t="s">
        <v>45</v>
      </c>
      <c r="Y29" s="50" t="str">
        <f aca="false">IF(W29&gt;=9,"SuÊt x¾c",IF(AND(W29&gt;=7.95,W29&lt;9),"Giái",IF(AND(W29&gt;=6.95,W29&lt;8),"Kh¸",IF(AND(W29&gt;=5.95,W29&lt;7),"TB.kh¸",IF(AND(W29&gt;=4.95,W29&lt;6),"Trung b×nh",IF(AND(L29&lt;5,L29&gt;=4),"YÕu","KÐm"))))))</f>
        <v>Trung b×nh</v>
      </c>
      <c r="Z29" s="51"/>
      <c r="AA29" s="2"/>
    </row>
    <row r="30" s="5" customFormat="true" ht="13.5" hidden="false" customHeight="true" outlineLevel="0" collapsed="false">
      <c r="A30" s="57" t="n">
        <f aca="false">1+A29</f>
        <v>18</v>
      </c>
      <c r="B30" s="58" t="s">
        <v>72</v>
      </c>
      <c r="C30" s="59" t="s">
        <v>73</v>
      </c>
      <c r="D30" s="60" t="n">
        <v>5</v>
      </c>
      <c r="E30" s="60" t="n">
        <v>8</v>
      </c>
      <c r="F30" s="60" t="n">
        <v>8.6</v>
      </c>
      <c r="G30" s="60" t="n">
        <v>6.7</v>
      </c>
      <c r="H30" s="60" t="n">
        <v>6.1</v>
      </c>
      <c r="I30" s="60" t="n">
        <v>6</v>
      </c>
      <c r="J30" s="60" t="n">
        <v>7</v>
      </c>
      <c r="K30" s="61" t="n">
        <v>7</v>
      </c>
      <c r="L30" s="62" t="n">
        <f aca="false">SUMPRODUCT(D$12:K$12,D30:K30)/SUM(D$12:K$12)</f>
        <v>6.72647058823529</v>
      </c>
      <c r="M30" s="60" t="n">
        <v>7</v>
      </c>
      <c r="N30" s="63" t="n">
        <v>6.6</v>
      </c>
      <c r="O30" s="63" t="n">
        <v>7</v>
      </c>
      <c r="P30" s="63" t="n">
        <v>7</v>
      </c>
      <c r="Q30" s="63" t="n">
        <v>6.9</v>
      </c>
      <c r="R30" s="63" t="n">
        <v>5.4</v>
      </c>
      <c r="S30" s="63" t="n">
        <v>7.3</v>
      </c>
      <c r="T30" s="63" t="n">
        <v>6.4</v>
      </c>
      <c r="U30" s="63" t="n">
        <v>6.7</v>
      </c>
      <c r="V30" s="62" t="n">
        <f aca="false">SUMPRODUCT(M$12:U$12,M30:U30)/SUM(M$12:U$12)</f>
        <v>6.71290322580645</v>
      </c>
      <c r="W30" s="62" t="n">
        <f aca="false">SUMPRODUCT(D$12:U$12,D30:U30)/SUM(D$12:U$12)</f>
        <v>6.72</v>
      </c>
      <c r="X30" s="64" t="s">
        <v>39</v>
      </c>
      <c r="Y30" s="65" t="str">
        <f aca="false">IF(W30&gt;=9,"SuÊt x¾c",IF(AND(W30&gt;=7.95,W30&lt;9),"Giái",IF(AND(W30&gt;=6.95,W30&lt;8),"Kh¸",IF(AND(W30&gt;=5.95,W30&lt;7),"TB.kh¸",IF(AND(W30&gt;=4.95,W30&lt;6),"Trung b×nh",IF(AND(L30&lt;5,L30&gt;=4),"YÕu","KÐm"))))))</f>
        <v>TB.kh¸</v>
      </c>
      <c r="Z30" s="66"/>
      <c r="AA30" s="2"/>
    </row>
    <row r="31" customFormat="false" ht="16.5" hidden="false" customHeight="true" outlineLevel="0" collapsed="false">
      <c r="A31" s="67"/>
      <c r="B31" s="68" t="s">
        <v>74</v>
      </c>
      <c r="D31" s="69" t="n">
        <v>15</v>
      </c>
      <c r="E31" s="70"/>
      <c r="F31" s="70"/>
      <c r="G31" s="71"/>
      <c r="S31" s="71"/>
      <c r="T31" s="71"/>
      <c r="U31" s="71"/>
      <c r="V31" s="71"/>
      <c r="W31" s="71"/>
      <c r="X31" s="71"/>
      <c r="Y31" s="71"/>
      <c r="Z31" s="71"/>
      <c r="AA31" s="0"/>
      <c r="AB31" s="0"/>
      <c r="AC31" s="72"/>
      <c r="AD31" s="72"/>
      <c r="AE31" s="72"/>
      <c r="AF31" s="0"/>
      <c r="AG31" s="73"/>
      <c r="AH31" s="73"/>
    </row>
    <row r="32" customFormat="false" ht="14.45" hidden="false" customHeight="true" outlineLevel="0" collapsed="false">
      <c r="A32" s="67"/>
      <c r="B32" s="74" t="s">
        <v>75</v>
      </c>
      <c r="C32" s="74"/>
      <c r="D32" s="74"/>
      <c r="E32" s="74"/>
      <c r="F32" s="74"/>
      <c r="G32" s="67"/>
      <c r="T32" s="75" t="s">
        <v>76</v>
      </c>
      <c r="U32" s="75"/>
      <c r="V32" s="75"/>
      <c r="W32" s="75"/>
      <c r="X32" s="75"/>
      <c r="Y32" s="76"/>
      <c r="Z32" s="76"/>
      <c r="AC32" s="0"/>
      <c r="AD32" s="0"/>
      <c r="AE32" s="0"/>
      <c r="AF32" s="0"/>
    </row>
    <row r="33" customFormat="false" ht="14.45" hidden="false" customHeight="true" outlineLevel="0" collapsed="false">
      <c r="A33" s="67"/>
      <c r="B33" s="77" t="s">
        <v>77</v>
      </c>
      <c r="C33" s="78" t="n">
        <f aca="false">COUNTIF(Y14:Y30,"xuat xac")</f>
        <v>0</v>
      </c>
      <c r="D33" s="79" t="s">
        <v>78</v>
      </c>
      <c r="F33" s="78"/>
      <c r="G33" s="80" t="n">
        <f aca="false">COUNTIF(Y13:Y30,"TB.kh¸")</f>
        <v>9</v>
      </c>
      <c r="S33" s="81" t="s">
        <v>79</v>
      </c>
      <c r="T33" s="82" t="n">
        <f aca="false">COUNTIF(X13:X30,"a")</f>
        <v>10</v>
      </c>
      <c r="U33" s="81"/>
      <c r="V33" s="81"/>
      <c r="X33" s="81"/>
      <c r="Y33" s="81"/>
      <c r="Z33" s="81"/>
      <c r="AC33" s="83"/>
      <c r="AD33" s="83"/>
      <c r="AE33" s="83"/>
      <c r="AF33" s="83"/>
      <c r="AG33" s="83"/>
      <c r="AH33" s="83"/>
      <c r="AI33" s="83"/>
      <c r="AJ33" s="83"/>
    </row>
    <row r="34" customFormat="false" ht="14.45" hidden="false" customHeight="true" outlineLevel="0" collapsed="false">
      <c r="A34" s="67"/>
      <c r="B34" s="77" t="s">
        <v>80</v>
      </c>
      <c r="C34" s="78" t="n">
        <f aca="false">COUNTIF(Y14:AC30,"Gioi")</f>
        <v>0</v>
      </c>
      <c r="D34" s="84" t="s">
        <v>81</v>
      </c>
      <c r="F34" s="78"/>
      <c r="G34" s="80" t="n">
        <f aca="false">COUNTIF(Y13:Y30,"Trung b×nh")</f>
        <v>5</v>
      </c>
      <c r="S34" s="81" t="s">
        <v>82</v>
      </c>
      <c r="T34" s="82" t="n">
        <f aca="false">COUNTIF(X14:X30,"b")</f>
        <v>4</v>
      </c>
      <c r="U34" s="81"/>
      <c r="V34" s="81"/>
      <c r="X34" s="81"/>
      <c r="Y34" s="81"/>
      <c r="Z34" s="81"/>
      <c r="AC34" s="85"/>
      <c r="AD34" s="85"/>
      <c r="AE34" s="85"/>
      <c r="AF34" s="85"/>
      <c r="AG34" s="85"/>
      <c r="AH34" s="85"/>
      <c r="AI34" s="85"/>
      <c r="AJ34" s="85"/>
    </row>
    <row r="35" customFormat="false" ht="14.45" hidden="false" customHeight="true" outlineLevel="0" collapsed="false">
      <c r="A35" s="67"/>
      <c r="B35" s="77" t="s">
        <v>83</v>
      </c>
      <c r="C35" s="78" t="n">
        <v>1</v>
      </c>
      <c r="D35" s="84" t="s">
        <v>84</v>
      </c>
      <c r="F35" s="78"/>
      <c r="G35" s="80" t="n">
        <f aca="false">COUNTIF(Y13:Y30,"YÕu")</f>
        <v>1</v>
      </c>
      <c r="S35" s="81" t="s">
        <v>85</v>
      </c>
      <c r="T35" s="82" t="n">
        <f aca="false">COUNTIF(X13:X30,"c")</f>
        <v>1</v>
      </c>
      <c r="U35" s="81"/>
      <c r="V35" s="81"/>
      <c r="X35" s="81"/>
      <c r="Y35" s="81"/>
      <c r="Z35" s="81"/>
      <c r="AC35" s="85"/>
      <c r="AD35" s="85"/>
      <c r="AE35" s="85"/>
      <c r="AF35" s="85"/>
      <c r="AG35" s="85"/>
      <c r="AH35" s="85"/>
      <c r="AI35" s="85"/>
      <c r="AJ35" s="85"/>
    </row>
    <row r="36" customFormat="false" ht="14.45" hidden="false" customHeight="true" outlineLevel="0" collapsed="false">
      <c r="A36" s="67"/>
      <c r="B36" s="86"/>
      <c r="C36" s="67"/>
      <c r="D36" s="70" t="s">
        <v>86</v>
      </c>
      <c r="F36" s="67"/>
      <c r="G36" s="71" t="n">
        <f aca="false">COUNTIF(Y13:Y30,"KÐm")</f>
        <v>2</v>
      </c>
      <c r="H36" s="67"/>
      <c r="I36" s="67"/>
      <c r="J36" s="67"/>
      <c r="K36" s="67"/>
      <c r="L36" s="67"/>
      <c r="M36" s="67"/>
      <c r="N36" s="87" t="s">
        <v>87</v>
      </c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23.25" hidden="false" customHeight="true" outlineLevel="0" collapsed="false">
      <c r="A37" s="88" t="s">
        <v>88</v>
      </c>
      <c r="B37" s="88"/>
      <c r="C37" s="88"/>
      <c r="D37" s="88"/>
      <c r="E37" s="88"/>
      <c r="F37" s="88"/>
      <c r="G37" s="88"/>
      <c r="H37" s="88" t="s">
        <v>89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27"/>
      <c r="AC37" s="27"/>
      <c r="AD37" s="89"/>
      <c r="AE37" s="89"/>
      <c r="AF37" s="90"/>
      <c r="AG37" s="90"/>
      <c r="AH37" s="90"/>
      <c r="AI37" s="90"/>
      <c r="AJ37" s="90"/>
    </row>
    <row r="38" customFormat="false" ht="15" hidden="false" customHeight="false" outlineLevel="0" collapsed="false">
      <c r="Y38" s="0"/>
    </row>
    <row r="39" customFormat="false" ht="18.75" hidden="false" customHeight="false" outlineLevel="0" collapsed="false">
      <c r="S39" s="91" t="s">
        <v>90</v>
      </c>
      <c r="T39" s="92"/>
      <c r="U39" s="92"/>
      <c r="Y39" s="0"/>
    </row>
    <row r="40" customFormat="false" ht="15.75" hidden="false" customHeight="false" outlineLevel="0" collapsed="false">
      <c r="K40" s="93"/>
      <c r="Y40" s="0"/>
    </row>
    <row r="41" customFormat="false" ht="21" hidden="false" customHeight="false" outlineLevel="0" collapsed="false">
      <c r="T41" s="93"/>
      <c r="U41" s="93"/>
      <c r="X41" s="94"/>
      <c r="Y41" s="0"/>
      <c r="Z41" s="94"/>
      <c r="AA41" s="94"/>
      <c r="AB41" s="94"/>
      <c r="AC41" s="94"/>
      <c r="AD41" s="94"/>
      <c r="AE41" s="94"/>
      <c r="AF41" s="94"/>
      <c r="AG41" s="94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0"/>
      <c r="Z42" s="13"/>
      <c r="AA42" s="13"/>
      <c r="AB42" s="13"/>
      <c r="AC42" s="13"/>
      <c r="AD42" s="13"/>
      <c r="AE42" s="14"/>
      <c r="AF42" s="14"/>
      <c r="AG42" s="13"/>
    </row>
    <row r="43" customFormat="false" ht="15" hidden="false" customHeight="false" outlineLevel="0" collapsed="false"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false" outlineLevel="0" collapsed="false"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false" outlineLevel="0" collapsed="false">
      <c r="X45" s="0"/>
      <c r="Y45" s="95"/>
      <c r="Z45" s="0"/>
      <c r="AA45" s="0"/>
      <c r="AB45" s="0"/>
      <c r="AC45" s="0"/>
      <c r="AD45" s="0"/>
      <c r="AE45" s="0"/>
      <c r="AF45" s="0"/>
    </row>
    <row r="46" customFormat="false" ht="15" hidden="false" customHeight="false" outlineLevel="0" collapsed="false">
      <c r="X46" s="0"/>
      <c r="Z46" s="0"/>
      <c r="AA46" s="0"/>
      <c r="AB46" s="0"/>
      <c r="AC46" s="0"/>
      <c r="AD46" s="0"/>
      <c r="AE46" s="0"/>
      <c r="AF46" s="0"/>
    </row>
    <row r="47" customFormat="false" ht="15" hidden="false" customHeight="false" outlineLevel="0" collapsed="false">
      <c r="X47" s="0"/>
      <c r="Z47" s="0"/>
      <c r="AA47" s="0"/>
      <c r="AB47" s="0"/>
      <c r="AC47" s="0"/>
      <c r="AD47" s="0"/>
      <c r="AE47" s="0"/>
      <c r="AF47" s="0"/>
    </row>
    <row r="48" customFormat="false" ht="15" hidden="false" customHeight="false" outlineLevel="0" collapsed="false">
      <c r="X48" s="0"/>
      <c r="Z48" s="0"/>
      <c r="AA48" s="0"/>
      <c r="AB48" s="0"/>
      <c r="AC48" s="0"/>
      <c r="AD48" s="0"/>
      <c r="AE48" s="0"/>
      <c r="AF48" s="0"/>
    </row>
    <row r="49" customFormat="false" ht="15" hidden="false" customHeight="false" outlineLevel="0" collapsed="false">
      <c r="X49" s="0"/>
      <c r="Z49" s="0"/>
      <c r="AA49" s="0"/>
      <c r="AB49" s="0"/>
      <c r="AC49" s="0"/>
      <c r="AD49" s="0"/>
      <c r="AE49" s="0"/>
      <c r="AF49" s="0"/>
    </row>
    <row r="50" customFormat="false" ht="15" hidden="false" customHeight="false" outlineLevel="0" collapsed="false">
      <c r="X50" s="0"/>
      <c r="Z50" s="0"/>
      <c r="AA50" s="0"/>
      <c r="AB50" s="0"/>
      <c r="AC50" s="0"/>
      <c r="AD50" s="0"/>
      <c r="AE50" s="0"/>
      <c r="AF50" s="0"/>
    </row>
    <row r="51" customFormat="false" ht="15" hidden="false" customHeight="false" outlineLevel="0" collapsed="false">
      <c r="X51" s="0"/>
      <c r="Z51" s="0"/>
      <c r="AA51" s="0"/>
      <c r="AB51" s="0"/>
      <c r="AC51" s="0"/>
      <c r="AD51" s="0"/>
      <c r="AE51" s="0"/>
      <c r="AF51" s="0"/>
    </row>
    <row r="52" customFormat="false" ht="15" hidden="false" customHeight="false" outlineLevel="0" collapsed="false">
      <c r="X52" s="0"/>
      <c r="Z52" s="0"/>
      <c r="AA52" s="0"/>
      <c r="AB52" s="0"/>
      <c r="AC52" s="0"/>
      <c r="AD52" s="0"/>
      <c r="AE52" s="0"/>
      <c r="AF52" s="0"/>
    </row>
    <row r="53" customFormat="false" ht="15" hidden="false" customHeight="false" outlineLevel="0" collapsed="false">
      <c r="X53" s="0"/>
      <c r="Z53" s="0"/>
      <c r="AA53" s="0"/>
      <c r="AB53" s="0"/>
      <c r="AC53" s="0"/>
      <c r="AD53" s="0"/>
      <c r="AE53" s="0"/>
      <c r="AF53" s="0"/>
    </row>
    <row r="54" customFormat="false" ht="15" hidden="false" customHeight="false" outlineLevel="0" collapsed="false">
      <c r="X54" s="0"/>
      <c r="Z54" s="0"/>
      <c r="AA54" s="0"/>
      <c r="AB54" s="0"/>
      <c r="AC54" s="0"/>
      <c r="AD54" s="0"/>
      <c r="AE54" s="0"/>
      <c r="AF54" s="0"/>
    </row>
    <row r="55" customFormat="false" ht="15" hidden="false" customHeight="false" outlineLevel="0" collapsed="false">
      <c r="X55" s="0"/>
      <c r="Z55" s="0"/>
      <c r="AA55" s="0"/>
      <c r="AB55" s="0"/>
      <c r="AC55" s="0"/>
      <c r="AD55" s="0"/>
      <c r="AE55" s="0"/>
      <c r="AF55" s="0"/>
    </row>
    <row r="56" customFormat="false" ht="15" hidden="false" customHeight="false" outlineLevel="0" collapsed="false">
      <c r="X56" s="0"/>
      <c r="Z56" s="0"/>
      <c r="AA56" s="0"/>
      <c r="AB56" s="0"/>
      <c r="AC56" s="0"/>
      <c r="AD56" s="0"/>
      <c r="AE56" s="0"/>
      <c r="AF56" s="0"/>
    </row>
    <row r="57" customFormat="false" ht="15" hidden="false" customHeight="false" outlineLevel="0" collapsed="false">
      <c r="X57" s="0"/>
      <c r="Z57" s="0"/>
      <c r="AA57" s="0"/>
      <c r="AB57" s="0"/>
      <c r="AC57" s="0"/>
      <c r="AD57" s="0"/>
      <c r="AE57" s="0"/>
      <c r="AF57" s="0"/>
    </row>
    <row r="58" customFormat="false" ht="15" hidden="false" customHeight="false" outlineLevel="0" collapsed="false">
      <c r="X58" s="0"/>
      <c r="Z58" s="0"/>
      <c r="AA58" s="0"/>
      <c r="AB58" s="0"/>
      <c r="AC58" s="0"/>
      <c r="AD58" s="0"/>
      <c r="AE58" s="0"/>
      <c r="AF58" s="0"/>
    </row>
    <row r="59" customFormat="false" ht="15" hidden="false" customHeight="false" outlineLevel="0" collapsed="false">
      <c r="X59" s="0"/>
      <c r="Z59" s="0"/>
      <c r="AA59" s="0"/>
      <c r="AB59" s="0"/>
      <c r="AC59" s="0"/>
      <c r="AD59" s="0"/>
      <c r="AE59" s="0"/>
      <c r="AF59" s="0"/>
    </row>
    <row r="60" customFormat="false" ht="15" hidden="false" customHeight="false" outlineLevel="0" collapsed="false">
      <c r="X60" s="0"/>
      <c r="Z60" s="0"/>
      <c r="AA60" s="0"/>
      <c r="AB60" s="0"/>
      <c r="AC60" s="0"/>
      <c r="AD60" s="0"/>
      <c r="AE60" s="0"/>
      <c r="AF60" s="0"/>
    </row>
    <row r="61" customFormat="false" ht="15" hidden="false" customHeight="false" outlineLevel="0" collapsed="false">
      <c r="X61" s="0"/>
      <c r="Z61" s="0"/>
      <c r="AA61" s="0"/>
      <c r="AB61" s="0"/>
      <c r="AC61" s="0"/>
      <c r="AD61" s="0"/>
      <c r="AE61" s="0"/>
      <c r="AF61" s="0"/>
    </row>
    <row r="62" customFormat="false" ht="15" hidden="false" customHeight="false" outlineLevel="0" collapsed="false">
      <c r="C62" s="96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Z62" s="95"/>
      <c r="AA62" s="95"/>
      <c r="AB62" s="95"/>
      <c r="AC62" s="95"/>
      <c r="AD62" s="95"/>
      <c r="AE62" s="21"/>
      <c r="AF62" s="21"/>
      <c r="AG62" s="96"/>
    </row>
  </sheetData>
  <autoFilter ref="X7:Y37"/>
  <mergeCells count="36">
    <mergeCell ref="A1:G1"/>
    <mergeCell ref="A2:G2"/>
    <mergeCell ref="A3:Z3"/>
    <mergeCell ref="A4:Z4"/>
    <mergeCell ref="A6:A12"/>
    <mergeCell ref="B6:C12"/>
    <mergeCell ref="D6:K6"/>
    <mergeCell ref="L6:L12"/>
    <mergeCell ref="M6:U6"/>
    <mergeCell ref="V6:V12"/>
    <mergeCell ref="W6:Z6"/>
    <mergeCell ref="D7:D10"/>
    <mergeCell ref="E7:E10"/>
    <mergeCell ref="F7:F10"/>
    <mergeCell ref="G7:G10"/>
    <mergeCell ref="H7:H10"/>
    <mergeCell ref="I7:I10"/>
    <mergeCell ref="J7:J10"/>
    <mergeCell ref="K7:K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W7:W12"/>
    <mergeCell ref="X7:X12"/>
    <mergeCell ref="Y7:Y12"/>
    <mergeCell ref="Z7:Z12"/>
    <mergeCell ref="B32:F32"/>
    <mergeCell ref="N36:Z36"/>
    <mergeCell ref="A37:G37"/>
    <mergeCell ref="H37:AA37"/>
  </mergeCells>
  <conditionalFormatting sqref="U22:W30 D13:T30 U13:W20 V15:W30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45" right="0.159722222222222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26.12"/>
    <col collapsed="false" customWidth="true" hidden="false" outlineLevel="0" max="2" min="2" style="97" width="1.12"/>
    <col collapsed="false" customWidth="true" hidden="false" outlineLevel="0" max="3" min="3" style="97" width="28.12"/>
    <col collapsed="false" customWidth="false" hidden="false" outlineLevel="0" max="257" min="4" style="97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51:32Z</dcterms:created>
  <dc:creator>Microsoft Cop.</dc:creator>
  <dc:description/>
  <dc:language>en-US</dc:language>
  <cp:lastModifiedBy>phutt</cp:lastModifiedBy>
  <cp:lastPrinted>2010-07-02T17:07:58Z</cp:lastPrinted>
  <dcterms:modified xsi:type="dcterms:W3CDTF">2010-07-19T14:37:37Z</dcterms:modified>
  <cp:revision>0</cp:revision>
  <dc:subject/>
  <dc:title/>
</cp:coreProperties>
</file>