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1">
  <si>
    <t xml:space="preserve">TỔNG KẾT ĐIỂM LỚP CĐN KẾ TOÁN 2 K35 - NĂM HỌC 2009-2010</t>
  </si>
  <si>
    <t xml:space="preserve">TT</t>
  </si>
  <si>
    <t xml:space="preserve">HỌ VÀ TÊN</t>
  </si>
  <si>
    <t xml:space="preserve">Môn</t>
  </si>
  <si>
    <t xml:space="preserve">Kỳ 1</t>
  </si>
  <si>
    <t xml:space="preserve">Kỳ 2</t>
  </si>
  <si>
    <t xml:space="preserve">TB cả năm</t>
  </si>
  <si>
    <t xml:space="preserve">Thuế NN</t>
  </si>
  <si>
    <t xml:space="preserve">KT DN1</t>
  </si>
  <si>
    <t xml:space="preserve">TT CK</t>
  </si>
  <si>
    <t xml:space="preserve">KT vĩ mô</t>
  </si>
  <si>
    <t xml:space="preserve">QT DN</t>
  </si>
  <si>
    <t xml:space="preserve">Tkê DN</t>
  </si>
  <si>
    <t xml:space="preserve">Lập và phân tích DAĐT</t>
  </si>
  <si>
    <t xml:space="preserve">TC DN</t>
  </si>
  <si>
    <t xml:space="preserve">TH KTDN1</t>
  </si>
  <si>
    <t xml:space="preserve">Đồ án LTHTKT</t>
  </si>
  <si>
    <t xml:space="preserve">TB kỳ 1</t>
  </si>
  <si>
    <t xml:space="preserve">Xếp loại</t>
  </si>
  <si>
    <t xml:space="preserve">TH KTDN2</t>
  </si>
  <si>
    <t xml:space="preserve">KT DN2</t>
  </si>
  <si>
    <t xml:space="preserve">Kế toán quản trị</t>
  </si>
  <si>
    <t xml:space="preserve">Đồ án KTQT</t>
  </si>
  <si>
    <t xml:space="preserve">PT HĐKT</t>
  </si>
  <si>
    <t xml:space="preserve">TB kỳ 2</t>
  </si>
  <si>
    <t xml:space="preserve">Hệ số</t>
  </si>
  <si>
    <t xml:space="preserve">HL</t>
  </si>
  <si>
    <t xml:space="preserve">RL</t>
  </si>
  <si>
    <t xml:space="preserve">Lý Thị</t>
  </si>
  <si>
    <t xml:space="preserve">An</t>
  </si>
  <si>
    <t xml:space="preserve">A</t>
  </si>
  <si>
    <t xml:space="preserve">Nguyễn Quỳnh Trân </t>
  </si>
  <si>
    <t xml:space="preserve">Anh</t>
  </si>
  <si>
    <t xml:space="preserve">Nguyễn Văn</t>
  </si>
  <si>
    <t xml:space="preserve">C</t>
  </si>
  <si>
    <t xml:space="preserve">Nguyễn Mạnh</t>
  </si>
  <si>
    <t xml:space="preserve">Duy</t>
  </si>
  <si>
    <t xml:space="preserve">B</t>
  </si>
  <si>
    <t xml:space="preserve">Nguyễn Hoài </t>
  </si>
  <si>
    <t xml:space="preserve">Phạm Hà </t>
  </si>
  <si>
    <t xml:space="preserve">Giang</t>
  </si>
  <si>
    <t xml:space="preserve">Phạm Thị</t>
  </si>
  <si>
    <t xml:space="preserve">Hằng</t>
  </si>
  <si>
    <t xml:space="preserve">Trịnh Thị</t>
  </si>
  <si>
    <t xml:space="preserve">Hoàng Thu </t>
  </si>
  <si>
    <t xml:space="preserve">Hương</t>
  </si>
  <si>
    <t xml:space="preserve">Mạc Thị Thu</t>
  </si>
  <si>
    <t xml:space="preserve">Hà</t>
  </si>
  <si>
    <t xml:space="preserve">Từ Thu </t>
  </si>
  <si>
    <t xml:space="preserve">Trịnh Thu</t>
  </si>
  <si>
    <t xml:space="preserve">Đặng Thị Thu</t>
  </si>
  <si>
    <t xml:space="preserve">Nguyễn Thị</t>
  </si>
  <si>
    <t xml:space="preserve">Hường</t>
  </si>
  <si>
    <t xml:space="preserve">Lâm Thị </t>
  </si>
  <si>
    <t xml:space="preserve">Hiên</t>
  </si>
  <si>
    <t xml:space="preserve">Ngô Thị</t>
  </si>
  <si>
    <t xml:space="preserve">Hiền</t>
  </si>
  <si>
    <t xml:space="preserve">Hoa</t>
  </si>
  <si>
    <t xml:space="preserve">Nguyễn Thị </t>
  </si>
  <si>
    <t xml:space="preserve">Huyền A</t>
  </si>
  <si>
    <t xml:space="preserve">Huyền B</t>
  </si>
  <si>
    <t xml:space="preserve">Sềnh Thị</t>
  </si>
  <si>
    <t xml:space="preserve">Kíu</t>
  </si>
  <si>
    <t xml:space="preserve">Phan Thị</t>
  </si>
  <si>
    <t xml:space="preserve">Lãng</t>
  </si>
  <si>
    <t xml:space="preserve">Lan</t>
  </si>
  <si>
    <t xml:space="preserve">Mai</t>
  </si>
  <si>
    <t xml:space="preserve">Trương Thị</t>
  </si>
  <si>
    <t xml:space="preserve">Mùi</t>
  </si>
  <si>
    <t xml:space="preserve">Phạm Văn </t>
  </si>
  <si>
    <t xml:space="preserve">Nam</t>
  </si>
  <si>
    <t xml:space="preserve">Ngát</t>
  </si>
  <si>
    <t xml:space="preserve">Trần Thị Kim</t>
  </si>
  <si>
    <t xml:space="preserve">Ngân</t>
  </si>
  <si>
    <t xml:space="preserve">Bùi Thuý</t>
  </si>
  <si>
    <t xml:space="preserve">Cù Thị Quỳnh </t>
  </si>
  <si>
    <t xml:space="preserve">Nga</t>
  </si>
  <si>
    <t xml:space="preserve">Đinh Thị Thanh</t>
  </si>
  <si>
    <t xml:space="preserve">Nhật</t>
  </si>
  <si>
    <t xml:space="preserve">Trần Thị</t>
  </si>
  <si>
    <t xml:space="preserve">Nhung</t>
  </si>
  <si>
    <t xml:space="preserve">Tạ Bích</t>
  </si>
  <si>
    <t xml:space="preserve">Phương</t>
  </si>
  <si>
    <t xml:space="preserve">Vũ Bích</t>
  </si>
  <si>
    <t xml:space="preserve">Nguyễn Thị Thu</t>
  </si>
  <si>
    <t xml:space="preserve">Phạm Thế</t>
  </si>
  <si>
    <t xml:space="preserve">Quảng</t>
  </si>
  <si>
    <t xml:space="preserve">Lưu Thị </t>
  </si>
  <si>
    <t xml:space="preserve">Quỳnh</t>
  </si>
  <si>
    <t xml:space="preserve">Nguyễn Như</t>
  </si>
  <si>
    <t xml:space="preserve">Hoàng Hồng</t>
  </si>
  <si>
    <t xml:space="preserve">Sơn</t>
  </si>
  <si>
    <t xml:space="preserve">Nguyễn Đức</t>
  </si>
  <si>
    <t xml:space="preserve">Tâm</t>
  </si>
  <si>
    <t xml:space="preserve">Đỗ Thị Thanh </t>
  </si>
  <si>
    <t xml:space="preserve">Bùi Thị</t>
  </si>
  <si>
    <t xml:space="preserve">Thảo</t>
  </si>
  <si>
    <t xml:space="preserve">Đặng Lệ </t>
  </si>
  <si>
    <t xml:space="preserve">Thắm</t>
  </si>
  <si>
    <t xml:space="preserve">Lương Thị</t>
  </si>
  <si>
    <t xml:space="preserve">Thuỷ</t>
  </si>
  <si>
    <t xml:space="preserve">Nguyễn Thị Phương</t>
  </si>
  <si>
    <t xml:space="preserve">Thuý</t>
  </si>
  <si>
    <t xml:space="preserve">DĐỗ Thu</t>
  </si>
  <si>
    <t xml:space="preserve">Trang</t>
  </si>
  <si>
    <t xml:space="preserve">Bùi Thị Thuỳ </t>
  </si>
  <si>
    <t xml:space="preserve">Lương Vân </t>
  </si>
  <si>
    <t xml:space="preserve">Trường</t>
  </si>
  <si>
    <t xml:space="preserve">Dương Hoàng </t>
  </si>
  <si>
    <t xml:space="preserve">Việt</t>
  </si>
  <si>
    <t xml:space="preserve">Vũ ngọc </t>
  </si>
  <si>
    <t xml:space="preserve">Yến</t>
  </si>
  <si>
    <t xml:space="preserve">Nguyễn Thị Hải</t>
  </si>
  <si>
    <t xml:space="preserve">Cao Thị Khánh</t>
  </si>
  <si>
    <t xml:space="preserve">Ly</t>
  </si>
  <si>
    <t xml:space="preserve">Đào Thanh</t>
  </si>
  <si>
    <t xml:space="preserve">Tùng</t>
  </si>
  <si>
    <t xml:space="preserve">Chú ý: Môn điểm TB kỳ 2, Cả năm chưa bao gồm điểm tổng kết của môn TH KTDN phần 2</t>
  </si>
  <si>
    <t xml:space="preserve">KHOA KINH TẾ - CNTT</t>
  </si>
  <si>
    <t xml:space="preserve">GVCN</t>
  </si>
  <si>
    <t xml:space="preserve">Vũ Thị Thùy D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  <numFmt numFmtId="168" formatCode="0.0"/>
    <numFmt numFmtId="169" formatCode="#,##0.0"/>
  </numFmts>
  <fonts count="1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FFFF"/>
      <name val="Times New Roman"/>
      <family val="1"/>
    </font>
    <font>
      <sz val="10"/>
      <name val=".VnTime"/>
      <family val="0"/>
    </font>
    <font>
      <sz val="8"/>
      <name val=".VnTime"/>
      <family val="0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 nghe 2K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4.5"/>
    <col collapsed="false" customWidth="true" hidden="false" outlineLevel="0" max="3" min="3" style="1" width="6.62"/>
    <col collapsed="false" customWidth="true" hidden="false" outlineLevel="0" max="13" min="4" style="1" width="4.37"/>
    <col collapsed="false" customWidth="true" hidden="false" outlineLevel="0" max="14" min="14" style="1" width="3.62"/>
    <col collapsed="false" customWidth="true" hidden="false" outlineLevel="0" max="15" min="15" style="1" width="4.87"/>
    <col collapsed="false" customWidth="true" hidden="false" outlineLevel="0" max="16" min="16" style="1" width="2.74"/>
    <col collapsed="false" customWidth="true" hidden="false" outlineLevel="0" max="22" min="17" style="1" width="3.99"/>
    <col collapsed="false" customWidth="true" hidden="false" outlineLevel="0" max="23" min="23" style="1" width="4.99"/>
    <col collapsed="false" customWidth="true" hidden="false" outlineLevel="0" max="24" min="24" style="1" width="2.74"/>
    <col collapsed="false" customWidth="true" hidden="false" outlineLevel="0" max="25" min="25" style="1" width="4.75"/>
    <col collapsed="false" customWidth="true" hidden="false" outlineLevel="0" max="26" min="26" style="1" width="4.62"/>
    <col collapsed="false" customWidth="false" hidden="false" outlineLevel="0" max="257" min="27" style="1" width="8.99"/>
  </cols>
  <sheetData>
    <row r="1" customFormat="false" ht="32.25" hidden="false" customHeight="true" outlineLevel="0" collapsed="false">
      <c r="A1" s="2"/>
      <c r="B1" s="2"/>
      <c r="C1" s="2"/>
      <c r="D1" s="3" t="s">
        <v>0</v>
      </c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5</v>
      </c>
      <c r="R2" s="6"/>
      <c r="S2" s="6"/>
      <c r="T2" s="6"/>
      <c r="U2" s="6"/>
      <c r="V2" s="6"/>
      <c r="W2" s="6"/>
      <c r="X2" s="6"/>
      <c r="Y2" s="4" t="s">
        <v>6</v>
      </c>
      <c r="Z2" s="4"/>
    </row>
    <row r="3" customFormat="false" ht="12.75" hidden="false" customHeight="true" outlineLevel="0" collapsed="false">
      <c r="A3" s="4"/>
      <c r="B3" s="4"/>
      <c r="C3" s="4"/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8" t="s">
        <v>18</v>
      </c>
      <c r="P3" s="8"/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9" t="s">
        <v>18</v>
      </c>
      <c r="X3" s="9"/>
      <c r="Y3" s="4"/>
      <c r="Z3" s="4"/>
    </row>
    <row r="4" customFormat="false" ht="21" hidden="false" customHeight="true" outlineLevel="0" collapsed="false">
      <c r="A4" s="4"/>
      <c r="B4" s="4"/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7"/>
      <c r="R4" s="7"/>
      <c r="S4" s="7"/>
      <c r="T4" s="7"/>
      <c r="U4" s="7"/>
      <c r="V4" s="7"/>
      <c r="W4" s="9"/>
      <c r="X4" s="9"/>
      <c r="Y4" s="4"/>
      <c r="Z4" s="4"/>
    </row>
    <row r="5" customFormat="false" ht="15" hidden="false" customHeight="tru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7"/>
      <c r="R5" s="7"/>
      <c r="S5" s="7"/>
      <c r="T5" s="7"/>
      <c r="U5" s="7"/>
      <c r="V5" s="7"/>
      <c r="W5" s="9"/>
      <c r="X5" s="9"/>
      <c r="Y5" s="4"/>
      <c r="Z5" s="4"/>
    </row>
    <row r="6" customFormat="false" ht="12.75" hidden="false" customHeight="false" outlineLevel="0" collapsed="false">
      <c r="A6" s="10"/>
      <c r="B6" s="10"/>
      <c r="C6" s="4" t="s">
        <v>25</v>
      </c>
      <c r="D6" s="5" t="n">
        <v>4</v>
      </c>
      <c r="E6" s="5" t="n">
        <v>11</v>
      </c>
      <c r="F6" s="5" t="n">
        <v>4</v>
      </c>
      <c r="G6" s="5" t="n">
        <v>4</v>
      </c>
      <c r="H6" s="5" t="n">
        <v>4</v>
      </c>
      <c r="I6" s="5" t="n">
        <v>4</v>
      </c>
      <c r="J6" s="5" t="n">
        <v>4</v>
      </c>
      <c r="K6" s="5" t="n">
        <v>8</v>
      </c>
      <c r="L6" s="5" t="n">
        <v>6</v>
      </c>
      <c r="M6" s="5" t="n">
        <v>2</v>
      </c>
      <c r="N6" s="5" t="n">
        <f aca="false">SUM(D6:M6)</f>
        <v>51</v>
      </c>
      <c r="O6" s="11" t="s">
        <v>26</v>
      </c>
      <c r="P6" s="11" t="s">
        <v>27</v>
      </c>
      <c r="Q6" s="5" t="n">
        <v>6</v>
      </c>
      <c r="R6" s="5" t="n">
        <v>11</v>
      </c>
      <c r="S6" s="5" t="n">
        <v>4</v>
      </c>
      <c r="T6" s="5" t="n">
        <v>2</v>
      </c>
      <c r="U6" s="5" t="n">
        <v>4</v>
      </c>
      <c r="V6" s="12" t="n">
        <f aca="false">SUM(Q6:U6)</f>
        <v>27</v>
      </c>
      <c r="W6" s="13" t="s">
        <v>26</v>
      </c>
      <c r="X6" s="11" t="s">
        <v>27</v>
      </c>
      <c r="Y6" s="14" t="s">
        <v>26</v>
      </c>
      <c r="Z6" s="15" t="s">
        <v>27</v>
      </c>
    </row>
    <row r="7" customFormat="false" ht="12.75" hidden="false" customHeight="false" outlineLevel="0" collapsed="false">
      <c r="A7" s="16" t="n">
        <v>1</v>
      </c>
      <c r="B7" s="17" t="s">
        <v>28</v>
      </c>
      <c r="C7" s="18" t="s">
        <v>29</v>
      </c>
      <c r="D7" s="19" t="n">
        <v>6</v>
      </c>
      <c r="E7" s="19" t="n">
        <v>6.1</v>
      </c>
      <c r="F7" s="19" t="n">
        <v>7.4</v>
      </c>
      <c r="G7" s="19" t="n">
        <v>6</v>
      </c>
      <c r="H7" s="19" t="n">
        <v>6.4</v>
      </c>
      <c r="I7" s="19" t="n">
        <v>6.4</v>
      </c>
      <c r="J7" s="19" t="n">
        <v>6</v>
      </c>
      <c r="K7" s="19" t="n">
        <v>6.3</v>
      </c>
      <c r="L7" s="20" t="n">
        <v>7.2</v>
      </c>
      <c r="M7" s="21" t="n">
        <v>7</v>
      </c>
      <c r="N7" s="22" t="n">
        <f aca="false">(D7*4+E7*11+F7*4+G7*4+H7*4+I7*4+J7*4+K7*8+L7*6+M7*2)/51</f>
        <v>6.42156862745098</v>
      </c>
      <c r="O7" s="23" t="str">
        <f aca="false">IF(N7&gt;=8,"Giái",IF(AND(N7&gt;=7,N7&lt;8),"Kh¸",IF(AND(N7&gt;=6,N7&lt;7),"TB Kh¸",IF(AND(N7&gt;=5,N7&lt;6),"TB","YÕu"))))</f>
        <v>TB Kh¸</v>
      </c>
      <c r="P7" s="24" t="s">
        <v>30</v>
      </c>
      <c r="Q7" s="25"/>
      <c r="R7" s="25" t="n">
        <v>6.4</v>
      </c>
      <c r="S7" s="25" t="n">
        <v>5.1</v>
      </c>
      <c r="T7" s="25" t="n">
        <v>7</v>
      </c>
      <c r="U7" s="25" t="n">
        <v>5.6</v>
      </c>
      <c r="V7" s="25" t="n">
        <f aca="false">(R7*$R$6+S7*$S$6+T7*$T$6+U7*$U$6)/$V$6</f>
        <v>4.71111111111111</v>
      </c>
      <c r="W7" s="23" t="str">
        <f aca="false">IF(V7&gt;=8,"Giái",IF(AND(V7&gt;=7,V7&lt;8),"Kh¸",IF(AND(V7&gt;=6,V7&lt;7),"TB Kh¸",IF(AND(V7&gt;=5,V7&lt;6),"TB","YÕu"))))</f>
        <v>YÕu</v>
      </c>
      <c r="X7" s="24" t="s">
        <v>30</v>
      </c>
      <c r="Y7" s="22" t="n">
        <f aca="false">(D7*$D$6+E7*$E$6+F7*$F$6+G7*$G$6+H7*$H$6+I7*$I$6+J7*$J$6+K7*$K$6+L7*$L$6+M7*$M$6+R7*$R$6+S7*$S$6+T7*$T$6+U7*$U$6)/78</f>
        <v>5.82948717948718</v>
      </c>
      <c r="Z7" s="26" t="str">
        <f aca="false">X7</f>
        <v>A</v>
      </c>
    </row>
    <row r="8" customFormat="false" ht="12.75" hidden="false" customHeight="false" outlineLevel="0" collapsed="false">
      <c r="A8" s="27" t="n">
        <f aca="false">A7+1</f>
        <v>2</v>
      </c>
      <c r="B8" s="28" t="s">
        <v>31</v>
      </c>
      <c r="C8" s="29" t="s">
        <v>32</v>
      </c>
      <c r="D8" s="30" t="n">
        <v>5.6</v>
      </c>
      <c r="E8" s="30" t="n">
        <v>6.2</v>
      </c>
      <c r="F8" s="30" t="n">
        <v>6.4</v>
      </c>
      <c r="G8" s="30" t="n">
        <v>6</v>
      </c>
      <c r="H8" s="30" t="n">
        <v>6</v>
      </c>
      <c r="I8" s="30" t="n">
        <v>6.1</v>
      </c>
      <c r="J8" s="30" t="n">
        <v>6.1</v>
      </c>
      <c r="K8" s="31" t="n">
        <v>4.6</v>
      </c>
      <c r="L8" s="30" t="n">
        <v>5.9</v>
      </c>
      <c r="M8" s="32" t="n">
        <v>6</v>
      </c>
      <c r="N8" s="33" t="n">
        <f aca="false">(D8*4+E8*11+F8*4+G8*4+H8*4+I8*4+J8*4+K8*8+L8*6+M8*2)/51</f>
        <v>5.82745098039216</v>
      </c>
      <c r="O8" s="34" t="str">
        <f aca="false">IF(N8&gt;=8,"Giái",IF(AND(N8&gt;=7,N8&lt;8),"Kh¸",IF(AND(N8&gt;=6,N8&lt;7),"TB Kh¸",IF(AND(N8&gt;=5,N8&lt;6),"TB","YÕu"))))</f>
        <v>TB</v>
      </c>
      <c r="P8" s="26" t="s">
        <v>30</v>
      </c>
      <c r="Q8" s="35"/>
      <c r="R8" s="36" t="n">
        <v>4.4</v>
      </c>
      <c r="S8" s="35" t="n">
        <v>5.4</v>
      </c>
      <c r="T8" s="35" t="n">
        <v>6</v>
      </c>
      <c r="U8" s="36" t="n">
        <v>4.9</v>
      </c>
      <c r="V8" s="35" t="n">
        <f aca="false">(R8*$R$6+S8*$S$6+T8*$T$6+U8*$U$6)/$V$6</f>
        <v>3.76296296296296</v>
      </c>
      <c r="W8" s="23" t="str">
        <f aca="false">IF(V8&gt;=8,"Giái",IF(AND(V8&gt;=7,V8&lt;8),"Kh¸",IF(AND(V8&gt;=6,V8&lt;7),"TB Kh¸",IF(AND(V8&gt;=5,V8&lt;6),"TB","YÕu"))))</f>
        <v>YÕu</v>
      </c>
      <c r="X8" s="26" t="s">
        <v>30</v>
      </c>
      <c r="Y8" s="22" t="n">
        <f aca="false">(D8*$D$6+E8*$E$6+F8*$F$6+G8*$G$6+H8*$H$6+I8*$I$6+J8*$J$6+K8*$K$6+L8*$L$6+M8*$M$6+R8*$R$6+S8*$S$6+T8*$T$6+U8*$U$6)/78</f>
        <v>5.11282051282051</v>
      </c>
      <c r="Z8" s="26" t="str">
        <f aca="false">X8</f>
        <v>A</v>
      </c>
    </row>
    <row r="9" customFormat="false" ht="12.75" hidden="false" customHeight="false" outlineLevel="0" collapsed="false">
      <c r="A9" s="27" t="n">
        <f aca="false">A8+1</f>
        <v>3</v>
      </c>
      <c r="B9" s="37" t="s">
        <v>33</v>
      </c>
      <c r="C9" s="38" t="s">
        <v>3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3" t="n">
        <f aca="false">(D9*4+E9*11+F9*4+G9*4+H9*4+I9*4+J9*4+K9*8+L9*6+M9*2)/51</f>
        <v>0</v>
      </c>
      <c r="O9" s="34" t="str">
        <f aca="false">IF(N9&gt;=8,"Giái",IF(AND(N9&gt;=7,N9&lt;8),"Kh¸",IF(AND(N9&gt;=6,N9&lt;7),"TB Kh¸",IF(AND(N9&gt;=5,N9&lt;6),"TB","YÕu"))))</f>
        <v>YÕu</v>
      </c>
      <c r="P9" s="26" t="s">
        <v>34</v>
      </c>
      <c r="Q9" s="35"/>
      <c r="R9" s="36" t="n">
        <v>0</v>
      </c>
      <c r="S9" s="36" t="n">
        <v>0</v>
      </c>
      <c r="T9" s="35" t="n">
        <v>0</v>
      </c>
      <c r="U9" s="36" t="n">
        <v>0</v>
      </c>
      <c r="V9" s="35" t="n">
        <f aca="false">(R9*$R$6+S9*$S$6+T9*$T$6+U9*$U$6)/$V$6</f>
        <v>0</v>
      </c>
      <c r="W9" s="23" t="str">
        <f aca="false">IF(V9&gt;=8,"Giái",IF(AND(V9&gt;=7,V9&lt;8),"Kh¸",IF(AND(V9&gt;=6,V9&lt;7),"TB Kh¸",IF(AND(V9&gt;=5,V9&lt;6),"TB","YÕu"))))</f>
        <v>YÕu</v>
      </c>
      <c r="X9" s="26" t="s">
        <v>34</v>
      </c>
      <c r="Y9" s="22" t="n">
        <f aca="false">(D9*$D$6+E9*$E$6+F9*$F$6+G9*$G$6+H9*$H$6+I9*$I$6+J9*$J$6+K9*$K$6+L9*$L$6+M9*$M$6+R9*$R$6+S9*$S$6+T9*$T$6+U9*$U$6)/78</f>
        <v>0</v>
      </c>
      <c r="Z9" s="26" t="str">
        <f aca="false">X9</f>
        <v>C</v>
      </c>
    </row>
    <row r="10" customFormat="false" ht="12.75" hidden="false" customHeight="false" outlineLevel="0" collapsed="false">
      <c r="A10" s="27" t="n">
        <f aca="false">A9+1</f>
        <v>4</v>
      </c>
      <c r="B10" s="28" t="s">
        <v>35</v>
      </c>
      <c r="C10" s="29" t="s">
        <v>36</v>
      </c>
      <c r="D10" s="31" t="n">
        <v>0</v>
      </c>
      <c r="E10" s="31" t="n">
        <v>0</v>
      </c>
      <c r="F10" s="30" t="n">
        <v>5.4</v>
      </c>
      <c r="G10" s="31" t="n">
        <v>2</v>
      </c>
      <c r="H10" s="31" t="n">
        <v>1.7</v>
      </c>
      <c r="I10" s="30" t="n">
        <v>6</v>
      </c>
      <c r="J10" s="31" t="n">
        <v>2.3</v>
      </c>
      <c r="K10" s="31" t="n">
        <v>0</v>
      </c>
      <c r="L10" s="31" t="n">
        <v>0</v>
      </c>
      <c r="M10" s="31" t="n">
        <v>0</v>
      </c>
      <c r="N10" s="33" t="n">
        <f aca="false">(D10*4+E10*11+F10*4+G10*4+H10*4+I10*4+J10*4+K10*8+L10*6+M10*2)/51</f>
        <v>1.36470588235294</v>
      </c>
      <c r="O10" s="34" t="str">
        <f aca="false">IF(N10&gt;=8,"Giái",IF(AND(N10&gt;=7,N10&lt;8),"Kh¸",IF(AND(N10&gt;=6,N10&lt;7),"TB Kh¸",IF(AND(N10&gt;=5,N10&lt;6),"TB","YÕu"))))</f>
        <v>YÕu</v>
      </c>
      <c r="P10" s="26" t="s">
        <v>37</v>
      </c>
      <c r="Q10" s="35"/>
      <c r="R10" s="36" t="n">
        <v>3.1</v>
      </c>
      <c r="S10" s="36" t="n">
        <v>0</v>
      </c>
      <c r="T10" s="35" t="n">
        <v>6</v>
      </c>
      <c r="U10" s="36" t="n">
        <v>0.9</v>
      </c>
      <c r="V10" s="35" t="n">
        <f aca="false">(R10*$R$6+S10*$S$6+T10*$T$6+U10*$U$6)/$V$6</f>
        <v>1.84074074074074</v>
      </c>
      <c r="W10" s="23" t="str">
        <f aca="false">IF(V10&gt;=8,"Giái",IF(AND(V10&gt;=7,V10&lt;8),"Kh¸",IF(AND(V10&gt;=6,V10&lt;7),"TB Kh¸",IF(AND(V10&gt;=5,V10&lt;6),"TB","YÕu"))))</f>
        <v>YÕu</v>
      </c>
      <c r="X10" s="26" t="s">
        <v>37</v>
      </c>
      <c r="Y10" s="22" t="n">
        <f aca="false">(D10*$D$6+E10*$E$6+F10*$F$6+G10*$G$6+H10*$H$6+I10*$I$6+J10*$J$6+K10*$K$6+L10*$L$6+M10*$M$6+R10*$R$6+S10*$S$6+T10*$T$6+U10*$U$6)/78</f>
        <v>1.52948717948718</v>
      </c>
      <c r="Z10" s="26" t="str">
        <f aca="false">X10</f>
        <v>B</v>
      </c>
    </row>
    <row r="11" customFormat="false" ht="12.75" hidden="false" customHeight="false" outlineLevel="0" collapsed="false">
      <c r="A11" s="27" t="n">
        <f aca="false">A10+1</f>
        <v>5</v>
      </c>
      <c r="B11" s="28" t="s">
        <v>38</v>
      </c>
      <c r="C11" s="29" t="s">
        <v>36</v>
      </c>
      <c r="D11" s="30" t="n">
        <v>5.6</v>
      </c>
      <c r="E11" s="31" t="n">
        <v>4.8</v>
      </c>
      <c r="F11" s="30" t="n">
        <v>5.3</v>
      </c>
      <c r="G11" s="31" t="n">
        <v>2</v>
      </c>
      <c r="H11" s="30" t="n">
        <v>5.9</v>
      </c>
      <c r="I11" s="30" t="n">
        <v>5.3</v>
      </c>
      <c r="J11" s="31" t="n">
        <v>2.9</v>
      </c>
      <c r="K11" s="31" t="n">
        <v>3.3</v>
      </c>
      <c r="L11" s="31" t="n">
        <v>0</v>
      </c>
      <c r="M11" s="32" t="n">
        <v>5</v>
      </c>
      <c r="N11" s="33" t="n">
        <f aca="false">(D11*4+E11*11+F11*4+G11*4+H11*4+I11*4+J11*4+K11*8+L11*6+M11*2)/51</f>
        <v>3.86666666666667</v>
      </c>
      <c r="O11" s="34" t="str">
        <f aca="false">IF(N11&gt;=8,"Giái",IF(AND(N11&gt;=7,N11&lt;8),"Kh¸",IF(AND(N11&gt;=6,N11&lt;7),"TB Kh¸",IF(AND(N11&gt;=5,N11&lt;6),"TB","YÕu"))))</f>
        <v>YÕu</v>
      </c>
      <c r="P11" s="26" t="s">
        <v>37</v>
      </c>
      <c r="Q11" s="35"/>
      <c r="R11" s="36" t="n">
        <v>3.3</v>
      </c>
      <c r="S11" s="36" t="n">
        <v>0.6</v>
      </c>
      <c r="T11" s="35" t="n">
        <v>6</v>
      </c>
      <c r="U11" s="36" t="n">
        <v>2.6</v>
      </c>
      <c r="V11" s="35" t="n">
        <f aca="false">(R11*$R$6+S11*$S$6+T11*$T$6+U11*$U$6)/$V$6</f>
        <v>2.26296296296296</v>
      </c>
      <c r="W11" s="23" t="str">
        <f aca="false">IF(V11&gt;=8,"Giái",IF(AND(V11&gt;=7,V11&lt;8),"Kh¸",IF(AND(V11&gt;=6,V11&lt;7),"TB Kh¸",IF(AND(V11&gt;=5,V11&lt;6),"TB","YÕu"))))</f>
        <v>YÕu</v>
      </c>
      <c r="X11" s="26" t="s">
        <v>37</v>
      </c>
      <c r="Y11" s="22" t="n">
        <f aca="false">(D11*$D$6+E11*$E$6+F11*$F$6+G11*$G$6+H11*$H$6+I11*$I$6+J11*$J$6+K11*$K$6+L11*$L$6+M11*$M$6+R11*$R$6+S11*$S$6+T11*$T$6+U11*$U$6)/78</f>
        <v>3.31153846153846</v>
      </c>
      <c r="Z11" s="26" t="str">
        <f aca="false">X11</f>
        <v>B</v>
      </c>
    </row>
    <row r="12" customFormat="false" ht="12.75" hidden="false" customHeight="false" outlineLevel="0" collapsed="false">
      <c r="A12" s="27" t="n">
        <f aca="false">A11+1</f>
        <v>6</v>
      </c>
      <c r="B12" s="28" t="s">
        <v>39</v>
      </c>
      <c r="C12" s="29" t="s">
        <v>40</v>
      </c>
      <c r="D12" s="30" t="n">
        <v>5.6</v>
      </c>
      <c r="E12" s="31" t="n">
        <v>3.6</v>
      </c>
      <c r="F12" s="30" t="n">
        <v>6.1</v>
      </c>
      <c r="G12" s="30" t="n">
        <v>5.4</v>
      </c>
      <c r="H12" s="30" t="n">
        <v>5.9</v>
      </c>
      <c r="I12" s="31" t="n">
        <v>0</v>
      </c>
      <c r="J12" s="31" t="n">
        <v>2.9</v>
      </c>
      <c r="K12" s="31" t="n">
        <v>3.9</v>
      </c>
      <c r="L12" s="31" t="n">
        <v>0</v>
      </c>
      <c r="M12" s="32" t="n">
        <v>5</v>
      </c>
      <c r="N12" s="33" t="n">
        <f aca="false">(D12*4+E12*11+F12*4+G12*4+H12*4+I12*4+J12*4+K12*8+L12*6+M12*2)/51</f>
        <v>3.6156862745098</v>
      </c>
      <c r="O12" s="34" t="str">
        <f aca="false">IF(N12&gt;=8,"Giái",IF(AND(N12&gt;=7,N12&lt;8),"Kh¸",IF(AND(N12&gt;=6,N12&lt;7),"TB Kh¸",IF(AND(N12&gt;=5,N12&lt;6),"TB","YÕu"))))</f>
        <v>YÕu</v>
      </c>
      <c r="P12" s="26" t="s">
        <v>37</v>
      </c>
      <c r="Q12" s="35"/>
      <c r="R12" s="36" t="n">
        <v>3.3</v>
      </c>
      <c r="S12" s="36" t="n">
        <v>0.6</v>
      </c>
      <c r="T12" s="35" t="n">
        <v>6</v>
      </c>
      <c r="U12" s="35"/>
      <c r="V12" s="35" t="n">
        <f aca="false">(R12*$R$6+S12*$S$6+T12*$T$6+U12*$U$6)/$V$6</f>
        <v>1.87777777777778</v>
      </c>
      <c r="W12" s="23" t="str">
        <f aca="false">IF(V12&gt;=8,"Giái",IF(AND(V12&gt;=7,V12&lt;8),"Kh¸",IF(AND(V12&gt;=6,V12&lt;7),"TB Kh¸",IF(AND(V12&gt;=5,V12&lt;6),"TB","YÕu"))))</f>
        <v>YÕu</v>
      </c>
      <c r="X12" s="26" t="s">
        <v>37</v>
      </c>
      <c r="Y12" s="22" t="n">
        <f aca="false">(D12*$D$6+E12*$E$6+F12*$F$6+G12*$G$6+H12*$H$6+I12*$I$6+J12*$J$6+K12*$K$6+L12*$L$6+M12*$M$6+R12*$R$6+S12*$S$6+T12*$T$6+U12*$U$6)/78</f>
        <v>3.01410256410256</v>
      </c>
      <c r="Z12" s="26" t="str">
        <f aca="false">X12</f>
        <v>B</v>
      </c>
    </row>
    <row r="13" customFormat="false" ht="12.75" hidden="false" customHeight="false" outlineLevel="0" collapsed="false">
      <c r="A13" s="27" t="n">
        <f aca="false">A12+1</f>
        <v>7</v>
      </c>
      <c r="B13" s="28" t="s">
        <v>41</v>
      </c>
      <c r="C13" s="29" t="s">
        <v>42</v>
      </c>
      <c r="D13" s="30" t="n">
        <v>7.7</v>
      </c>
      <c r="E13" s="30" t="n">
        <v>8.8</v>
      </c>
      <c r="F13" s="30" t="n">
        <v>8.1</v>
      </c>
      <c r="G13" s="30" t="n">
        <v>7</v>
      </c>
      <c r="H13" s="30" t="n">
        <v>8.1</v>
      </c>
      <c r="I13" s="30" t="n">
        <v>7.6</v>
      </c>
      <c r="J13" s="30" t="n">
        <v>7.4</v>
      </c>
      <c r="K13" s="30" t="n">
        <v>8.9</v>
      </c>
      <c r="L13" s="30" t="n">
        <v>7.8</v>
      </c>
      <c r="M13" s="32" t="n">
        <v>6</v>
      </c>
      <c r="N13" s="33" t="n">
        <f aca="false">(D13*4+E13*11+F13*4+G13*4+H13*4+I13*4+J13*4+K13*8+L13*6+M13*2)/51</f>
        <v>8.04705882352941</v>
      </c>
      <c r="O13" s="34" t="str">
        <f aca="false">IF(N13&gt;=8,"Giái",IF(AND(N13&gt;=7,N13&lt;8),"Kh¸",IF(AND(N13&gt;=6,N13&lt;7),"TB Kh¸",IF(AND(N13&gt;=5,N13&lt;6),"TB","YÕu"))))</f>
        <v>Giái</v>
      </c>
      <c r="P13" s="26" t="s">
        <v>30</v>
      </c>
      <c r="Q13" s="35"/>
      <c r="R13" s="35" t="n">
        <v>8.3</v>
      </c>
      <c r="S13" s="35" t="n">
        <v>8.4</v>
      </c>
      <c r="T13" s="35" t="n">
        <v>8</v>
      </c>
      <c r="U13" s="35" t="n">
        <v>8</v>
      </c>
      <c r="V13" s="35" t="n">
        <f aca="false">(R13*$R$6+S13*$S$6+T13*$T$6+U13*$U$6)/$V$6</f>
        <v>6.4037037037037</v>
      </c>
      <c r="W13" s="23" t="str">
        <f aca="false">IF(V13&gt;=8,"Giái",IF(AND(V13&gt;=7,V13&lt;8),"Kh¸",IF(AND(V13&gt;=6,V13&lt;7),"TB Kh¸",IF(AND(V13&gt;=5,V13&lt;6),"TB","YÕu"))))</f>
        <v>TB Kh¸</v>
      </c>
      <c r="X13" s="26" t="s">
        <v>30</v>
      </c>
      <c r="Y13" s="22" t="n">
        <f aca="false">(D13*$D$6+E13*$E$6+F13*$F$6+G13*$G$6+H13*$H$6+I13*$I$6+J13*$J$6+K13*$K$6+L13*$L$6+M13*$M$6+R13*$R$6+S13*$S$6+T13*$T$6+U13*$U$6)/78</f>
        <v>7.47820512820513</v>
      </c>
      <c r="Z13" s="26" t="str">
        <f aca="false">X13</f>
        <v>A</v>
      </c>
    </row>
    <row r="14" customFormat="false" ht="12.75" hidden="false" customHeight="false" outlineLevel="0" collapsed="false">
      <c r="A14" s="27" t="n">
        <f aca="false">A13+1</f>
        <v>8</v>
      </c>
      <c r="B14" s="28" t="s">
        <v>43</v>
      </c>
      <c r="C14" s="29" t="s">
        <v>42</v>
      </c>
      <c r="D14" s="31" t="n">
        <v>4.1</v>
      </c>
      <c r="E14" s="31" t="n">
        <v>4.7</v>
      </c>
      <c r="F14" s="30" t="n">
        <v>5.3</v>
      </c>
      <c r="G14" s="30" t="n">
        <v>6</v>
      </c>
      <c r="H14" s="30" t="n">
        <v>6.4</v>
      </c>
      <c r="I14" s="30" t="n">
        <v>6.1</v>
      </c>
      <c r="J14" s="30" t="n">
        <v>5.9</v>
      </c>
      <c r="K14" s="31" t="n">
        <v>3.1</v>
      </c>
      <c r="L14" s="30" t="n">
        <v>6.2</v>
      </c>
      <c r="M14" s="32" t="n">
        <v>6</v>
      </c>
      <c r="N14" s="33" t="n">
        <f aca="false">(D14*4+E14*11+F14*4+G14*4+H14*4+I14*4+J14*4+K14*8+L14*6+M14*2)/51</f>
        <v>5.1156862745098</v>
      </c>
      <c r="O14" s="34" t="str">
        <f aca="false">IF(N14&gt;=8,"Giái",IF(AND(N14&gt;=7,N14&lt;8),"Kh¸",IF(AND(N14&gt;=6,N14&lt;7),"TB Kh¸",IF(AND(N14&gt;=5,N14&lt;6),"TB","YÕu"))))</f>
        <v>TB</v>
      </c>
      <c r="P14" s="26" t="s">
        <v>37</v>
      </c>
      <c r="Q14" s="35"/>
      <c r="R14" s="36" t="n">
        <v>3.8</v>
      </c>
      <c r="S14" s="36" t="n">
        <v>3.3</v>
      </c>
      <c r="T14" s="35" t="n">
        <v>6</v>
      </c>
      <c r="U14" s="36" t="n">
        <v>4.6</v>
      </c>
      <c r="V14" s="35" t="n">
        <f aca="false">(R14*$R$6+S14*$S$6+T14*$T$6+U14*$U$6)/$V$6</f>
        <v>3.16296296296296</v>
      </c>
      <c r="W14" s="23" t="str">
        <f aca="false">IF(V14&gt;=8,"Giái",IF(AND(V14&gt;=7,V14&lt;8),"Kh¸",IF(AND(V14&gt;=6,V14&lt;7),"TB Kh¸",IF(AND(V14&gt;=5,V14&lt;6),"TB","YÕu"))))</f>
        <v>YÕu</v>
      </c>
      <c r="X14" s="26" t="s">
        <v>37</v>
      </c>
      <c r="Y14" s="22" t="n">
        <f aca="false">(D14*$D$6+E14*$E$6+F14*$F$6+G14*$G$6+H14*$H$6+I14*$I$6+J14*$J$6+K14*$K$6+L14*$L$6+M14*$M$6+R14*$R$6+S14*$S$6+T14*$T$6+U14*$U$6)/78</f>
        <v>4.43974358974359</v>
      </c>
      <c r="Z14" s="26" t="str">
        <f aca="false">X14</f>
        <v>B</v>
      </c>
    </row>
    <row r="15" customFormat="false" ht="12.75" hidden="false" customHeight="false" outlineLevel="0" collapsed="false">
      <c r="A15" s="27" t="n">
        <f aca="false">A14+1</f>
        <v>9</v>
      </c>
      <c r="B15" s="28" t="s">
        <v>44</v>
      </c>
      <c r="C15" s="29" t="s">
        <v>45</v>
      </c>
      <c r="D15" s="31" t="n">
        <v>4.1</v>
      </c>
      <c r="E15" s="31" t="n">
        <v>0</v>
      </c>
      <c r="F15" s="30" t="n">
        <v>5.4</v>
      </c>
      <c r="G15" s="30" t="n">
        <v>7</v>
      </c>
      <c r="H15" s="31" t="n">
        <v>3.1</v>
      </c>
      <c r="I15" s="30" t="n">
        <v>5.9</v>
      </c>
      <c r="J15" s="31" t="n">
        <v>3</v>
      </c>
      <c r="K15" s="31" t="n">
        <v>3.1</v>
      </c>
      <c r="L15" s="30" t="n">
        <v>6.1</v>
      </c>
      <c r="M15" s="32" t="n">
        <v>7</v>
      </c>
      <c r="N15" s="33" t="n">
        <f aca="false">(D15*4+E15*11+F15*4+G15*4+H15*4+I15*4+J15*4+K15*8+L15*6+M15*2)/51</f>
        <v>3.71372549019608</v>
      </c>
      <c r="O15" s="34" t="str">
        <f aca="false">IF(N15&gt;=8,"Giái",IF(AND(N15&gt;=7,N15&lt;8),"Kh¸",IF(AND(N15&gt;=6,N15&lt;7),"TB Kh¸",IF(AND(N15&gt;=5,N15&lt;6),"TB","YÕu"))))</f>
        <v>YÕu</v>
      </c>
      <c r="P15" s="26" t="s">
        <v>37</v>
      </c>
      <c r="Q15" s="35"/>
      <c r="R15" s="36" t="n">
        <v>3.9</v>
      </c>
      <c r="S15" s="36" t="n">
        <v>4.1</v>
      </c>
      <c r="T15" s="35" t="n">
        <v>6</v>
      </c>
      <c r="U15" s="36" t="n">
        <v>3.4</v>
      </c>
      <c r="V15" s="35" t="n">
        <f aca="false">(R15*$R$6+S15*$S$6+T15*$T$6+U15*$U$6)/$V$6</f>
        <v>3.14444444444444</v>
      </c>
      <c r="W15" s="23" t="str">
        <f aca="false">IF(V15&gt;=8,"Giái",IF(AND(V15&gt;=7,V15&lt;8),"Kh¸",IF(AND(V15&gt;=6,V15&lt;7),"TB Kh¸",IF(AND(V15&gt;=5,V15&lt;6),"TB","YÕu"))))</f>
        <v>YÕu</v>
      </c>
      <c r="X15" s="26" t="s">
        <v>37</v>
      </c>
      <c r="Y15" s="22" t="n">
        <f aca="false">(D15*$D$6+E15*$E$6+F15*$F$6+G15*$G$6+H15*$H$6+I15*$I$6+J15*$J$6+K15*$K$6+L15*$L$6+M15*$M$6+R15*$R$6+S15*$S$6+T15*$T$6+U15*$U$6)/78</f>
        <v>3.51666666666667</v>
      </c>
      <c r="Z15" s="26" t="str">
        <f aca="false">X15</f>
        <v>B</v>
      </c>
    </row>
    <row r="16" customFormat="false" ht="12.75" hidden="false" customHeight="false" outlineLevel="0" collapsed="false">
      <c r="A16" s="27" t="n">
        <f aca="false">A15+1</f>
        <v>10</v>
      </c>
      <c r="B16" s="28" t="s">
        <v>46</v>
      </c>
      <c r="C16" s="29" t="s">
        <v>47</v>
      </c>
      <c r="D16" s="31" t="n">
        <v>4.3</v>
      </c>
      <c r="E16" s="30" t="n">
        <v>7.1</v>
      </c>
      <c r="F16" s="30" t="n">
        <v>8.1</v>
      </c>
      <c r="G16" s="30" t="n">
        <v>6.4</v>
      </c>
      <c r="H16" s="30" t="n">
        <v>8.5</v>
      </c>
      <c r="I16" s="30" t="n">
        <v>7.1</v>
      </c>
      <c r="J16" s="30" t="n">
        <v>7.7</v>
      </c>
      <c r="K16" s="30" t="n">
        <v>7.2</v>
      </c>
      <c r="L16" s="30" t="n">
        <v>7.1</v>
      </c>
      <c r="M16" s="32" t="n">
        <v>8</v>
      </c>
      <c r="N16" s="33" t="n">
        <f aca="false">(D16*4+E16*11+F16*4+G16*4+H16*4+I16*4+J16*4+K16*8+L16*6+M16*2)/51</f>
        <v>7.11176470588235</v>
      </c>
      <c r="O16" s="34" t="str">
        <f aca="false">IF(N16&gt;=8,"Giái",IF(AND(N16&gt;=7,N16&lt;8),"Kh¸",IF(AND(N16&gt;=6,N16&lt;7),"TB Kh¸",IF(AND(N16&gt;=5,N16&lt;6),"TB","YÕu"))))</f>
        <v>Kh¸</v>
      </c>
      <c r="P16" s="26" t="s">
        <v>30</v>
      </c>
      <c r="Q16" s="35"/>
      <c r="R16" s="35" t="n">
        <v>7.8</v>
      </c>
      <c r="S16" s="35" t="n">
        <v>7.3</v>
      </c>
      <c r="T16" s="35" t="n">
        <v>8</v>
      </c>
      <c r="U16" s="35" t="n">
        <v>7.6</v>
      </c>
      <c r="V16" s="35" t="n">
        <f aca="false">(R16*$R$6+S16*$S$6+T16*$T$6+U16*$U$6)/$V$6</f>
        <v>5.97777777777778</v>
      </c>
      <c r="W16" s="23" t="str">
        <f aca="false">IF(V16&gt;=8,"Giái",IF(AND(V16&gt;=7,V16&lt;8),"Kh¸",IF(AND(V16&gt;=6,V16&lt;7),"TB Kh¸",IF(AND(V16&gt;=5,V16&lt;6),"TB","YÕu"))))</f>
        <v>TB</v>
      </c>
      <c r="X16" s="26" t="s">
        <v>30</v>
      </c>
      <c r="Y16" s="22" t="n">
        <f aca="false">(D16*$D$6+E16*$E$6+F16*$F$6+G16*$G$6+H16*$H$6+I16*$I$6+J16*$J$6+K16*$K$6+L16*$L$6+M16*$M$6+R16*$R$6+S16*$S$6+T16*$T$6+U16*$U$6)/78</f>
        <v>6.71923076923077</v>
      </c>
      <c r="Z16" s="26" t="str">
        <f aca="false">X16</f>
        <v>A</v>
      </c>
    </row>
    <row r="17" customFormat="false" ht="12.75" hidden="false" customHeight="false" outlineLevel="0" collapsed="false">
      <c r="A17" s="27" t="n">
        <f aca="false">A16+1</f>
        <v>11</v>
      </c>
      <c r="B17" s="28" t="s">
        <v>48</v>
      </c>
      <c r="C17" s="29" t="s">
        <v>47</v>
      </c>
      <c r="D17" s="30" t="n">
        <v>5.6</v>
      </c>
      <c r="E17" s="31" t="n">
        <v>4.2</v>
      </c>
      <c r="F17" s="30" t="n">
        <v>5.6</v>
      </c>
      <c r="G17" s="30" t="n">
        <v>6.4</v>
      </c>
      <c r="H17" s="30" t="n">
        <v>6.9</v>
      </c>
      <c r="I17" s="30" t="n">
        <v>7.1</v>
      </c>
      <c r="J17" s="30" t="n">
        <v>5.7</v>
      </c>
      <c r="K17" s="30" t="n">
        <v>5.8</v>
      </c>
      <c r="L17" s="30" t="n">
        <v>6.4</v>
      </c>
      <c r="M17" s="32" t="n">
        <v>6</v>
      </c>
      <c r="N17" s="33" t="n">
        <f aca="false">(D17*4+E17*11+F17*4+G17*4+H17*4+I17*4+J17*4+K17*8+L17*6+M17*2)/51</f>
        <v>5.72941176470588</v>
      </c>
      <c r="O17" s="34" t="str">
        <f aca="false">IF(N17&gt;=8,"Giái",IF(AND(N17&gt;=7,N17&lt;8),"Kh¸",IF(AND(N17&gt;=6,N17&lt;7),"TB Kh¸",IF(AND(N17&gt;=5,N17&lt;6),"TB","YÕu"))))</f>
        <v>TB</v>
      </c>
      <c r="P17" s="26" t="s">
        <v>30</v>
      </c>
      <c r="Q17" s="35"/>
      <c r="R17" s="35" t="n">
        <v>5.2</v>
      </c>
      <c r="S17" s="35" t="n">
        <v>6.9</v>
      </c>
      <c r="T17" s="35" t="n">
        <v>6</v>
      </c>
      <c r="U17" s="36" t="n">
        <v>4.1</v>
      </c>
      <c r="V17" s="35" t="n">
        <f aca="false">(R17*$R$6+S17*$S$6+T17*$T$6+U17*$U$6)/$V$6</f>
        <v>4.19259259259259</v>
      </c>
      <c r="W17" s="23" t="str">
        <f aca="false">IF(V17&gt;=8,"Giái",IF(AND(V17&gt;=7,V17&lt;8),"Kh¸",IF(AND(V17&gt;=6,V17&lt;7),"TB Kh¸",IF(AND(V17&gt;=5,V17&lt;6),"TB","YÕu"))))</f>
        <v>YÕu</v>
      </c>
      <c r="X17" s="26" t="s">
        <v>30</v>
      </c>
      <c r="Y17" s="22" t="n">
        <f aca="false">(D17*$D$6+E17*$E$6+F17*$F$6+G17*$G$6+H17*$H$6+I17*$I$6+J17*$J$6+K17*$K$6+L17*$L$6+M17*$M$6+R17*$R$6+S17*$S$6+T17*$T$6+U17*$U$6)/78</f>
        <v>5.1974358974359</v>
      </c>
      <c r="Z17" s="26" t="str">
        <f aca="false">X17</f>
        <v>A</v>
      </c>
    </row>
    <row r="18" customFormat="false" ht="12.75" hidden="false" customHeight="false" outlineLevel="0" collapsed="false">
      <c r="A18" s="27" t="n">
        <f aca="false">A17+1</f>
        <v>12</v>
      </c>
      <c r="B18" s="28" t="s">
        <v>49</v>
      </c>
      <c r="C18" s="29" t="s">
        <v>47</v>
      </c>
      <c r="D18" s="30" t="n">
        <v>5.3</v>
      </c>
      <c r="E18" s="31" t="n">
        <v>0</v>
      </c>
      <c r="F18" s="31" t="n">
        <v>3.1</v>
      </c>
      <c r="G18" s="30" t="n">
        <v>5.4</v>
      </c>
      <c r="H18" s="30" t="n">
        <v>6.2</v>
      </c>
      <c r="I18" s="30" t="n">
        <v>5.7</v>
      </c>
      <c r="J18" s="31" t="n">
        <v>3.1</v>
      </c>
      <c r="K18" s="31" t="n">
        <v>0</v>
      </c>
      <c r="L18" s="31" t="n">
        <v>0</v>
      </c>
      <c r="M18" s="32" t="n">
        <v>5</v>
      </c>
      <c r="N18" s="33" t="n">
        <f aca="false">(D18*4+E18*11+F18*4+G18*4+H18*4+I18*4+J18*4+K18*8+L18*6+M18*2)/51</f>
        <v>2.45490196078431</v>
      </c>
      <c r="O18" s="34" t="str">
        <f aca="false">IF(N18&gt;=8,"Giái",IF(AND(N18&gt;=7,N18&lt;8),"Kh¸",IF(AND(N18&gt;=6,N18&lt;7),"TB Kh¸",IF(AND(N18&gt;=5,N18&lt;6),"TB","YÕu"))))</f>
        <v>YÕu</v>
      </c>
      <c r="P18" s="26" t="s">
        <v>37</v>
      </c>
      <c r="Q18" s="35"/>
      <c r="R18" s="36" t="n">
        <v>4</v>
      </c>
      <c r="S18" s="36" t="n">
        <v>2.3</v>
      </c>
      <c r="T18" s="35" t="n">
        <v>5</v>
      </c>
      <c r="U18" s="36" t="n">
        <v>3.7</v>
      </c>
      <c r="V18" s="35" t="n">
        <f aca="false">(R18*$R$6+S18*$S$6+T18*$T$6+U18*$U$6)/$V$6</f>
        <v>2.88888888888889</v>
      </c>
      <c r="W18" s="23" t="str">
        <f aca="false">IF(V18&gt;=8,"Giái",IF(AND(V18&gt;=7,V18&lt;8),"Kh¸",IF(AND(V18&gt;=6,V18&lt;7),"TB Kh¸",IF(AND(V18&gt;=5,V18&lt;6),"TB","YÕu"))))</f>
        <v>YÕu</v>
      </c>
      <c r="X18" s="26" t="s">
        <v>37</v>
      </c>
      <c r="Y18" s="22" t="n">
        <f aca="false">(D18*$D$6+E18*$E$6+F18*$F$6+G18*$G$6+H18*$H$6+I18*$I$6+J18*$J$6+K18*$K$6+L18*$L$6+M18*$M$6+R18*$R$6+S18*$S$6+T18*$T$6+U18*$U$6)/78</f>
        <v>2.60512820512821</v>
      </c>
      <c r="Z18" s="26" t="str">
        <f aca="false">X18</f>
        <v>B</v>
      </c>
    </row>
    <row r="19" customFormat="false" ht="12.75" hidden="false" customHeight="false" outlineLevel="0" collapsed="false">
      <c r="A19" s="27" t="n">
        <f aca="false">A18+1</f>
        <v>13</v>
      </c>
      <c r="B19" s="28" t="s">
        <v>50</v>
      </c>
      <c r="C19" s="29" t="s">
        <v>47</v>
      </c>
      <c r="D19" s="31" t="n">
        <v>1.7</v>
      </c>
      <c r="E19" s="31" t="n">
        <v>0</v>
      </c>
      <c r="F19" s="31" t="n">
        <v>0</v>
      </c>
      <c r="G19" s="30" t="n">
        <v>6.4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3" t="n">
        <f aca="false">(D19*4+E19*11+F19*4+G19*4+H19*4+I19*4+J19*4+K19*8+L19*6+M19*2)/51</f>
        <v>0.635294117647059</v>
      </c>
      <c r="O19" s="34" t="str">
        <f aca="false">IF(N19&gt;=8,"Giái",IF(AND(N19&gt;=7,N19&lt;8),"Kh¸",IF(AND(N19&gt;=6,N19&lt;7),"TB Kh¸",IF(AND(N19&gt;=5,N19&lt;6),"TB","YÕu"))))</f>
        <v>YÕu</v>
      </c>
      <c r="P19" s="26" t="s">
        <v>37</v>
      </c>
      <c r="Q19" s="35"/>
      <c r="R19" s="35"/>
      <c r="S19" s="35"/>
      <c r="T19" s="35"/>
      <c r="U19" s="35"/>
      <c r="V19" s="35" t="n">
        <f aca="false">(R19*$R$6+S19*$S$6+T19*$T$6+U19*$U$6)/$V$6</f>
        <v>0</v>
      </c>
      <c r="W19" s="23" t="str">
        <f aca="false">IF(V19&gt;=8,"Giái",IF(AND(V19&gt;=7,V19&lt;8),"Kh¸",IF(AND(V19&gt;=6,V19&lt;7),"TB Kh¸",IF(AND(V19&gt;=5,V19&lt;6),"TB","YÕu"))))</f>
        <v>YÕu</v>
      </c>
      <c r="X19" s="26" t="s">
        <v>37</v>
      </c>
      <c r="Y19" s="22" t="n">
        <f aca="false">(D19*$D$6+E19*$E$6+F19*$F$6+G19*$G$6+H19*$H$6+I19*$I$6+J19*$J$6+K19*$K$6+L19*$L$6+M19*$M$6+R19*$R$6+S19*$S$6+T19*$T$6+U19*$U$6)/78</f>
        <v>0.415384615384615</v>
      </c>
      <c r="Z19" s="26" t="str">
        <f aca="false">X19</f>
        <v>B</v>
      </c>
    </row>
    <row r="20" customFormat="false" ht="12.75" hidden="false" customHeight="false" outlineLevel="0" collapsed="false">
      <c r="A20" s="27" t="n">
        <f aca="false">A19+1</f>
        <v>14</v>
      </c>
      <c r="B20" s="28" t="s">
        <v>51</v>
      </c>
      <c r="C20" s="29" t="s">
        <v>52</v>
      </c>
      <c r="D20" s="30" t="n">
        <v>6.7</v>
      </c>
      <c r="E20" s="30" t="n">
        <v>8</v>
      </c>
      <c r="F20" s="30" t="n">
        <v>6.6</v>
      </c>
      <c r="G20" s="30" t="n">
        <v>7</v>
      </c>
      <c r="H20" s="30" t="n">
        <v>7.6</v>
      </c>
      <c r="I20" s="30" t="n">
        <v>7.8</v>
      </c>
      <c r="J20" s="30" t="n">
        <v>7.3</v>
      </c>
      <c r="K20" s="30" t="n">
        <v>8.8</v>
      </c>
      <c r="L20" s="30" t="n">
        <v>7.2</v>
      </c>
      <c r="M20" s="32" t="n">
        <v>6</v>
      </c>
      <c r="N20" s="33" t="n">
        <f aca="false">(D20*4+E20*11+F20*4+G20*4+H20*4+I20*4+J20*4+K20*8+L20*6+M20*2)/51</f>
        <v>7.56078431372549</v>
      </c>
      <c r="O20" s="34" t="str">
        <f aca="false">IF(N20&gt;=8,"Giái",IF(AND(N20&gt;=7,N20&lt;8),"Kh¸",IF(AND(N20&gt;=6,N20&lt;7),"TB Kh¸",IF(AND(N20&gt;=5,N20&lt;6),"TB","YÕu"))))</f>
        <v>Kh¸</v>
      </c>
      <c r="P20" s="26" t="s">
        <v>30</v>
      </c>
      <c r="Q20" s="35"/>
      <c r="R20" s="35" t="n">
        <v>7.9</v>
      </c>
      <c r="S20" s="35" t="n">
        <v>7.7</v>
      </c>
      <c r="T20" s="35" t="n">
        <v>7</v>
      </c>
      <c r="U20" s="35" t="n">
        <v>7.7</v>
      </c>
      <c r="V20" s="35" t="n">
        <f aca="false">(R20*$R$6+S20*$S$6+T20*$T$6+U20*$U$6)/$V$6</f>
        <v>6.01851851851852</v>
      </c>
      <c r="W20" s="23" t="str">
        <f aca="false">IF(V20&gt;=8,"Giái",IF(AND(V20&gt;=7,V20&lt;8),"Kh¸",IF(AND(V20&gt;=6,V20&lt;7),"TB Kh¸",IF(AND(V20&gt;=5,V20&lt;6),"TB","YÕu"))))</f>
        <v>TB Kh¸</v>
      </c>
      <c r="X20" s="26" t="s">
        <v>30</v>
      </c>
      <c r="Y20" s="22" t="n">
        <f aca="false">(D20*$D$6+E20*$E$6+F20*$F$6+G20*$G$6+H20*$H$6+I20*$I$6+J20*$J$6+K20*$K$6+L20*$L$6+M20*$M$6+R20*$R$6+S20*$S$6+T20*$T$6+U20*$U$6)/78</f>
        <v>7.02692307692308</v>
      </c>
      <c r="Z20" s="26" t="str">
        <f aca="false">X20</f>
        <v>A</v>
      </c>
    </row>
    <row r="21" customFormat="false" ht="12.75" hidden="false" customHeight="false" outlineLevel="0" collapsed="false">
      <c r="A21" s="27" t="n">
        <f aca="false">A20+1</f>
        <v>15</v>
      </c>
      <c r="B21" s="28" t="s">
        <v>53</v>
      </c>
      <c r="C21" s="29" t="s">
        <v>54</v>
      </c>
      <c r="D21" s="30" t="n">
        <v>5.4</v>
      </c>
      <c r="E21" s="30" t="n">
        <v>6.1</v>
      </c>
      <c r="F21" s="30" t="n">
        <v>6.1</v>
      </c>
      <c r="G21" s="30" t="n">
        <v>6</v>
      </c>
      <c r="H21" s="30" t="n">
        <v>6.2</v>
      </c>
      <c r="I21" s="30" t="n">
        <v>5</v>
      </c>
      <c r="J21" s="30" t="n">
        <v>5.9</v>
      </c>
      <c r="K21" s="31" t="n">
        <v>4.1</v>
      </c>
      <c r="L21" s="30" t="n">
        <v>6.9</v>
      </c>
      <c r="M21" s="32" t="n">
        <v>6</v>
      </c>
      <c r="N21" s="33" t="n">
        <f aca="false">(D21*4+E21*11+F21*4+G21*4+H21*4+I21*4+J21*4+K21*8+L21*6+M21*2)/51</f>
        <v>5.71960784313726</v>
      </c>
      <c r="O21" s="34" t="str">
        <f aca="false">IF(N21&gt;=8,"Giái",IF(AND(N21&gt;=7,N21&lt;8),"Kh¸",IF(AND(N21&gt;=6,N21&lt;7),"TB Kh¸",IF(AND(N21&gt;=5,N21&lt;6),"TB","YÕu"))))</f>
        <v>TB</v>
      </c>
      <c r="P21" s="26" t="s">
        <v>30</v>
      </c>
      <c r="Q21" s="35"/>
      <c r="R21" s="35" t="n">
        <v>5.2</v>
      </c>
      <c r="S21" s="36" t="n">
        <v>4.9</v>
      </c>
      <c r="T21" s="35" t="n">
        <v>7</v>
      </c>
      <c r="U21" s="35" t="n">
        <v>5.1</v>
      </c>
      <c r="V21" s="35" t="n">
        <f aca="false">(R21*$R$6+S21*$S$6+T21*$T$6+U21*$U$6)/$V$6</f>
        <v>4.11851851851852</v>
      </c>
      <c r="W21" s="23" t="str">
        <f aca="false">IF(V21&gt;=8,"Giái",IF(AND(V21&gt;=7,V21&lt;8),"Kh¸",IF(AND(V21&gt;=6,V21&lt;7),"TB Kh¸",IF(AND(V21&gt;=5,V21&lt;6),"TB","YÕu"))))</f>
        <v>YÕu</v>
      </c>
      <c r="X21" s="26" t="s">
        <v>30</v>
      </c>
      <c r="Y21" s="22" t="n">
        <f aca="false">(D21*$D$6+E21*$E$6+F21*$F$6+G21*$G$6+H21*$H$6+I21*$I$6+J21*$J$6+K21*$K$6+L21*$L$6+M21*$M$6+R21*$R$6+S21*$S$6+T21*$T$6+U21*$U$6)/78</f>
        <v>5.16538461538462</v>
      </c>
      <c r="Z21" s="26" t="str">
        <f aca="false">X21</f>
        <v>A</v>
      </c>
    </row>
    <row r="22" customFormat="false" ht="12.75" hidden="false" customHeight="false" outlineLevel="0" collapsed="false">
      <c r="A22" s="27" t="n">
        <f aca="false">A21+1</f>
        <v>16</v>
      </c>
      <c r="B22" s="28" t="s">
        <v>55</v>
      </c>
      <c r="C22" s="29" t="s">
        <v>56</v>
      </c>
      <c r="D22" s="30" t="n">
        <v>5.6</v>
      </c>
      <c r="E22" s="30" t="n">
        <v>5.4</v>
      </c>
      <c r="F22" s="30" t="n">
        <v>6.3</v>
      </c>
      <c r="G22" s="30" t="n">
        <v>6.4</v>
      </c>
      <c r="H22" s="30" t="n">
        <v>7.5</v>
      </c>
      <c r="I22" s="30" t="n">
        <v>5.4</v>
      </c>
      <c r="J22" s="30" t="n">
        <v>5.4</v>
      </c>
      <c r="K22" s="31" t="n">
        <v>4.7</v>
      </c>
      <c r="L22" s="30" t="n">
        <v>6.3</v>
      </c>
      <c r="M22" s="32" t="n">
        <v>6</v>
      </c>
      <c r="N22" s="33" t="n">
        <f aca="false">(D22*4+E22*11+F22*4+G22*4+H22*4+I22*4+J22*4+K22*8+L22*6+M22*2)/51</f>
        <v>5.74901960784314</v>
      </c>
      <c r="O22" s="34" t="str">
        <f aca="false">IF(N22&gt;=8,"Giái",IF(AND(N22&gt;=7,N22&lt;8),"Kh¸",IF(AND(N22&gt;=6,N22&lt;7),"TB Kh¸",IF(AND(N22&gt;=5,N22&lt;6),"TB","YÕu"))))</f>
        <v>TB</v>
      </c>
      <c r="P22" s="26" t="s">
        <v>30</v>
      </c>
      <c r="Q22" s="35"/>
      <c r="R22" s="35" t="n">
        <v>5.4</v>
      </c>
      <c r="S22" s="35" t="n">
        <v>5.9</v>
      </c>
      <c r="T22" s="35" t="n">
        <v>6</v>
      </c>
      <c r="U22" s="35" t="n">
        <v>5.9</v>
      </c>
      <c r="V22" s="35" t="n">
        <f aca="false">(R22*$R$6+S22*$S$6+T22*$T$6+U22*$U$6)/$V$6</f>
        <v>4.39259259259259</v>
      </c>
      <c r="W22" s="23" t="str">
        <f aca="false">IF(V22&gt;=8,"Giái",IF(AND(V22&gt;=7,V22&lt;8),"Kh¸",IF(AND(V22&gt;=6,V22&lt;7),"TB Kh¸",IF(AND(V22&gt;=5,V22&lt;6),"TB","YÕu"))))</f>
        <v>YÕu</v>
      </c>
      <c r="X22" s="26" t="s">
        <v>30</v>
      </c>
      <c r="Y22" s="22" t="n">
        <f aca="false">(D22*$D$6+E22*$E$6+F22*$F$6+G22*$G$6+H22*$H$6+I22*$I$6+J22*$J$6+K22*$K$6+L22*$L$6+M22*$M$6+R22*$R$6+S22*$S$6+T22*$T$6+U22*$U$6)/78</f>
        <v>5.27948717948718</v>
      </c>
      <c r="Z22" s="26" t="str">
        <f aca="false">X22</f>
        <v>A</v>
      </c>
    </row>
    <row r="23" customFormat="false" ht="12.75" hidden="false" customHeight="false" outlineLevel="0" collapsed="false">
      <c r="A23" s="27" t="n">
        <f aca="false">A22+1</f>
        <v>17</v>
      </c>
      <c r="B23" s="28" t="s">
        <v>51</v>
      </c>
      <c r="C23" s="29" t="s">
        <v>57</v>
      </c>
      <c r="D23" s="30" t="n">
        <v>7</v>
      </c>
      <c r="E23" s="31" t="n">
        <v>0</v>
      </c>
      <c r="F23" s="31" t="n">
        <v>0</v>
      </c>
      <c r="G23" s="30" t="n">
        <v>7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3" t="n">
        <f aca="false">(D23*4+E23*11+F23*4+G23*4+H23*4+I23*4+J23*4+K23*8+L23*6+M23*2)/51</f>
        <v>1.09803921568627</v>
      </c>
      <c r="O23" s="34" t="str">
        <f aca="false">IF(N23&gt;=8,"Giái",IF(AND(N23&gt;=7,N23&lt;8),"Kh¸",IF(AND(N23&gt;=6,N23&lt;7),"TB Kh¸",IF(AND(N23&gt;=5,N23&lt;6),"TB","YÕu"))))</f>
        <v>YÕu</v>
      </c>
      <c r="P23" s="26" t="s">
        <v>34</v>
      </c>
      <c r="Q23" s="35"/>
      <c r="R23" s="35"/>
      <c r="S23" s="35"/>
      <c r="T23" s="35"/>
      <c r="U23" s="35"/>
      <c r="V23" s="35" t="n">
        <f aca="false">(R23*$R$6+S23*$S$6+T23*$T$6+U23*$U$6)/$V$6</f>
        <v>0</v>
      </c>
      <c r="W23" s="23" t="str">
        <f aca="false">IF(V23&gt;=8,"Giái",IF(AND(V23&gt;=7,V23&lt;8),"Kh¸",IF(AND(V23&gt;=6,V23&lt;7),"TB Kh¸",IF(AND(V23&gt;=5,V23&lt;6),"TB","YÕu"))))</f>
        <v>YÕu</v>
      </c>
      <c r="X23" s="26"/>
      <c r="Y23" s="22" t="n">
        <f aca="false">(D23*$D$6+E23*$E$6+F23*$F$6+G23*$G$6+H23*$H$6+I23*$I$6+J23*$J$6+K23*$K$6+L23*$L$6+M23*$M$6+R23*$R$6+S23*$S$6+T23*$T$6+U23*$U$6)/78</f>
        <v>0.717948717948718</v>
      </c>
      <c r="Z23" s="26" t="n">
        <f aca="false">X23</f>
        <v>0</v>
      </c>
    </row>
    <row r="24" customFormat="false" ht="12.75" hidden="false" customHeight="false" outlineLevel="0" collapsed="false">
      <c r="A24" s="27" t="n">
        <f aca="false">A23+1</f>
        <v>18</v>
      </c>
      <c r="B24" s="28" t="s">
        <v>58</v>
      </c>
      <c r="C24" s="29" t="s">
        <v>59</v>
      </c>
      <c r="D24" s="30" t="n">
        <v>7.6</v>
      </c>
      <c r="E24" s="30" t="n">
        <v>8.2</v>
      </c>
      <c r="F24" s="30" t="n">
        <v>7.6</v>
      </c>
      <c r="G24" s="30" t="n">
        <v>7</v>
      </c>
      <c r="H24" s="30" t="n">
        <v>8</v>
      </c>
      <c r="I24" s="30" t="n">
        <v>8.7</v>
      </c>
      <c r="J24" s="30" t="n">
        <v>8.3</v>
      </c>
      <c r="K24" s="30" t="n">
        <v>8.8</v>
      </c>
      <c r="L24" s="30" t="n">
        <v>7.2</v>
      </c>
      <c r="M24" s="32" t="n">
        <v>9</v>
      </c>
      <c r="N24" s="33" t="n">
        <f aca="false">(D24*4+E24*11+F24*4+G24*4+H24*4+I24*4+J24*4+K24*8+L24*6+M24*2)/51</f>
        <v>8.05098039215686</v>
      </c>
      <c r="O24" s="34" t="str">
        <f aca="false">IF(N24&gt;=8,"Giái",IF(AND(N24&gt;=7,N24&lt;8),"Kh¸",IF(AND(N24&gt;=6,N24&lt;7),"TB Kh¸",IF(AND(N24&gt;=5,N24&lt;6),"TB","YÕu"))))</f>
        <v>Giái</v>
      </c>
      <c r="P24" s="26" t="s">
        <v>30</v>
      </c>
      <c r="Q24" s="35"/>
      <c r="R24" s="35" t="n">
        <v>8.4</v>
      </c>
      <c r="S24" s="35" t="n">
        <v>7.1</v>
      </c>
      <c r="T24" s="35" t="n">
        <v>8</v>
      </c>
      <c r="U24" s="35" t="n">
        <v>6.9</v>
      </c>
      <c r="V24" s="35" t="n">
        <f aca="false">(R24*$R$6+S24*$S$6+T24*$T$6+U24*$U$6)/$V$6</f>
        <v>6.08888888888889</v>
      </c>
      <c r="W24" s="23" t="str">
        <f aca="false">IF(V24&gt;=8,"Giái",IF(AND(V24&gt;=7,V24&lt;8),"Kh¸",IF(AND(V24&gt;=6,V24&lt;7),"TB Kh¸",IF(AND(V24&gt;=5,V24&lt;6),"TB","YÕu"))))</f>
        <v>TB Kh¸</v>
      </c>
      <c r="X24" s="26" t="s">
        <v>30</v>
      </c>
      <c r="Y24" s="22" t="n">
        <f aca="false">(D24*$D$6+E24*$E$6+F24*$F$6+G24*$G$6+H24*$H$6+I24*$I$6+J24*$J$6+K24*$K$6+L24*$L$6+M24*$M$6+R24*$R$6+S24*$S$6+T24*$T$6+U24*$U$6)/78</f>
        <v>7.37179487179487</v>
      </c>
      <c r="Z24" s="26" t="str">
        <f aca="false">X24</f>
        <v>A</v>
      </c>
    </row>
    <row r="25" customFormat="false" ht="12.75" hidden="false" customHeight="false" outlineLevel="0" collapsed="false">
      <c r="A25" s="27" t="n">
        <f aca="false">A24+1</f>
        <v>19</v>
      </c>
      <c r="B25" s="28" t="s">
        <v>58</v>
      </c>
      <c r="C25" s="29" t="s">
        <v>60</v>
      </c>
      <c r="D25" s="30" t="n">
        <v>8</v>
      </c>
      <c r="E25" s="30" t="n">
        <v>8.4</v>
      </c>
      <c r="F25" s="30" t="n">
        <v>8</v>
      </c>
      <c r="G25" s="30" t="n">
        <v>8</v>
      </c>
      <c r="H25" s="30" t="n">
        <v>8</v>
      </c>
      <c r="I25" s="30" t="n">
        <v>8.9</v>
      </c>
      <c r="J25" s="30" t="n">
        <v>7.7</v>
      </c>
      <c r="K25" s="30" t="n">
        <v>8.9</v>
      </c>
      <c r="L25" s="30" t="n">
        <v>7.2</v>
      </c>
      <c r="M25" s="32" t="n">
        <v>9</v>
      </c>
      <c r="N25" s="33" t="n">
        <f aca="false">(D25*4+E25*11+F25*4+G25*4+H25*4+I25*4+J25*4+K25*8+L25*6+M25*2)/51</f>
        <v>8.21960784313725</v>
      </c>
      <c r="O25" s="34" t="str">
        <f aca="false">IF(N25&gt;=8,"Giái",IF(AND(N25&gt;=7,N25&lt;8),"Kh¸",IF(AND(N25&gt;=6,N25&lt;7),"TB Kh¸",IF(AND(N25&gt;=5,N25&lt;6),"TB","YÕu"))))</f>
        <v>Giái</v>
      </c>
      <c r="P25" s="26" t="s">
        <v>30</v>
      </c>
      <c r="Q25" s="35"/>
      <c r="R25" s="35" t="n">
        <v>8.8</v>
      </c>
      <c r="S25" s="35" t="n">
        <v>8</v>
      </c>
      <c r="T25" s="35" t="n">
        <v>8</v>
      </c>
      <c r="U25" s="35" t="n">
        <v>7.7</v>
      </c>
      <c r="V25" s="35" t="n">
        <f aca="false">(R25*$R$6+S25*$S$6+T25*$T$6+U25*$U$6)/$V$6</f>
        <v>6.50370370370371</v>
      </c>
      <c r="W25" s="23" t="str">
        <f aca="false">IF(V25&gt;=8,"Giái",IF(AND(V25&gt;=7,V25&lt;8),"Kh¸",IF(AND(V25&gt;=6,V25&lt;7),"TB Kh¸",IF(AND(V25&gt;=5,V25&lt;6),"TB","YÕu"))))</f>
        <v>TB Kh¸</v>
      </c>
      <c r="X25" s="26" t="s">
        <v>30</v>
      </c>
      <c r="Y25" s="22" t="n">
        <f aca="false">(D25*$D$6+E25*$E$6+F25*$F$6+G25*$G$6+H25*$H$6+I25*$I$6+J25*$J$6+K25*$K$6+L25*$L$6+M25*$M$6+R25*$R$6+S25*$S$6+T25*$T$6+U25*$U$6)/78</f>
        <v>7.62564102564103</v>
      </c>
      <c r="Z25" s="26" t="str">
        <f aca="false">X25</f>
        <v>A</v>
      </c>
    </row>
    <row r="26" customFormat="false" ht="12.75" hidden="false" customHeight="false" outlineLevel="0" collapsed="false">
      <c r="A26" s="27" t="n">
        <f aca="false">A25+1</f>
        <v>20</v>
      </c>
      <c r="B26" s="28" t="s">
        <v>61</v>
      </c>
      <c r="C26" s="29" t="s">
        <v>62</v>
      </c>
      <c r="D26" s="30" t="n">
        <v>5.6</v>
      </c>
      <c r="E26" s="30" t="n">
        <v>5.9</v>
      </c>
      <c r="F26" s="30" t="n">
        <v>7.3</v>
      </c>
      <c r="G26" s="30" t="n">
        <v>6</v>
      </c>
      <c r="H26" s="30" t="n">
        <v>7.5</v>
      </c>
      <c r="I26" s="30" t="n">
        <v>7.3</v>
      </c>
      <c r="J26" s="30" t="n">
        <v>7.3</v>
      </c>
      <c r="K26" s="30" t="n">
        <v>7</v>
      </c>
      <c r="L26" s="30" t="n">
        <v>6.6</v>
      </c>
      <c r="M26" s="32" t="n">
        <v>6</v>
      </c>
      <c r="N26" s="33" t="n">
        <f aca="false">(D26*4+E26*11+F26*4+G26*4+H26*4+I26*4+J26*4+K26*8+L26*6+M26*2)/51</f>
        <v>6.59803921568627</v>
      </c>
      <c r="O26" s="34" t="str">
        <f aca="false">IF(N26&gt;=8,"Giái",IF(AND(N26&gt;=7,N26&lt;8),"Kh¸",IF(AND(N26&gt;=6,N26&lt;7),"TB Kh¸",IF(AND(N26&gt;=5,N26&lt;6),"TB","YÕu"))))</f>
        <v>TB Kh¸</v>
      </c>
      <c r="P26" s="26" t="s">
        <v>30</v>
      </c>
      <c r="Q26" s="35"/>
      <c r="R26" s="35" t="n">
        <v>5.6</v>
      </c>
      <c r="S26" s="35" t="n">
        <v>6.9</v>
      </c>
      <c r="T26" s="35" t="n">
        <v>7</v>
      </c>
      <c r="U26" s="35" t="n">
        <v>7</v>
      </c>
      <c r="V26" s="35" t="n">
        <f aca="false">(R26*$R$6+S26*$S$6+T26*$T$6+U26*$U$6)/$V$6</f>
        <v>4.85925925925926</v>
      </c>
      <c r="W26" s="23" t="str">
        <f aca="false">IF(V26&gt;=8,"Giái",IF(AND(V26&gt;=7,V26&lt;8),"Kh¸",IF(AND(V26&gt;=6,V26&lt;7),"TB Kh¸",IF(AND(V26&gt;=5,V26&lt;6),"TB","YÕu"))))</f>
        <v>YÕu</v>
      </c>
      <c r="X26" s="26" t="s">
        <v>30</v>
      </c>
      <c r="Y26" s="22" t="n">
        <f aca="false">(D26*$D$6+E26*$E$6+F26*$F$6+G26*$G$6+H26*$H$6+I26*$I$6+J26*$J$6+K26*$K$6+L26*$L$6+M26*$M$6+R26*$R$6+S26*$S$6+T26*$T$6+U26*$U$6)/78</f>
        <v>5.99615384615385</v>
      </c>
      <c r="Z26" s="26" t="str">
        <f aca="false">X26</f>
        <v>A</v>
      </c>
    </row>
    <row r="27" customFormat="false" ht="12.75" hidden="false" customHeight="false" outlineLevel="0" collapsed="false">
      <c r="A27" s="27" t="n">
        <f aca="false">A26+1</f>
        <v>21</v>
      </c>
      <c r="B27" s="28" t="s">
        <v>63</v>
      </c>
      <c r="C27" s="29" t="s">
        <v>64</v>
      </c>
      <c r="D27" s="30" t="n">
        <v>7.3</v>
      </c>
      <c r="E27" s="30" t="n">
        <v>8.2</v>
      </c>
      <c r="F27" s="30" t="n">
        <v>7.7</v>
      </c>
      <c r="G27" s="30" t="n">
        <v>7</v>
      </c>
      <c r="H27" s="30" t="n">
        <v>8.8</v>
      </c>
      <c r="I27" s="30" t="n">
        <v>8.1</v>
      </c>
      <c r="J27" s="30" t="n">
        <v>7.4</v>
      </c>
      <c r="K27" s="30" t="n">
        <v>7.8</v>
      </c>
      <c r="L27" s="30" t="n">
        <v>7.2</v>
      </c>
      <c r="M27" s="32" t="n">
        <v>8</v>
      </c>
      <c r="N27" s="33" t="n">
        <f aca="false">(D27*4+E27*11+F27*4+G27*4+H27*4+I27*4+J27*4+K27*8+L27*6+M27*2)/51</f>
        <v>7.7843137254902</v>
      </c>
      <c r="O27" s="34" t="str">
        <f aca="false">IF(N27&gt;=8,"Giái",IF(AND(N27&gt;=7,N27&lt;8),"Kh¸",IF(AND(N27&gt;=6,N27&lt;7),"TB Kh¸",IF(AND(N27&gt;=5,N27&lt;6),"TB","YÕu"))))</f>
        <v>Kh¸</v>
      </c>
      <c r="P27" s="26" t="s">
        <v>30</v>
      </c>
      <c r="Q27" s="35"/>
      <c r="R27" s="35" t="n">
        <v>8</v>
      </c>
      <c r="S27" s="35" t="n">
        <v>8.3</v>
      </c>
      <c r="T27" s="35" t="n">
        <v>7</v>
      </c>
      <c r="U27" s="35" t="n">
        <v>8</v>
      </c>
      <c r="V27" s="35" t="n">
        <f aca="false">(R27*$R$6+S27*$S$6+T27*$T$6+U27*$U$6)/$V$6</f>
        <v>6.19259259259259</v>
      </c>
      <c r="W27" s="23" t="str">
        <f aca="false">IF(V27&gt;=8,"Giái",IF(AND(V27&gt;=7,V27&lt;8),"Kh¸",IF(AND(V27&gt;=6,V27&lt;7),"TB Kh¸",IF(AND(V27&gt;=5,V27&lt;6),"TB","YÕu"))))</f>
        <v>TB Kh¸</v>
      </c>
      <c r="X27" s="26" t="s">
        <v>30</v>
      </c>
      <c r="Y27" s="22" t="n">
        <f aca="false">(D27*$D$6+E27*$E$6+F27*$F$6+G27*$G$6+H27*$H$6+I27*$I$6+J27*$J$6+K27*$K$6+L27*$L$6+M27*$M$6+R27*$R$6+S27*$S$6+T27*$T$6+U27*$U$6)/78</f>
        <v>7.23333333333333</v>
      </c>
      <c r="Z27" s="26" t="str">
        <f aca="false">X27</f>
        <v>A</v>
      </c>
    </row>
    <row r="28" customFormat="false" ht="12.75" hidden="false" customHeight="false" outlineLevel="0" collapsed="false">
      <c r="A28" s="27" t="n">
        <f aca="false">A27+1</f>
        <v>22</v>
      </c>
      <c r="B28" s="28" t="s">
        <v>41</v>
      </c>
      <c r="C28" s="29" t="s">
        <v>65</v>
      </c>
      <c r="D28" s="30" t="n">
        <v>7.6</v>
      </c>
      <c r="E28" s="30" t="n">
        <v>6.4</v>
      </c>
      <c r="F28" s="30" t="n">
        <v>8</v>
      </c>
      <c r="G28" s="30" t="n">
        <v>5.8</v>
      </c>
      <c r="H28" s="30" t="n">
        <v>8.1</v>
      </c>
      <c r="I28" s="31" t="n">
        <v>4.3</v>
      </c>
      <c r="J28" s="30" t="n">
        <v>7.3</v>
      </c>
      <c r="K28" s="30" t="n">
        <v>8.2</v>
      </c>
      <c r="L28" s="39" t="n">
        <v>6.4</v>
      </c>
      <c r="M28" s="40" t="n">
        <v>8</v>
      </c>
      <c r="N28" s="33" t="n">
        <f aca="false">(D28*4+E28*11+F28*4+G28*4+H28*4+I28*4+J28*4+K28*8+L28*6+M28*2)/51</f>
        <v>6.95686274509804</v>
      </c>
      <c r="O28" s="34" t="str">
        <f aca="false">IF(N28&gt;=8,"Giái",IF(AND(N28&gt;=7,N28&lt;8),"Kh¸",IF(AND(N28&gt;=6,N28&lt;7),"TB Kh¸",IF(AND(N28&gt;=5,N28&lt;6),"TB","YÕu"))))</f>
        <v>TB Kh¸</v>
      </c>
      <c r="P28" s="26" t="s">
        <v>30</v>
      </c>
      <c r="Q28" s="35"/>
      <c r="R28" s="35" t="n">
        <v>6.6</v>
      </c>
      <c r="S28" s="35" t="n">
        <v>8.1</v>
      </c>
      <c r="T28" s="35" t="n">
        <v>7</v>
      </c>
      <c r="U28" s="35" t="n">
        <v>7.6</v>
      </c>
      <c r="V28" s="35" t="n">
        <f aca="false">(R28*$R$6+S28*$S$6+T28*$T$6+U28*$U$6)/$V$6</f>
        <v>5.53333333333333</v>
      </c>
      <c r="W28" s="23" t="str">
        <f aca="false">IF(V28&gt;=8,"Giái",IF(AND(V28&gt;=7,V28&lt;8),"Kh¸",IF(AND(V28&gt;=6,V28&lt;7),"TB Kh¸",IF(AND(V28&gt;=5,V28&lt;6),"TB","YÕu"))))</f>
        <v>TB</v>
      </c>
      <c r="X28" s="26" t="s">
        <v>30</v>
      </c>
      <c r="Y28" s="22" t="n">
        <f aca="false">(D28*$D$6+E28*$E$6+F28*$F$6+G28*$G$6+H28*$H$6+I28*$I$6+J28*$J$6+K28*$K$6+L28*$L$6+M28*$M$6+R28*$R$6+S28*$S$6+T28*$T$6+U28*$U$6)/78</f>
        <v>6.46410256410256</v>
      </c>
      <c r="Z28" s="26" t="str">
        <f aca="false">X28</f>
        <v>A</v>
      </c>
    </row>
    <row r="29" customFormat="false" ht="12.75" hidden="false" customHeight="false" outlineLevel="0" collapsed="false">
      <c r="A29" s="27" t="n">
        <f aca="false">A28+1</f>
        <v>23</v>
      </c>
      <c r="B29" s="28" t="s">
        <v>58</v>
      </c>
      <c r="C29" s="29" t="s">
        <v>66</v>
      </c>
      <c r="D29" s="30" t="n">
        <v>6.6</v>
      </c>
      <c r="E29" s="30" t="n">
        <v>6.6</v>
      </c>
      <c r="F29" s="30" t="n">
        <v>7.3</v>
      </c>
      <c r="G29" s="30" t="n">
        <v>7.6</v>
      </c>
      <c r="H29" s="30" t="n">
        <v>7.9</v>
      </c>
      <c r="I29" s="30" t="n">
        <v>7.9</v>
      </c>
      <c r="J29" s="30" t="n">
        <v>6.4</v>
      </c>
      <c r="K29" s="30" t="n">
        <v>7.4</v>
      </c>
      <c r="L29" s="30" t="n">
        <v>6.6</v>
      </c>
      <c r="M29" s="32" t="n">
        <v>7</v>
      </c>
      <c r="N29" s="33" t="n">
        <f aca="false">(D29*4+E29*11+F29*4+G29*4+H29*4+I29*4+J29*4+K29*8+L29*6+M29*2)/51</f>
        <v>7.06274509803922</v>
      </c>
      <c r="O29" s="34" t="str">
        <f aca="false">IF(N29&gt;=8,"Giái",IF(AND(N29&gt;=7,N29&lt;8),"Kh¸",IF(AND(N29&gt;=6,N29&lt;7),"TB Kh¸",IF(AND(N29&gt;=5,N29&lt;6),"TB","YÕu"))))</f>
        <v>Kh¸</v>
      </c>
      <c r="P29" s="26" t="s">
        <v>30</v>
      </c>
      <c r="Q29" s="35"/>
      <c r="R29" s="35" t="n">
        <v>6.6</v>
      </c>
      <c r="S29" s="35" t="n">
        <v>7.3</v>
      </c>
      <c r="T29" s="35" t="n">
        <v>7</v>
      </c>
      <c r="U29" s="35" t="n">
        <v>7.3</v>
      </c>
      <c r="V29" s="35" t="n">
        <f aca="false">(R29*$R$6+S29*$S$6+T29*$T$6+U29*$U$6)/$V$6</f>
        <v>5.37037037037037</v>
      </c>
      <c r="W29" s="23" t="str">
        <f aca="false">IF(V29&gt;=8,"Giái",IF(AND(V29&gt;=7,V29&lt;8),"Kh¸",IF(AND(V29&gt;=6,V29&lt;7),"TB Kh¸",IF(AND(V29&gt;=5,V29&lt;6),"TB","YÕu"))))</f>
        <v>TB</v>
      </c>
      <c r="X29" s="26" t="s">
        <v>30</v>
      </c>
      <c r="Y29" s="22" t="n">
        <f aca="false">(D29*$D$6+E29*$E$6+F29*$F$6+G29*$G$6+H29*$H$6+I29*$I$6+J29*$J$6+K29*$K$6+L29*$L$6+M29*$M$6+R29*$R$6+S29*$S$6+T29*$T$6+U29*$U$6)/78</f>
        <v>6.47692307692308</v>
      </c>
      <c r="Z29" s="26" t="str">
        <f aca="false">X29</f>
        <v>A</v>
      </c>
    </row>
    <row r="30" customFormat="false" ht="12.75" hidden="false" customHeight="false" outlineLevel="0" collapsed="false">
      <c r="A30" s="27" t="n">
        <f aca="false">A29+1</f>
        <v>24</v>
      </c>
      <c r="B30" s="28" t="s">
        <v>67</v>
      </c>
      <c r="C30" s="29" t="s">
        <v>68</v>
      </c>
      <c r="D30" s="30" t="n">
        <v>5.6</v>
      </c>
      <c r="E30" s="31" t="n">
        <v>4.7</v>
      </c>
      <c r="F30" s="30" t="n">
        <v>6.3</v>
      </c>
      <c r="G30" s="30" t="n">
        <v>6.4</v>
      </c>
      <c r="H30" s="31" t="n">
        <v>3.4</v>
      </c>
      <c r="I30" s="30" t="n">
        <v>7.4</v>
      </c>
      <c r="J30" s="30" t="n">
        <v>5.6</v>
      </c>
      <c r="K30" s="31" t="n">
        <v>3.1</v>
      </c>
      <c r="L30" s="30" t="n">
        <v>7.8</v>
      </c>
      <c r="M30" s="32" t="n">
        <v>7</v>
      </c>
      <c r="N30" s="33" t="n">
        <f aca="false">(D30*4+E30*11+F30*4+G30*4+H30*4+I30*4+J30*4+K30*8+L30*6+M30*2)/51</f>
        <v>5.41372549019608</v>
      </c>
      <c r="O30" s="34" t="str">
        <f aca="false">IF(N30&gt;=8,"Giái",IF(AND(N30&gt;=7,N30&lt;8),"Kh¸",IF(AND(N30&gt;=6,N30&lt;7),"TB Kh¸",IF(AND(N30&gt;=5,N30&lt;6),"TB","YÕu"))))</f>
        <v>TB</v>
      </c>
      <c r="P30" s="26" t="s">
        <v>30</v>
      </c>
      <c r="Q30" s="35"/>
      <c r="R30" s="36" t="n">
        <v>4.4</v>
      </c>
      <c r="S30" s="35" t="n">
        <v>5.4</v>
      </c>
      <c r="T30" s="35" t="n">
        <v>6</v>
      </c>
      <c r="U30" s="35" t="n">
        <v>5.1</v>
      </c>
      <c r="V30" s="35" t="n">
        <f aca="false">(R30*$R$6+S30*$S$6+T30*$T$6+U30*$U$6)/$V$6</f>
        <v>3.79259259259259</v>
      </c>
      <c r="W30" s="23" t="str">
        <f aca="false">IF(V30&gt;=8,"Giái",IF(AND(V30&gt;=7,V30&lt;8),"Kh¸",IF(AND(V30&gt;=6,V30&lt;7),"TB Kh¸",IF(AND(V30&gt;=5,V30&lt;6),"TB","YÕu"))))</f>
        <v>YÕu</v>
      </c>
      <c r="X30" s="26" t="s">
        <v>30</v>
      </c>
      <c r="Y30" s="22" t="n">
        <f aca="false">(D30*$D$6+E30*$E$6+F30*$F$6+G30*$G$6+H30*$H$6+I30*$I$6+J30*$J$6+K30*$K$6+L30*$L$6+M30*$M$6+R30*$R$6+S30*$S$6+T30*$T$6+U30*$U$6)/78</f>
        <v>4.8525641025641</v>
      </c>
      <c r="Z30" s="26" t="str">
        <f aca="false">X30</f>
        <v>A</v>
      </c>
    </row>
    <row r="31" customFormat="false" ht="12.75" hidden="false" customHeight="false" outlineLevel="0" collapsed="false">
      <c r="A31" s="27" t="n">
        <f aca="false">A30+1</f>
        <v>25</v>
      </c>
      <c r="B31" s="28" t="s">
        <v>69</v>
      </c>
      <c r="C31" s="29" t="s">
        <v>70</v>
      </c>
      <c r="D31" s="30" t="n">
        <v>6.6</v>
      </c>
      <c r="E31" s="30" t="n">
        <v>6.4</v>
      </c>
      <c r="F31" s="30" t="n">
        <v>7.3</v>
      </c>
      <c r="G31" s="30" t="n">
        <v>7</v>
      </c>
      <c r="H31" s="30" t="n">
        <v>7.5</v>
      </c>
      <c r="I31" s="30" t="n">
        <v>6.8</v>
      </c>
      <c r="J31" s="30" t="n">
        <v>7.3</v>
      </c>
      <c r="K31" s="30" t="n">
        <v>6.8</v>
      </c>
      <c r="L31" s="30" t="n">
        <v>6.9</v>
      </c>
      <c r="M31" s="32" t="n">
        <v>7</v>
      </c>
      <c r="N31" s="33" t="n">
        <f aca="false">(D31*4+E31*11+F31*4+G31*4+H31*4+I31*4+J31*4+K31*8+L31*6+M31*2)/51</f>
        <v>6.86666666666667</v>
      </c>
      <c r="O31" s="34" t="str">
        <f aca="false">IF(N31&gt;=8,"Giái",IF(AND(N31&gt;=7,N31&lt;8),"Kh¸",IF(AND(N31&gt;=6,N31&lt;7),"TB Kh¸",IF(AND(N31&gt;=5,N31&lt;6),"TB","YÕu"))))</f>
        <v>TB Kh¸</v>
      </c>
      <c r="P31" s="26" t="s">
        <v>30</v>
      </c>
      <c r="Q31" s="35"/>
      <c r="R31" s="35" t="n">
        <v>7</v>
      </c>
      <c r="S31" s="35" t="n">
        <v>6.3</v>
      </c>
      <c r="T31" s="35" t="n">
        <v>7</v>
      </c>
      <c r="U31" s="35" t="n">
        <v>7.7</v>
      </c>
      <c r="V31" s="35" t="n">
        <f aca="false">(R31*$R$6+S31*$S$6+T31*$T$6+U31*$U$6)/$V$6</f>
        <v>5.44444444444445</v>
      </c>
      <c r="W31" s="23" t="str">
        <f aca="false">IF(V31&gt;=8,"Giái",IF(AND(V31&gt;=7,V31&lt;8),"Kh¸",IF(AND(V31&gt;=6,V31&lt;7),"TB Kh¸",IF(AND(V31&gt;=5,V31&lt;6),"TB","YÕu"))))</f>
        <v>TB</v>
      </c>
      <c r="X31" s="26" t="s">
        <v>30</v>
      </c>
      <c r="Y31" s="22" t="n">
        <f aca="false">(D31*$D$6+E31*$E$6+F31*$F$6+G31*$G$6+H31*$H$6+I31*$I$6+J31*$J$6+K31*$K$6+L31*$L$6+M31*$M$6+R31*$R$6+S31*$S$6+T31*$T$6+U31*$U$6)/78</f>
        <v>6.37435897435897</v>
      </c>
      <c r="Z31" s="26" t="str">
        <f aca="false">X31</f>
        <v>A</v>
      </c>
    </row>
    <row r="32" customFormat="false" ht="12.75" hidden="false" customHeight="false" outlineLevel="0" collapsed="false">
      <c r="A32" s="27" t="n">
        <f aca="false">A31+1</f>
        <v>26</v>
      </c>
      <c r="B32" s="28" t="s">
        <v>41</v>
      </c>
      <c r="C32" s="29" t="s">
        <v>71</v>
      </c>
      <c r="D32" s="30" t="n">
        <v>5.9</v>
      </c>
      <c r="E32" s="30" t="n">
        <v>5.4</v>
      </c>
      <c r="F32" s="30" t="n">
        <v>6.7</v>
      </c>
      <c r="G32" s="30" t="n">
        <v>6.8</v>
      </c>
      <c r="H32" s="30" t="n">
        <v>7.3</v>
      </c>
      <c r="I32" s="30" t="n">
        <v>6.5</v>
      </c>
      <c r="J32" s="30" t="n">
        <v>6.7</v>
      </c>
      <c r="K32" s="30" t="n">
        <v>6.2</v>
      </c>
      <c r="L32" s="30" t="n">
        <v>6.3</v>
      </c>
      <c r="M32" s="32" t="n">
        <v>6</v>
      </c>
      <c r="N32" s="33" t="n">
        <f aca="false">(D32*4+E32*11+F32*4+G32*4+H32*4+I32*4+J32*4+K32*8+L32*6+M32*2)/51</f>
        <v>6.24313725490196</v>
      </c>
      <c r="O32" s="34" t="str">
        <f aca="false">IF(N32&gt;=8,"Giái",IF(AND(N32&gt;=7,N32&lt;8),"Kh¸",IF(AND(N32&gt;=6,N32&lt;7),"TB Kh¸",IF(AND(N32&gt;=5,N32&lt;6),"TB","YÕu"))))</f>
        <v>TB Kh¸</v>
      </c>
      <c r="P32" s="26" t="s">
        <v>30</v>
      </c>
      <c r="Q32" s="35"/>
      <c r="R32" s="35" t="n">
        <v>7.1</v>
      </c>
      <c r="S32" s="35" t="n">
        <v>5.1</v>
      </c>
      <c r="T32" s="35" t="n">
        <v>7</v>
      </c>
      <c r="U32" s="35" t="n">
        <v>6.9</v>
      </c>
      <c r="V32" s="35" t="n">
        <f aca="false">(R32*$R$6+S32*$S$6+T32*$T$6+U32*$U$6)/$V$6</f>
        <v>5.18888888888889</v>
      </c>
      <c r="W32" s="23" t="str">
        <f aca="false">IF(V32&gt;=8,"Giái",IF(AND(V32&gt;=7,V32&lt;8),"Kh¸",IF(AND(V32&gt;=6,V32&lt;7),"TB Kh¸",IF(AND(V32&gt;=5,V32&lt;6),"TB","YÕu"))))</f>
        <v>TB</v>
      </c>
      <c r="X32" s="26" t="s">
        <v>30</v>
      </c>
      <c r="Y32" s="22" t="n">
        <f aca="false">(D32*$D$6+E32*$E$6+F32*$F$6+G32*$G$6+H32*$H$6+I32*$I$6+J32*$J$6+K32*$K$6+L32*$L$6+M32*$M$6+R32*$R$6+S32*$S$6+T32*$T$6+U32*$U$6)/78</f>
        <v>5.87820512820513</v>
      </c>
      <c r="Z32" s="26" t="str">
        <f aca="false">X32</f>
        <v>A</v>
      </c>
    </row>
    <row r="33" customFormat="false" ht="12.75" hidden="false" customHeight="false" outlineLevel="0" collapsed="false">
      <c r="A33" s="27" t="n">
        <f aca="false">A32+1</f>
        <v>27</v>
      </c>
      <c r="B33" s="28" t="s">
        <v>72</v>
      </c>
      <c r="C33" s="29" t="s">
        <v>73</v>
      </c>
      <c r="D33" s="30" t="n">
        <v>8.3</v>
      </c>
      <c r="E33" s="30" t="n">
        <v>8.8</v>
      </c>
      <c r="F33" s="30" t="n">
        <v>8.4</v>
      </c>
      <c r="G33" s="30" t="n">
        <v>8</v>
      </c>
      <c r="H33" s="30" t="n">
        <v>9</v>
      </c>
      <c r="I33" s="30" t="n">
        <v>8.6</v>
      </c>
      <c r="J33" s="30" t="n">
        <v>8.4</v>
      </c>
      <c r="K33" s="30" t="n">
        <v>9.2</v>
      </c>
      <c r="L33" s="30" t="n">
        <v>8.8</v>
      </c>
      <c r="M33" s="32" t="n">
        <v>9</v>
      </c>
      <c r="N33" s="33" t="n">
        <f aca="false">(D33*4+E33*11+F33*4+G33*4+H33*4+I33*4+J33*4+K33*8+L33*6+M33*2)/51</f>
        <v>8.70588235294118</v>
      </c>
      <c r="O33" s="34" t="str">
        <f aca="false">IF(N33&gt;=8,"Giái",IF(AND(N33&gt;=7,N33&lt;8),"Kh¸",IF(AND(N33&gt;=6,N33&lt;7),"TB Kh¸",IF(AND(N33&gt;=5,N33&lt;6),"TB","YÕu"))))</f>
        <v>Giái</v>
      </c>
      <c r="P33" s="26" t="s">
        <v>30</v>
      </c>
      <c r="Q33" s="35"/>
      <c r="R33" s="35" t="n">
        <v>8.8</v>
      </c>
      <c r="S33" s="35" t="n">
        <v>8.4</v>
      </c>
      <c r="T33" s="35" t="n">
        <v>8</v>
      </c>
      <c r="U33" s="35" t="n">
        <v>8.3</v>
      </c>
      <c r="V33" s="35" t="n">
        <f aca="false">(R33*$R$6+S33*$S$6+T33*$T$6+U33*$U$6)/$V$6</f>
        <v>6.65185185185185</v>
      </c>
      <c r="W33" s="23" t="str">
        <f aca="false">IF(V33&gt;=8,"Giái",IF(AND(V33&gt;=7,V33&lt;8),"Kh¸",IF(AND(V33&gt;=6,V33&lt;7),"TB Kh¸",IF(AND(V33&gt;=5,V33&lt;6),"TB","YÕu"))))</f>
        <v>TB Kh¸</v>
      </c>
      <c r="X33" s="26" t="s">
        <v>30</v>
      </c>
      <c r="Y33" s="22" t="n">
        <f aca="false">(D33*$D$6+E33*$E$6+F33*$F$6+G33*$G$6+H33*$H$6+I33*$I$6+J33*$J$6+K33*$K$6+L33*$L$6+M33*$M$6+R33*$R$6+S33*$S$6+T33*$T$6+U33*$U$6)/78</f>
        <v>7.9948717948718</v>
      </c>
      <c r="Z33" s="26" t="str">
        <f aca="false">X33</f>
        <v>A</v>
      </c>
    </row>
    <row r="34" customFormat="false" ht="12.75" hidden="false" customHeight="false" outlineLevel="0" collapsed="false">
      <c r="A34" s="27" t="n">
        <f aca="false">A33+1</f>
        <v>28</v>
      </c>
      <c r="B34" s="28" t="s">
        <v>74</v>
      </c>
      <c r="C34" s="29" t="s">
        <v>73</v>
      </c>
      <c r="D34" s="30" t="n">
        <v>7.4</v>
      </c>
      <c r="E34" s="30" t="n">
        <v>8</v>
      </c>
      <c r="F34" s="30" t="n">
        <v>7.7</v>
      </c>
      <c r="G34" s="30" t="n">
        <v>7</v>
      </c>
      <c r="H34" s="30" t="n">
        <v>8</v>
      </c>
      <c r="I34" s="30" t="n">
        <v>8.2</v>
      </c>
      <c r="J34" s="30" t="n">
        <v>8.1</v>
      </c>
      <c r="K34" s="30" t="n">
        <v>8.6</v>
      </c>
      <c r="L34" s="30" t="n">
        <v>8.1</v>
      </c>
      <c r="M34" s="32" t="n">
        <v>7</v>
      </c>
      <c r="N34" s="33" t="n">
        <f aca="false">(D34*4+E34*11+F34*4+G34*4+H34*4+I34*4+J34*4+K34*8+L34*6+M34*2)/51</f>
        <v>7.94117647058824</v>
      </c>
      <c r="O34" s="34" t="str">
        <f aca="false">IF(N34&gt;=8,"Giái",IF(AND(N34&gt;=7,N34&lt;8),"Kh¸",IF(AND(N34&gt;=6,N34&lt;7),"TB Kh¸",IF(AND(N34&gt;=5,N34&lt;6),"TB","YÕu"))))</f>
        <v>Kh¸</v>
      </c>
      <c r="P34" s="26" t="s">
        <v>30</v>
      </c>
      <c r="Q34" s="35"/>
      <c r="R34" s="35" t="n">
        <v>8.1</v>
      </c>
      <c r="S34" s="35" t="n">
        <v>7.7</v>
      </c>
      <c r="T34" s="35" t="n">
        <v>8</v>
      </c>
      <c r="U34" s="35" t="n">
        <v>7.7</v>
      </c>
      <c r="V34" s="35" t="n">
        <f aca="false">(R34*$R$6+S34*$S$6+T34*$T$6+U34*$U$6)/$V$6</f>
        <v>6.17407407407407</v>
      </c>
      <c r="W34" s="23" t="str">
        <f aca="false">IF(V34&gt;=8,"Giái",IF(AND(V34&gt;=7,V34&lt;8),"Kh¸",IF(AND(V34&gt;=6,V34&lt;7),"TB Kh¸",IF(AND(V34&gt;=5,V34&lt;6),"TB","YÕu"))))</f>
        <v>TB Kh¸</v>
      </c>
      <c r="X34" s="26" t="s">
        <v>30</v>
      </c>
      <c r="Y34" s="22" t="n">
        <f aca="false">(D34*$D$6+E34*$E$6+F34*$F$6+G34*$G$6+H34*$H$6+I34*$I$6+J34*$J$6+K34*$K$6+L34*$L$6+M34*$M$6+R34*$R$6+S34*$S$6+T34*$T$6+U34*$U$6)/78</f>
        <v>7.32948717948718</v>
      </c>
      <c r="Z34" s="26" t="str">
        <f aca="false">X34</f>
        <v>A</v>
      </c>
    </row>
    <row r="35" customFormat="false" ht="12.75" hidden="false" customHeight="false" outlineLevel="0" collapsed="false">
      <c r="A35" s="27" t="n">
        <f aca="false">A34+1</f>
        <v>29</v>
      </c>
      <c r="B35" s="28" t="s">
        <v>75</v>
      </c>
      <c r="C35" s="29" t="s">
        <v>76</v>
      </c>
      <c r="D35" s="31" t="n">
        <v>4.4</v>
      </c>
      <c r="E35" s="31" t="n">
        <v>0</v>
      </c>
      <c r="F35" s="30" t="n">
        <v>5.3</v>
      </c>
      <c r="G35" s="30" t="n">
        <v>6.4</v>
      </c>
      <c r="H35" s="30" t="n">
        <v>5.7</v>
      </c>
      <c r="I35" s="31" t="n">
        <v>3.3</v>
      </c>
      <c r="J35" s="30" t="n">
        <v>5.7</v>
      </c>
      <c r="K35" s="31" t="n">
        <v>3.3</v>
      </c>
      <c r="L35" s="30" t="n">
        <v>5.7</v>
      </c>
      <c r="M35" s="32" t="n">
        <v>5</v>
      </c>
      <c r="N35" s="33" t="n">
        <f aca="false">(D35*4+E35*11+F35*4+G35*4+H35*4+I35*4+J35*4+K35*8+L35*6+M35*2)/51</f>
        <v>3.8</v>
      </c>
      <c r="O35" s="34" t="str">
        <f aca="false">IF(N35&gt;=8,"Giái",IF(AND(N35&gt;=7,N35&lt;8),"Kh¸",IF(AND(N35&gt;=6,N35&lt;7),"TB Kh¸",IF(AND(N35&gt;=5,N35&lt;6),"TB","YÕu"))))</f>
        <v>YÕu</v>
      </c>
      <c r="P35" s="26" t="s">
        <v>37</v>
      </c>
      <c r="Q35" s="35"/>
      <c r="R35" s="36" t="n">
        <v>3.8</v>
      </c>
      <c r="S35" s="36" t="n">
        <v>2.3</v>
      </c>
      <c r="T35" s="35" t="n">
        <v>6</v>
      </c>
      <c r="U35" s="36" t="n">
        <v>4.9</v>
      </c>
      <c r="V35" s="35" t="n">
        <f aca="false">(R35*$R$6+S35*$S$6+T35*$T$6+U35*$U$6)/$V$6</f>
        <v>3.05925925925926</v>
      </c>
      <c r="W35" s="23" t="str">
        <f aca="false">IF(V35&gt;=8,"Giái",IF(AND(V35&gt;=7,V35&lt;8),"Kh¸",IF(AND(V35&gt;=6,V35&lt;7),"TB Kh¸",IF(AND(V35&gt;=5,V35&lt;6),"TB","YÕu"))))</f>
        <v>YÕu</v>
      </c>
      <c r="X35" s="26" t="s">
        <v>37</v>
      </c>
      <c r="Y35" s="22" t="n">
        <f aca="false">(D35*$D$6+E35*$E$6+F35*$F$6+G35*$G$6+H35*$H$6+I35*$I$6+J35*$J$6+K35*$K$6+L35*$L$6+M35*$M$6+R35*$R$6+S35*$S$6+T35*$T$6+U35*$U$6)/78</f>
        <v>3.54358974358974</v>
      </c>
      <c r="Z35" s="26" t="str">
        <f aca="false">X35</f>
        <v>B</v>
      </c>
    </row>
    <row r="36" customFormat="false" ht="12.75" hidden="false" customHeight="false" outlineLevel="0" collapsed="false">
      <c r="A36" s="27" t="n">
        <f aca="false">A35+1</f>
        <v>30</v>
      </c>
      <c r="B36" s="28" t="s">
        <v>77</v>
      </c>
      <c r="C36" s="29" t="s">
        <v>78</v>
      </c>
      <c r="D36" s="30" t="n">
        <v>5.1</v>
      </c>
      <c r="E36" s="31" t="n">
        <v>0</v>
      </c>
      <c r="F36" s="30" t="n">
        <v>5.6</v>
      </c>
      <c r="G36" s="30" t="n">
        <v>5</v>
      </c>
      <c r="H36" s="30" t="n">
        <v>5.7</v>
      </c>
      <c r="I36" s="30" t="n">
        <v>7.1</v>
      </c>
      <c r="J36" s="31" t="n">
        <v>4.6</v>
      </c>
      <c r="K36" s="31" t="n">
        <v>4.1</v>
      </c>
      <c r="L36" s="30" t="n">
        <v>6</v>
      </c>
      <c r="M36" s="31" t="n">
        <v>0</v>
      </c>
      <c r="N36" s="33" t="n">
        <f aca="false">(D36*4+E36*11+F36*4+G36*4+H36*4+I36*4+J36*4+K36*8+L36*6+M36*2)/51</f>
        <v>3.94509803921569</v>
      </c>
      <c r="O36" s="34" t="str">
        <f aca="false">IF(N36&gt;=8,"Giái",IF(AND(N36&gt;=7,N36&lt;8),"Kh¸",IF(AND(N36&gt;=6,N36&lt;7),"TB Kh¸",IF(AND(N36&gt;=5,N36&lt;6),"TB","YÕu"))))</f>
        <v>YÕu</v>
      </c>
      <c r="P36" s="26" t="s">
        <v>37</v>
      </c>
      <c r="Q36" s="35"/>
      <c r="R36" s="36" t="n">
        <v>4.3</v>
      </c>
      <c r="S36" s="36" t="n">
        <v>4.7</v>
      </c>
      <c r="T36" s="35" t="n">
        <v>6</v>
      </c>
      <c r="U36" s="36" t="n">
        <v>3.9</v>
      </c>
      <c r="V36" s="35" t="n">
        <f aca="false">(R36*$R$6+S36*$S$6+T36*$T$6+U36*$U$6)/$V$6</f>
        <v>3.47037037037037</v>
      </c>
      <c r="W36" s="23" t="str">
        <f aca="false">IF(V36&gt;=8,"Giái",IF(AND(V36&gt;=7,V36&lt;8),"Kh¸",IF(AND(V36&gt;=6,V36&lt;7),"TB Kh¸",IF(AND(V36&gt;=5,V36&lt;6),"TB","YÕu"))))</f>
        <v>YÕu</v>
      </c>
      <c r="X36" s="26" t="s">
        <v>37</v>
      </c>
      <c r="Y36" s="22" t="n">
        <f aca="false">(D36*$D$6+E36*$E$6+F36*$F$6+G36*$G$6+H36*$H$6+I36*$I$6+J36*$J$6+K36*$K$6+L36*$L$6+M36*$M$6+R36*$R$6+S36*$S$6+T36*$T$6+U36*$U$6)/78</f>
        <v>3.78076923076923</v>
      </c>
      <c r="Z36" s="26" t="str">
        <f aca="false">X36</f>
        <v>B</v>
      </c>
    </row>
    <row r="37" customFormat="false" ht="12.75" hidden="false" customHeight="false" outlineLevel="0" collapsed="false">
      <c r="A37" s="27" t="n">
        <f aca="false">A36+1</f>
        <v>31</v>
      </c>
      <c r="B37" s="28" t="s">
        <v>79</v>
      </c>
      <c r="C37" s="29" t="s">
        <v>80</v>
      </c>
      <c r="D37" s="31" t="n">
        <v>0</v>
      </c>
      <c r="E37" s="31" t="n">
        <v>0</v>
      </c>
      <c r="F37" s="31" t="n">
        <v>0</v>
      </c>
      <c r="G37" s="31" t="n">
        <v>2.4</v>
      </c>
      <c r="H37" s="30" t="n">
        <v>5.7</v>
      </c>
      <c r="I37" s="31" t="n">
        <v>2.3</v>
      </c>
      <c r="J37" s="31" t="n">
        <v>2.9</v>
      </c>
      <c r="K37" s="31" t="n">
        <v>0</v>
      </c>
      <c r="L37" s="31" t="n">
        <v>0</v>
      </c>
      <c r="M37" s="32" t="n">
        <v>6</v>
      </c>
      <c r="N37" s="33" t="n">
        <f aca="false">(D37*4+E37*11+F37*4+G37*4+H37*4+I37*4+J37*4+K37*8+L37*6+M37*2)/51</f>
        <v>1.27843137254902</v>
      </c>
      <c r="O37" s="34" t="str">
        <f aca="false">IF(N37&gt;=8,"Giái",IF(AND(N37&gt;=7,N37&lt;8),"Kh¸",IF(AND(N37&gt;=6,N37&lt;7),"TB Kh¸",IF(AND(N37&gt;=5,N37&lt;6),"TB","YÕu"))))</f>
        <v>YÕu</v>
      </c>
      <c r="P37" s="26" t="s">
        <v>34</v>
      </c>
      <c r="Q37" s="35"/>
      <c r="R37" s="35"/>
      <c r="S37" s="35"/>
      <c r="T37" s="35"/>
      <c r="U37" s="35"/>
      <c r="V37" s="35" t="n">
        <f aca="false">(R37*$R$6+S37*$S$6+T37*$T$6+U37*$U$6)/$V$6</f>
        <v>0</v>
      </c>
      <c r="W37" s="23" t="str">
        <f aca="false">IF(V37&gt;=8,"Giái",IF(AND(V37&gt;=7,V37&lt;8),"Kh¸",IF(AND(V37&gt;=6,V37&lt;7),"TB Kh¸",IF(AND(V37&gt;=5,V37&lt;6),"TB","YÕu"))))</f>
        <v>YÕu</v>
      </c>
      <c r="X37" s="26" t="s">
        <v>34</v>
      </c>
      <c r="Y37" s="22" t="n">
        <f aca="false">(D37*$D$6+E37*$E$6+F37*$F$6+G37*$G$6+H37*$H$6+I37*$I$6+J37*$J$6+K37*$K$6+L37*$L$6+M37*$M$6+R37*$R$6+S37*$S$6+T37*$T$6+U37*$U$6)/78</f>
        <v>0.835897435897436</v>
      </c>
      <c r="Z37" s="26" t="str">
        <f aca="false">X37</f>
        <v>C</v>
      </c>
    </row>
    <row r="38" customFormat="false" ht="12.75" hidden="false" customHeight="false" outlineLevel="0" collapsed="false">
      <c r="A38" s="27" t="n">
        <f aca="false">A37+1</f>
        <v>32</v>
      </c>
      <c r="B38" s="28" t="s">
        <v>81</v>
      </c>
      <c r="C38" s="29" t="s">
        <v>82</v>
      </c>
      <c r="D38" s="31" t="n">
        <v>4.7</v>
      </c>
      <c r="E38" s="30" t="n">
        <v>5</v>
      </c>
      <c r="F38" s="30" t="n">
        <v>5</v>
      </c>
      <c r="G38" s="30" t="n">
        <v>6</v>
      </c>
      <c r="H38" s="30" t="n">
        <v>6.6</v>
      </c>
      <c r="I38" s="30" t="n">
        <v>5.6</v>
      </c>
      <c r="J38" s="30" t="n">
        <v>6.6</v>
      </c>
      <c r="K38" s="31" t="n">
        <v>3.8</v>
      </c>
      <c r="L38" s="30" t="n">
        <v>6.8</v>
      </c>
      <c r="M38" s="32" t="n">
        <v>6</v>
      </c>
      <c r="N38" s="33" t="n">
        <f aca="false">(D38*4+E38*11+F38*4+G38*4+H38*4+I38*4+J38*4+K38*8+L38*6+M38*2)/51</f>
        <v>5.4156862745098</v>
      </c>
      <c r="O38" s="34" t="str">
        <f aca="false">IF(N38&gt;=8,"Giái",IF(AND(N38&gt;=7,N38&lt;8),"Kh¸",IF(AND(N38&gt;=6,N38&lt;7),"TB Kh¸",IF(AND(N38&gt;=5,N38&lt;6),"TB","YÕu"))))</f>
        <v>TB</v>
      </c>
      <c r="P38" s="26" t="s">
        <v>37</v>
      </c>
      <c r="Q38" s="35"/>
      <c r="R38" s="36" t="n">
        <v>4.4</v>
      </c>
      <c r="S38" s="36" t="n">
        <v>4.4</v>
      </c>
      <c r="T38" s="35" t="n">
        <v>6</v>
      </c>
      <c r="U38" s="35" t="n">
        <v>5.6</v>
      </c>
      <c r="V38" s="35" t="n">
        <f aca="false">(R38*$R$6+S38*$S$6+T38*$T$6+U38*$U$6)/$V$6</f>
        <v>3.71851851851852</v>
      </c>
      <c r="W38" s="23" t="str">
        <f aca="false">IF(V38&gt;=8,"Giái",IF(AND(V38&gt;=7,V38&lt;8),"Kh¸",IF(AND(V38&gt;=6,V38&lt;7),"TB Kh¸",IF(AND(V38&gt;=5,V38&lt;6),"TB","YÕu"))))</f>
        <v>YÕu</v>
      </c>
      <c r="X38" s="26" t="s">
        <v>37</v>
      </c>
      <c r="Y38" s="22" t="n">
        <f aca="false">(D38*$D$6+E38*$E$6+F38*$F$6+G38*$G$6+H38*$H$6+I38*$I$6+J38*$J$6+K38*$K$6+L38*$L$6+M38*$M$6+R38*$R$6+S38*$S$6+T38*$T$6+U38*$U$6)/78</f>
        <v>4.82820512820513</v>
      </c>
      <c r="Z38" s="26" t="str">
        <f aca="false">X38</f>
        <v>B</v>
      </c>
    </row>
    <row r="39" customFormat="false" ht="12.75" hidden="false" customHeight="false" outlineLevel="0" collapsed="false">
      <c r="A39" s="27" t="n">
        <f aca="false">A38+1</f>
        <v>33</v>
      </c>
      <c r="B39" s="28" t="s">
        <v>83</v>
      </c>
      <c r="C39" s="29" t="s">
        <v>82</v>
      </c>
      <c r="D39" s="31" t="n">
        <v>4.9</v>
      </c>
      <c r="E39" s="31" t="n">
        <v>0</v>
      </c>
      <c r="F39" s="30" t="n">
        <v>6</v>
      </c>
      <c r="G39" s="30" t="n">
        <v>7</v>
      </c>
      <c r="H39" s="30" t="n">
        <v>6.6</v>
      </c>
      <c r="I39" s="30" t="n">
        <v>6.2</v>
      </c>
      <c r="J39" s="31" t="n">
        <v>0</v>
      </c>
      <c r="K39" s="30"/>
      <c r="L39" s="30" t="n">
        <v>6.6</v>
      </c>
      <c r="M39" s="32" t="n">
        <v>6</v>
      </c>
      <c r="N39" s="33" t="n">
        <f aca="false">(D39*4+E39*11+F39*4+G39*4+H39*4+I39*4+J39*4+K39*8+L39*6+M39*2)/51</f>
        <v>3.41960784313725</v>
      </c>
      <c r="O39" s="34" t="str">
        <f aca="false">IF(N39&gt;=8,"Giái",IF(AND(N39&gt;=7,N39&lt;8),"Kh¸",IF(AND(N39&gt;=6,N39&lt;7),"TB Kh¸",IF(AND(N39&gt;=5,N39&lt;6),"TB","YÕu"))))</f>
        <v>YÕu</v>
      </c>
      <c r="P39" s="26" t="s">
        <v>37</v>
      </c>
      <c r="Q39" s="35"/>
      <c r="R39" s="35" t="n">
        <v>5.6</v>
      </c>
      <c r="S39" s="36" t="n">
        <v>2.6</v>
      </c>
      <c r="T39" s="35" t="n">
        <v>6</v>
      </c>
      <c r="U39" s="36" t="n">
        <v>3.4</v>
      </c>
      <c r="V39" s="35" t="n">
        <f aca="false">(R39*$R$6+S39*$S$6+T39*$T$6+U39*$U$6)/$V$6</f>
        <v>3.61481481481481</v>
      </c>
      <c r="W39" s="23" t="str">
        <f aca="false">IF(V39&gt;=8,"Giái",IF(AND(V39&gt;=7,V39&lt;8),"Kh¸",IF(AND(V39&gt;=6,V39&lt;7),"TB Kh¸",IF(AND(V39&gt;=5,V39&lt;6),"TB","YÕu"))))</f>
        <v>YÕu</v>
      </c>
      <c r="X39" s="26" t="s">
        <v>37</v>
      </c>
      <c r="Y39" s="22" t="n">
        <f aca="false">(D39*$D$6+E39*$E$6+F39*$F$6+G39*$G$6+H39*$H$6+I39*$I$6+J39*$J$6+K39*$K$6+L39*$L$6+M39*$M$6+R39*$R$6+S39*$S$6+T39*$T$6+U39*$U$6)/78</f>
        <v>3.48717948717949</v>
      </c>
      <c r="Z39" s="26" t="str">
        <f aca="false">X39</f>
        <v>B</v>
      </c>
    </row>
    <row r="40" customFormat="false" ht="12.75" hidden="false" customHeight="false" outlineLevel="0" collapsed="false">
      <c r="A40" s="27" t="n">
        <f aca="false">A39+1</f>
        <v>34</v>
      </c>
      <c r="B40" s="28" t="s">
        <v>84</v>
      </c>
      <c r="C40" s="29" t="s">
        <v>82</v>
      </c>
      <c r="D40" s="30" t="n">
        <v>6.3</v>
      </c>
      <c r="E40" s="31" t="n">
        <v>0</v>
      </c>
      <c r="F40" s="31" t="n">
        <v>0</v>
      </c>
      <c r="G40" s="30" t="n">
        <v>7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3" t="n">
        <f aca="false">(D40*4+E40*11+F40*4+G40*4+H40*4+I40*4+J40*4+K40*8+L40*6+M40*2)/51</f>
        <v>1.04313725490196</v>
      </c>
      <c r="O40" s="34" t="str">
        <f aca="false">IF(N40&gt;=8,"Giái",IF(AND(N40&gt;=7,N40&lt;8),"Kh¸",IF(AND(N40&gt;=6,N40&lt;7),"TB Kh¸",IF(AND(N40&gt;=5,N40&lt;6),"TB","YÕu"))))</f>
        <v>YÕu</v>
      </c>
      <c r="P40" s="26" t="s">
        <v>34</v>
      </c>
      <c r="Q40" s="35"/>
      <c r="R40" s="35"/>
      <c r="S40" s="35"/>
      <c r="T40" s="35"/>
      <c r="U40" s="35"/>
      <c r="V40" s="35" t="n">
        <f aca="false">(R40*$R$6+S40*$S$6+T40*$T$6+U40*$U$6)/$V$6</f>
        <v>0</v>
      </c>
      <c r="W40" s="23" t="str">
        <f aca="false">IF(V40&gt;=8,"Giái",IF(AND(V40&gt;=7,V40&lt;8),"Kh¸",IF(AND(V40&gt;=6,V40&lt;7),"TB Kh¸",IF(AND(V40&gt;=5,V40&lt;6),"TB","YÕu"))))</f>
        <v>YÕu</v>
      </c>
      <c r="X40" s="26"/>
      <c r="Y40" s="22" t="n">
        <f aca="false">(D40*$D$6+E40*$E$6+F40*$F$6+G40*$G$6+H40*$H$6+I40*$I$6+J40*$J$6+K40*$K$6+L40*$L$6+M40*$M$6+R40*$R$6+S40*$S$6+T40*$T$6+U40*$U$6)/78</f>
        <v>0.682051282051282</v>
      </c>
      <c r="Z40" s="26" t="n">
        <f aca="false">X40</f>
        <v>0</v>
      </c>
    </row>
    <row r="41" customFormat="false" ht="12.75" hidden="false" customHeight="false" outlineLevel="0" collapsed="false">
      <c r="A41" s="27" t="n">
        <f aca="false">A40+1</f>
        <v>35</v>
      </c>
      <c r="B41" s="28" t="s">
        <v>85</v>
      </c>
      <c r="C41" s="29" t="s">
        <v>86</v>
      </c>
      <c r="D41" s="31" t="n">
        <v>0</v>
      </c>
      <c r="E41" s="30" t="n">
        <v>6.4</v>
      </c>
      <c r="F41" s="30" t="n">
        <v>7.7</v>
      </c>
      <c r="G41" s="30" t="n">
        <v>6</v>
      </c>
      <c r="H41" s="30" t="n">
        <v>7.1</v>
      </c>
      <c r="I41" s="30" t="n">
        <v>6.7</v>
      </c>
      <c r="J41" s="30" t="n">
        <v>7.7</v>
      </c>
      <c r="K41" s="30" t="n">
        <v>6.7</v>
      </c>
      <c r="L41" s="30" t="n">
        <v>6.3</v>
      </c>
      <c r="M41" s="32" t="n">
        <v>7</v>
      </c>
      <c r="N41" s="33" t="n">
        <f aca="false">(D41*4+E41*11+F41*4+G41*4+H41*4+I41*4+J41*4+K41*8+L41*6+M41*2)/51</f>
        <v>6.2078431372549</v>
      </c>
      <c r="O41" s="34" t="str">
        <f aca="false">IF(N41&gt;=8,"Giái",IF(AND(N41&gt;=7,N41&lt;8),"Kh¸",IF(AND(N41&gt;=6,N41&lt;7),"TB Kh¸",IF(AND(N41&gt;=5,N41&lt;6),"TB","YÕu"))))</f>
        <v>TB Kh¸</v>
      </c>
      <c r="P41" s="26" t="s">
        <v>37</v>
      </c>
      <c r="Q41" s="35"/>
      <c r="R41" s="35" t="n">
        <v>6.6</v>
      </c>
      <c r="S41" s="35" t="n">
        <v>5.6</v>
      </c>
      <c r="T41" s="35" t="n">
        <v>7</v>
      </c>
      <c r="U41" s="35"/>
      <c r="V41" s="35" t="n">
        <f aca="false">(R41*$R$6+S41*$S$6+T41*$T$6+U41*$U$6)/$V$6</f>
        <v>4.03703703703704</v>
      </c>
      <c r="W41" s="23" t="str">
        <f aca="false">IF(V41&gt;=8,"Giái",IF(AND(V41&gt;=7,V41&lt;8),"Kh¸",IF(AND(V41&gt;=6,V41&lt;7),"TB Kh¸",IF(AND(V41&gt;=5,V41&lt;6),"TB","YÕu"))))</f>
        <v>YÕu</v>
      </c>
      <c r="X41" s="26" t="s">
        <v>37</v>
      </c>
      <c r="Y41" s="22" t="n">
        <f aca="false">(D41*$D$6+E41*$E$6+F41*$F$6+G41*$G$6+H41*$H$6+I41*$I$6+J41*$J$6+K41*$K$6+L41*$L$6+M41*$M$6+R41*$R$6+S41*$S$6+T41*$T$6+U41*$U$6)/78</f>
        <v>5.45641025641026</v>
      </c>
      <c r="Z41" s="26" t="str">
        <f aca="false">X41</f>
        <v>B</v>
      </c>
    </row>
    <row r="42" customFormat="false" ht="12.75" hidden="false" customHeight="false" outlineLevel="0" collapsed="false">
      <c r="A42" s="27" t="n">
        <f aca="false">A41+1</f>
        <v>36</v>
      </c>
      <c r="B42" s="28" t="s">
        <v>87</v>
      </c>
      <c r="C42" s="29" t="s">
        <v>88</v>
      </c>
      <c r="D42" s="30" t="n">
        <v>5.1</v>
      </c>
      <c r="E42" s="30" t="n">
        <v>5.4</v>
      </c>
      <c r="F42" s="30" t="n">
        <v>6</v>
      </c>
      <c r="G42" s="30" t="n">
        <v>6</v>
      </c>
      <c r="H42" s="30" t="n">
        <v>7.3</v>
      </c>
      <c r="I42" s="30" t="n">
        <v>5.6</v>
      </c>
      <c r="J42" s="30" t="n">
        <v>5.9</v>
      </c>
      <c r="K42" s="30" t="n">
        <v>6.2</v>
      </c>
      <c r="L42" s="30" t="n">
        <v>6.2</v>
      </c>
      <c r="M42" s="32" t="n">
        <v>6</v>
      </c>
      <c r="N42" s="33" t="n">
        <f aca="false">(D42*4+E42*11+F42*4+G42*4+H42*4+I42*4+J42*4+K42*8+L42*6+M42*2)/51</f>
        <v>5.91764705882353</v>
      </c>
      <c r="O42" s="34" t="str">
        <f aca="false">IF(N42&gt;=8,"Giái",IF(AND(N42&gt;=7,N42&lt;8),"Kh¸",IF(AND(N42&gt;=6,N42&lt;7),"TB Kh¸",IF(AND(N42&gt;=5,N42&lt;6),"TB","YÕu"))))</f>
        <v>TB</v>
      </c>
      <c r="P42" s="41" t="s">
        <v>30</v>
      </c>
      <c r="Q42" s="35"/>
      <c r="R42" s="35" t="n">
        <v>6.3</v>
      </c>
      <c r="S42" s="35" t="n">
        <v>6.6</v>
      </c>
      <c r="T42" s="35" t="n">
        <v>7</v>
      </c>
      <c r="U42" s="35" t="n">
        <v>5.3</v>
      </c>
      <c r="V42" s="35" t="n">
        <f aca="false">(R42*$R$6+S42*$S$6+T42*$T$6+U42*$U$6)/$V$6</f>
        <v>4.84814814814815</v>
      </c>
      <c r="W42" s="23" t="str">
        <f aca="false">IF(V42&gt;=8,"Giái",IF(AND(V42&gt;=7,V42&lt;8),"Kh¸",IF(AND(V42&gt;=6,V42&lt;7),"TB Kh¸",IF(AND(V42&gt;=5,V42&lt;6),"TB","YÕu"))))</f>
        <v>YÕu</v>
      </c>
      <c r="X42" s="41" t="s">
        <v>30</v>
      </c>
      <c r="Y42" s="22" t="n">
        <f aca="false">(D42*$D$6+E42*$E$6+F42*$F$6+G42*$G$6+H42*$H$6+I42*$I$6+J42*$J$6+K42*$K$6+L42*$L$6+M42*$M$6+R42*$R$6+S42*$S$6+T42*$T$6+U42*$U$6)/78</f>
        <v>5.5474358974359</v>
      </c>
      <c r="Z42" s="26" t="str">
        <f aca="false">X42</f>
        <v>A</v>
      </c>
    </row>
    <row r="43" customFormat="false" ht="12.75" hidden="false" customHeight="false" outlineLevel="0" collapsed="false">
      <c r="A43" s="27" t="n">
        <f aca="false">A42+1</f>
        <v>37</v>
      </c>
      <c r="B43" s="28" t="s">
        <v>89</v>
      </c>
      <c r="C43" s="29" t="s">
        <v>88</v>
      </c>
      <c r="D43" s="30" t="n">
        <v>5.6</v>
      </c>
      <c r="E43" s="30" t="n">
        <v>7.2</v>
      </c>
      <c r="F43" s="30" t="n">
        <v>6.7</v>
      </c>
      <c r="G43" s="30" t="n">
        <v>7</v>
      </c>
      <c r="H43" s="30" t="n">
        <v>6.3</v>
      </c>
      <c r="I43" s="30" t="n">
        <v>7</v>
      </c>
      <c r="J43" s="30" t="n">
        <v>6.4</v>
      </c>
      <c r="K43" s="30" t="n">
        <v>5.3</v>
      </c>
      <c r="L43" s="30" t="n">
        <v>7.2</v>
      </c>
      <c r="M43" s="32" t="n">
        <v>6</v>
      </c>
      <c r="N43" s="33" t="n">
        <f aca="false">(D43*4+E43*11+F43*4+G43*4+H43*4+I43*4+J43*4+K43*8+L43*6+M43*2)/51</f>
        <v>6.52549019607843</v>
      </c>
      <c r="O43" s="34" t="str">
        <f aca="false">IF(N43&gt;=8,"Giái",IF(AND(N43&gt;=7,N43&lt;8),"Kh¸",IF(AND(N43&gt;=6,N43&lt;7),"TB Kh¸",IF(AND(N43&gt;=5,N43&lt;6),"TB","YÕu"))))</f>
        <v>TB Kh¸</v>
      </c>
      <c r="P43" s="41" t="s">
        <v>30</v>
      </c>
      <c r="Q43" s="35"/>
      <c r="R43" s="35" t="n">
        <v>5.8</v>
      </c>
      <c r="S43" s="35" t="n">
        <v>5.7</v>
      </c>
      <c r="T43" s="35" t="n">
        <v>6</v>
      </c>
      <c r="U43" s="35" t="n">
        <v>6.4</v>
      </c>
      <c r="V43" s="35" t="n">
        <f aca="false">(R43*$R$6+S43*$S$6+T43*$T$6+U43*$U$6)/$V$6</f>
        <v>4.6</v>
      </c>
      <c r="W43" s="23" t="str">
        <f aca="false">IF(V43&gt;=8,"Giái",IF(AND(V43&gt;=7,V43&lt;8),"Kh¸",IF(AND(V43&gt;=6,V43&lt;7),"TB Kh¸",IF(AND(V43&gt;=5,V43&lt;6),"TB","YÕu"))))</f>
        <v>YÕu</v>
      </c>
      <c r="X43" s="41" t="s">
        <v>30</v>
      </c>
      <c r="Y43" s="22" t="n">
        <f aca="false">(D43*$D$6+E43*$E$6+F43*$F$6+G43*$G$6+H43*$H$6+I43*$I$6+J43*$J$6+K43*$K$6+L43*$L$6+M43*$M$6+R43*$R$6+S43*$S$6+T43*$T$6+U43*$U$6)/78</f>
        <v>5.85897435897436</v>
      </c>
      <c r="Z43" s="26" t="str">
        <f aca="false">X43</f>
        <v>A</v>
      </c>
    </row>
    <row r="44" customFormat="false" ht="12.75" hidden="false" customHeight="false" outlineLevel="0" collapsed="false">
      <c r="A44" s="27" t="n">
        <f aca="false">A43+1</f>
        <v>38</v>
      </c>
      <c r="B44" s="28" t="s">
        <v>90</v>
      </c>
      <c r="C44" s="29" t="s">
        <v>91</v>
      </c>
      <c r="D44" s="30" t="n">
        <v>6.1</v>
      </c>
      <c r="E44" s="30" t="n">
        <v>5</v>
      </c>
      <c r="F44" s="30" t="n">
        <v>7</v>
      </c>
      <c r="G44" s="30" t="n">
        <v>6</v>
      </c>
      <c r="H44" s="30" t="n">
        <v>6.7</v>
      </c>
      <c r="I44" s="30" t="n">
        <v>7</v>
      </c>
      <c r="J44" s="30" t="n">
        <v>6.3</v>
      </c>
      <c r="K44" s="31" t="n">
        <v>3.9</v>
      </c>
      <c r="L44" s="30" t="n">
        <v>6.2</v>
      </c>
      <c r="M44" s="32" t="n">
        <v>5</v>
      </c>
      <c r="N44" s="33" t="n">
        <f aca="false">(D44*4+E44*11+F44*4+G44*4+H44*4+I44*4+J44*4+K44*8+L44*6+M44*2)/51</f>
        <v>5.68235294117647</v>
      </c>
      <c r="O44" s="34" t="str">
        <f aca="false">IF(N44&gt;=8,"Giái",IF(AND(N44&gt;=7,N44&lt;8),"Kh¸",IF(AND(N44&gt;=6,N44&lt;7),"TB Kh¸",IF(AND(N44&gt;=5,N44&lt;6),"TB","YÕu"))))</f>
        <v>TB</v>
      </c>
      <c r="P44" s="26" t="s">
        <v>37</v>
      </c>
      <c r="Q44" s="35"/>
      <c r="R44" s="35" t="n">
        <v>5.1</v>
      </c>
      <c r="S44" s="36" t="n">
        <v>2.3</v>
      </c>
      <c r="T44" s="35" t="n">
        <v>7</v>
      </c>
      <c r="U44" s="36" t="n">
        <v>4.3</v>
      </c>
      <c r="V44" s="35" t="n">
        <f aca="false">(R44*$R$6+S44*$S$6+T44*$T$6+U44*$U$6)/$V$6</f>
        <v>3.57407407407407</v>
      </c>
      <c r="W44" s="23" t="str">
        <f aca="false">IF(V44&gt;=8,"Giái",IF(AND(V44&gt;=7,V44&lt;8),"Kh¸",IF(AND(V44&gt;=6,V44&lt;7),"TB Kh¸",IF(AND(V44&gt;=5,V44&lt;6),"TB","YÕu"))))</f>
        <v>YÕu</v>
      </c>
      <c r="X44" s="26" t="s">
        <v>37</v>
      </c>
      <c r="Y44" s="22" t="n">
        <f aca="false">(D44*$D$6+E44*$E$6+F44*$F$6+G44*$G$6+H44*$H$6+I44*$I$6+J44*$J$6+K44*$K$6+L44*$L$6+M44*$M$6+R44*$R$6+S44*$S$6+T44*$T$6+U44*$U$6)/78</f>
        <v>4.9525641025641</v>
      </c>
      <c r="Z44" s="26" t="str">
        <f aca="false">X44</f>
        <v>B</v>
      </c>
    </row>
    <row r="45" customFormat="false" ht="12.75" hidden="false" customHeight="false" outlineLevel="0" collapsed="false">
      <c r="A45" s="27" t="n">
        <f aca="false">A44+1</f>
        <v>39</v>
      </c>
      <c r="B45" s="28" t="s">
        <v>92</v>
      </c>
      <c r="C45" s="29" t="s">
        <v>93</v>
      </c>
      <c r="D45" s="30" t="n">
        <v>5</v>
      </c>
      <c r="E45" s="30"/>
      <c r="F45" s="30" t="n">
        <v>5</v>
      </c>
      <c r="G45" s="31" t="n">
        <v>2.4</v>
      </c>
      <c r="H45" s="31" t="n">
        <v>3.3</v>
      </c>
      <c r="I45" s="30" t="n">
        <v>5.9</v>
      </c>
      <c r="J45" s="30" t="n">
        <v>5</v>
      </c>
      <c r="K45" s="31" t="n">
        <v>2.9</v>
      </c>
      <c r="L45" s="31" t="n">
        <v>0</v>
      </c>
      <c r="M45" s="32" t="n">
        <v>5</v>
      </c>
      <c r="N45" s="33" t="n">
        <f aca="false">(D45*4+E45*11+F45*4+G45*4+H45*4+I45*4+J45*4+K45*8+L45*6+M45*2)/51</f>
        <v>2.73725490196078</v>
      </c>
      <c r="O45" s="34" t="str">
        <f aca="false">IF(N45&gt;=8,"Giái",IF(AND(N45&gt;=7,N45&lt;8),"Kh¸",IF(AND(N45&gt;=6,N45&lt;7),"TB Kh¸",IF(AND(N45&gt;=5,N45&lt;6),"TB","YÕu"))))</f>
        <v>YÕu</v>
      </c>
      <c r="P45" s="26" t="s">
        <v>37</v>
      </c>
      <c r="Q45" s="35"/>
      <c r="R45" s="36" t="n">
        <v>4.6</v>
      </c>
      <c r="S45" s="36" t="n">
        <v>3.3</v>
      </c>
      <c r="T45" s="35" t="n">
        <v>6</v>
      </c>
      <c r="U45" s="36" t="n">
        <v>3.1</v>
      </c>
      <c r="V45" s="35" t="n">
        <f aca="false">(R45*$R$6+S45*$S$6+T45*$T$6+U45*$U$6)/$V$6</f>
        <v>3.26666666666667</v>
      </c>
      <c r="W45" s="23" t="str">
        <f aca="false">IF(V45&gt;=8,"Giái",IF(AND(V45&gt;=7,V45&lt;8),"Kh¸",IF(AND(V45&gt;=6,V45&lt;7),"TB Kh¸",IF(AND(V45&gt;=5,V45&lt;6),"TB","YÕu"))))</f>
        <v>YÕu</v>
      </c>
      <c r="X45" s="26" t="s">
        <v>37</v>
      </c>
      <c r="Y45" s="22" t="n">
        <f aca="false">(D45*$D$6+E45*$E$6+F45*$F$6+G45*$G$6+H45*$H$6+I45*$I$6+J45*$J$6+K45*$K$6+L45*$L$6+M45*$M$6+R45*$R$6+S45*$S$6+T45*$T$6+U45*$U$6)/78</f>
        <v>2.92051282051282</v>
      </c>
      <c r="Z45" s="26" t="str">
        <f aca="false">X45</f>
        <v>B</v>
      </c>
    </row>
    <row r="46" customFormat="false" ht="12.75" hidden="false" customHeight="false" outlineLevel="0" collapsed="false">
      <c r="A46" s="27" t="n">
        <f aca="false">A45+1</f>
        <v>40</v>
      </c>
      <c r="B46" s="28" t="s">
        <v>94</v>
      </c>
      <c r="C46" s="29" t="s">
        <v>93</v>
      </c>
      <c r="D46" s="30" t="n">
        <v>6</v>
      </c>
      <c r="E46" s="30" t="n">
        <v>5</v>
      </c>
      <c r="F46" s="30" t="n">
        <v>6.3</v>
      </c>
      <c r="G46" s="30" t="n">
        <v>6.4</v>
      </c>
      <c r="H46" s="30" t="n">
        <v>7.9</v>
      </c>
      <c r="I46" s="30" t="n">
        <v>7.2</v>
      </c>
      <c r="J46" s="30" t="n">
        <v>5.7</v>
      </c>
      <c r="K46" s="31" t="n">
        <v>4.8</v>
      </c>
      <c r="L46" s="30" t="n">
        <v>6.2</v>
      </c>
      <c r="M46" s="32" t="n">
        <v>7</v>
      </c>
      <c r="N46" s="33" t="n">
        <f aca="false">(D46*4+E46*11+F46*4+G46*4+H46*4+I46*4+J46*4+K46*8+L46*6+M46*2)/51</f>
        <v>5.93333333333333</v>
      </c>
      <c r="O46" s="34" t="str">
        <f aca="false">IF(N46&gt;=8,"Giái",IF(AND(N46&gt;=7,N46&lt;8),"Kh¸",IF(AND(N46&gt;=6,N46&lt;7),"TB Kh¸",IF(AND(N46&gt;=5,N46&lt;6),"TB","YÕu"))))</f>
        <v>TB</v>
      </c>
      <c r="P46" s="26" t="s">
        <v>30</v>
      </c>
      <c r="Q46" s="35"/>
      <c r="R46" s="35" t="n">
        <v>5.6</v>
      </c>
      <c r="S46" s="36" t="n">
        <v>4.4</v>
      </c>
      <c r="T46" s="35" t="n">
        <v>6</v>
      </c>
      <c r="U46" s="36" t="n">
        <v>4.9</v>
      </c>
      <c r="V46" s="35" t="n">
        <f aca="false">(R46*$R$6+S46*$S$6+T46*$T$6+U46*$U$6)/$V$6</f>
        <v>4.1037037037037</v>
      </c>
      <c r="W46" s="23" t="str">
        <f aca="false">IF(V46&gt;=8,"Giái",IF(AND(V46&gt;=7,V46&lt;8),"Kh¸",IF(AND(V46&gt;=6,V46&lt;7),"TB Kh¸",IF(AND(V46&gt;=5,V46&lt;6),"TB","YÕu"))))</f>
        <v>YÕu</v>
      </c>
      <c r="X46" s="26" t="s">
        <v>30</v>
      </c>
      <c r="Y46" s="22" t="n">
        <f aca="false">(D46*$D$6+E46*$E$6+F46*$F$6+G46*$G$6+H46*$H$6+I46*$I$6+J46*$J$6+K46*$K$6+L46*$L$6+M46*$M$6+R46*$R$6+S46*$S$6+T46*$T$6+U46*$U$6)/78</f>
        <v>5.3</v>
      </c>
      <c r="Z46" s="26" t="str">
        <f aca="false">X46</f>
        <v>A</v>
      </c>
    </row>
    <row r="47" customFormat="false" ht="12.75" hidden="false" customHeight="false" outlineLevel="0" collapsed="false">
      <c r="A47" s="27" t="n">
        <f aca="false">A46+1</f>
        <v>41</v>
      </c>
      <c r="B47" s="28" t="s">
        <v>95</v>
      </c>
      <c r="C47" s="29" t="s">
        <v>96</v>
      </c>
      <c r="D47" s="30" t="n">
        <v>5.3</v>
      </c>
      <c r="E47" s="30" t="n">
        <v>6.1</v>
      </c>
      <c r="F47" s="30" t="n">
        <v>6.6</v>
      </c>
      <c r="G47" s="30" t="n">
        <v>7</v>
      </c>
      <c r="H47" s="30" t="n">
        <v>8</v>
      </c>
      <c r="I47" s="30" t="n">
        <v>8.4</v>
      </c>
      <c r="J47" s="30" t="n">
        <v>6.7</v>
      </c>
      <c r="K47" s="30" t="n">
        <v>7.2</v>
      </c>
      <c r="L47" s="30" t="n">
        <v>7.2</v>
      </c>
      <c r="M47" s="32" t="n">
        <v>6</v>
      </c>
      <c r="N47" s="33" t="n">
        <f aca="false">(D47*4+E47*11+F47*4+G47*4+H47*4+I47*4+J47*4+K47*8+L47*6+M47*2)/51</f>
        <v>6.82156862745098</v>
      </c>
      <c r="O47" s="34" t="str">
        <f aca="false">IF(N47&gt;=8,"Giái",IF(AND(N47&gt;=7,N47&lt;8),"Kh¸",IF(AND(N47&gt;=6,N47&lt;7),"TB Kh¸",IF(AND(N47&gt;=5,N47&lt;6),"TB","YÕu"))))</f>
        <v>TB Kh¸</v>
      </c>
      <c r="P47" s="26" t="s">
        <v>30</v>
      </c>
      <c r="Q47" s="35"/>
      <c r="R47" s="35" t="n">
        <v>5.8</v>
      </c>
      <c r="S47" s="35" t="n">
        <v>5.1</v>
      </c>
      <c r="T47" s="35" t="n">
        <v>6</v>
      </c>
      <c r="U47" s="35" t="n">
        <v>7</v>
      </c>
      <c r="V47" s="35" t="n">
        <f aca="false">(R47*$R$6+S47*$S$6+T47*$T$6+U47*$U$6)/$V$6</f>
        <v>4.6</v>
      </c>
      <c r="W47" s="23" t="str">
        <f aca="false">IF(V47&gt;=8,"Giái",IF(AND(V47&gt;=7,V47&lt;8),"Kh¸",IF(AND(V47&gt;=6,V47&lt;7),"TB Kh¸",IF(AND(V47&gt;=5,V47&lt;6),"TB","YÕu"))))</f>
        <v>YÕu</v>
      </c>
      <c r="X47" s="26" t="s">
        <v>30</v>
      </c>
      <c r="Y47" s="22" t="n">
        <f aca="false">(D47*$D$6+E47*$E$6+F47*$F$6+G47*$G$6+H47*$H$6+I47*$I$6+J47*$J$6+K47*$K$6+L47*$L$6+M47*$M$6+R47*$R$6+S47*$S$6+T47*$T$6+U47*$U$6)/78</f>
        <v>6.0525641025641</v>
      </c>
      <c r="Z47" s="26" t="str">
        <f aca="false">X47</f>
        <v>A</v>
      </c>
    </row>
    <row r="48" customFormat="false" ht="12.75" hidden="false" customHeight="false" outlineLevel="0" collapsed="false">
      <c r="A48" s="27" t="n">
        <f aca="false">A47+1</f>
        <v>42</v>
      </c>
      <c r="B48" s="28" t="s">
        <v>97</v>
      </c>
      <c r="C48" s="29" t="s">
        <v>98</v>
      </c>
      <c r="D48" s="30" t="n">
        <v>5.7</v>
      </c>
      <c r="E48" s="30" t="n">
        <v>5</v>
      </c>
      <c r="F48" s="30" t="n">
        <v>6.3</v>
      </c>
      <c r="G48" s="30" t="n">
        <v>6.4</v>
      </c>
      <c r="H48" s="31" t="n">
        <v>3.1</v>
      </c>
      <c r="I48" s="30" t="n">
        <v>6.9</v>
      </c>
      <c r="J48" s="30" t="n">
        <v>6</v>
      </c>
      <c r="K48" s="31" t="n">
        <v>3.8</v>
      </c>
      <c r="L48" s="30" t="n">
        <v>7.2</v>
      </c>
      <c r="M48" s="32" t="n">
        <v>7</v>
      </c>
      <c r="N48" s="33" t="n">
        <f aca="false">(D48*4+E48*11+F48*4+G48*4+H48*4+I48*4+J48*4+K48*8+L48*6+M48*2)/51</f>
        <v>5.49411764705882</v>
      </c>
      <c r="O48" s="34" t="str">
        <f aca="false">IF(N48&gt;=8,"Giái",IF(AND(N48&gt;=7,N48&lt;8),"Kh¸",IF(AND(N48&gt;=6,N48&lt;7),"TB Kh¸",IF(AND(N48&gt;=5,N48&lt;6),"TB","YÕu"))))</f>
        <v>TB</v>
      </c>
      <c r="P48" s="26" t="s">
        <v>30</v>
      </c>
      <c r="Q48" s="35"/>
      <c r="R48" s="35" t="n">
        <v>5.4</v>
      </c>
      <c r="S48" s="35" t="n">
        <v>5.1</v>
      </c>
      <c r="T48" s="35" t="n">
        <v>6</v>
      </c>
      <c r="U48" s="35" t="n">
        <v>5.6</v>
      </c>
      <c r="V48" s="35" t="n">
        <f aca="false">(R48*$R$6+S48*$S$6+T48*$T$6+U48*$U$6)/$V$6</f>
        <v>4.22962962962963</v>
      </c>
      <c r="W48" s="23" t="str">
        <f aca="false">IF(V48&gt;=8,"Giái",IF(AND(V48&gt;=7,V48&lt;8),"Kh¸",IF(AND(V48&gt;=6,V48&lt;7),"TB Kh¸",IF(AND(V48&gt;=5,V48&lt;6),"TB","YÕu"))))</f>
        <v>YÕu</v>
      </c>
      <c r="X48" s="26" t="s">
        <v>30</v>
      </c>
      <c r="Y48" s="22" t="n">
        <f aca="false">(D48*$D$6+E48*$E$6+F48*$F$6+G48*$G$6+H48*$H$6+I48*$I$6+J48*$J$6+K48*$K$6+L48*$L$6+M48*$M$6+R48*$R$6+S48*$S$6+T48*$T$6+U48*$U$6)/78</f>
        <v>5.05641025641026</v>
      </c>
      <c r="Z48" s="26" t="str">
        <f aca="false">X48</f>
        <v>A</v>
      </c>
    </row>
    <row r="49" customFormat="false" ht="12.75" hidden="false" customHeight="false" outlineLevel="0" collapsed="false">
      <c r="A49" s="27" t="n">
        <f aca="false">A48+1</f>
        <v>43</v>
      </c>
      <c r="B49" s="28" t="s">
        <v>99</v>
      </c>
      <c r="C49" s="29" t="s">
        <v>100</v>
      </c>
      <c r="D49" s="31" t="n">
        <v>4.3</v>
      </c>
      <c r="E49" s="30" t="n">
        <v>5.2</v>
      </c>
      <c r="F49" s="30" t="n">
        <v>5.6</v>
      </c>
      <c r="G49" s="30" t="n">
        <v>6</v>
      </c>
      <c r="H49" s="30" t="n">
        <v>7.1</v>
      </c>
      <c r="I49" s="31" t="n">
        <v>4.6</v>
      </c>
      <c r="J49" s="30" t="n">
        <v>5</v>
      </c>
      <c r="K49" s="31" t="n">
        <v>4.4</v>
      </c>
      <c r="L49" s="30" t="n">
        <v>5.9</v>
      </c>
      <c r="M49" s="32" t="n">
        <v>7</v>
      </c>
      <c r="N49" s="33" t="n">
        <f aca="false">(D49*4+E49*11+F49*4+G49*4+H49*4+I49*4+J49*4+K49*8+L49*6+M49*2)/51</f>
        <v>5.33725490196079</v>
      </c>
      <c r="O49" s="34" t="str">
        <f aca="false">IF(N49&gt;=8,"Giái",IF(AND(N49&gt;=7,N49&lt;8),"Kh¸",IF(AND(N49&gt;=6,N49&lt;7),"TB Kh¸",IF(AND(N49&gt;=5,N49&lt;6),"TB","YÕu"))))</f>
        <v>TB</v>
      </c>
      <c r="P49" s="26" t="s">
        <v>37</v>
      </c>
      <c r="Q49" s="35"/>
      <c r="R49" s="36" t="n">
        <v>3.9</v>
      </c>
      <c r="S49" s="36" t="n">
        <v>4.7</v>
      </c>
      <c r="T49" s="35" t="n">
        <v>6</v>
      </c>
      <c r="U49" s="35" t="n">
        <v>5.1</v>
      </c>
      <c r="V49" s="35" t="n">
        <f aca="false">(R49*$R$6+S49*$S$6+T49*$T$6+U49*$U$6)/$V$6</f>
        <v>3.48518518518519</v>
      </c>
      <c r="W49" s="23" t="str">
        <f aca="false">IF(V49&gt;=8,"Giái",IF(AND(V49&gt;=7,V49&lt;8),"Kh¸",IF(AND(V49&gt;=6,V49&lt;7),"TB Kh¸",IF(AND(V49&gt;=5,V49&lt;6),"TB","YÕu"))))</f>
        <v>YÕu</v>
      </c>
      <c r="X49" s="26" t="s">
        <v>37</v>
      </c>
      <c r="Y49" s="22" t="n">
        <f aca="false">(D49*$D$6+E49*$E$6+F49*$F$6+G49*$G$6+H49*$H$6+I49*$I$6+J49*$J$6+K49*$K$6+L49*$L$6+M49*$M$6+R49*$R$6+S49*$S$6+T49*$T$6+U49*$U$6)/78</f>
        <v>4.69615384615385</v>
      </c>
      <c r="Z49" s="26" t="str">
        <f aca="false">X49</f>
        <v>B</v>
      </c>
    </row>
    <row r="50" customFormat="false" ht="12.75" hidden="false" customHeight="false" outlineLevel="0" collapsed="false">
      <c r="A50" s="27" t="n">
        <f aca="false">A49+1</f>
        <v>44</v>
      </c>
      <c r="B50" s="28" t="s">
        <v>101</v>
      </c>
      <c r="C50" s="29" t="s">
        <v>102</v>
      </c>
      <c r="D50" s="30" t="n">
        <v>5.3</v>
      </c>
      <c r="E50" s="30"/>
      <c r="F50" s="30" t="n">
        <v>5.3</v>
      </c>
      <c r="G50" s="30" t="n">
        <v>5.4</v>
      </c>
      <c r="H50" s="31" t="n">
        <v>3.6</v>
      </c>
      <c r="I50" s="30" t="n">
        <v>5.8</v>
      </c>
      <c r="J50" s="31" t="n">
        <v>3.1</v>
      </c>
      <c r="K50" s="31" t="n">
        <v>3.9</v>
      </c>
      <c r="L50" s="31" t="n">
        <v>0</v>
      </c>
      <c r="M50" s="32" t="n">
        <v>5</v>
      </c>
      <c r="N50" s="33" t="n">
        <f aca="false">(D50*4+E50*11+F50*4+G50*4+H50*4+I50*4+J50*4+K50*8+L50*6+M50*2)/51</f>
        <v>3.04313725490196</v>
      </c>
      <c r="O50" s="34" t="str">
        <f aca="false">IF(N50&gt;=8,"Giái",IF(AND(N50&gt;=7,N50&lt;8),"Kh¸",IF(AND(N50&gt;=6,N50&lt;7),"TB Kh¸",IF(AND(N50&gt;=5,N50&lt;6),"TB","YÕu"))))</f>
        <v>YÕu</v>
      </c>
      <c r="P50" s="26" t="s">
        <v>34</v>
      </c>
      <c r="Q50" s="35"/>
      <c r="R50" s="36" t="n">
        <v>3.6</v>
      </c>
      <c r="S50" s="36" t="n">
        <v>2.6</v>
      </c>
      <c r="T50" s="35" t="n">
        <v>5</v>
      </c>
      <c r="U50" s="36" t="n">
        <v>2.9</v>
      </c>
      <c r="V50" s="35" t="n">
        <f aca="false">(R50*$R$6+S50*$S$6+T50*$T$6+U50*$U$6)/$V$6</f>
        <v>2.65185185185185</v>
      </c>
      <c r="W50" s="23" t="str">
        <f aca="false">IF(V50&gt;=8,"Giái",IF(AND(V50&gt;=7,V50&lt;8),"Kh¸",IF(AND(V50&gt;=6,V50&lt;7),"TB Kh¸",IF(AND(V50&gt;=5,V50&lt;6),"TB","YÕu"))))</f>
        <v>YÕu</v>
      </c>
      <c r="X50" s="26" t="s">
        <v>34</v>
      </c>
      <c r="Y50" s="22" t="n">
        <f aca="false">(D50*$D$6+E50*$E$6+F50*$F$6+G50*$G$6+H50*$H$6+I50*$I$6+J50*$J$6+K50*$K$6+L50*$L$6+M50*$M$6+R50*$R$6+S50*$S$6+T50*$T$6+U50*$U$6)/78</f>
        <v>2.90769230769231</v>
      </c>
      <c r="Z50" s="26" t="str">
        <f aca="false">X50</f>
        <v>C</v>
      </c>
    </row>
    <row r="51" customFormat="false" ht="12.75" hidden="false" customHeight="false" outlineLevel="0" collapsed="false">
      <c r="A51" s="27" t="n">
        <f aca="false">A50+1</f>
        <v>45</v>
      </c>
      <c r="B51" s="28" t="s">
        <v>103</v>
      </c>
      <c r="C51" s="29" t="s">
        <v>104</v>
      </c>
      <c r="D51" s="30" t="n">
        <v>5.9</v>
      </c>
      <c r="E51" s="30"/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3" t="n">
        <f aca="false">(D51*4+E51*11+F51*4+G51*4+H51*4+I51*4+J51*4+K51*8+L51*6+M51*2)/51</f>
        <v>0.462745098039216</v>
      </c>
      <c r="O51" s="34" t="str">
        <f aca="false">IF(N51&gt;=8,"Giái",IF(AND(N51&gt;=7,N51&lt;8),"Kh¸",IF(AND(N51&gt;=6,N51&lt;7),"TB Kh¸",IF(AND(N51&gt;=5,N51&lt;6),"TB","YÕu"))))</f>
        <v>YÕu</v>
      </c>
      <c r="P51" s="26" t="s">
        <v>34</v>
      </c>
      <c r="Q51" s="35"/>
      <c r="R51" s="35"/>
      <c r="S51" s="35"/>
      <c r="T51" s="35"/>
      <c r="U51" s="35"/>
      <c r="V51" s="35" t="n">
        <f aca="false">(R51*$R$6+S51*$S$6+T51*$T$6+U51*$U$6)/$V$6</f>
        <v>0</v>
      </c>
      <c r="W51" s="23" t="str">
        <f aca="false">IF(V51&gt;=8,"Giái",IF(AND(V51&gt;=7,V51&lt;8),"Kh¸",IF(AND(V51&gt;=6,V51&lt;7),"TB Kh¸",IF(AND(V51&gt;=5,V51&lt;6),"TB","YÕu"))))</f>
        <v>YÕu</v>
      </c>
      <c r="X51" s="26"/>
      <c r="Y51" s="22" t="n">
        <f aca="false">(D51*$D$6+E51*$E$6+F51*$F$6+G51*$G$6+H51*$H$6+I51*$I$6+J51*$J$6+K51*$K$6+L51*$L$6+M51*$M$6+R51*$R$6+S51*$S$6+T51*$T$6+U51*$U$6)/78</f>
        <v>0.302564102564103</v>
      </c>
      <c r="Z51" s="26" t="n">
        <f aca="false">X51</f>
        <v>0</v>
      </c>
    </row>
    <row r="52" customFormat="false" ht="12.75" hidden="false" customHeight="false" outlineLevel="0" collapsed="false">
      <c r="A52" s="27" t="n">
        <f aca="false">A51+1</f>
        <v>46</v>
      </c>
      <c r="B52" s="28" t="s">
        <v>105</v>
      </c>
      <c r="C52" s="29" t="s">
        <v>104</v>
      </c>
      <c r="D52" s="31" t="n">
        <v>4.9</v>
      </c>
      <c r="E52" s="31" t="n">
        <v>3.9</v>
      </c>
      <c r="F52" s="30" t="n">
        <v>5.6</v>
      </c>
      <c r="G52" s="30" t="n">
        <v>5.8</v>
      </c>
      <c r="H52" s="30" t="n">
        <v>6.6</v>
      </c>
      <c r="I52" s="30" t="n">
        <v>7.7</v>
      </c>
      <c r="J52" s="30" t="n">
        <v>5</v>
      </c>
      <c r="K52" s="30" t="n">
        <v>5.3</v>
      </c>
      <c r="L52" s="30" t="n">
        <v>6.8</v>
      </c>
      <c r="M52" s="32" t="n">
        <v>6</v>
      </c>
      <c r="N52" s="33" t="n">
        <f aca="false">(D52*4+E52*11+F52*4+G52*4+H52*4+I52*4+J52*4+K52*8+L52*6+M52*2)/51</f>
        <v>5.5</v>
      </c>
      <c r="O52" s="34" t="str">
        <f aca="false">IF(N52&gt;=8,"Giái",IF(AND(N52&gt;=7,N52&lt;8),"Kh¸",IF(AND(N52&gt;=6,N52&lt;7),"TB Kh¸",IF(AND(N52&gt;=5,N52&lt;6),"TB","YÕu"))))</f>
        <v>TB</v>
      </c>
      <c r="P52" s="26" t="s">
        <v>30</v>
      </c>
      <c r="Q52" s="35"/>
      <c r="R52" s="36" t="n">
        <v>4.4</v>
      </c>
      <c r="S52" s="35" t="n">
        <v>5.4</v>
      </c>
      <c r="T52" s="35" t="n">
        <v>5</v>
      </c>
      <c r="U52" s="35" t="n">
        <v>5.7</v>
      </c>
      <c r="V52" s="35" t="n">
        <f aca="false">(R52*$R$6+S52*$S$6+T52*$T$6+U52*$U$6)/$V$6</f>
        <v>3.80740740740741</v>
      </c>
      <c r="W52" s="23" t="str">
        <f aca="false">IF(V52&gt;=8,"Giái",IF(AND(V52&gt;=7,V52&lt;8),"Kh¸",IF(AND(V52&gt;=6,V52&lt;7),"TB Kh¸",IF(AND(V52&gt;=5,V52&lt;6),"TB","YÕu"))))</f>
        <v>YÕu</v>
      </c>
      <c r="X52" s="26" t="s">
        <v>30</v>
      </c>
      <c r="Y52" s="22" t="n">
        <f aca="false">(D52*$D$6+E52*$E$6+F52*$F$6+G52*$G$6+H52*$H$6+I52*$I$6+J52*$J$6+K52*$K$6+L52*$L$6+M52*$M$6+R52*$R$6+S52*$S$6+T52*$T$6+U52*$U$6)/78</f>
        <v>4.91410256410256</v>
      </c>
      <c r="Z52" s="26" t="str">
        <f aca="false">X52</f>
        <v>A</v>
      </c>
    </row>
    <row r="53" customFormat="false" ht="12.75" hidden="false" customHeight="false" outlineLevel="0" collapsed="false">
      <c r="A53" s="27" t="n">
        <f aca="false">A52+1</f>
        <v>47</v>
      </c>
      <c r="B53" s="28" t="s">
        <v>106</v>
      </c>
      <c r="C53" s="29" t="s">
        <v>107</v>
      </c>
      <c r="D53" s="30" t="n">
        <v>5</v>
      </c>
      <c r="E53" s="30" t="n">
        <v>5</v>
      </c>
      <c r="F53" s="30" t="n">
        <v>5.6</v>
      </c>
      <c r="G53" s="31" t="n">
        <v>0</v>
      </c>
      <c r="H53" s="30" t="n">
        <v>6.8</v>
      </c>
      <c r="I53" s="30" t="n">
        <v>5.8</v>
      </c>
      <c r="J53" s="30" t="n">
        <v>6</v>
      </c>
      <c r="K53" s="31" t="n">
        <v>4.8</v>
      </c>
      <c r="L53" s="30" t="n">
        <v>5.4</v>
      </c>
      <c r="M53" s="32" t="n">
        <v>6</v>
      </c>
      <c r="N53" s="33" t="n">
        <f aca="false">(D53*4+E53*11+F53*4+G53*4+H53*4+I53*4+J53*4+K53*8+L53*6+M53*2)/51</f>
        <v>4.9921568627451</v>
      </c>
      <c r="O53" s="34" t="str">
        <f aca="false">IF(N53&gt;=8,"Giái",IF(AND(N53&gt;=7,N53&lt;8),"Kh¸",IF(AND(N53&gt;=6,N53&lt;7),"TB Kh¸",IF(AND(N53&gt;=5,N53&lt;6),"TB","YÕu"))))</f>
        <v>YÕu</v>
      </c>
      <c r="P53" s="26" t="s">
        <v>37</v>
      </c>
      <c r="Q53" s="35"/>
      <c r="R53" s="35" t="n">
        <v>5</v>
      </c>
      <c r="S53" s="36" t="n">
        <v>4.1</v>
      </c>
      <c r="T53" s="35" t="n">
        <v>6</v>
      </c>
      <c r="U53" s="36" t="n">
        <v>2.9</v>
      </c>
      <c r="V53" s="35" t="n">
        <f aca="false">(R53*$R$6+S53*$S$6+T53*$T$6+U53*$U$6)/$V$6</f>
        <v>3.51851851851852</v>
      </c>
      <c r="W53" s="23" t="str">
        <f aca="false">IF(V53&gt;=8,"Giái",IF(AND(V53&gt;=7,V53&lt;8),"Kh¸",IF(AND(V53&gt;=6,V53&lt;7),"TB Kh¸",IF(AND(V53&gt;=5,V53&lt;6),"TB","YÕu"))))</f>
        <v>YÕu</v>
      </c>
      <c r="X53" s="26" t="s">
        <v>37</v>
      </c>
      <c r="Y53" s="22" t="n">
        <f aca="false">(D53*$D$6+E53*$E$6+F53*$F$6+G53*$G$6+H53*$H$6+I53*$I$6+J53*$J$6+K53*$K$6+L53*$L$6+M53*$M$6+R53*$R$6+S53*$S$6+T53*$T$6+U53*$U$6)/78</f>
        <v>4.48205128205128</v>
      </c>
      <c r="Z53" s="26" t="str">
        <f aca="false">X53</f>
        <v>B</v>
      </c>
    </row>
    <row r="54" customFormat="false" ht="12.75" hidden="false" customHeight="false" outlineLevel="0" collapsed="false">
      <c r="A54" s="27" t="n">
        <f aca="false">A53+1</f>
        <v>48</v>
      </c>
      <c r="B54" s="28" t="s">
        <v>108</v>
      </c>
      <c r="C54" s="29" t="s">
        <v>109</v>
      </c>
      <c r="D54" s="30" t="n">
        <v>6.6</v>
      </c>
      <c r="E54" s="31" t="n">
        <v>4.6</v>
      </c>
      <c r="F54" s="30" t="n">
        <v>6.3</v>
      </c>
      <c r="G54" s="30" t="n">
        <v>6.4</v>
      </c>
      <c r="H54" s="30" t="n">
        <v>5.9</v>
      </c>
      <c r="I54" s="30" t="n">
        <v>6</v>
      </c>
      <c r="J54" s="31" t="n">
        <v>3.1</v>
      </c>
      <c r="K54" s="31" t="n">
        <v>4.4</v>
      </c>
      <c r="L54" s="31" t="n">
        <v>0</v>
      </c>
      <c r="M54" s="32" t="n">
        <v>6</v>
      </c>
      <c r="N54" s="33" t="n">
        <f aca="false">(D54*4+E54*11+F54*4+G54*4+H54*4+I54*4+J54*4+K54*8+L54*6+M54*2)/51</f>
        <v>4.6078431372549</v>
      </c>
      <c r="O54" s="34" t="str">
        <f aca="false">IF(N54&gt;=8,"Giái",IF(AND(N54&gt;=7,N54&lt;8),"Kh¸",IF(AND(N54&gt;=6,N54&lt;7),"TB Kh¸",IF(AND(N54&gt;=5,N54&lt;6),"TB","YÕu"))))</f>
        <v>YÕu</v>
      </c>
      <c r="P54" s="26" t="s">
        <v>37</v>
      </c>
      <c r="Q54" s="35"/>
      <c r="R54" s="35" t="n">
        <v>5.2</v>
      </c>
      <c r="S54" s="36" t="n">
        <v>4.7</v>
      </c>
      <c r="T54" s="35" t="n">
        <v>6</v>
      </c>
      <c r="U54" s="36" t="n">
        <v>4.1</v>
      </c>
      <c r="V54" s="35" t="n">
        <f aca="false">(R54*$R$6+S54*$S$6+T54*$T$6+U54*$U$6)/$V$6</f>
        <v>3.86666666666667</v>
      </c>
      <c r="W54" s="23" t="str">
        <f aca="false">IF(V54&gt;=8,"Giái",IF(AND(V54&gt;=7,V54&lt;8),"Kh¸",IF(AND(V54&gt;=6,V54&lt;7),"TB Kh¸",IF(AND(V54&gt;=5,V54&lt;6),"TB","YÕu"))))</f>
        <v>YÕu</v>
      </c>
      <c r="X54" s="26" t="s">
        <v>37</v>
      </c>
      <c r="Y54" s="22" t="n">
        <f aca="false">(D54*$D$6+E54*$E$6+F54*$F$6+G54*$G$6+H54*$H$6+I54*$I$6+J54*$J$6+K54*$K$6+L54*$L$6+M54*$M$6+R54*$R$6+S54*$S$6+T54*$T$6+U54*$U$6)/78</f>
        <v>4.35128205128205</v>
      </c>
      <c r="Z54" s="26" t="str">
        <f aca="false">X54</f>
        <v>B</v>
      </c>
    </row>
    <row r="55" customFormat="false" ht="12.75" hidden="false" customHeight="false" outlineLevel="0" collapsed="false">
      <c r="A55" s="27" t="n">
        <f aca="false">A54+1</f>
        <v>49</v>
      </c>
      <c r="B55" s="28" t="s">
        <v>110</v>
      </c>
      <c r="C55" s="29" t="s">
        <v>111</v>
      </c>
      <c r="D55" s="30" t="n">
        <v>6.6</v>
      </c>
      <c r="E55" s="30"/>
      <c r="F55" s="30" t="n">
        <v>5.7</v>
      </c>
      <c r="G55" s="30" t="n">
        <v>6.6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3" t="n">
        <f aca="false">(D55*4+E55*11+F55*4+G55*4+H55*4+I55*4+J55*4+K55*8+L55*6+M55*2)/51</f>
        <v>1.48235294117647</v>
      </c>
      <c r="O55" s="34" t="str">
        <f aca="false">IF(N55&gt;=8,"Giái",IF(AND(N55&gt;=7,N55&lt;8),"Kh¸",IF(AND(N55&gt;=6,N55&lt;7),"TB Kh¸",IF(AND(N55&gt;=5,N55&lt;6),"TB","YÕu"))))</f>
        <v>YÕu</v>
      </c>
      <c r="P55" s="26" t="s">
        <v>37</v>
      </c>
      <c r="Q55" s="35"/>
      <c r="R55" s="35"/>
      <c r="S55" s="35"/>
      <c r="T55" s="35"/>
      <c r="U55" s="35"/>
      <c r="V55" s="35" t="n">
        <f aca="false">(R55*$R$6+S55*$S$6+T55*$T$6+U55*$U$6)/$V$6</f>
        <v>0</v>
      </c>
      <c r="W55" s="23" t="str">
        <f aca="false">IF(V55&gt;=8,"Giái",IF(AND(V55&gt;=7,V55&lt;8),"Kh¸",IF(AND(V55&gt;=6,V55&lt;7),"TB Kh¸",IF(AND(V55&gt;=5,V55&lt;6),"TB","YÕu"))))</f>
        <v>YÕu</v>
      </c>
      <c r="X55" s="26"/>
      <c r="Y55" s="22" t="n">
        <f aca="false">(D55*$D$6+E55*$E$6+F55*$F$6+G55*$G$6+H55*$H$6+I55*$I$6+J55*$J$6+K55*$K$6+L55*$L$6+M55*$M$6+R55*$R$6+S55*$S$6+T55*$T$6+U55*$U$6)/78</f>
        <v>0.969230769230769</v>
      </c>
      <c r="Z55" s="26" t="n">
        <f aca="false">X55</f>
        <v>0</v>
      </c>
    </row>
    <row r="56" customFormat="false" ht="12.75" hidden="false" customHeight="false" outlineLevel="0" collapsed="false">
      <c r="A56" s="27" t="n">
        <f aca="false">A55+1</f>
        <v>50</v>
      </c>
      <c r="B56" s="28" t="s">
        <v>112</v>
      </c>
      <c r="C56" s="29" t="s">
        <v>111</v>
      </c>
      <c r="D56" s="31" t="n">
        <v>4.1</v>
      </c>
      <c r="E56" s="31" t="n">
        <v>4.3</v>
      </c>
      <c r="F56" s="30" t="n">
        <v>6</v>
      </c>
      <c r="G56" s="30" t="n">
        <v>7</v>
      </c>
      <c r="H56" s="30" t="n">
        <v>6.1</v>
      </c>
      <c r="I56" s="31" t="n">
        <v>4.6</v>
      </c>
      <c r="J56" s="30" t="n">
        <v>5</v>
      </c>
      <c r="K56" s="31" t="n">
        <v>3.9</v>
      </c>
      <c r="L56" s="30" t="n">
        <v>5.4</v>
      </c>
      <c r="M56" s="32" t="n">
        <v>7</v>
      </c>
      <c r="N56" s="33" t="n">
        <f aca="false">(D56*4+E56*11+F56*4+G56*4+H56*4+I56*4+J56*4+K56*8+L56*6+M56*2)/51</f>
        <v>5.02156862745098</v>
      </c>
      <c r="O56" s="34" t="str">
        <f aca="false">IF(N56&gt;=8,"Giái",IF(AND(N56&gt;=7,N56&lt;8),"Kh¸",IF(AND(N56&gt;=6,N56&lt;7),"TB Kh¸",IF(AND(N56&gt;=5,N56&lt;6),"TB","YÕu"))))</f>
        <v>TB</v>
      </c>
      <c r="P56" s="26" t="s">
        <v>37</v>
      </c>
      <c r="Q56" s="35"/>
      <c r="R56" s="36" t="n">
        <v>4</v>
      </c>
      <c r="S56" s="36" t="n">
        <v>3.7</v>
      </c>
      <c r="T56" s="35" t="n">
        <v>6</v>
      </c>
      <c r="U56" s="36" t="n">
        <v>4.6</v>
      </c>
      <c r="V56" s="35" t="n">
        <f aca="false">(R56*$R$6+S56*$S$6+T56*$T$6+U56*$U$6)/$V$6</f>
        <v>3.3037037037037</v>
      </c>
      <c r="W56" s="23" t="str">
        <f aca="false">IF(V56&gt;=8,"Giái",IF(AND(V56&gt;=7,V56&lt;8),"Kh¸",IF(AND(V56&gt;=6,V56&lt;7),"TB Kh¸",IF(AND(V56&gt;=5,V56&lt;6),"TB","YÕu"))))</f>
        <v>YÕu</v>
      </c>
      <c r="X56" s="26" t="s">
        <v>37</v>
      </c>
      <c r="Y56" s="22" t="n">
        <f aca="false">(D56*$D$6+E56*$E$6+F56*$F$6+G56*$G$6+H56*$H$6+I56*$I$6+J56*$J$6+K56*$K$6+L56*$L$6+M56*$M$6+R56*$R$6+S56*$S$6+T56*$T$6+U56*$U$6)/78</f>
        <v>4.42692307692308</v>
      </c>
      <c r="Z56" s="26" t="str">
        <f aca="false">X56</f>
        <v>B</v>
      </c>
    </row>
    <row r="57" customFormat="false" ht="12.75" hidden="false" customHeight="false" outlineLevel="0" collapsed="false">
      <c r="A57" s="27" t="n">
        <f aca="false">A56+1</f>
        <v>51</v>
      </c>
      <c r="B57" s="28" t="s">
        <v>113</v>
      </c>
      <c r="C57" s="29" t="s">
        <v>114</v>
      </c>
      <c r="D57" s="30" t="n">
        <v>7.4</v>
      </c>
      <c r="E57" s="31" t="n">
        <v>4.9</v>
      </c>
      <c r="F57" s="30" t="n">
        <v>7</v>
      </c>
      <c r="G57" s="30" t="n">
        <v>7.2</v>
      </c>
      <c r="H57" s="30" t="n">
        <v>8</v>
      </c>
      <c r="I57" s="30" t="n">
        <v>8.4</v>
      </c>
      <c r="J57" s="30" t="n">
        <v>6.7</v>
      </c>
      <c r="K57" s="30" t="n">
        <v>7.3</v>
      </c>
      <c r="L57" s="30" t="n">
        <v>5.9</v>
      </c>
      <c r="M57" s="32" t="n">
        <v>8</v>
      </c>
      <c r="N57" s="33" t="n">
        <f aca="false">(D57*4+E57*11+F57*4+G57*4+H57*4+I57*4+J57*4+K57*8+L57*6+M57*2)/51</f>
        <v>6.7156862745098</v>
      </c>
      <c r="O57" s="34" t="str">
        <f aca="false">IF(N57&gt;=8,"Giái",IF(AND(N57&gt;=7,N57&lt;8),"Kh¸",IF(AND(N57&gt;=6,N57&lt;7),"TB Kh¸",IF(AND(N57&gt;=5,N57&lt;6),"TB","YÕu"))))</f>
        <v>TB Kh¸</v>
      </c>
      <c r="P57" s="26" t="s">
        <v>30</v>
      </c>
      <c r="Q57" s="35"/>
      <c r="R57" s="35" t="n">
        <v>7.2</v>
      </c>
      <c r="S57" s="35" t="n">
        <v>6</v>
      </c>
      <c r="T57" s="35" t="n">
        <v>7</v>
      </c>
      <c r="U57" s="35" t="n">
        <v>6</v>
      </c>
      <c r="V57" s="35" t="n">
        <f aca="false">(R57*$R$6+S57*$S$6+T57*$T$6+U57*$U$6)/$V$6</f>
        <v>5.22962962962963</v>
      </c>
      <c r="W57" s="23" t="str">
        <f aca="false">IF(V57&gt;=8,"Giái",IF(AND(V57&gt;=7,V57&lt;8),"Kh¸",IF(AND(V57&gt;=6,V57&lt;7),"TB Kh¸",IF(AND(V57&gt;=5,V57&lt;6),"TB","YÕu"))))</f>
        <v>TB</v>
      </c>
      <c r="X57" s="26" t="s">
        <v>30</v>
      </c>
      <c r="Y57" s="22" t="n">
        <f aca="false">(D57*$D$6+E57*$E$6+F57*$F$6+G57*$G$6+H57*$H$6+I57*$I$6+J57*$J$6+K57*$K$6+L57*$L$6+M57*$M$6+R57*$R$6+S57*$S$6+T57*$T$6+U57*$U$6)/78</f>
        <v>6.20128205128205</v>
      </c>
      <c r="Z57" s="26" t="str">
        <f aca="false">X57</f>
        <v>A</v>
      </c>
    </row>
    <row r="58" customFormat="false" ht="12.75" hidden="false" customHeight="false" outlineLevel="0" collapsed="false">
      <c r="A58" s="42" t="n">
        <f aca="false">A57+1</f>
        <v>52</v>
      </c>
      <c r="B58" s="43" t="s">
        <v>115</v>
      </c>
      <c r="C58" s="44" t="s">
        <v>116</v>
      </c>
      <c r="D58" s="45"/>
      <c r="E58" s="46" t="n">
        <v>0</v>
      </c>
      <c r="F58" s="45" t="n">
        <v>5.3</v>
      </c>
      <c r="G58" s="46" t="n">
        <v>0</v>
      </c>
      <c r="H58" s="46" t="n">
        <v>0</v>
      </c>
      <c r="I58" s="46" t="n">
        <v>3.4</v>
      </c>
      <c r="J58" s="46" t="n">
        <v>2.3</v>
      </c>
      <c r="K58" s="46" t="n">
        <v>3.3</v>
      </c>
      <c r="L58" s="46" t="n">
        <v>0</v>
      </c>
      <c r="M58" s="46" t="n">
        <v>0</v>
      </c>
      <c r="N58" s="47" t="n">
        <f aca="false">(D58*4+E58*11+F58*4+G58*4+H58*4+I58*4+J58*4+K58*8+L58*6+M58*2)/51</f>
        <v>1.38039215686275</v>
      </c>
      <c r="O58" s="48" t="str">
        <f aca="false">IF(N58&gt;=8,"Giái",IF(AND(N58&gt;=7,N58&lt;8),"Kh¸",IF(AND(N58&gt;=6,N58&lt;7),"TB Kh¸",IF(AND(N58&gt;=5,N58&lt;6),"TB","YÕu"))))</f>
        <v>YÕu</v>
      </c>
      <c r="P58" s="49" t="s">
        <v>37</v>
      </c>
      <c r="Q58" s="50"/>
      <c r="R58" s="51" t="n">
        <v>2.9</v>
      </c>
      <c r="S58" s="51" t="n">
        <v>0</v>
      </c>
      <c r="T58" s="50" t="n">
        <v>0</v>
      </c>
      <c r="U58" s="50"/>
      <c r="V58" s="50" t="n">
        <f aca="false">(R58*$R$6+S58*$S$6+T58*$T$6+U58*$U$6)/$V$6</f>
        <v>1.18148148148148</v>
      </c>
      <c r="W58" s="48" t="str">
        <f aca="false">IF(V58&gt;=8,"Giái",IF(AND(V58&gt;=7,V58&lt;8),"Kh¸",IF(AND(V58&gt;=6,V58&lt;7),"TB Kh¸",IF(AND(V58&gt;=5,V58&lt;6),"TB","YÕu"))))</f>
        <v>YÕu</v>
      </c>
      <c r="X58" s="49" t="s">
        <v>37</v>
      </c>
      <c r="Y58" s="47" t="n">
        <f aca="false">(D58*$D$6+E58*$E$6+F58*$F$6+G58*$G$6+H58*$H$6+I58*$I$6+J58*$J$6+K58*$K$6+L58*$L$6+M58*$M$6+R58*$R$6+S58*$S$6+T58*$T$6+U58*$U$6)/78</f>
        <v>1.31153846153846</v>
      </c>
      <c r="Z58" s="49" t="str">
        <f aca="false">X58</f>
        <v>B</v>
      </c>
    </row>
    <row r="59" customFormat="false" ht="13.5" hidden="false" customHeight="false" outlineLevel="0" collapsed="false">
      <c r="C59" s="52" t="s">
        <v>117</v>
      </c>
      <c r="N59" s="53"/>
    </row>
    <row r="60" customFormat="false" ht="12.75" hidden="false" customHeight="false" outlineLevel="0" collapsed="false">
      <c r="N60" s="53"/>
    </row>
    <row r="61" customFormat="false" ht="12.75" hidden="false" customHeight="false" outlineLevel="0" collapsed="false">
      <c r="B61" s="13" t="s">
        <v>118</v>
      </c>
      <c r="V61" s="13" t="s">
        <v>119</v>
      </c>
    </row>
    <row r="66" customFormat="false" ht="13.5" hidden="false" customHeight="false" outlineLevel="0" collapsed="false">
      <c r="M66" s="54"/>
      <c r="U66" s="55" t="s">
        <v>120</v>
      </c>
      <c r="V66" s="55"/>
      <c r="W66" s="55"/>
    </row>
  </sheetData>
  <mergeCells count="27">
    <mergeCell ref="A1:C1"/>
    <mergeCell ref="A2:A5"/>
    <mergeCell ref="B2:B5"/>
    <mergeCell ref="C2:C5"/>
    <mergeCell ref="D2:P2"/>
    <mergeCell ref="Q2:X2"/>
    <mergeCell ref="Y2:Z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5"/>
    <mergeCell ref="Q3:Q5"/>
    <mergeCell ref="R3:R5"/>
    <mergeCell ref="S3:S5"/>
    <mergeCell ref="T3:T5"/>
    <mergeCell ref="U3:U5"/>
    <mergeCell ref="V3:V5"/>
    <mergeCell ref="W3:X5"/>
    <mergeCell ref="U66:W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28:46Z</dcterms:created>
  <dc:creator>User</dc:creator>
  <dc:description/>
  <dc:language>en-US</dc:language>
  <cp:lastModifiedBy>phutt</cp:lastModifiedBy>
  <cp:lastPrinted>2010-07-03T08:30:57Z</cp:lastPrinted>
  <dcterms:modified xsi:type="dcterms:W3CDTF">2010-07-10T16:04:43Z</dcterms:modified>
  <cp:revision>0</cp:revision>
  <dc:subject/>
  <dc:title/>
</cp:coreProperties>
</file>