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tin 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®iÓm tæng kÕt líp c® tin k4 N¨m häc 2009 - 2010</t>
  </si>
  <si>
    <t xml:space="preserve">stt</t>
  </si>
  <si>
    <t xml:space="preserve">hä vµ tªn</t>
  </si>
  <si>
    <t xml:space="preserve">Kỳ I</t>
  </si>
  <si>
    <t xml:space="preserve">Kỳ II</t>
  </si>
  <si>
    <t xml:space="preserve">Cả năm</t>
  </si>
  <si>
    <t xml:space="preserve">Tin ®¹i c­¬ng</t>
  </si>
  <si>
    <t xml:space="preserve">Kü thuËt ®iÖn tö</t>
  </si>
  <si>
    <t xml:space="preserve">Ph¸p luËt ®¹i c­¬ng</t>
  </si>
  <si>
    <t xml:space="preserve">Nh÷ng NLCBMLN</t>
  </si>
  <si>
    <t xml:space="preserve">T­ t­ëng HCM</t>
  </si>
  <si>
    <t xml:space="preserve">VËt lý 1</t>
  </si>
  <si>
    <t xml:space="preserve">To¸n CC 1</t>
  </si>
  <si>
    <t xml:space="preserve">TiÕng anh 1</t>
  </si>
  <si>
    <t xml:space="preserve">Tæng kÕt</t>
  </si>
  <si>
    <t xml:space="preserve">Häc lùc</t>
  </si>
  <si>
    <t xml:space="preserve">H¹nh kiÓm</t>
  </si>
  <si>
    <t xml:space="preserve">Tin văn phòng</t>
  </si>
  <si>
    <t xml:space="preserve">HH-VKT</t>
  </si>
  <si>
    <t xml:space="preserve">Toán CC</t>
  </si>
  <si>
    <t xml:space="preserve">Anh văn</t>
  </si>
  <si>
    <t xml:space="preserve">Vật lý 2</t>
  </si>
  <si>
    <t xml:space="preserve">TN cơ bản</t>
  </si>
  <si>
    <t xml:space="preserve">KT Điện CN</t>
  </si>
  <si>
    <t xml:space="preserve">TBC</t>
  </si>
  <si>
    <t xml:space="preserve">HL</t>
  </si>
  <si>
    <t xml:space="preserve">HK</t>
  </si>
  <si>
    <t xml:space="preserve">TBC Cả năm</t>
  </si>
  <si>
    <t xml:space="preserve">NguyÔn ThÞ</t>
  </si>
  <si>
    <t xml:space="preserve">An</t>
  </si>
  <si>
    <t xml:space="preserve">Tèt</t>
  </si>
  <si>
    <t xml:space="preserve">Phïng ThÞ</t>
  </si>
  <si>
    <t xml:space="preserve">ChÝn</t>
  </si>
  <si>
    <t xml:space="preserve">L· ThÞ CÈm </t>
  </si>
  <si>
    <t xml:space="preserve">Dung</t>
  </si>
  <si>
    <t xml:space="preserve">Ph¹m V¨n</t>
  </si>
  <si>
    <t xml:space="preserve">§øc</t>
  </si>
  <si>
    <t xml:space="preserve">NguyÔn Thi</t>
  </si>
  <si>
    <t xml:space="preserve">H¶o</t>
  </si>
  <si>
    <t xml:space="preserve">Hoµng Mai </t>
  </si>
  <si>
    <t xml:space="preserve">H¹nh</t>
  </si>
  <si>
    <t xml:space="preserve">Ph¹m ThÞ</t>
  </si>
  <si>
    <t xml:space="preserve">HiÒn</t>
  </si>
  <si>
    <t xml:space="preserve">TrÇn ThÞ</t>
  </si>
  <si>
    <t xml:space="preserve">NguyÔn Trung</t>
  </si>
  <si>
    <t xml:space="preserve">HiÕu</t>
  </si>
  <si>
    <t xml:space="preserve">Ph¹m Trung </t>
  </si>
  <si>
    <t xml:space="preserve">Kiªn</t>
  </si>
  <si>
    <t xml:space="preserve">Ng« ChÝ</t>
  </si>
  <si>
    <t xml:space="preserve">L©m</t>
  </si>
  <si>
    <t xml:space="preserve">§ç V¨n</t>
  </si>
  <si>
    <t xml:space="preserve">Lu©n</t>
  </si>
  <si>
    <t xml:space="preserve">TrÇn §øc</t>
  </si>
  <si>
    <t xml:space="preserve">Vò V¨n</t>
  </si>
  <si>
    <t xml:space="preserve">M¹nh</t>
  </si>
  <si>
    <t xml:space="preserve">Ngäc</t>
  </si>
  <si>
    <t xml:space="preserve">Lª V¨n</t>
  </si>
  <si>
    <t xml:space="preserve">QuyÕt</t>
  </si>
  <si>
    <t xml:space="preserve">§Æng Th¸i</t>
  </si>
  <si>
    <t xml:space="preserve">S¬n</t>
  </si>
  <si>
    <t xml:space="preserve">NguyÔn Minh</t>
  </si>
  <si>
    <t xml:space="preserve">T©m</t>
  </si>
  <si>
    <t xml:space="preserve">Ph¹m §øc</t>
  </si>
  <si>
    <t xml:space="preserve">Hµ ThÞ</t>
  </si>
  <si>
    <t xml:space="preserve">Th¶o</t>
  </si>
  <si>
    <t xml:space="preserve">XS</t>
  </si>
  <si>
    <t xml:space="preserve">T¹ Ngäc </t>
  </si>
  <si>
    <t xml:space="preserve">ThÕ</t>
  </si>
  <si>
    <t xml:space="preserve">Thuý</t>
  </si>
  <si>
    <t xml:space="preserve">§oµn Ngäc</t>
  </si>
  <si>
    <t xml:space="preserve">Tïng</t>
  </si>
  <si>
    <t xml:space="preserve">Ph¹m Thanh</t>
  </si>
  <si>
    <t xml:space="preserve">TuyÒn</t>
  </si>
  <si>
    <t xml:space="preserve">T¹ H÷u</t>
  </si>
  <si>
    <t xml:space="preserve">TuyÕn</t>
  </si>
  <si>
    <t xml:space="preserve">Khoa Kinh tÕ - CNTT</t>
  </si>
  <si>
    <t xml:space="preserve">Gi¸o viªn chñ nhiÖm</t>
  </si>
  <si>
    <t xml:space="preserve">§ç ThÞ Ph­¬ng 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.VnTime"/>
      <family val="2"/>
    </font>
    <font>
      <sz val="11"/>
      <color rgb="FF000000"/>
      <name val=".VnTime"/>
      <family val="2"/>
    </font>
    <font>
      <b val="true"/>
      <sz val="16"/>
      <color rgb="FF000000"/>
      <name val=".VnTimeH"/>
      <family val="2"/>
    </font>
    <font>
      <b val="true"/>
      <sz val="13"/>
      <color rgb="FF000000"/>
      <name val=".VnTimeH"/>
      <family val="2"/>
    </font>
    <font>
      <b val="true"/>
      <sz val="11"/>
      <color rgb="FF000000"/>
      <name val=".VnTime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85"/>
    <col collapsed="false" customWidth="true" hidden="false" outlineLevel="0" max="3" min="3" style="1" width="7.7"/>
    <col collapsed="false" customWidth="true" hidden="false" outlineLevel="0" max="11" min="4" style="2" width="5.56"/>
    <col collapsed="false" customWidth="true" hidden="false" outlineLevel="0" max="12" min="12" style="2" width="5.85"/>
    <col collapsed="false" customWidth="true" hidden="false" outlineLevel="0" max="13" min="13" style="2" width="8.56"/>
    <col collapsed="false" customWidth="true" hidden="false" outlineLevel="0" max="14" min="14" style="2" width="5.28"/>
    <col collapsed="false" customWidth="true" hidden="false" outlineLevel="0" max="21" min="15" style="2" width="4.14"/>
    <col collapsed="false" customWidth="true" hidden="false" outlineLevel="0" max="22" min="22" style="2" width="4.99"/>
    <col collapsed="false" customWidth="true" hidden="false" outlineLevel="0" max="23" min="23" style="2" width="8.56"/>
    <col collapsed="false" customWidth="true" hidden="false" outlineLevel="0" max="24" min="24" style="2" width="6.13"/>
    <col collapsed="false" customWidth="true" hidden="false" outlineLevel="0" max="25" min="25" style="2" width="5.13"/>
    <col collapsed="false" customWidth="true" hidden="false" outlineLevel="0" max="26" min="26" style="2" width="8.56"/>
    <col collapsed="false" customWidth="true" hidden="false" outlineLevel="0" max="27" min="27" style="2" width="5.56"/>
    <col collapsed="false" customWidth="false" hidden="false" outlineLevel="0" max="257" min="28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7" t="s">
        <v>5</v>
      </c>
      <c r="Z2" s="7"/>
      <c r="AA2" s="7"/>
    </row>
    <row r="3" customFormat="false" ht="84" hidden="false" customHeight="true" outlineLevel="0" collapsed="false">
      <c r="A3" s="4"/>
      <c r="B3" s="5"/>
      <c r="C3" s="5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1" t="s">
        <v>24</v>
      </c>
      <c r="W3" s="11" t="s">
        <v>25</v>
      </c>
      <c r="X3" s="11" t="s">
        <v>26</v>
      </c>
      <c r="Y3" s="12" t="s">
        <v>27</v>
      </c>
      <c r="Z3" s="12" t="s">
        <v>25</v>
      </c>
      <c r="AA3" s="12" t="s">
        <v>26</v>
      </c>
    </row>
    <row r="4" customFormat="false" ht="18" hidden="false" customHeight="true" outlineLevel="0" collapsed="false">
      <c r="A4" s="4"/>
      <c r="B4" s="5"/>
      <c r="C4" s="5"/>
      <c r="D4" s="13" t="n">
        <v>5</v>
      </c>
      <c r="E4" s="13" t="n">
        <v>3</v>
      </c>
      <c r="F4" s="13" t="n">
        <v>3</v>
      </c>
      <c r="G4" s="13" t="n">
        <v>7.5</v>
      </c>
      <c r="H4" s="13" t="n">
        <v>3</v>
      </c>
      <c r="I4" s="13" t="n">
        <v>4</v>
      </c>
      <c r="J4" s="13" t="n">
        <v>5</v>
      </c>
      <c r="K4" s="13" t="n">
        <v>4</v>
      </c>
      <c r="L4" s="14" t="n">
        <f aca="false">SUM(D4:K4)</f>
        <v>34.5</v>
      </c>
      <c r="M4" s="8"/>
      <c r="N4" s="9"/>
      <c r="O4" s="11" t="n">
        <v>2</v>
      </c>
      <c r="P4" s="11" t="n">
        <v>3</v>
      </c>
      <c r="Q4" s="11" t="n">
        <v>4</v>
      </c>
      <c r="R4" s="11" t="n">
        <v>3</v>
      </c>
      <c r="S4" s="11" t="n">
        <v>2</v>
      </c>
      <c r="T4" s="11" t="n">
        <v>1</v>
      </c>
      <c r="U4" s="11" t="n">
        <v>3</v>
      </c>
      <c r="V4" s="11" t="n">
        <f aca="false">SUM(O4:U4)</f>
        <v>18</v>
      </c>
      <c r="W4" s="11"/>
      <c r="X4" s="11"/>
      <c r="Y4" s="11"/>
      <c r="Z4" s="11"/>
      <c r="AA4" s="11"/>
    </row>
    <row r="5" customFormat="false" ht="14.25" hidden="false" customHeight="true" outlineLevel="0" collapsed="false">
      <c r="A5" s="15" t="n">
        <v>1</v>
      </c>
      <c r="B5" s="16" t="s">
        <v>28</v>
      </c>
      <c r="C5" s="17" t="s">
        <v>29</v>
      </c>
      <c r="D5" s="18" t="n">
        <v>6</v>
      </c>
      <c r="E5" s="18" t="n">
        <v>6</v>
      </c>
      <c r="F5" s="18" t="n">
        <v>7</v>
      </c>
      <c r="G5" s="18" t="n">
        <v>6</v>
      </c>
      <c r="H5" s="18" t="n">
        <v>6</v>
      </c>
      <c r="I5" s="18" t="n">
        <v>5</v>
      </c>
      <c r="J5" s="18" t="n">
        <v>6</v>
      </c>
      <c r="K5" s="18" t="n">
        <v>6</v>
      </c>
      <c r="L5" s="18" t="n">
        <f aca="false">(D5*$D$4+E5*$E$4+F5*$F$4+G5*$G$4+H5*$H$4+I5*$I$4+J5*$J$4+K5*$K$4)/$L$4</f>
        <v>5.97101449275362</v>
      </c>
      <c r="M5" s="18" t="str">
        <f aca="false">IF(L5&gt;=9,"XuÊt s¾c",IF(L5&gt;=8,"Giái",IF(L5&gt;=7,"Kh¸",IF(L5&gt;=6,"TB Kh¸",IF(L5&gt;=5,"TB","YÕu")))))</f>
        <v>TB</v>
      </c>
      <c r="N5" s="19" t="s">
        <v>30</v>
      </c>
      <c r="O5" s="20" t="n">
        <v>7.1</v>
      </c>
      <c r="P5" s="21" t="n">
        <v>7.2</v>
      </c>
      <c r="Q5" s="21" t="n">
        <v>6.3</v>
      </c>
      <c r="R5" s="21" t="n">
        <v>6.9</v>
      </c>
      <c r="S5" s="21" t="n">
        <v>6.7</v>
      </c>
      <c r="T5" s="21" t="n">
        <v>7.6</v>
      </c>
      <c r="U5" s="21" t="n">
        <v>6.7</v>
      </c>
      <c r="V5" s="22" t="n">
        <f aca="false">(O5*2+P5*3+Q5*4+R5*3+S5*2+T5+U5*3)/18</f>
        <v>6.82222222222222</v>
      </c>
      <c r="W5" s="18" t="str">
        <f aca="false">IF(V5&gt;=9,"XuÊt s¾c",IF(V5&gt;=8,"Giái",IF(V5&gt;=7,"Kh¸",IF(V5&gt;=6,"TB Kh¸",IF(V5&gt;=5,"TB","YÕu")))))</f>
        <v>TB Kh¸</v>
      </c>
      <c r="X5" s="18" t="s">
        <v>30</v>
      </c>
      <c r="Y5" s="23" t="n">
        <f aca="false">(D5*$D$4+E5*$E$4+F5*$F$4+G5*$G$4+H5*$H$4+I5*$I$4+J5*$J$4+K5*$K$4+O5*2+P5*3+Q5*4+R5*3+S5*2+T5+U5*3)/52.5</f>
        <v>6.26285714285714</v>
      </c>
      <c r="Z5" s="18" t="str">
        <f aca="false">IF(Y5&gt;=9,"XuÊt s¾c",IF(Y5&gt;=8,"Giái",IF(Y5&gt;=7,"Kh¸",IF(Y5&gt;=6,"TB Kh¸",IF(Y5&gt;=5,"TB","YÕu")))))</f>
        <v>TB Kh¸</v>
      </c>
      <c r="AA5" s="18" t="s">
        <v>30</v>
      </c>
    </row>
    <row r="6" customFormat="false" ht="14.25" hidden="false" customHeight="true" outlineLevel="0" collapsed="false">
      <c r="A6" s="24" t="n">
        <v>2</v>
      </c>
      <c r="B6" s="25" t="s">
        <v>31</v>
      </c>
      <c r="C6" s="26" t="s">
        <v>32</v>
      </c>
      <c r="D6" s="27" t="n">
        <v>5</v>
      </c>
      <c r="E6" s="27" t="n">
        <v>5</v>
      </c>
      <c r="F6" s="27" t="n">
        <v>5</v>
      </c>
      <c r="G6" s="27" t="n">
        <v>6</v>
      </c>
      <c r="H6" s="27" t="n">
        <v>7</v>
      </c>
      <c r="I6" s="27" t="n">
        <v>5</v>
      </c>
      <c r="J6" s="27" t="n">
        <v>6</v>
      </c>
      <c r="K6" s="27" t="n">
        <v>6</v>
      </c>
      <c r="L6" s="27" t="n">
        <f aca="false">(D6*$D$4+E6*$E$4+F6*$F$4+G6*$G$4+H6*$H$4+I6*$I$4+J6*$J$4+K6*$K$4)/$L$4</f>
        <v>5.65217391304348</v>
      </c>
      <c r="M6" s="27" t="str">
        <f aca="false">IF(L6&gt;=9,"XuÊt s¾c",IF(L6&gt;=8,"Giái",IF(L6&gt;=7,"Kh¸",IF(L6&gt;=6,"TB Kh¸",IF(L6&gt;=5,"TB","YÕu")))))</f>
        <v>TB</v>
      </c>
      <c r="N6" s="28" t="s">
        <v>30</v>
      </c>
      <c r="O6" s="29" t="n">
        <v>7.3</v>
      </c>
      <c r="P6" s="30" t="n">
        <v>5.5</v>
      </c>
      <c r="Q6" s="30" t="n">
        <v>6.8</v>
      </c>
      <c r="R6" s="30" t="n">
        <v>6.8</v>
      </c>
      <c r="S6" s="30" t="n">
        <v>6.7</v>
      </c>
      <c r="T6" s="30" t="n">
        <v>7.6</v>
      </c>
      <c r="U6" s="30" t="n">
        <v>6.5</v>
      </c>
      <c r="V6" s="31" t="n">
        <f aca="false">(O6*2+P6*3+Q6*4+R6*3+S6*2+T6+U6*3)/18</f>
        <v>6.62222222222222</v>
      </c>
      <c r="W6" s="27" t="str">
        <f aca="false">IF(V6&gt;=9,"XuÊt s¾c",IF(V6&gt;=8,"Giái",IF(V6&gt;=7,"Kh¸",IF(V6&gt;=6,"TB Kh¸",IF(V6&gt;=5,"TB","YÕu")))))</f>
        <v>TB Kh¸</v>
      </c>
      <c r="X6" s="27" t="s">
        <v>30</v>
      </c>
      <c r="Y6" s="32" t="n">
        <f aca="false">(D6*$D$4+E6*$E$4+F6*$F$4+G6*$G$4+H6*$H$4+I6*$I$4+J6*$J$4+K6*$K$4+O6*2+P6*3+Q6*4+R6*3+S6*2+T6+U6*3)/52.5</f>
        <v>5.9847619047619</v>
      </c>
      <c r="Z6" s="27" t="str">
        <f aca="false">IF(Y6&gt;=9,"XuÊt s¾c",IF(Y6&gt;=8,"Giái",IF(Y6&gt;=7,"Kh¸",IF(Y6&gt;=6,"TB Kh¸",IF(Y6&gt;=5,"TB","YÕu")))))</f>
        <v>TB</v>
      </c>
      <c r="AA6" s="27" t="s">
        <v>30</v>
      </c>
    </row>
    <row r="7" customFormat="false" ht="14.25" hidden="false" customHeight="true" outlineLevel="0" collapsed="false">
      <c r="A7" s="15" t="n">
        <v>3</v>
      </c>
      <c r="B7" s="25" t="s">
        <v>33</v>
      </c>
      <c r="C7" s="26" t="s">
        <v>34</v>
      </c>
      <c r="D7" s="33" t="n">
        <v>6</v>
      </c>
      <c r="E7" s="33" t="n">
        <v>7</v>
      </c>
      <c r="F7" s="33" t="n">
        <v>7</v>
      </c>
      <c r="G7" s="33" t="n">
        <v>7</v>
      </c>
      <c r="H7" s="33" t="n">
        <v>6</v>
      </c>
      <c r="I7" s="33" t="n">
        <v>5</v>
      </c>
      <c r="J7" s="33" t="n">
        <v>6</v>
      </c>
      <c r="K7" s="33" t="n">
        <v>6</v>
      </c>
      <c r="L7" s="27" t="n">
        <f aca="false">(D7*$D$4+E7*$E$4+F7*$F$4+G7*$G$4+H7*$H$4+I7*$I$4+J7*$J$4+K7*$K$4)/$L$4</f>
        <v>6.27536231884058</v>
      </c>
      <c r="M7" s="27" t="str">
        <f aca="false">IF(L7&gt;=9,"XuÊt s¾c",IF(L7&gt;=8,"Giái",IF(L7&gt;=7,"Kh¸",IF(L7&gt;=6,"TB Kh¸",IF(L7&gt;=5,"TB","YÕu")))))</f>
        <v>TB Kh¸</v>
      </c>
      <c r="N7" s="28" t="s">
        <v>30</v>
      </c>
      <c r="O7" s="29" t="n">
        <v>7.3</v>
      </c>
      <c r="P7" s="30" t="n">
        <v>6.6</v>
      </c>
      <c r="Q7" s="30" t="n">
        <v>5.9</v>
      </c>
      <c r="R7" s="30" t="n">
        <v>7</v>
      </c>
      <c r="S7" s="30" t="n">
        <v>6.7</v>
      </c>
      <c r="T7" s="30" t="n">
        <v>7.6</v>
      </c>
      <c r="U7" s="30" t="n">
        <v>6.5</v>
      </c>
      <c r="V7" s="31" t="n">
        <f aca="false">(O7*2+P7*3+Q7*4+R7*3+S7*2+T7+U7*3)/18</f>
        <v>6.63888888888889</v>
      </c>
      <c r="W7" s="27" t="str">
        <f aca="false">IF(V7&gt;=9,"XuÊt s¾c",IF(V7&gt;=8,"Giái",IF(V7&gt;=7,"Kh¸",IF(V7&gt;=6,"TB Kh¸",IF(V7&gt;=5,"TB","YÕu")))))</f>
        <v>TB Kh¸</v>
      </c>
      <c r="X7" s="27" t="s">
        <v>30</v>
      </c>
      <c r="Y7" s="32" t="n">
        <f aca="false">(D7*$D$4+E7*$E$4+F7*$F$4+G7*$G$4+H7*$H$4+I7*$I$4+J7*$J$4+K7*$K$4+O7*2+P7*3+Q7*4+R7*3+S7*2+T7+U7*3)/52.5</f>
        <v>6.4</v>
      </c>
      <c r="Z7" s="27" t="str">
        <f aca="false">IF(Y7&gt;=9,"XuÊt s¾c",IF(Y7&gt;=8,"Giái",IF(Y7&gt;=7,"Kh¸",IF(Y7&gt;=6,"TB Kh¸",IF(Y7&gt;=5,"TB","YÕu")))))</f>
        <v>TB Kh¸</v>
      </c>
      <c r="AA7" s="27" t="s">
        <v>30</v>
      </c>
    </row>
    <row r="8" customFormat="false" ht="14.25" hidden="false" customHeight="true" outlineLevel="0" collapsed="false">
      <c r="A8" s="24" t="n">
        <v>4</v>
      </c>
      <c r="B8" s="25" t="s">
        <v>35</v>
      </c>
      <c r="C8" s="26" t="s">
        <v>36</v>
      </c>
      <c r="D8" s="33" t="n">
        <v>5</v>
      </c>
      <c r="E8" s="33" t="n">
        <v>6</v>
      </c>
      <c r="F8" s="33" t="n">
        <v>5</v>
      </c>
      <c r="G8" s="33" t="n">
        <v>2</v>
      </c>
      <c r="H8" s="33" t="n">
        <v>5</v>
      </c>
      <c r="I8" s="33" t="n">
        <v>5</v>
      </c>
      <c r="J8" s="33" t="n">
        <v>5</v>
      </c>
      <c r="K8" s="33" t="n">
        <v>6</v>
      </c>
      <c r="L8" s="27" t="n">
        <f aca="false">(D8*$D$4+E8*$E$4+F8*$F$4+G8*$G$4+H8*$H$4+I8*$I$4+J8*$J$4+K8*$K$4)/$L$4</f>
        <v>4.55072463768116</v>
      </c>
      <c r="M8" s="27" t="str">
        <f aca="false">IF(L8&gt;=9,"XuÊt s¾c",IF(L8&gt;=8,"Giái",IF(L8&gt;=7,"Kh¸",IF(L8&gt;=6,"TB Kh¸",IF(L8&gt;=5,"TB","YÕu")))))</f>
        <v>YÕu</v>
      </c>
      <c r="N8" s="28" t="s">
        <v>30</v>
      </c>
      <c r="O8" s="29" t="n">
        <v>8.1</v>
      </c>
      <c r="P8" s="30" t="n">
        <v>6.9</v>
      </c>
      <c r="Q8" s="30" t="n">
        <v>5.9</v>
      </c>
      <c r="R8" s="30" t="n">
        <v>6.1</v>
      </c>
      <c r="S8" s="30" t="n">
        <v>7</v>
      </c>
      <c r="T8" s="30" t="n">
        <v>7.8</v>
      </c>
      <c r="U8" s="30" t="n">
        <v>6.1</v>
      </c>
      <c r="V8" s="31" t="n">
        <f aca="false">(O8*2+P8*3+Q8*4+R8*3+S8*2+T8+U8*3)/18</f>
        <v>6.60555555555556</v>
      </c>
      <c r="W8" s="27" t="str">
        <f aca="false">IF(V8&gt;=9,"XuÊt s¾c",IF(V8&gt;=8,"Giái",IF(V8&gt;=7,"Kh¸",IF(V8&gt;=6,"TB Kh¸",IF(V8&gt;=5,"TB","YÕu")))))</f>
        <v>TB Kh¸</v>
      </c>
      <c r="X8" s="27" t="s">
        <v>30</v>
      </c>
      <c r="Y8" s="32" t="n">
        <f aca="false">(D8*$D$4+E8*$E$4+F8*$F$4+G8*$G$4+H8*$H$4+I8*$I$4+J8*$J$4+K8*$K$4+O8*2+P8*3+Q8*4+R8*3+S8*2+T8+U8*3)/52.5</f>
        <v>5.2552380952381</v>
      </c>
      <c r="Z8" s="27" t="str">
        <f aca="false">IF(Y8&gt;=9,"XuÊt s¾c",IF(Y8&gt;=8,"Giái",IF(Y8&gt;=7,"Kh¸",IF(Y8&gt;=6,"TB Kh¸",IF(Y8&gt;=5,"TB","YÕu")))))</f>
        <v>TB</v>
      </c>
      <c r="AA8" s="27" t="s">
        <v>30</v>
      </c>
    </row>
    <row r="9" customFormat="false" ht="14.25" hidden="false" customHeight="true" outlineLevel="0" collapsed="false">
      <c r="A9" s="15" t="n">
        <v>5</v>
      </c>
      <c r="B9" s="25" t="s">
        <v>37</v>
      </c>
      <c r="C9" s="26" t="s">
        <v>38</v>
      </c>
      <c r="D9" s="33" t="n">
        <v>8</v>
      </c>
      <c r="E9" s="33" t="n">
        <v>7</v>
      </c>
      <c r="F9" s="33" t="n">
        <v>6</v>
      </c>
      <c r="G9" s="33" t="n">
        <v>5</v>
      </c>
      <c r="H9" s="33" t="n">
        <v>7</v>
      </c>
      <c r="I9" s="33" t="n">
        <v>6</v>
      </c>
      <c r="J9" s="33" t="n">
        <v>6</v>
      </c>
      <c r="K9" s="33" t="n">
        <v>6</v>
      </c>
      <c r="L9" s="27" t="n">
        <f aca="false">(D9*$D$4+E9*$E$4+F9*$F$4+G9*$G$4+H9*$H$4+I9*$I$4+J9*$J$4+K9*$K$4)/$L$4</f>
        <v>6.2463768115942</v>
      </c>
      <c r="M9" s="27" t="str">
        <f aca="false">IF(L9&gt;=9,"XuÊt s¾c",IF(L9&gt;=8,"Giái",IF(L9&gt;=7,"Kh¸",IF(L9&gt;=6,"TB Kh¸",IF(L9&gt;=5,"TB","YÕu")))))</f>
        <v>TB Kh¸</v>
      </c>
      <c r="N9" s="28" t="s">
        <v>30</v>
      </c>
      <c r="O9" s="29" t="n">
        <v>8.1</v>
      </c>
      <c r="P9" s="30" t="n">
        <v>5.6</v>
      </c>
      <c r="Q9" s="30" t="n">
        <v>6.4</v>
      </c>
      <c r="R9" s="30" t="n">
        <v>7</v>
      </c>
      <c r="S9" s="30" t="n">
        <v>6.7</v>
      </c>
      <c r="T9" s="30" t="n">
        <v>7.8</v>
      </c>
      <c r="U9" s="30" t="n">
        <v>6.5</v>
      </c>
      <c r="V9" s="31" t="n">
        <f aca="false">(O9*2+P9*3+Q9*4+R9*3+S9*2+T9+U9*3)/18</f>
        <v>6.68333333333333</v>
      </c>
      <c r="W9" s="27" t="str">
        <f aca="false">IF(V9&gt;=9,"XuÊt s¾c",IF(V9&gt;=8,"Giái",IF(V9&gt;=7,"Kh¸",IF(V9&gt;=6,"TB Kh¸",IF(V9&gt;=5,"TB","YÕu")))))</f>
        <v>TB Kh¸</v>
      </c>
      <c r="X9" s="27" t="s">
        <v>30</v>
      </c>
      <c r="Y9" s="32" t="n">
        <f aca="false">(D9*$D$4+E9*$E$4+F9*$F$4+G9*$G$4+H9*$H$4+I9*$I$4+J9*$J$4+K9*$K$4+O9*2+P9*3+Q9*4+R9*3+S9*2+T9+U9*3)/52.5</f>
        <v>6.39619047619048</v>
      </c>
      <c r="Z9" s="27" t="str">
        <f aca="false">IF(Y9&gt;=9,"XuÊt s¾c",IF(Y9&gt;=8,"Giái",IF(Y9&gt;=7,"Kh¸",IF(Y9&gt;=6,"TB Kh¸",IF(Y9&gt;=5,"TB","YÕu")))))</f>
        <v>TB Kh¸</v>
      </c>
      <c r="AA9" s="27" t="s">
        <v>30</v>
      </c>
    </row>
    <row r="10" customFormat="false" ht="14.25" hidden="false" customHeight="true" outlineLevel="0" collapsed="false">
      <c r="A10" s="24" t="n">
        <v>6</v>
      </c>
      <c r="B10" s="25" t="s">
        <v>39</v>
      </c>
      <c r="C10" s="26" t="s">
        <v>40</v>
      </c>
      <c r="D10" s="33" t="n">
        <v>6</v>
      </c>
      <c r="E10" s="33" t="n">
        <v>6</v>
      </c>
      <c r="F10" s="33" t="n">
        <v>6</v>
      </c>
      <c r="G10" s="33" t="n">
        <v>5</v>
      </c>
      <c r="H10" s="33" t="n">
        <v>7</v>
      </c>
      <c r="I10" s="33" t="n">
        <v>5</v>
      </c>
      <c r="J10" s="33" t="n">
        <v>5</v>
      </c>
      <c r="K10" s="33" t="n">
        <v>6</v>
      </c>
      <c r="L10" s="27" t="n">
        <f aca="false">(D10*$D$4+E10*$E$4+F10*$F$4+G10*$G$4+H10*$H$4+I10*$I$4+J10*$J$4+K10*$K$4)/$L$4</f>
        <v>5.60869565217391</v>
      </c>
      <c r="M10" s="27" t="str">
        <f aca="false">IF(L10&gt;=9,"XuÊt s¾c",IF(L10&gt;=8,"Giái",IF(L10&gt;=7,"Kh¸",IF(L10&gt;=6,"TB Kh¸",IF(L10&gt;=5,"TB","YÕu")))))</f>
        <v>TB</v>
      </c>
      <c r="N10" s="28" t="s">
        <v>30</v>
      </c>
      <c r="O10" s="29" t="n">
        <v>7.3</v>
      </c>
      <c r="P10" s="30" t="n">
        <v>7.1</v>
      </c>
      <c r="Q10" s="30" t="n">
        <v>6.2</v>
      </c>
      <c r="R10" s="30" t="n">
        <v>6.9</v>
      </c>
      <c r="S10" s="30" t="n">
        <v>6.6</v>
      </c>
      <c r="T10" s="30" t="n">
        <v>7.6</v>
      </c>
      <c r="U10" s="30" t="n">
        <v>6.4</v>
      </c>
      <c r="V10" s="31" t="n">
        <f aca="false">(O10*2+P10*3+Q10*4+R10*3+S10*2+T10+U10*3)/18</f>
        <v>6.74444444444444</v>
      </c>
      <c r="W10" s="27" t="str">
        <f aca="false">IF(V10&gt;=9,"XuÊt s¾c",IF(V10&gt;=8,"Giái",IF(V10&gt;=7,"Kh¸",IF(V10&gt;=6,"TB Kh¸",IF(V10&gt;=5,"TB","YÕu")))))</f>
        <v>TB Kh¸</v>
      </c>
      <c r="X10" s="27" t="s">
        <v>30</v>
      </c>
      <c r="Y10" s="32" t="n">
        <f aca="false">(D10*$D$4+E10*$E$4+F10*$F$4+G10*$G$4+H10*$H$4+I10*$I$4+J10*$J$4+K10*$K$4+O10*2+P10*3+Q10*4+R10*3+S10*2+T10+U10*3)/52.5</f>
        <v>5.99809523809524</v>
      </c>
      <c r="Z10" s="27" t="str">
        <f aca="false">IF(Y10&gt;=9,"XuÊt s¾c",IF(Y10&gt;=8,"Giái",IF(Y10&gt;=7,"Kh¸",IF(Y10&gt;=6,"TB Kh¸",IF(Y10&gt;=5,"TB","YÕu")))))</f>
        <v>TB</v>
      </c>
      <c r="AA10" s="27" t="s">
        <v>30</v>
      </c>
    </row>
    <row r="11" customFormat="false" ht="14.25" hidden="false" customHeight="true" outlineLevel="0" collapsed="false">
      <c r="A11" s="15" t="n">
        <v>7</v>
      </c>
      <c r="B11" s="25" t="s">
        <v>41</v>
      </c>
      <c r="C11" s="26" t="s">
        <v>42</v>
      </c>
      <c r="D11" s="33" t="n">
        <v>6</v>
      </c>
      <c r="E11" s="33" t="n">
        <v>8</v>
      </c>
      <c r="F11" s="33" t="n">
        <v>7</v>
      </c>
      <c r="G11" s="33" t="n">
        <v>6</v>
      </c>
      <c r="H11" s="33" t="n">
        <v>6</v>
      </c>
      <c r="I11" s="33" t="n">
        <v>6</v>
      </c>
      <c r="J11" s="33" t="n">
        <v>5</v>
      </c>
      <c r="K11" s="33" t="n">
        <v>6</v>
      </c>
      <c r="L11" s="27" t="n">
        <f aca="false">(D11*$D$4+E11*$E$4+F11*$F$4+G11*$G$4+H11*$H$4+I11*$I$4+J11*$J$4+K11*$K$4)/$L$4</f>
        <v>6.11594202898551</v>
      </c>
      <c r="M11" s="27" t="str">
        <f aca="false">IF(L11&gt;=9,"XuÊt s¾c",IF(L11&gt;=8,"Giái",IF(L11&gt;=7,"Kh¸",IF(L11&gt;=6,"TB Kh¸",IF(L11&gt;=5,"TB","YÕu")))))</f>
        <v>TB Kh¸</v>
      </c>
      <c r="N11" s="28" t="s">
        <v>30</v>
      </c>
      <c r="O11" s="29" t="n">
        <v>8.1</v>
      </c>
      <c r="P11" s="30" t="n">
        <v>7.2</v>
      </c>
      <c r="Q11" s="30" t="n">
        <v>8</v>
      </c>
      <c r="R11" s="30" t="n">
        <v>7.8</v>
      </c>
      <c r="S11" s="30" t="n">
        <v>6.6</v>
      </c>
      <c r="T11" s="30" t="n">
        <v>7.6</v>
      </c>
      <c r="U11" s="30" t="n">
        <v>6.8</v>
      </c>
      <c r="V11" s="31" t="n">
        <f aca="false">(O11*2+P11*3+Q11*4+R11*3+S11*2+T11+U11*3)/18</f>
        <v>7.46666666666667</v>
      </c>
      <c r="W11" s="27" t="str">
        <f aca="false">IF(V11&gt;=9,"XuÊt s¾c",IF(V11&gt;=8,"Giái",IF(V11&gt;=7,"Kh¸",IF(V11&gt;=6,"TB Kh¸",IF(V11&gt;=5,"TB","YÕu")))))</f>
        <v>Kh¸</v>
      </c>
      <c r="X11" s="27" t="s">
        <v>30</v>
      </c>
      <c r="Y11" s="32" t="n">
        <f aca="false">(D11*$D$4+E11*$E$4+F11*$F$4+G11*$G$4+H11*$H$4+I11*$I$4+J11*$J$4+K11*$K$4+O11*2+P11*3+Q11*4+R11*3+S11*2+T11+U11*3)/52.5</f>
        <v>6.57904761904762</v>
      </c>
      <c r="Z11" s="27" t="str">
        <f aca="false">IF(Y11&gt;=9,"XuÊt s¾c",IF(Y11&gt;=8,"Giái",IF(Y11&gt;=7,"Kh¸",IF(Y11&gt;=6,"TB Kh¸",IF(Y11&gt;=5,"TB","YÕu")))))</f>
        <v>TB Kh¸</v>
      </c>
      <c r="AA11" s="27" t="s">
        <v>30</v>
      </c>
    </row>
    <row r="12" customFormat="false" ht="14.25" hidden="false" customHeight="true" outlineLevel="0" collapsed="false">
      <c r="A12" s="24" t="n">
        <v>8</v>
      </c>
      <c r="B12" s="25" t="s">
        <v>43</v>
      </c>
      <c r="C12" s="26" t="s">
        <v>42</v>
      </c>
      <c r="D12" s="33" t="n">
        <v>6</v>
      </c>
      <c r="E12" s="33" t="n">
        <v>7</v>
      </c>
      <c r="F12" s="33" t="n">
        <v>7</v>
      </c>
      <c r="G12" s="33" t="n">
        <v>7</v>
      </c>
      <c r="H12" s="33" t="n">
        <v>6</v>
      </c>
      <c r="I12" s="33" t="n">
        <v>6</v>
      </c>
      <c r="J12" s="33" t="n">
        <v>6</v>
      </c>
      <c r="K12" s="33" t="n">
        <v>6</v>
      </c>
      <c r="L12" s="27" t="n">
        <f aca="false">(D12*$D$4+E12*$E$4+F12*$F$4+G12*$G$4+H12*$H$4+I12*$I$4+J12*$J$4+K12*$K$4)/$L$4</f>
        <v>6.39130434782609</v>
      </c>
      <c r="M12" s="27" t="str">
        <f aca="false">IF(L12&gt;=9,"XuÊt s¾c",IF(L12&gt;=8,"Giái",IF(L12&gt;=7,"Kh¸",IF(L12&gt;=6,"TB Kh¸",IF(L12&gt;=5,"TB","YÕu")))))</f>
        <v>TB Kh¸</v>
      </c>
      <c r="N12" s="28" t="s">
        <v>30</v>
      </c>
      <c r="O12" s="29" t="n">
        <v>7.3</v>
      </c>
      <c r="P12" s="30" t="n">
        <v>6.4</v>
      </c>
      <c r="Q12" s="30" t="n">
        <v>6.1</v>
      </c>
      <c r="R12" s="30" t="n">
        <v>7.8</v>
      </c>
      <c r="S12" s="30" t="n">
        <v>7.2</v>
      </c>
      <c r="T12" s="30" t="n">
        <v>7.6</v>
      </c>
      <c r="U12" s="30" t="n">
        <v>6.7</v>
      </c>
      <c r="V12" s="31" t="n">
        <f aca="false">(O12*2+P12*3+Q12*4+R12*3+S12*2+T12+U12*3)/18</f>
        <v>6.87222222222222</v>
      </c>
      <c r="W12" s="27" t="str">
        <f aca="false">IF(V12&gt;=9,"XuÊt s¾c",IF(V12&gt;=8,"Giái",IF(V12&gt;=7,"Kh¸",IF(V12&gt;=6,"TB Kh¸",IF(V12&gt;=5,"TB","YÕu")))))</f>
        <v>TB Kh¸</v>
      </c>
      <c r="X12" s="27" t="s">
        <v>30</v>
      </c>
      <c r="Y12" s="32" t="n">
        <f aca="false">(D12*$D$4+E12*$E$4+F12*$F$4+G12*$G$4+H12*$H$4+I12*$I$4+J12*$J$4+K12*$K$4+O12*2+P12*3+Q12*4+R12*3+S12*2+T12+U12*3)/52.5</f>
        <v>6.55619047619048</v>
      </c>
      <c r="Z12" s="27" t="str">
        <f aca="false">IF(Y12&gt;=9,"XuÊt s¾c",IF(Y12&gt;=8,"Giái",IF(Y12&gt;=7,"Kh¸",IF(Y12&gt;=6,"TB Kh¸",IF(Y12&gt;=5,"TB","YÕu")))))</f>
        <v>TB Kh¸</v>
      </c>
      <c r="AA12" s="27" t="s">
        <v>30</v>
      </c>
    </row>
    <row r="13" customFormat="false" ht="14.25" hidden="false" customHeight="true" outlineLevel="0" collapsed="false">
      <c r="A13" s="15" t="n">
        <v>9</v>
      </c>
      <c r="B13" s="25" t="s">
        <v>44</v>
      </c>
      <c r="C13" s="26" t="s">
        <v>45</v>
      </c>
      <c r="D13" s="33" t="n">
        <v>6</v>
      </c>
      <c r="E13" s="33" t="n">
        <v>6</v>
      </c>
      <c r="F13" s="33" t="n">
        <v>6</v>
      </c>
      <c r="G13" s="33" t="n">
        <v>3</v>
      </c>
      <c r="H13" s="33" t="n">
        <v>6</v>
      </c>
      <c r="I13" s="33" t="n">
        <v>5</v>
      </c>
      <c r="J13" s="33" t="n">
        <v>5</v>
      </c>
      <c r="K13" s="33" t="n">
        <v>7</v>
      </c>
      <c r="L13" s="27" t="n">
        <f aca="false">(D13*$D$4+E13*$E$4+F13*$F$4+G13*$G$4+H13*$H$4+I13*$I$4+J13*$J$4+K13*$K$4)/$L$4</f>
        <v>5.20289855072464</v>
      </c>
      <c r="M13" s="27" t="str">
        <f aca="false">IF(L13&gt;=9,"XuÊt s¾c",IF(L13&gt;=8,"Giái",IF(L13&gt;=7,"Kh¸",IF(L13&gt;=6,"TB Kh¸",IF(L13&gt;=5,"TB","YÕu")))))</f>
        <v>TB</v>
      </c>
      <c r="N13" s="28" t="s">
        <v>30</v>
      </c>
      <c r="O13" s="29" t="n">
        <v>7.3</v>
      </c>
      <c r="P13" s="30" t="n">
        <v>6.8</v>
      </c>
      <c r="Q13" s="30" t="n">
        <v>5.3</v>
      </c>
      <c r="R13" s="30" t="n">
        <v>6.7</v>
      </c>
      <c r="S13" s="30" t="n">
        <v>5.6</v>
      </c>
      <c r="T13" s="30" t="n">
        <v>7.2</v>
      </c>
      <c r="U13" s="30" t="n">
        <v>6.4</v>
      </c>
      <c r="V13" s="31" t="n">
        <f aca="false">(O13*2+P13*3+Q13*4+R13*3+S13*2+T13+U13*3)/18</f>
        <v>6.32777777777778</v>
      </c>
      <c r="W13" s="27" t="str">
        <f aca="false">IF(V13&gt;=9,"XuÊt s¾c",IF(V13&gt;=8,"Giái",IF(V13&gt;=7,"Kh¸",IF(V13&gt;=6,"TB Kh¸",IF(V13&gt;=5,"TB","YÕu")))))</f>
        <v>TB Kh¸</v>
      </c>
      <c r="X13" s="27" t="s">
        <v>30</v>
      </c>
      <c r="Y13" s="32" t="n">
        <f aca="false">(D13*$D$4+E13*$E$4+F13*$F$4+G13*$G$4+H13*$H$4+I13*$I$4+J13*$J$4+K13*$K$4+O13*2+P13*3+Q13*4+R13*3+S13*2+T13+U13*3)/52.5</f>
        <v>5.58857142857143</v>
      </c>
      <c r="Z13" s="27" t="str">
        <f aca="false">IF(Y13&gt;=9,"XuÊt s¾c",IF(Y13&gt;=8,"Giái",IF(Y13&gt;=7,"Kh¸",IF(Y13&gt;=6,"TB Kh¸",IF(Y13&gt;=5,"TB","YÕu")))))</f>
        <v>TB</v>
      </c>
      <c r="AA13" s="27" t="s">
        <v>30</v>
      </c>
    </row>
    <row r="14" customFormat="false" ht="14.25" hidden="false" customHeight="true" outlineLevel="0" collapsed="false">
      <c r="A14" s="24" t="n">
        <v>10</v>
      </c>
      <c r="B14" s="25" t="s">
        <v>46</v>
      </c>
      <c r="C14" s="26" t="s">
        <v>47</v>
      </c>
      <c r="D14" s="33" t="n">
        <v>7</v>
      </c>
      <c r="E14" s="33" t="n">
        <v>7</v>
      </c>
      <c r="F14" s="33" t="n">
        <v>6</v>
      </c>
      <c r="G14" s="33" t="n">
        <v>5</v>
      </c>
      <c r="H14" s="33" t="n">
        <v>5</v>
      </c>
      <c r="I14" s="33" t="n">
        <v>5</v>
      </c>
      <c r="J14" s="33" t="n">
        <v>4</v>
      </c>
      <c r="K14" s="33" t="n">
        <v>7</v>
      </c>
      <c r="L14" s="27" t="n">
        <f aca="false">(D14*$D$4+E14*$E$4+F14*$F$4+G14*$G$4+H14*$H$4+I14*$I$4+J14*$J$4+K14*$K$4)/$L$4</f>
        <v>5.63768115942029</v>
      </c>
      <c r="M14" s="27" t="str">
        <f aca="false">IF(L14&gt;=9,"XuÊt s¾c",IF(L14&gt;=8,"Giái",IF(L14&gt;=7,"Kh¸",IF(L14&gt;=6,"TB Kh¸",IF(L14&gt;=5,"TB","YÕu")))))</f>
        <v>TB</v>
      </c>
      <c r="N14" s="28" t="s">
        <v>30</v>
      </c>
      <c r="O14" s="29" t="n">
        <v>6.1</v>
      </c>
      <c r="P14" s="30" t="n">
        <v>6.1</v>
      </c>
      <c r="Q14" s="30" t="n">
        <v>5.6</v>
      </c>
      <c r="R14" s="30" t="n">
        <v>7.7</v>
      </c>
      <c r="S14" s="30" t="n">
        <v>7</v>
      </c>
      <c r="T14" s="30" t="n">
        <v>7.4</v>
      </c>
      <c r="U14" s="30" t="n">
        <v>4.2</v>
      </c>
      <c r="V14" s="31" t="n">
        <f aca="false">(O14*2+P14*3+Q14*4+R14*3+S14*2+T14+U14*3)/18</f>
        <v>6.11111111111111</v>
      </c>
      <c r="W14" s="27" t="str">
        <f aca="false">IF(V14&gt;=9,"XuÊt s¾c",IF(V14&gt;=8,"Giái",IF(V14&gt;=7,"Kh¸",IF(V14&gt;=6,"TB Kh¸",IF(V14&gt;=5,"TB","YÕu")))))</f>
        <v>TB Kh¸</v>
      </c>
      <c r="X14" s="27" t="s">
        <v>30</v>
      </c>
      <c r="Y14" s="32" t="n">
        <f aca="false">(D14*$D$4+E14*$E$4+F14*$F$4+G14*$G$4+H14*$H$4+I14*$I$4+J14*$J$4+K14*$K$4+O14*2+P14*3+Q14*4+R14*3+S14*2+T14+U14*3)/52.5</f>
        <v>5.8</v>
      </c>
      <c r="Z14" s="27" t="str">
        <f aca="false">IF(Y14&gt;=9,"XuÊt s¾c",IF(Y14&gt;=8,"Giái",IF(Y14&gt;=7,"Kh¸",IF(Y14&gt;=6,"TB Kh¸",IF(Y14&gt;=5,"TB","YÕu")))))</f>
        <v>TB</v>
      </c>
      <c r="AA14" s="27" t="s">
        <v>30</v>
      </c>
      <c r="AC14" s="1" t="n">
        <f aca="false">18+34.5</f>
        <v>52.5</v>
      </c>
    </row>
    <row r="15" customFormat="false" ht="14.25" hidden="false" customHeight="true" outlineLevel="0" collapsed="false">
      <c r="A15" s="15" t="n">
        <v>11</v>
      </c>
      <c r="B15" s="25" t="s">
        <v>48</v>
      </c>
      <c r="C15" s="26" t="s">
        <v>49</v>
      </c>
      <c r="D15" s="33" t="n">
        <v>7</v>
      </c>
      <c r="E15" s="33" t="n">
        <v>8</v>
      </c>
      <c r="F15" s="33" t="n">
        <v>6</v>
      </c>
      <c r="G15" s="33" t="n">
        <v>6</v>
      </c>
      <c r="H15" s="33" t="n">
        <v>6</v>
      </c>
      <c r="I15" s="33" t="n">
        <v>5</v>
      </c>
      <c r="J15" s="33" t="n">
        <v>5</v>
      </c>
      <c r="K15" s="33" t="n">
        <v>7</v>
      </c>
      <c r="L15" s="27" t="n">
        <f aca="false">(D15*$D$4+E15*$E$4+F15*$F$4+G15*$G$4+H15*$H$4+I15*$I$4+J15*$J$4+K15*$K$4)/$L$4</f>
        <v>6.17391304347826</v>
      </c>
      <c r="M15" s="27" t="str">
        <f aca="false">IF(L15&gt;=9,"XuÊt s¾c",IF(L15&gt;=8,"Giái",IF(L15&gt;=7,"Kh¸",IF(L15&gt;=6,"TB Kh¸",IF(L15&gt;=5,"TB","YÕu")))))</f>
        <v>TB Kh¸</v>
      </c>
      <c r="N15" s="28" t="s">
        <v>30</v>
      </c>
      <c r="O15" s="29" t="n">
        <v>6.5</v>
      </c>
      <c r="P15" s="30" t="n">
        <v>5.2</v>
      </c>
      <c r="Q15" s="30" t="n">
        <v>5.5</v>
      </c>
      <c r="R15" s="30" t="n">
        <v>7.2</v>
      </c>
      <c r="S15" s="30" t="n">
        <v>6.1</v>
      </c>
      <c r="T15" s="30" t="n">
        <v>7.6</v>
      </c>
      <c r="U15" s="30" t="n">
        <v>6.4</v>
      </c>
      <c r="V15" s="31" t="n">
        <f aca="false">(O15*2+P15*3+Q15*4+R15*3+S15*2+T15+U15*3)/18</f>
        <v>6.17777777777778</v>
      </c>
      <c r="W15" s="27" t="str">
        <f aca="false">IF(V15&gt;=9,"XuÊt s¾c",IF(V15&gt;=8,"Giái",IF(V15&gt;=7,"Kh¸",IF(V15&gt;=6,"TB Kh¸",IF(V15&gt;=5,"TB","YÕu")))))</f>
        <v>TB Kh¸</v>
      </c>
      <c r="X15" s="27" t="s">
        <v>30</v>
      </c>
      <c r="Y15" s="32" t="n">
        <f aca="false">(D15*$D$4+E15*$E$4+F15*$F$4+G15*$G$4+H15*$H$4+I15*$I$4+J15*$J$4+K15*$K$4+O15*2+P15*3+Q15*4+R15*3+S15*2+T15+U15*3)/52.5</f>
        <v>6.1752380952381</v>
      </c>
      <c r="Z15" s="27" t="str">
        <f aca="false">IF(Y15&gt;=9,"XuÊt s¾c",IF(Y15&gt;=8,"Giái",IF(Y15&gt;=7,"Kh¸",IF(Y15&gt;=6,"TB Kh¸",IF(Y15&gt;=5,"TB","YÕu")))))</f>
        <v>TB Kh¸</v>
      </c>
      <c r="AA15" s="27" t="s">
        <v>30</v>
      </c>
    </row>
    <row r="16" customFormat="false" ht="14.25" hidden="false" customHeight="true" outlineLevel="0" collapsed="false">
      <c r="A16" s="24" t="n">
        <v>12</v>
      </c>
      <c r="B16" s="25" t="s">
        <v>50</v>
      </c>
      <c r="C16" s="26" t="s">
        <v>51</v>
      </c>
      <c r="D16" s="33" t="n">
        <v>5</v>
      </c>
      <c r="E16" s="33" t="n">
        <v>3</v>
      </c>
      <c r="F16" s="33" t="n">
        <v>6</v>
      </c>
      <c r="G16" s="33" t="n">
        <v>4</v>
      </c>
      <c r="H16" s="33" t="n">
        <v>6</v>
      </c>
      <c r="I16" s="33" t="n">
        <v>5</v>
      </c>
      <c r="J16" s="33" t="n">
        <v>5</v>
      </c>
      <c r="K16" s="33" t="n">
        <v>6</v>
      </c>
      <c r="L16" s="27" t="n">
        <f aca="false">(D16*$D$4+E16*$E$4+F16*$F$4+G16*$G$4+H16*$H$4+I16*$I$4+J16*$J$4+K16*$K$4)/$L$4</f>
        <v>4.89855072463768</v>
      </c>
      <c r="M16" s="27" t="str">
        <f aca="false">IF(L16&gt;=9,"XuÊt s¾c",IF(L16&gt;=8,"Giái",IF(L16&gt;=7,"Kh¸",IF(L16&gt;=6,"TB Kh¸",IF(L16&gt;=5,"TB","YÕu")))))</f>
        <v>YÕu</v>
      </c>
      <c r="N16" s="28" t="s">
        <v>30</v>
      </c>
      <c r="O16" s="29" t="n">
        <v>7.3</v>
      </c>
      <c r="P16" s="30" t="n">
        <v>6.3</v>
      </c>
      <c r="Q16" s="30" t="n">
        <v>5.2</v>
      </c>
      <c r="R16" s="30" t="n">
        <v>6.1</v>
      </c>
      <c r="S16" s="30" t="n">
        <v>6.7</v>
      </c>
      <c r="T16" s="30" t="n">
        <v>7.6</v>
      </c>
      <c r="U16" s="30" t="n">
        <v>6.3</v>
      </c>
      <c r="V16" s="31" t="n">
        <f aca="false">(O16*2+P16*3+Q16*4+R16*3+S16*2+T16+U16*3)/18</f>
        <v>6.25</v>
      </c>
      <c r="W16" s="27" t="str">
        <f aca="false">IF(V16&gt;=9,"XuÊt s¾c",IF(V16&gt;=8,"Giái",IF(V16&gt;=7,"Kh¸",IF(V16&gt;=6,"TB Kh¸",IF(V16&gt;=5,"TB","YÕu")))))</f>
        <v>TB Kh¸</v>
      </c>
      <c r="X16" s="27" t="s">
        <v>30</v>
      </c>
      <c r="Y16" s="32" t="n">
        <f aca="false">(D16*$D$4+E16*$E$4+F16*$F$4+G16*$G$4+H16*$H$4+I16*$I$4+J16*$J$4+K16*$K$4+O16*2+P16*3+Q16*4+R16*3+S16*2+T16+U16*3)/52.5</f>
        <v>5.36190476190476</v>
      </c>
      <c r="Z16" s="27" t="str">
        <f aca="false">IF(Y16&gt;=9,"XuÊt s¾c",IF(Y16&gt;=8,"Giái",IF(Y16&gt;=7,"Kh¸",IF(Y16&gt;=6,"TB Kh¸",IF(Y16&gt;=5,"TB","YÕu")))))</f>
        <v>TB</v>
      </c>
      <c r="AA16" s="27" t="s">
        <v>30</v>
      </c>
    </row>
    <row r="17" customFormat="false" ht="14.25" hidden="false" customHeight="true" outlineLevel="0" collapsed="false">
      <c r="A17" s="15" t="n">
        <v>13</v>
      </c>
      <c r="B17" s="25" t="s">
        <v>52</v>
      </c>
      <c r="C17" s="26" t="s">
        <v>51</v>
      </c>
      <c r="D17" s="33" t="n">
        <v>6</v>
      </c>
      <c r="E17" s="33" t="n">
        <v>2</v>
      </c>
      <c r="F17" s="33" t="n">
        <v>5</v>
      </c>
      <c r="G17" s="33" t="n">
        <v>4</v>
      </c>
      <c r="H17" s="33" t="n">
        <v>6</v>
      </c>
      <c r="I17" s="33" t="n">
        <v>5</v>
      </c>
      <c r="J17" s="33" t="n">
        <v>5</v>
      </c>
      <c r="K17" s="33" t="n">
        <v>6</v>
      </c>
      <c r="L17" s="27" t="n">
        <f aca="false">(D17*$D$4+E17*$E$4+F17*$F$4+G17*$G$4+H17*$H$4+I17*$I$4+J17*$J$4+K17*$K$4)/$L$4</f>
        <v>4.86956521739131</v>
      </c>
      <c r="M17" s="27" t="str">
        <f aca="false">IF(L17&gt;=9,"XuÊt s¾c",IF(L17&gt;=8,"Giái",IF(L17&gt;=7,"Kh¸",IF(L17&gt;=6,"TB Kh¸",IF(L17&gt;=5,"TB","YÕu")))))</f>
        <v>YÕu</v>
      </c>
      <c r="N17" s="28" t="s">
        <v>30</v>
      </c>
      <c r="O17" s="29" t="n">
        <v>7.3</v>
      </c>
      <c r="P17" s="30" t="n">
        <v>6.3</v>
      </c>
      <c r="Q17" s="30" t="n">
        <v>4.6</v>
      </c>
      <c r="R17" s="30" t="n">
        <v>6.7</v>
      </c>
      <c r="S17" s="30" t="n">
        <v>6.6</v>
      </c>
      <c r="T17" s="30" t="n">
        <v>7.4</v>
      </c>
      <c r="U17" s="30" t="n">
        <v>6.1</v>
      </c>
      <c r="V17" s="31" t="n">
        <f aca="false">(O17*2+P17*3+Q17*4+R17*3+S17*2+T17+U17*3)/18</f>
        <v>6.16111111111111</v>
      </c>
      <c r="W17" s="27" t="str">
        <f aca="false">IF(V17&gt;=9,"XuÊt s¾c",IF(V17&gt;=8,"Giái",IF(V17&gt;=7,"Kh¸",IF(V17&gt;=6,"TB Kh¸",IF(V17&gt;=5,"TB","YÕu")))))</f>
        <v>TB Kh¸</v>
      </c>
      <c r="X17" s="27" t="s">
        <v>30</v>
      </c>
      <c r="Y17" s="32" t="n">
        <f aca="false">(D17*$D$4+E17*$E$4+F17*$F$4+G17*$G$4+H17*$H$4+I17*$I$4+J17*$J$4+K17*$K$4+O17*2+P17*3+Q17*4+R17*3+S17*2+T17+U17*3)/52.5</f>
        <v>5.31238095238095</v>
      </c>
      <c r="Z17" s="27" t="str">
        <f aca="false">IF(Y17&gt;=9,"XuÊt s¾c",IF(Y17&gt;=8,"Giái",IF(Y17&gt;=7,"Kh¸",IF(Y17&gt;=6,"TB Kh¸",IF(Y17&gt;=5,"TB","YÕu")))))</f>
        <v>TB</v>
      </c>
      <c r="AA17" s="27" t="s">
        <v>30</v>
      </c>
    </row>
    <row r="18" customFormat="false" ht="14.25" hidden="false" customHeight="true" outlineLevel="0" collapsed="false">
      <c r="A18" s="24" t="n">
        <v>14</v>
      </c>
      <c r="B18" s="25" t="s">
        <v>53</v>
      </c>
      <c r="C18" s="26" t="s">
        <v>54</v>
      </c>
      <c r="D18" s="33" t="n">
        <v>7</v>
      </c>
      <c r="E18" s="33" t="n">
        <v>8</v>
      </c>
      <c r="F18" s="33" t="n">
        <v>6</v>
      </c>
      <c r="G18" s="33" t="n">
        <v>6</v>
      </c>
      <c r="H18" s="33" t="n">
        <v>7</v>
      </c>
      <c r="I18" s="33" t="n">
        <v>5</v>
      </c>
      <c r="J18" s="33" t="n">
        <v>6</v>
      </c>
      <c r="K18" s="33" t="n">
        <v>5</v>
      </c>
      <c r="L18" s="27" t="n">
        <f aca="false">(D18*$D$4+E18*$E$4+F18*$F$4+G18*$G$4+H18*$H$4+I18*$I$4+J18*$J$4+K18*$K$4)/$L$4</f>
        <v>6.17391304347826</v>
      </c>
      <c r="M18" s="27" t="str">
        <f aca="false">IF(L18&gt;=9,"XuÊt s¾c",IF(L18&gt;=8,"Giái",IF(L18&gt;=7,"Kh¸",IF(L18&gt;=6,"TB Kh¸",IF(L18&gt;=5,"TB","YÕu")))))</f>
        <v>TB Kh¸</v>
      </c>
      <c r="N18" s="28" t="s">
        <v>30</v>
      </c>
      <c r="O18" s="29" t="n">
        <v>7.1</v>
      </c>
      <c r="P18" s="30" t="n">
        <v>6.2</v>
      </c>
      <c r="Q18" s="30" t="n">
        <v>5.8</v>
      </c>
      <c r="R18" s="30" t="n">
        <v>6.1</v>
      </c>
      <c r="S18" s="30" t="n">
        <v>7.2</v>
      </c>
      <c r="T18" s="30" t="n">
        <v>7.4</v>
      </c>
      <c r="U18" s="30" t="n">
        <v>6.2</v>
      </c>
      <c r="V18" s="31" t="n">
        <f aca="false">(O18*2+P18*3+Q18*4+R18*3+S18*2+T18+U18*3)/18</f>
        <v>6.37222222222222</v>
      </c>
      <c r="W18" s="27" t="str">
        <f aca="false">IF(V18&gt;=9,"XuÊt s¾c",IF(V18&gt;=8,"Giái",IF(V18&gt;=7,"Kh¸",IF(V18&gt;=6,"TB Kh¸",IF(V18&gt;=5,"TB","YÕu")))))</f>
        <v>TB Kh¸</v>
      </c>
      <c r="X18" s="27" t="s">
        <v>30</v>
      </c>
      <c r="Y18" s="32" t="n">
        <f aca="false">(D18*$D$4+E18*$E$4+F18*$F$4+G18*$G$4+H18*$H$4+I18*$I$4+J18*$J$4+K18*$K$4+O18*2+P18*3+Q18*4+R18*3+S18*2+T18+U18*3)/52.5</f>
        <v>6.24190476190476</v>
      </c>
      <c r="Z18" s="27" t="str">
        <f aca="false">IF(Y18&gt;=9,"XuÊt s¾c",IF(Y18&gt;=8,"Giái",IF(Y18&gt;=7,"Kh¸",IF(Y18&gt;=6,"TB Kh¸",IF(Y18&gt;=5,"TB","YÕu")))))</f>
        <v>TB Kh¸</v>
      </c>
      <c r="AA18" s="27" t="s">
        <v>30</v>
      </c>
    </row>
    <row r="19" customFormat="false" ht="14.25" hidden="false" customHeight="true" outlineLevel="0" collapsed="false">
      <c r="A19" s="15" t="n">
        <v>15</v>
      </c>
      <c r="B19" s="25" t="s">
        <v>43</v>
      </c>
      <c r="C19" s="26" t="s">
        <v>55</v>
      </c>
      <c r="D19" s="33" t="n">
        <v>7</v>
      </c>
      <c r="E19" s="33" t="n">
        <v>8</v>
      </c>
      <c r="F19" s="33" t="n">
        <v>7</v>
      </c>
      <c r="G19" s="33" t="n">
        <v>7</v>
      </c>
      <c r="H19" s="33" t="n">
        <v>7</v>
      </c>
      <c r="I19" s="33" t="n">
        <v>5</v>
      </c>
      <c r="J19" s="33" t="n">
        <v>6</v>
      </c>
      <c r="K19" s="33" t="n">
        <v>8</v>
      </c>
      <c r="L19" s="27" t="n">
        <f aca="false">(D19*$D$4+E19*$E$4+F19*$F$4+G19*$G$4+H19*$H$4+I19*$I$4+J19*$J$4+K19*$K$4)/$L$4</f>
        <v>6.82608695652174</v>
      </c>
      <c r="M19" s="27" t="str">
        <f aca="false">IF(L19&gt;=9,"XuÊt s¾c",IF(L19&gt;=8,"Giái",IF(L19&gt;=7,"Kh¸",IF(L19&gt;=6,"TB Kh¸",IF(L19&gt;=5,"TB","YÕu")))))</f>
        <v>TB Kh¸</v>
      </c>
      <c r="N19" s="28" t="s">
        <v>30</v>
      </c>
      <c r="O19" s="29" t="n">
        <v>7.3</v>
      </c>
      <c r="P19" s="30" t="n">
        <v>5.2</v>
      </c>
      <c r="Q19" s="30" t="n">
        <v>7.3</v>
      </c>
      <c r="R19" s="30" t="n">
        <v>7.4</v>
      </c>
      <c r="S19" s="30" t="n">
        <v>7.6</v>
      </c>
      <c r="T19" s="30" t="n">
        <v>7.6</v>
      </c>
      <c r="U19" s="30" t="n">
        <v>7.5</v>
      </c>
      <c r="V19" s="31" t="n">
        <f aca="false">(O19*2+P19*3+Q19*4+R19*3+S19*2+T19+U19*3)/18</f>
        <v>7.05</v>
      </c>
      <c r="W19" s="27" t="str">
        <f aca="false">IF(V19&gt;=9,"XuÊt s¾c",IF(V19&gt;=8,"Giái",IF(V19&gt;=7,"Kh¸",IF(V19&gt;=6,"TB Kh¸",IF(V19&gt;=5,"TB","YÕu")))))</f>
        <v>Kh¸</v>
      </c>
      <c r="X19" s="27" t="s">
        <v>30</v>
      </c>
      <c r="Y19" s="32" t="n">
        <f aca="false">(D19*$D$4+E19*$E$4+F19*$F$4+G19*$G$4+H19*$H$4+I19*$I$4+J19*$J$4+K19*$K$4+O19*2+P19*3+Q19*4+R19*3+S19*2+T19+U19*3)/52.5</f>
        <v>6.90285714285714</v>
      </c>
      <c r="Z19" s="27" t="str">
        <f aca="false">IF(Y19&gt;=9,"XuÊt s¾c",IF(Y19&gt;=8,"Giái",IF(Y19&gt;=7,"Kh¸",IF(Y19&gt;=6,"TB Kh¸",IF(Y19&gt;=5,"TB","YÕu")))))</f>
        <v>TB Kh¸</v>
      </c>
      <c r="AA19" s="27" t="s">
        <v>30</v>
      </c>
    </row>
    <row r="20" customFormat="false" ht="14.25" hidden="false" customHeight="true" outlineLevel="0" collapsed="false">
      <c r="A20" s="24" t="n">
        <v>16</v>
      </c>
      <c r="B20" s="25" t="s">
        <v>56</v>
      </c>
      <c r="C20" s="26" t="s">
        <v>57</v>
      </c>
      <c r="D20" s="33" t="n">
        <v>6</v>
      </c>
      <c r="E20" s="33" t="n">
        <v>6</v>
      </c>
      <c r="F20" s="33" t="n">
        <v>6</v>
      </c>
      <c r="G20" s="33" t="n">
        <v>6</v>
      </c>
      <c r="H20" s="33" t="n">
        <v>7</v>
      </c>
      <c r="I20" s="33" t="n">
        <v>5</v>
      </c>
      <c r="J20" s="33" t="n">
        <v>5</v>
      </c>
      <c r="K20" s="33" t="n">
        <v>7</v>
      </c>
      <c r="L20" s="27" t="n">
        <f aca="false">(D20*$D$4+E20*$E$4+F20*$F$4+G20*$G$4+H20*$H$4+I20*$I$4+J20*$J$4+K20*$K$4)/$L$4</f>
        <v>5.94202898550725</v>
      </c>
      <c r="M20" s="27" t="str">
        <f aca="false">IF(L20&gt;=9,"XuÊt s¾c",IF(L20&gt;=8,"Giái",IF(L20&gt;=7,"Kh¸",IF(L20&gt;=6,"TB Kh¸",IF(L20&gt;=5,"TB","YÕu")))))</f>
        <v>TB</v>
      </c>
      <c r="N20" s="28" t="s">
        <v>30</v>
      </c>
      <c r="O20" s="29" t="n">
        <v>7.3</v>
      </c>
      <c r="P20" s="30" t="n">
        <v>5.6</v>
      </c>
      <c r="Q20" s="30" t="n">
        <v>5.7</v>
      </c>
      <c r="R20" s="30" t="n">
        <v>6.9</v>
      </c>
      <c r="S20" s="30" t="n">
        <v>6.5</v>
      </c>
      <c r="T20" s="30" t="n">
        <v>7.6</v>
      </c>
      <c r="U20" s="30" t="n">
        <v>6.3</v>
      </c>
      <c r="V20" s="31" t="n">
        <f aca="false">(O20*2+P20*3+Q20*4+R20*3+S20*2+T20+U20*3)/18</f>
        <v>6.35555555555556</v>
      </c>
      <c r="W20" s="27" t="str">
        <f aca="false">IF(V20&gt;=9,"XuÊt s¾c",IF(V20&gt;=8,"Giái",IF(V20&gt;=7,"Kh¸",IF(V20&gt;=6,"TB Kh¸",IF(V20&gt;=5,"TB","YÕu")))))</f>
        <v>TB Kh¸</v>
      </c>
      <c r="X20" s="27" t="s">
        <v>30</v>
      </c>
      <c r="Y20" s="32" t="n">
        <f aca="false">(D20*$D$4+E20*$E$4+F20*$F$4+G20*$G$4+H20*$H$4+I20*$I$4+J20*$J$4+K20*$K$4+O20*2+P20*3+Q20*4+R20*3+S20*2+T20+U20*3)/52.5</f>
        <v>6.08380952380952</v>
      </c>
      <c r="Z20" s="27" t="str">
        <f aca="false">IF(Y20&gt;=9,"XuÊt s¾c",IF(Y20&gt;=8,"Giái",IF(Y20&gt;=7,"Kh¸",IF(Y20&gt;=6,"TB Kh¸",IF(Y20&gt;=5,"TB","YÕu")))))</f>
        <v>TB Kh¸</v>
      </c>
      <c r="AA20" s="27" t="s">
        <v>30</v>
      </c>
    </row>
    <row r="21" customFormat="false" ht="14.25" hidden="false" customHeight="true" outlineLevel="0" collapsed="false">
      <c r="A21" s="15" t="n">
        <v>17</v>
      </c>
      <c r="B21" s="25" t="s">
        <v>58</v>
      </c>
      <c r="C21" s="26" t="s">
        <v>59</v>
      </c>
      <c r="D21" s="33" t="n">
        <v>4</v>
      </c>
      <c r="E21" s="33" t="n">
        <v>6</v>
      </c>
      <c r="F21" s="33" t="n">
        <v>6</v>
      </c>
      <c r="G21" s="33" t="n">
        <v>5</v>
      </c>
      <c r="H21" s="33" t="n">
        <v>5</v>
      </c>
      <c r="I21" s="33" t="n">
        <v>5</v>
      </c>
      <c r="J21" s="33" t="n">
        <v>5</v>
      </c>
      <c r="K21" s="33" t="n">
        <v>6</v>
      </c>
      <c r="L21" s="27" t="n">
        <f aca="false">(D21*$D$4+E21*$E$4+F21*$F$4+G21*$G$4+H21*$H$4+I21*$I$4+J21*$J$4+K21*$K$4)/$L$4</f>
        <v>5.14492753623188</v>
      </c>
      <c r="M21" s="27" t="str">
        <f aca="false">IF(L21&gt;=9,"XuÊt s¾c",IF(L21&gt;=8,"Giái",IF(L21&gt;=7,"Kh¸",IF(L21&gt;=6,"TB Kh¸",IF(L21&gt;=5,"TB","YÕu")))))</f>
        <v>TB</v>
      </c>
      <c r="N21" s="28" t="s">
        <v>30</v>
      </c>
      <c r="O21" s="29" t="n">
        <v>6.5</v>
      </c>
      <c r="P21" s="30" t="n">
        <v>6.3</v>
      </c>
      <c r="Q21" s="30" t="n">
        <v>5.7</v>
      </c>
      <c r="R21" s="30" t="n">
        <v>5.8</v>
      </c>
      <c r="S21" s="30" t="n">
        <v>5.8</v>
      </c>
      <c r="T21" s="30" t="n">
        <v>7.6</v>
      </c>
      <c r="U21" s="30" t="n">
        <v>6.1</v>
      </c>
      <c r="V21" s="31" t="n">
        <f aca="false">(O21*2+P21*3+Q21*4+R21*3+S21*2+T21+U21*3)/18</f>
        <v>6.08888888888889</v>
      </c>
      <c r="W21" s="27" t="str">
        <f aca="false">IF(V21&gt;=9,"XuÊt s¾c",IF(V21&gt;=8,"Giái",IF(V21&gt;=7,"Kh¸",IF(V21&gt;=6,"TB Kh¸",IF(V21&gt;=5,"TB","YÕu")))))</f>
        <v>TB Kh¸</v>
      </c>
      <c r="X21" s="27" t="s">
        <v>30</v>
      </c>
      <c r="Y21" s="32" t="n">
        <f aca="false">(D21*$D$4+E21*$E$4+F21*$F$4+G21*$G$4+H21*$H$4+I21*$I$4+J21*$J$4+K21*$K$4+O21*2+P21*3+Q21*4+R21*3+S21*2+T21+U21*3)/52.5</f>
        <v>5.46857142857143</v>
      </c>
      <c r="Z21" s="27" t="str">
        <f aca="false">IF(Y21&gt;=9,"XuÊt s¾c",IF(Y21&gt;=8,"Giái",IF(Y21&gt;=7,"Kh¸",IF(Y21&gt;=6,"TB Kh¸",IF(Y21&gt;=5,"TB","YÕu")))))</f>
        <v>TB</v>
      </c>
      <c r="AA21" s="27" t="s">
        <v>30</v>
      </c>
    </row>
    <row r="22" customFormat="false" ht="14.25" hidden="false" customHeight="true" outlineLevel="0" collapsed="false">
      <c r="A22" s="24" t="n">
        <v>18</v>
      </c>
      <c r="B22" s="25" t="s">
        <v>60</v>
      </c>
      <c r="C22" s="26" t="s">
        <v>61</v>
      </c>
      <c r="D22" s="33" t="n">
        <v>6</v>
      </c>
      <c r="E22" s="33" t="n">
        <v>6</v>
      </c>
      <c r="F22" s="33" t="n">
        <v>6</v>
      </c>
      <c r="G22" s="33" t="n">
        <v>5</v>
      </c>
      <c r="H22" s="33" t="n">
        <v>4</v>
      </c>
      <c r="I22" s="33" t="n">
        <v>5</v>
      </c>
      <c r="J22" s="33" t="n">
        <v>5</v>
      </c>
      <c r="K22" s="33" t="n">
        <v>7</v>
      </c>
      <c r="L22" s="27" t="n">
        <f aca="false">(D22*$D$4+E22*$E$4+F22*$F$4+G22*$G$4+H22*$H$4+I22*$I$4+J22*$J$4+K22*$K$4)/$L$4</f>
        <v>5.46376811594203</v>
      </c>
      <c r="M22" s="27" t="str">
        <f aca="false">IF(L22&gt;=9,"XuÊt s¾c",IF(L22&gt;=8,"Giái",IF(L22&gt;=7,"Kh¸",IF(L22&gt;=6,"TB Kh¸",IF(L22&gt;=5,"TB","YÕu")))))</f>
        <v>TB</v>
      </c>
      <c r="N22" s="28" t="s">
        <v>30</v>
      </c>
      <c r="O22" s="29" t="n">
        <v>6.5</v>
      </c>
      <c r="P22" s="30" t="n">
        <v>6.3</v>
      </c>
      <c r="Q22" s="30" t="n">
        <v>6.6</v>
      </c>
      <c r="R22" s="30" t="n">
        <v>6.7</v>
      </c>
      <c r="S22" s="30" t="n">
        <v>7.4</v>
      </c>
      <c r="T22" s="30" t="n">
        <v>7.6</v>
      </c>
      <c r="U22" s="30" t="n">
        <v>7.4</v>
      </c>
      <c r="V22" s="31" t="n">
        <f aca="false">(O22*2+P22*3+Q22*4+R22*3+S22*2+T22+U22*3)/18</f>
        <v>6.83333333333333</v>
      </c>
      <c r="W22" s="27" t="str">
        <f aca="false">IF(V22&gt;=9,"XuÊt s¾c",IF(V22&gt;=8,"Giái",IF(V22&gt;=7,"Kh¸",IF(V22&gt;=6,"TB Kh¸",IF(V22&gt;=5,"TB","YÕu")))))</f>
        <v>TB Kh¸</v>
      </c>
      <c r="X22" s="27" t="s">
        <v>30</v>
      </c>
      <c r="Y22" s="32" t="n">
        <f aca="false">(D22*$D$4+E22*$E$4+F22*$F$4+G22*$G$4+H22*$H$4+I22*$I$4+J22*$J$4+K22*$K$4+O22*2+P22*3+Q22*4+R22*3+S22*2+T22+U22*3)/52.5</f>
        <v>5.93333333333333</v>
      </c>
      <c r="Z22" s="27" t="str">
        <f aca="false">IF(Y22&gt;=9,"XuÊt s¾c",IF(Y22&gt;=8,"Giái",IF(Y22&gt;=7,"Kh¸",IF(Y22&gt;=6,"TB Kh¸",IF(Y22&gt;=5,"TB","YÕu")))))</f>
        <v>TB</v>
      </c>
      <c r="AA22" s="27" t="s">
        <v>30</v>
      </c>
    </row>
    <row r="23" customFormat="false" ht="14.25" hidden="false" customHeight="true" outlineLevel="0" collapsed="false">
      <c r="A23" s="15" t="n">
        <v>19</v>
      </c>
      <c r="B23" s="25" t="s">
        <v>62</v>
      </c>
      <c r="C23" s="26" t="s">
        <v>61</v>
      </c>
      <c r="D23" s="33" t="n">
        <v>8</v>
      </c>
      <c r="E23" s="33" t="n">
        <v>8</v>
      </c>
      <c r="F23" s="33" t="n">
        <v>6</v>
      </c>
      <c r="G23" s="33" t="n">
        <v>4</v>
      </c>
      <c r="H23" s="33" t="n">
        <v>6</v>
      </c>
      <c r="I23" s="33" t="n">
        <v>5</v>
      </c>
      <c r="J23" s="33" t="n">
        <v>5</v>
      </c>
      <c r="K23" s="33" t="n">
        <v>8</v>
      </c>
      <c r="L23" s="27" t="n">
        <f aca="false">(D23*$D$4+E23*$E$4+F23*$F$4+G23*$G$4+H23*$H$4+I23*$I$4+J23*$J$4+K23*$K$4)/$L$4</f>
        <v>6</v>
      </c>
      <c r="M23" s="27" t="str">
        <f aca="false">IF(L23&gt;=9,"XuÊt s¾c",IF(L23&gt;=8,"Giái",IF(L23&gt;=7,"Kh¸",IF(L23&gt;=6,"TB Kh¸",IF(L23&gt;=5,"TB","YÕu")))))</f>
        <v>TB Kh¸</v>
      </c>
      <c r="N23" s="28" t="s">
        <v>30</v>
      </c>
      <c r="O23" s="29" t="n">
        <v>7.3</v>
      </c>
      <c r="P23" s="30" t="n">
        <v>6.3</v>
      </c>
      <c r="Q23" s="30" t="n">
        <v>6</v>
      </c>
      <c r="R23" s="30" t="n">
        <v>6.1</v>
      </c>
      <c r="S23" s="30" t="n">
        <v>7.2</v>
      </c>
      <c r="T23" s="30" t="n">
        <v>7.8</v>
      </c>
      <c r="U23" s="30" t="n">
        <v>0</v>
      </c>
      <c r="V23" s="31" t="n">
        <f aca="false">(O23*2+P23*3+Q23*4+R23*3+S23*2+T23+U23*3)/18</f>
        <v>5.44444444444445</v>
      </c>
      <c r="W23" s="27" t="str">
        <f aca="false">IF(V23&gt;=9,"XuÊt s¾c",IF(V23&gt;=8,"Giái",IF(V23&gt;=7,"Kh¸",IF(V23&gt;=6,"TB Kh¸",IF(V23&gt;=5,"TB","YÕu")))))</f>
        <v>TB</v>
      </c>
      <c r="X23" s="27" t="s">
        <v>30</v>
      </c>
      <c r="Y23" s="32" t="n">
        <f aca="false">(D23*$D$4+E23*$E$4+F23*$F$4+G23*$G$4+H23*$H$4+I23*$I$4+J23*$J$4+K23*$K$4+O23*2+P23*3+Q23*4+R23*3+S23*2+T23+U23*3)/52.5</f>
        <v>5.80952380952381</v>
      </c>
      <c r="Z23" s="27" t="str">
        <f aca="false">IF(Y23&gt;=9,"XuÊt s¾c",IF(Y23&gt;=8,"Giái",IF(Y23&gt;=7,"Kh¸",IF(Y23&gt;=6,"TB Kh¸",IF(Y23&gt;=5,"TB","YÕu")))))</f>
        <v>TB</v>
      </c>
      <c r="AA23" s="27" t="s">
        <v>30</v>
      </c>
    </row>
    <row r="24" customFormat="false" ht="14.25" hidden="false" customHeight="true" outlineLevel="0" collapsed="false">
      <c r="A24" s="24" t="n">
        <v>20</v>
      </c>
      <c r="B24" s="25" t="s">
        <v>63</v>
      </c>
      <c r="C24" s="26" t="s">
        <v>64</v>
      </c>
      <c r="D24" s="33" t="n">
        <v>8</v>
      </c>
      <c r="E24" s="33" t="n">
        <v>8</v>
      </c>
      <c r="F24" s="33" t="n">
        <v>8</v>
      </c>
      <c r="G24" s="33" t="n">
        <v>7</v>
      </c>
      <c r="H24" s="33" t="n">
        <v>8</v>
      </c>
      <c r="I24" s="33" t="n">
        <v>7</v>
      </c>
      <c r="J24" s="33" t="n">
        <v>6</v>
      </c>
      <c r="K24" s="33" t="n">
        <v>8</v>
      </c>
      <c r="L24" s="27" t="n">
        <f aca="false">(D24*$D$4+E24*$E$4+F24*$F$4+G24*$G$4+H24*$H$4+I24*$I$4+J24*$J$4+K24*$K$4)/$L$4</f>
        <v>7.3768115942029</v>
      </c>
      <c r="M24" s="27" t="str">
        <f aca="false">IF(L24&gt;=9,"XuÊt s¾c",IF(L24&gt;=8,"Giái",IF(L24&gt;=7,"Kh¸",IF(L24&gt;=6,"TB Kh¸",IF(L24&gt;=5,"TB","YÕu")))))</f>
        <v>Kh¸</v>
      </c>
      <c r="N24" s="28" t="s">
        <v>65</v>
      </c>
      <c r="O24" s="29" t="n">
        <v>8.1</v>
      </c>
      <c r="P24" s="30" t="n">
        <v>6.9</v>
      </c>
      <c r="Q24" s="30" t="n">
        <v>6.7</v>
      </c>
      <c r="R24" s="30" t="n">
        <v>8</v>
      </c>
      <c r="S24" s="30" t="n">
        <v>8.4</v>
      </c>
      <c r="T24" s="30" t="n">
        <v>8.4</v>
      </c>
      <c r="U24" s="30" t="n">
        <v>7.7</v>
      </c>
      <c r="V24" s="31" t="n">
        <f aca="false">(O24*2+P24*3+Q24*4+R24*3+S24*2+T24+U24*3)/18</f>
        <v>7.55555555555556</v>
      </c>
      <c r="W24" s="27" t="str">
        <f aca="false">IF(V24&gt;=9,"XuÊt s¾c",IF(V24&gt;=8,"Giái",IF(V24&gt;=7,"Kh¸",IF(V24&gt;=6,"TB Kh¸",IF(V24&gt;=5,"TB","YÕu")))))</f>
        <v>Kh¸</v>
      </c>
      <c r="X24" s="27" t="s">
        <v>65</v>
      </c>
      <c r="Y24" s="32" t="n">
        <f aca="false">(D24*$D$4+E24*$E$4+F24*$F$4+G24*$G$4+H24*$H$4+I24*$I$4+J24*$J$4+K24*$K$4+O24*2+P24*3+Q24*4+R24*3+S24*2+T24+U24*3)/52.5</f>
        <v>7.43809523809524</v>
      </c>
      <c r="Z24" s="27" t="str">
        <f aca="false">IF(Y24&gt;=9,"XuÊt s¾c",IF(Y24&gt;=8,"Giái",IF(Y24&gt;=7,"Kh¸",IF(Y24&gt;=6,"TB Kh¸",IF(Y24&gt;=5,"TB","YÕu")))))</f>
        <v>Kh¸</v>
      </c>
      <c r="AA24" s="27" t="s">
        <v>65</v>
      </c>
    </row>
    <row r="25" customFormat="false" ht="14.25" hidden="false" customHeight="true" outlineLevel="0" collapsed="false">
      <c r="A25" s="15" t="n">
        <v>21</v>
      </c>
      <c r="B25" s="25" t="s">
        <v>66</v>
      </c>
      <c r="C25" s="26" t="s">
        <v>67</v>
      </c>
      <c r="D25" s="33" t="n">
        <v>4</v>
      </c>
      <c r="E25" s="33" t="n">
        <v>2</v>
      </c>
      <c r="F25" s="33" t="n">
        <v>6</v>
      </c>
      <c r="G25" s="33" t="n">
        <v>3</v>
      </c>
      <c r="H25" s="33" t="n">
        <v>5</v>
      </c>
      <c r="I25" s="33" t="n">
        <v>5</v>
      </c>
      <c r="J25" s="33" t="n">
        <v>4</v>
      </c>
      <c r="K25" s="33" t="n">
        <v>7</v>
      </c>
      <c r="L25" s="27" t="n">
        <f aca="false">(D25*$D$4+E25*$E$4+F25*$F$4+G25*$G$4+H25*$H$4+I25*$I$4+J25*$J$4+K25*$K$4)/$L$4</f>
        <v>4.33333333333333</v>
      </c>
      <c r="M25" s="27" t="str">
        <f aca="false">IF(L25&gt;=9,"XuÊt s¾c",IF(L25&gt;=8,"Giái",IF(L25&gt;=7,"Kh¸",IF(L25&gt;=6,"TB Kh¸",IF(L25&gt;=5,"TB","YÕu")))))</f>
        <v>YÕu</v>
      </c>
      <c r="N25" s="28" t="s">
        <v>30</v>
      </c>
      <c r="O25" s="29" t="n">
        <v>7.3</v>
      </c>
      <c r="P25" s="30" t="n">
        <v>6.7</v>
      </c>
      <c r="Q25" s="30" t="n">
        <v>4.7</v>
      </c>
      <c r="R25" s="30" t="n">
        <v>6.1</v>
      </c>
      <c r="S25" s="30" t="n">
        <v>6.6</v>
      </c>
      <c r="T25" s="30" t="n">
        <v>8</v>
      </c>
      <c r="U25" s="30" t="n">
        <v>6.3</v>
      </c>
      <c r="V25" s="31" t="n">
        <f aca="false">(O25*2+P25*3+Q25*4+R25*3+S25*2+T25+U25*3)/18</f>
        <v>6.21666666666667</v>
      </c>
      <c r="W25" s="27" t="str">
        <f aca="false">IF(V25&gt;=9,"XuÊt s¾c",IF(V25&gt;=8,"Giái",IF(V25&gt;=7,"Kh¸",IF(V25&gt;=6,"TB Kh¸",IF(V25&gt;=5,"TB","YÕu")))))</f>
        <v>TB Kh¸</v>
      </c>
      <c r="X25" s="27" t="s">
        <v>30</v>
      </c>
      <c r="Y25" s="32" t="n">
        <f aca="false">(D25*$D$4+E25*$E$4+F25*$F$4+G25*$G$4+H25*$H$4+I25*$I$4+J25*$J$4+K25*$K$4+O25*2+P25*3+Q25*4+R25*3+S25*2+T25+U25*3)/52.5</f>
        <v>4.97904761904762</v>
      </c>
      <c r="Z25" s="27" t="str">
        <f aca="false">IF(Y25&gt;=9,"XuÊt s¾c",IF(Y25&gt;=8,"Giái",IF(Y25&gt;=7,"Kh¸",IF(Y25&gt;=6,"TB Kh¸",IF(Y25&gt;=5,"TB","YÕu")))))</f>
        <v>YÕu</v>
      </c>
      <c r="AA25" s="27" t="s">
        <v>30</v>
      </c>
    </row>
    <row r="26" customFormat="false" ht="14.25" hidden="false" customHeight="true" outlineLevel="0" collapsed="false">
      <c r="A26" s="24" t="n">
        <v>22</v>
      </c>
      <c r="B26" s="25" t="s">
        <v>43</v>
      </c>
      <c r="C26" s="26" t="s">
        <v>68</v>
      </c>
      <c r="D26" s="33" t="n">
        <v>6</v>
      </c>
      <c r="E26" s="33" t="n">
        <v>8</v>
      </c>
      <c r="F26" s="33" t="n">
        <v>6</v>
      </c>
      <c r="G26" s="33" t="n">
        <v>7</v>
      </c>
      <c r="H26" s="33" t="n">
        <v>8</v>
      </c>
      <c r="I26" s="33" t="n">
        <v>5</v>
      </c>
      <c r="J26" s="33" t="n">
        <v>5</v>
      </c>
      <c r="K26" s="33" t="n">
        <v>6</v>
      </c>
      <c r="L26" s="27" t="n">
        <f aca="false">(D26*$D$4+E26*$E$4+F26*$F$4+G26*$G$4+H26*$H$4+I26*$I$4+J26*$J$4+K26*$K$4)/$L$4</f>
        <v>6.30434782608696</v>
      </c>
      <c r="M26" s="27" t="str">
        <f aca="false">IF(L26&gt;=9,"XuÊt s¾c",IF(L26&gt;=8,"Giái",IF(L26&gt;=7,"Kh¸",IF(L26&gt;=6,"TB Kh¸",IF(L26&gt;=5,"TB","YÕu")))))</f>
        <v>TB Kh¸</v>
      </c>
      <c r="N26" s="28" t="s">
        <v>30</v>
      </c>
      <c r="O26" s="29" t="n">
        <v>7.3</v>
      </c>
      <c r="P26" s="30" t="n">
        <v>7.3</v>
      </c>
      <c r="Q26" s="30" t="n">
        <v>6</v>
      </c>
      <c r="R26" s="30" t="n">
        <v>6.9</v>
      </c>
      <c r="S26" s="30" t="n">
        <v>6.7</v>
      </c>
      <c r="T26" s="30" t="n">
        <v>7.8</v>
      </c>
      <c r="U26" s="30" t="n">
        <v>7.8</v>
      </c>
      <c r="V26" s="31" t="n">
        <f aca="false">(O26*2+P26*3+Q26*4+R26*3+S26*2+T26+U26*3)/18</f>
        <v>6.98888888888889</v>
      </c>
      <c r="W26" s="27" t="str">
        <f aca="false">IF(V26&gt;=9,"XuÊt s¾c",IF(V26&gt;=8,"Giái",IF(V26&gt;=7,"Kh¸",IF(V26&gt;=6,"TB Kh¸",IF(V26&gt;=5,"TB","YÕu")))))</f>
        <v>TB Kh¸</v>
      </c>
      <c r="X26" s="27" t="s">
        <v>30</v>
      </c>
      <c r="Y26" s="32" t="n">
        <f aca="false">(D26*$D$4+E26*$E$4+F26*$F$4+G26*$G$4+H26*$H$4+I26*$I$4+J26*$J$4+K26*$K$4+O26*2+P26*3+Q26*4+R26*3+S26*2+T26+U26*3)/52.5</f>
        <v>6.53904761904762</v>
      </c>
      <c r="Z26" s="27" t="str">
        <f aca="false">IF(Y26&gt;=9,"XuÊt s¾c",IF(Y26&gt;=8,"Giái",IF(Y26&gt;=7,"Kh¸",IF(Y26&gt;=6,"TB Kh¸",IF(Y26&gt;=5,"TB","YÕu")))))</f>
        <v>TB Kh¸</v>
      </c>
      <c r="AA26" s="27" t="s">
        <v>30</v>
      </c>
    </row>
    <row r="27" customFormat="false" ht="14.25" hidden="false" customHeight="true" outlineLevel="0" collapsed="false">
      <c r="A27" s="15" t="n">
        <v>23</v>
      </c>
      <c r="B27" s="25" t="s">
        <v>69</v>
      </c>
      <c r="C27" s="26" t="s">
        <v>70</v>
      </c>
      <c r="D27" s="33" t="n">
        <v>4</v>
      </c>
      <c r="E27" s="33" t="n">
        <v>4</v>
      </c>
      <c r="F27" s="33" t="n">
        <v>7</v>
      </c>
      <c r="G27" s="33" t="n">
        <v>3</v>
      </c>
      <c r="H27" s="33" t="n">
        <v>7</v>
      </c>
      <c r="I27" s="33" t="n">
        <v>5</v>
      </c>
      <c r="J27" s="33" t="n">
        <v>5</v>
      </c>
      <c r="K27" s="33" t="n">
        <v>7</v>
      </c>
      <c r="L27" s="27" t="n">
        <f aca="false">(D27*$D$4+E27*$E$4+F27*$F$4+G27*$G$4+H27*$H$4+I27*$I$4+J27*$J$4+K27*$K$4)/$L$4</f>
        <v>4.91304347826087</v>
      </c>
      <c r="M27" s="27" t="str">
        <f aca="false">IF(L27&gt;=9,"XuÊt s¾c",IF(L27&gt;=8,"Giái",IF(L27&gt;=7,"Kh¸",IF(L27&gt;=6,"TB Kh¸",IF(L27&gt;=5,"TB","YÕu")))))</f>
        <v>YÕu</v>
      </c>
      <c r="N27" s="28" t="s">
        <v>30</v>
      </c>
      <c r="O27" s="29" t="n">
        <v>6.5</v>
      </c>
      <c r="P27" s="30" t="n">
        <v>6.5</v>
      </c>
      <c r="Q27" s="30" t="n">
        <v>5.6</v>
      </c>
      <c r="R27" s="30" t="n">
        <v>6.3</v>
      </c>
      <c r="S27" s="30" t="n">
        <v>6.4</v>
      </c>
      <c r="T27" s="30" t="n">
        <v>7.8</v>
      </c>
      <c r="U27" s="30" t="n">
        <v>6.3</v>
      </c>
      <c r="V27" s="31" t="n">
        <f aca="false">(O27*2+P27*3+Q27*4+R27*3+S27*2+T27+U27*3)/18</f>
        <v>6.29444444444444</v>
      </c>
      <c r="W27" s="27" t="str">
        <f aca="false">IF(V27&gt;=9,"XuÊt s¾c",IF(V27&gt;=8,"Giái",IF(V27&gt;=7,"Kh¸",IF(V27&gt;=6,"TB Kh¸",IF(V27&gt;=5,"TB","YÕu")))))</f>
        <v>TB Kh¸</v>
      </c>
      <c r="X27" s="27" t="s">
        <v>30</v>
      </c>
      <c r="Y27" s="32" t="n">
        <f aca="false">(D27*$D$4+E27*$E$4+F27*$F$4+G27*$G$4+H27*$H$4+I27*$I$4+J27*$J$4+K27*$K$4+O27*2+P27*3+Q27*4+R27*3+S27*2+T27+U27*3)/52.5</f>
        <v>5.38666666666667</v>
      </c>
      <c r="Z27" s="27" t="str">
        <f aca="false">IF(Y27&gt;=9,"XuÊt s¾c",IF(Y27&gt;=8,"Giái",IF(Y27&gt;=7,"Kh¸",IF(Y27&gt;=6,"TB Kh¸",IF(Y27&gt;=5,"TB","YÕu")))))</f>
        <v>TB</v>
      </c>
      <c r="AA27" s="27" t="s">
        <v>30</v>
      </c>
    </row>
    <row r="28" customFormat="false" ht="14.25" hidden="false" customHeight="true" outlineLevel="0" collapsed="false">
      <c r="A28" s="24" t="n">
        <v>24</v>
      </c>
      <c r="B28" s="25" t="s">
        <v>71</v>
      </c>
      <c r="C28" s="26" t="s">
        <v>72</v>
      </c>
      <c r="D28" s="33" t="n">
        <v>6</v>
      </c>
      <c r="E28" s="33" t="n">
        <v>6</v>
      </c>
      <c r="F28" s="33" t="n">
        <v>6</v>
      </c>
      <c r="G28" s="33" t="n">
        <v>7</v>
      </c>
      <c r="H28" s="33" t="n">
        <v>6</v>
      </c>
      <c r="I28" s="33" t="n">
        <v>5</v>
      </c>
      <c r="J28" s="33" t="n">
        <v>5</v>
      </c>
      <c r="K28" s="33" t="n">
        <v>6</v>
      </c>
      <c r="L28" s="27" t="n">
        <f aca="false">(D28*$D$4+E28*$E$4+F28*$F$4+G28*$G$4+H28*$H$4+I28*$I$4+J28*$J$4+K28*$K$4)/$L$4</f>
        <v>5.95652173913044</v>
      </c>
      <c r="M28" s="27" t="str">
        <f aca="false">IF(L28&gt;=9,"XuÊt s¾c",IF(L28&gt;=8,"Giái",IF(L28&gt;=7,"Kh¸",IF(L28&gt;=6,"TB Kh¸",IF(L28&gt;=5,"TB","YÕu")))))</f>
        <v>TB</v>
      </c>
      <c r="N28" s="28" t="s">
        <v>30</v>
      </c>
      <c r="O28" s="29" t="n">
        <v>7.3</v>
      </c>
      <c r="P28" s="30" t="n">
        <v>5.8</v>
      </c>
      <c r="Q28" s="30" t="n">
        <v>6.6</v>
      </c>
      <c r="R28" s="30" t="n">
        <v>6.7</v>
      </c>
      <c r="S28" s="30" t="n">
        <v>6.9</v>
      </c>
      <c r="T28" s="30" t="n">
        <v>7.6</v>
      </c>
      <c r="U28" s="30" t="n">
        <v>6.7</v>
      </c>
      <c r="V28" s="31" t="n">
        <f aca="false">(O28*2+P28*3+Q28*4+R28*3+S28*2+T28+U28*3)/18</f>
        <v>6.66666666666667</v>
      </c>
      <c r="W28" s="27" t="str">
        <f aca="false">IF(V28&gt;=9,"XuÊt s¾c",IF(V28&gt;=8,"Giái",IF(V28&gt;=7,"Kh¸",IF(V28&gt;=6,"TB Kh¸",IF(V28&gt;=5,"TB","YÕu")))))</f>
        <v>TB Kh¸</v>
      </c>
      <c r="X28" s="27" t="s">
        <v>30</v>
      </c>
      <c r="Y28" s="32" t="n">
        <f aca="false">(D28*$D$4+E28*$E$4+F28*$F$4+G28*$G$4+H28*$H$4+I28*$I$4+J28*$J$4+K28*$K$4+O28*2+P28*3+Q28*4+R28*3+S28*2+T28+U28*3)/52.5</f>
        <v>6.2</v>
      </c>
      <c r="Z28" s="27" t="str">
        <f aca="false">IF(Y28&gt;=9,"XuÊt s¾c",IF(Y28&gt;=8,"Giái",IF(Y28&gt;=7,"Kh¸",IF(Y28&gt;=6,"TB Kh¸",IF(Y28&gt;=5,"TB","YÕu")))))</f>
        <v>TB Kh¸</v>
      </c>
      <c r="AA28" s="27" t="s">
        <v>30</v>
      </c>
    </row>
    <row r="29" customFormat="false" ht="14.25" hidden="false" customHeight="true" outlineLevel="0" collapsed="false">
      <c r="A29" s="15" t="n">
        <v>25</v>
      </c>
      <c r="B29" s="34" t="s">
        <v>73</v>
      </c>
      <c r="C29" s="35" t="s">
        <v>74</v>
      </c>
      <c r="D29" s="36" t="n">
        <v>7</v>
      </c>
      <c r="E29" s="36" t="n">
        <v>8</v>
      </c>
      <c r="F29" s="36" t="n">
        <v>7</v>
      </c>
      <c r="G29" s="36" t="n">
        <v>4</v>
      </c>
      <c r="H29" s="36" t="n">
        <v>7</v>
      </c>
      <c r="I29" s="36" t="n">
        <v>5</v>
      </c>
      <c r="J29" s="36" t="n">
        <v>6</v>
      </c>
      <c r="K29" s="36" t="n">
        <v>5</v>
      </c>
      <c r="L29" s="37" t="n">
        <f aca="false">(D29*$D$4+E29*$E$4+F29*$F$4+G29*$G$4+H29*$H$4+I29*$I$4+J29*$J$4+K29*$K$4)/$L$4</f>
        <v>5.82608695652174</v>
      </c>
      <c r="M29" s="37" t="str">
        <f aca="false">IF(L29&gt;=9,"XuÊt s¾c",IF(L29&gt;=8,"Giái",IF(L29&gt;=7,"Kh¸",IF(L29&gt;=6,"TB Kh¸",IF(L29&gt;=5,"TB","YÕu")))))</f>
        <v>TB</v>
      </c>
      <c r="N29" s="38" t="s">
        <v>30</v>
      </c>
      <c r="O29" s="39" t="n">
        <v>6.5</v>
      </c>
      <c r="P29" s="40" t="n">
        <v>5.2</v>
      </c>
      <c r="Q29" s="40" t="n">
        <v>6.5</v>
      </c>
      <c r="R29" s="40" t="n">
        <v>7</v>
      </c>
      <c r="S29" s="40" t="n">
        <v>6.5</v>
      </c>
      <c r="T29" s="40" t="n">
        <v>7.8</v>
      </c>
      <c r="U29" s="40" t="n">
        <v>6.4</v>
      </c>
      <c r="V29" s="41" t="n">
        <f aca="false">(O29*2+P29*3+Q29*4+R29*3+S29*2+T29+U29*3)/18</f>
        <v>6.42222222222222</v>
      </c>
      <c r="W29" s="37" t="str">
        <f aca="false">IF(V29&gt;=9,"XuÊt s¾c",IF(V29&gt;=8,"Giái",IF(V29&gt;=7,"Kh¸",IF(V29&gt;=6,"TB Kh¸",IF(V29&gt;=5,"TB","YÕu")))))</f>
        <v>TB Kh¸</v>
      </c>
      <c r="X29" s="37" t="s">
        <v>30</v>
      </c>
      <c r="Y29" s="42" t="n">
        <f aca="false">(D29*$D$4+E29*$E$4+F29*$F$4+G29*$G$4+H29*$H$4+I29*$I$4+J29*$J$4+K29*$K$4+O29*2+P29*3+Q29*4+R29*3+S29*2+T29+U29*3)/52.5</f>
        <v>6.03047619047619</v>
      </c>
      <c r="Z29" s="37" t="str">
        <f aca="false">IF(Y29&gt;=9,"XuÊt s¾c",IF(Y29&gt;=8,"Giái",IF(Y29&gt;=7,"Kh¸",IF(Y29&gt;=6,"TB Kh¸",IF(Y29&gt;=5,"TB","YÕu")))))</f>
        <v>TB Kh¸</v>
      </c>
      <c r="AA29" s="37" t="s">
        <v>30</v>
      </c>
    </row>
    <row r="30" customFormat="false" ht="16.5" hidden="false" customHeight="false" outlineLevel="0" collapsed="false">
      <c r="B30" s="1" t="s">
        <v>75</v>
      </c>
      <c r="T30" s="2" t="s">
        <v>76</v>
      </c>
    </row>
    <row r="35" customFormat="false" ht="16.5" hidden="false" customHeight="false" outlineLevel="0" collapsed="false">
      <c r="T35" s="1" t="s">
        <v>77</v>
      </c>
    </row>
  </sheetData>
  <mergeCells count="8">
    <mergeCell ref="A1:AA1"/>
    <mergeCell ref="A2:A4"/>
    <mergeCell ref="B2:C4"/>
    <mergeCell ref="D2:N2"/>
    <mergeCell ref="O2:X2"/>
    <mergeCell ref="Y2:AA2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15:04Z</dcterms:created>
  <dc:creator>Smart</dc:creator>
  <dc:description/>
  <dc:language>en-US</dc:language>
  <cp:lastModifiedBy>phutt</cp:lastModifiedBy>
  <dcterms:modified xsi:type="dcterms:W3CDTF">2010-07-09T15:22:39Z</dcterms:modified>
  <cp:revision>0</cp:revision>
  <dc:subject/>
  <dc:title/>
</cp:coreProperties>
</file>