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T1k4" sheetId="1" state="visible" r:id="rId2"/>
  </sheets>
  <definedNames>
    <definedName function="false" hidden="false" localSheetId="0" name="Excel_BuiltIn__FilterDatabase" vbProcedure="false">THKT1k4!$K$4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Cam t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5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Bo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Bo 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0</xdr:rowOff>
              </xdr:from>
              <xdr:to>
                <xdr:col>15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Cam t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1</xdr:rowOff>
              </xdr:from>
              <xdr:to>
                <xdr:col>15</xdr:col>
                <xdr:colOff>24</xdr:colOff>
                <xdr:row>50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6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6</xdr:col>
                <xdr:colOff>16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4">
  <si>
    <t xml:space="preserve">B¶ng ®iÓm tæng kÕt häc kú I n¨m häc 2009-2010</t>
  </si>
  <si>
    <t xml:space="preserve">Líp THKT1 - K4</t>
  </si>
  <si>
    <t xml:space="preserve">STT</t>
  </si>
  <si>
    <t xml:space="preserve">Hä vµ tªn</t>
  </si>
  <si>
    <t xml:space="preserve">ThèngKª
DN</t>
  </si>
  <si>
    <t xml:space="preserve">Tµi chÝnh DN</t>
  </si>
  <si>
    <t xml:space="preserve">KiÓm to¸n</t>
  </si>
  <si>
    <t xml:space="preserve">KÕ to¸n DNPII</t>
  </si>
  <si>
    <t xml:space="preserve">Ph©n tÝch H§KT</t>
  </si>
  <si>
    <t xml:space="preserve">KÕ to¸n HCSN</t>
  </si>
  <si>
    <t xml:space="preserve">Qu¶n trÞ DN</t>
  </si>
  <si>
    <t xml:space="preserve">§iÓm TBC
Kú I</t>
  </si>
  <si>
    <t xml:space="preserve">Thùc hµnh KTDN</t>
  </si>
  <si>
    <t xml:space="preserve">KÕ to¸n m¸y</t>
  </si>
  <si>
    <t xml:space="preserve">§iÓm TBC c¶ n¨m</t>
  </si>
  <si>
    <t xml:space="preserve">Häc
 lùc</t>
  </si>
  <si>
    <t xml:space="preserve">§¹o
 ®øc</t>
  </si>
  <si>
    <t xml:space="preserve">NguyÔn ThÞ </t>
  </si>
  <si>
    <t xml:space="preserve">Anh</t>
  </si>
  <si>
    <t xml:space="preserve">Tèt</t>
  </si>
  <si>
    <t xml:space="preserve">B¾c</t>
  </si>
  <si>
    <t xml:space="preserve">NguyÔn V¨n </t>
  </si>
  <si>
    <t xml:space="preserve">ChiÕn</t>
  </si>
  <si>
    <t xml:space="preserve">Hµ ThÞ </t>
  </si>
  <si>
    <t xml:space="preserve">Dinh</t>
  </si>
  <si>
    <t xml:space="preserve">Lª ThÞ </t>
  </si>
  <si>
    <t xml:space="preserve">Dung</t>
  </si>
  <si>
    <t xml:space="preserve">§ç V¨n </t>
  </si>
  <si>
    <t xml:space="preserve">§øc</t>
  </si>
  <si>
    <t xml:space="preserve">Giang</t>
  </si>
  <si>
    <t xml:space="preserve">§inh ThÞ</t>
  </si>
  <si>
    <t xml:space="preserve">H»ng</t>
  </si>
  <si>
    <t xml:space="preserve">Ng« ThÞ  Lan </t>
  </si>
  <si>
    <t xml:space="preserve">H­¬ng</t>
  </si>
  <si>
    <t xml:space="preserve">Ph¹m ThÞ</t>
  </si>
  <si>
    <t xml:space="preserve">TrÇn ThÞ</t>
  </si>
  <si>
    <t xml:space="preserve">NguyÔn ThÞ Thu</t>
  </si>
  <si>
    <t xml:space="preserve">Hµ</t>
  </si>
  <si>
    <t xml:space="preserve">TrÇn ThÞ Thu</t>
  </si>
  <si>
    <t xml:space="preserve">Bïi ThÞ Thu</t>
  </si>
  <si>
    <t xml:space="preserve">H­êng</t>
  </si>
  <si>
    <t xml:space="preserve">HËu</t>
  </si>
  <si>
    <t xml:space="preserve">Ng« ThÞ  </t>
  </si>
  <si>
    <t xml:space="preserve">Hîi</t>
  </si>
  <si>
    <t xml:space="preserve">HiÒn</t>
  </si>
  <si>
    <t xml:space="preserve">NguyÔn ThÞ</t>
  </si>
  <si>
    <t xml:space="preserve">Hoµ</t>
  </si>
  <si>
    <t xml:space="preserve">V­¬ng ThÞ</t>
  </si>
  <si>
    <t xml:space="preserve">Hoµi</t>
  </si>
  <si>
    <t xml:space="preserve">NguyÔn Thu </t>
  </si>
  <si>
    <t xml:space="preserve">HuÖ</t>
  </si>
  <si>
    <t xml:space="preserve">Ph¹m ThÞ </t>
  </si>
  <si>
    <t xml:space="preserve">HuyÒn</t>
  </si>
  <si>
    <t xml:space="preserve">Kiªu</t>
  </si>
  <si>
    <t xml:space="preserve">Nghiªm ThÞ </t>
  </si>
  <si>
    <t xml:space="preserve">Lan</t>
  </si>
  <si>
    <t xml:space="preserve">Vò ThÞ Ph­¬ng</t>
  </si>
  <si>
    <t xml:space="preserve">Loan</t>
  </si>
  <si>
    <t xml:space="preserve">Bïi ThÞ</t>
  </si>
  <si>
    <t xml:space="preserve">Mai</t>
  </si>
  <si>
    <t xml:space="preserve">Hoµng ThÞ </t>
  </si>
  <si>
    <t xml:space="preserve">Nhung</t>
  </si>
  <si>
    <t xml:space="preserve">NguyÔn ThÞ Hång</t>
  </si>
  <si>
    <t xml:space="preserve">TrÇn ThÞ </t>
  </si>
  <si>
    <t xml:space="preserve">TrÇn Thuú </t>
  </si>
  <si>
    <t xml:space="preserve">Oanh</t>
  </si>
  <si>
    <t xml:space="preserve">Vò Lan</t>
  </si>
  <si>
    <t xml:space="preserve">Vò ThÞ </t>
  </si>
  <si>
    <t xml:space="preserve">QuÕ</t>
  </si>
  <si>
    <t xml:space="preserve">D­¬ng ThÞ</t>
  </si>
  <si>
    <t xml:space="preserve">Quúnh</t>
  </si>
  <si>
    <t xml:space="preserve">NguyÔn Minh </t>
  </si>
  <si>
    <t xml:space="preserve">T­¬i</t>
  </si>
  <si>
    <t xml:space="preserve">§ç Quèc </t>
  </si>
  <si>
    <t xml:space="preserve">Th¶o</t>
  </si>
  <si>
    <t xml:space="preserve">Ph¹m ThÞ H­¬ng</t>
  </si>
  <si>
    <t xml:space="preserve">Thoan</t>
  </si>
  <si>
    <t xml:space="preserve">Ph¹m ThÞ Quúnh</t>
  </si>
  <si>
    <t xml:space="preserve">Thu</t>
  </si>
  <si>
    <t xml:space="preserve">Thuý</t>
  </si>
  <si>
    <t xml:space="preserve">Vò ThÞ Hång </t>
  </si>
  <si>
    <t xml:space="preserve">NguyÔn ThÞ Kim</t>
  </si>
  <si>
    <t xml:space="preserve">TiÕn</t>
  </si>
  <si>
    <t xml:space="preserve">NguyÔn ThÞ HuyÒn</t>
  </si>
  <si>
    <t xml:space="preserve">Trang</t>
  </si>
  <si>
    <t xml:space="preserve">Ng« ThÞ </t>
  </si>
  <si>
    <t xml:space="preserve">Träng</t>
  </si>
  <si>
    <t xml:space="preserve">NguyÔn Thµnh</t>
  </si>
  <si>
    <t xml:space="preserve">Trung</t>
  </si>
  <si>
    <t xml:space="preserve">L­u ThÞ</t>
  </si>
  <si>
    <t xml:space="preserve">TuyÕt</t>
  </si>
  <si>
    <t xml:space="preserve">V©n</t>
  </si>
  <si>
    <t xml:space="preserve">§ç ThÞ</t>
  </si>
  <si>
    <t xml:space="preserve">Xu©n</t>
  </si>
  <si>
    <t xml:space="preserve">NguyÔn H­¬ng</t>
  </si>
  <si>
    <t xml:space="preserve">Xu©n </t>
  </si>
  <si>
    <t xml:space="preserve">Hoµng ThÞ B¶o</t>
  </si>
  <si>
    <t xml:space="preserve">YÕn</t>
  </si>
  <si>
    <t xml:space="preserve">NguyÔn ThÞ H¶i</t>
  </si>
  <si>
    <t xml:space="preserve">Vò ThÞ  H¶i </t>
  </si>
  <si>
    <t xml:space="preserve">NguyÔn ThÞ Tè </t>
  </si>
  <si>
    <t xml:space="preserve">H¹nh</t>
  </si>
  <si>
    <t xml:space="preserve">Vò ThÞ Minh</t>
  </si>
  <si>
    <t xml:space="preserve">Ch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Arial NarrowH"/>
      <family val="2"/>
    </font>
    <font>
      <sz val="12"/>
      <name val=".VnArial Narrow"/>
      <family val="2"/>
    </font>
    <font>
      <b val="true"/>
      <sz val="14"/>
      <name val=".VnArial Narrow"/>
      <family val="2"/>
    </font>
    <font>
      <b val="true"/>
      <sz val="12"/>
      <name val=".VnArial NarrowH"/>
      <family val="2"/>
    </font>
    <font>
      <b val="true"/>
      <sz val="12"/>
      <name val=".VnArial Narrow"/>
      <family val="2"/>
    </font>
    <font>
      <b val="true"/>
      <i val="true"/>
      <sz val="12"/>
      <name val=".VnArial NarrowH"/>
      <family val="2"/>
    </font>
    <font>
      <b val="true"/>
      <i val="true"/>
      <sz val="12"/>
      <name val=".VnArial Narrow"/>
      <family val="2"/>
    </font>
    <font>
      <sz val="10"/>
      <name val=".VnArial Narrow"/>
      <family val="2"/>
    </font>
    <font>
      <sz val="12"/>
      <color rgb="FFFF0000"/>
      <name val=".VnArial Narrow"/>
      <family val="2"/>
    </font>
    <font>
      <sz val="12"/>
      <color rgb="FF000000"/>
      <name val=".Vn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6" min="4" style="0" width="6.41"/>
    <col collapsed="false" customWidth="true" hidden="false" outlineLevel="0" max="9" min="7" style="0" width="6.28"/>
    <col collapsed="false" customWidth="true" hidden="false" outlineLevel="0" max="10" min="10" style="0" width="5.28"/>
    <col collapsed="false" customWidth="true" hidden="false" outlineLevel="0" max="15" min="11" style="0" width="5.71"/>
    <col collapsed="false" customWidth="true" hidden="false" outlineLevel="0" max="17" min="16" style="0" width="6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11" customFormat="true" ht="48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  <c r="L4" s="7" t="s">
        <v>12</v>
      </c>
      <c r="M4" s="7" t="s">
        <v>13</v>
      </c>
      <c r="N4" s="6" t="s">
        <v>11</v>
      </c>
      <c r="O4" s="8" t="s">
        <v>14</v>
      </c>
      <c r="P4" s="9" t="s">
        <v>15</v>
      </c>
      <c r="Q4" s="9" t="s"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8" hidden="false" customHeight="false" outlineLevel="0" collapsed="false">
      <c r="A5" s="4"/>
      <c r="B5" s="4"/>
      <c r="C5" s="4"/>
      <c r="D5" s="12" t="n">
        <v>4</v>
      </c>
      <c r="E5" s="12" t="n">
        <v>10</v>
      </c>
      <c r="F5" s="12" t="n">
        <v>2</v>
      </c>
      <c r="G5" s="13" t="n">
        <v>11</v>
      </c>
      <c r="H5" s="13" t="n">
        <v>4</v>
      </c>
      <c r="I5" s="13" t="n">
        <v>4</v>
      </c>
      <c r="J5" s="13" t="n">
        <v>3</v>
      </c>
      <c r="K5" s="14" t="n">
        <f aca="false">SUM(D5:J5)</f>
        <v>38</v>
      </c>
      <c r="L5" s="15" t="n">
        <v>6</v>
      </c>
      <c r="M5" s="15" t="n">
        <v>2</v>
      </c>
      <c r="N5" s="15" t="n">
        <f aca="false">L5+M5</f>
        <v>8</v>
      </c>
      <c r="O5" s="8"/>
      <c r="P5" s="9"/>
      <c r="Q5" s="9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false" outlineLevel="0" collapsed="false">
      <c r="A6" s="16" t="n">
        <f aca="false">1</f>
        <v>1</v>
      </c>
      <c r="B6" s="17" t="s">
        <v>17</v>
      </c>
      <c r="C6" s="18" t="s">
        <v>18</v>
      </c>
      <c r="D6" s="19" t="n">
        <v>6.1</v>
      </c>
      <c r="E6" s="19" t="n">
        <v>5.7</v>
      </c>
      <c r="F6" s="19" t="n">
        <v>6.5</v>
      </c>
      <c r="G6" s="20" t="n">
        <v>5</v>
      </c>
      <c r="H6" s="20" t="n">
        <v>6</v>
      </c>
      <c r="I6" s="20" t="n">
        <v>6</v>
      </c>
      <c r="J6" s="20" t="n">
        <v>6.2</v>
      </c>
      <c r="K6" s="21" t="n">
        <f aca="false">((D6*4)+(E6*10)+(F6*2)+(G6*11)+(H6*4)+(I6*4)+(J6*3))/38</f>
        <v>5.68421052631579</v>
      </c>
      <c r="L6" s="22" t="n">
        <v>5.9</v>
      </c>
      <c r="M6" s="22" t="n">
        <v>6.9</v>
      </c>
      <c r="N6" s="21" t="n">
        <f aca="false">((L6*6)+(M6*2))/8</f>
        <v>6.15</v>
      </c>
      <c r="O6" s="23" t="n">
        <f aca="false">((D6*4)+(E6*10)+(F6*2)+(G6*11)+(H6*4)+(I6*4)+(J6*3)+(L6*6)+(M6*2))/46</f>
        <v>5.76521739130435</v>
      </c>
      <c r="P6" s="24" t="str">
        <f aca="false">IF(K6&gt;=8,"Giái",IF(K6&gt;=7,"Kh¸",IF(K6&gt;=6,"TB kh¸",IF(K6&gt;=5,"TB","YÕu"))))</f>
        <v>TB</v>
      </c>
      <c r="Q6" s="25" t="s">
        <v>19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" hidden="false" customHeight="false" outlineLevel="0" collapsed="false">
      <c r="A7" s="26" t="n">
        <f aca="false">A6+1</f>
        <v>2</v>
      </c>
      <c r="B7" s="27" t="s">
        <v>17</v>
      </c>
      <c r="C7" s="28" t="s">
        <v>20</v>
      </c>
      <c r="D7" s="29" t="n">
        <v>8</v>
      </c>
      <c r="E7" s="29" t="n">
        <v>8.8</v>
      </c>
      <c r="F7" s="29" t="n">
        <v>7.5</v>
      </c>
      <c r="G7" s="20" t="n">
        <v>8.5</v>
      </c>
      <c r="H7" s="20" t="n">
        <v>8.1</v>
      </c>
      <c r="I7" s="20" t="n">
        <v>6.8</v>
      </c>
      <c r="J7" s="20" t="n">
        <v>7.3</v>
      </c>
      <c r="K7" s="21" t="n">
        <f aca="false">((D7*4)+(E7*10)+(F7*2)+(G7*11)+(H7*4)+(I7*4)+(J7*3))/38</f>
        <v>8.1578947368421</v>
      </c>
      <c r="L7" s="22" t="n">
        <v>7.7</v>
      </c>
      <c r="M7" s="22" t="n">
        <v>8.3</v>
      </c>
      <c r="N7" s="21" t="n">
        <f aca="false">((L7*6)+(M7*2))/8</f>
        <v>7.85</v>
      </c>
      <c r="O7" s="23" t="n">
        <f aca="false">((D7*4)+(E7*10)+(F7*2)+(G7*11)+(H7*4)+(I7*4)+(J7*3)+(L7*6)+(M7*2))/46</f>
        <v>8.10434782608696</v>
      </c>
      <c r="P7" s="24" t="str">
        <f aca="false">IF(K7&gt;=8,"Giái",IF(K7&gt;=7,"Kh¸",IF(K7&gt;=6,"TB kh¸",IF(K7&gt;=5,"TB","YÕu"))))</f>
        <v>Giái</v>
      </c>
      <c r="Q7" s="25" t="s">
        <v>19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" hidden="false" customHeight="false" outlineLevel="0" collapsed="false">
      <c r="A8" s="26" t="n">
        <f aca="false">A7+1</f>
        <v>3</v>
      </c>
      <c r="B8" s="27" t="s">
        <v>21</v>
      </c>
      <c r="C8" s="28" t="s">
        <v>22</v>
      </c>
      <c r="D8" s="19" t="n">
        <v>6.7</v>
      </c>
      <c r="E8" s="19" t="n">
        <v>5.7</v>
      </c>
      <c r="F8" s="19" t="n">
        <v>6</v>
      </c>
      <c r="G8" s="20" t="n">
        <v>5.8</v>
      </c>
      <c r="H8" s="20" t="n">
        <v>6</v>
      </c>
      <c r="I8" s="30" t="n">
        <v>6</v>
      </c>
      <c r="J8" s="20" t="n">
        <v>6.5</v>
      </c>
      <c r="K8" s="21" t="n">
        <f aca="false">((D8*4)+(E8*10)+(F8*2)+(G8*11)+(H8*4)+(I8*4)+(J8*3))/38</f>
        <v>5.97631578947368</v>
      </c>
      <c r="L8" s="22" t="n">
        <v>6.4</v>
      </c>
      <c r="M8" s="22" t="n">
        <v>5.7</v>
      </c>
      <c r="N8" s="21" t="n">
        <f aca="false">((L8*6)+(M8*2))/8</f>
        <v>6.225</v>
      </c>
      <c r="O8" s="23" t="n">
        <f aca="false">((D8*4)+(E8*10)+(F8*2)+(G8*11)+(H8*4)+(I8*4)+(J8*3)+(L8*6)+(M8*2))/46</f>
        <v>6.0195652173913</v>
      </c>
      <c r="P8" s="24" t="str">
        <f aca="false">IF(K8&gt;=8,"Giái",IF(K8&gt;=7,"Kh¸",IF(K8&gt;=6,"TB kh¸",IF(K8&gt;=5,"TB","YÕu"))))</f>
        <v>TB</v>
      </c>
      <c r="Q8" s="25" t="s">
        <v>19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26" t="n">
        <f aca="false">A8+1</f>
        <v>4</v>
      </c>
      <c r="B9" s="27" t="s">
        <v>23</v>
      </c>
      <c r="C9" s="28" t="s">
        <v>24</v>
      </c>
      <c r="D9" s="29" t="n">
        <v>7.1</v>
      </c>
      <c r="E9" s="29" t="n">
        <v>8.2</v>
      </c>
      <c r="F9" s="29" t="n">
        <v>6.5</v>
      </c>
      <c r="G9" s="20" t="n">
        <v>7.7</v>
      </c>
      <c r="H9" s="20" t="n">
        <v>7.7</v>
      </c>
      <c r="I9" s="20" t="n">
        <v>6.8</v>
      </c>
      <c r="J9" s="20" t="n">
        <v>6.8</v>
      </c>
      <c r="K9" s="21" t="n">
        <f aca="false">((D9*4)+(E9*10)+(F9*2)+(G9*11)+(H9*4)+(I9*4)+(J9*3))/38</f>
        <v>7.53947368421053</v>
      </c>
      <c r="L9" s="22" t="n">
        <v>6.4</v>
      </c>
      <c r="M9" s="22" t="n">
        <v>7.1</v>
      </c>
      <c r="N9" s="21" t="n">
        <f aca="false">((L9*6)+(M9*2))/8</f>
        <v>6.575</v>
      </c>
      <c r="O9" s="23" t="n">
        <f aca="false">((D9*4)+(E9*10)+(F9*2)+(G9*11)+(H9*4)+(I9*4)+(J9*3)+(L9*6)+(M9*2))/46</f>
        <v>7.37173913043478</v>
      </c>
      <c r="P9" s="24" t="str">
        <f aca="false">IF(K9&gt;=8,"Giái",IF(K9&gt;=7,"Kh¸",IF(K9&gt;=6,"TB kh¸",IF(K9&gt;=5,"TB","YÕu"))))</f>
        <v>Kh¸</v>
      </c>
      <c r="Q9" s="25" t="s">
        <v>19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" hidden="false" customHeight="false" outlineLevel="0" collapsed="false">
      <c r="A10" s="26" t="n">
        <f aca="false">A9+1</f>
        <v>5</v>
      </c>
      <c r="B10" s="27" t="s">
        <v>25</v>
      </c>
      <c r="C10" s="28" t="s">
        <v>26</v>
      </c>
      <c r="D10" s="29" t="n">
        <v>8.1</v>
      </c>
      <c r="E10" s="29" t="n">
        <v>9</v>
      </c>
      <c r="F10" s="29" t="n">
        <v>8</v>
      </c>
      <c r="G10" s="20" t="n">
        <v>8.5</v>
      </c>
      <c r="H10" s="20" t="n">
        <v>9</v>
      </c>
      <c r="I10" s="20" t="n">
        <v>7.8</v>
      </c>
      <c r="J10" s="20" t="n">
        <v>8</v>
      </c>
      <c r="K10" s="21" t="n">
        <f aca="false">((D10*4)+(E10*10)+(F10*2)+(G10*11)+(H10*4)+(I10*4)+(J10*3))/38</f>
        <v>8.50263157894737</v>
      </c>
      <c r="L10" s="22" t="n">
        <v>8.8</v>
      </c>
      <c r="M10" s="22" t="n">
        <v>8.4</v>
      </c>
      <c r="N10" s="21" t="n">
        <f aca="false">((L10*6)+(M10*2))/8</f>
        <v>8.7</v>
      </c>
      <c r="O10" s="23" t="n">
        <f aca="false">((D10*4)+(E10*10)+(F10*2)+(G10*11)+(H10*4)+(I10*4)+(J10*3)+(L10*6)+(M10*2))/46</f>
        <v>8.53695652173913</v>
      </c>
      <c r="P10" s="24" t="str">
        <f aca="false">IF(K10&gt;=8,"Giái",IF(K10&gt;=7,"Kh¸",IF(K10&gt;=6,"TB kh¸",IF(K10&gt;=5,"TB","YÕu"))))</f>
        <v>Giái</v>
      </c>
      <c r="Q10" s="25" t="s">
        <v>19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" hidden="false" customHeight="false" outlineLevel="0" collapsed="false">
      <c r="A11" s="26" t="n">
        <f aca="false">A10+1</f>
        <v>6</v>
      </c>
      <c r="B11" s="27" t="s">
        <v>27</v>
      </c>
      <c r="C11" s="31" t="s">
        <v>28</v>
      </c>
      <c r="D11" s="32" t="n">
        <v>5.2</v>
      </c>
      <c r="E11" s="32" t="n">
        <v>5.3</v>
      </c>
      <c r="F11" s="19" t="n">
        <v>6.5</v>
      </c>
      <c r="G11" s="33" t="n">
        <v>5.1</v>
      </c>
      <c r="H11" s="20"/>
      <c r="I11" s="30" t="n">
        <v>2.5</v>
      </c>
      <c r="J11" s="20" t="n">
        <v>5.8</v>
      </c>
      <c r="K11" s="21" t="n">
        <f aca="false">((D11*4)+(E11*10)+(F11*2)+(G11*11)+(H11*4)+(I11*4)+(J11*3))/38</f>
        <v>4.48157894736842</v>
      </c>
      <c r="L11" s="34"/>
      <c r="M11" s="34"/>
      <c r="N11" s="21" t="n">
        <f aca="false">((L11*6)+(M11*2))/8</f>
        <v>0</v>
      </c>
      <c r="O11" s="23" t="n">
        <f aca="false">((D11*4)+(E11*10)+(F11*2)+(G11*11)+(H11*4)+(I11*4)+(J11*3)+(L11*6)+(M11*2))/46</f>
        <v>3.70217391304348</v>
      </c>
      <c r="P11" s="24" t="str">
        <f aca="false">IF(K11&gt;=8,"Giái",IF(K11&gt;=7,"Kh¸",IF(K11&gt;=6,"TB kh¸",IF(K11&gt;=5,"TB","YÕu"))))</f>
        <v>YÕu</v>
      </c>
      <c r="Q11" s="25" t="s">
        <v>19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" hidden="false" customHeight="false" outlineLevel="0" collapsed="false">
      <c r="A12" s="26" t="n">
        <f aca="false">A11+1</f>
        <v>7</v>
      </c>
      <c r="B12" s="27" t="s">
        <v>23</v>
      </c>
      <c r="C12" s="28" t="s">
        <v>29</v>
      </c>
      <c r="D12" s="19" t="n">
        <v>6.7</v>
      </c>
      <c r="E12" s="19" t="n">
        <v>5.4</v>
      </c>
      <c r="F12" s="19" t="n">
        <v>6.5</v>
      </c>
      <c r="G12" s="20" t="n">
        <v>6</v>
      </c>
      <c r="H12" s="20" t="n">
        <v>5</v>
      </c>
      <c r="I12" s="20" t="n">
        <v>5.7</v>
      </c>
      <c r="J12" s="20" t="n">
        <v>5.7</v>
      </c>
      <c r="K12" s="21" t="n">
        <f aca="false">((D12*4)+(E12*10)+(F12*2)+(G12*11)+(H12*4)+(I12*4)+(J12*3))/38</f>
        <v>5.78157894736842</v>
      </c>
      <c r="L12" s="22" t="n">
        <v>6.3</v>
      </c>
      <c r="M12" s="22" t="n">
        <v>6.3</v>
      </c>
      <c r="N12" s="21" t="n">
        <f aca="false">((L12*6)+(M12*2))/8</f>
        <v>6.3</v>
      </c>
      <c r="O12" s="23" t="n">
        <f aca="false">((D12*4)+(E12*10)+(F12*2)+(G12*11)+(H12*4)+(I12*4)+(J12*3)+(L12*6)+(M12*2))/46</f>
        <v>5.87173913043478</v>
      </c>
      <c r="P12" s="24" t="str">
        <f aca="false">IF(K12&gt;=8,"Giái",IF(K12&gt;=7,"Kh¸",IF(K12&gt;=6,"TB kh¸",IF(K12&gt;=5,"TB","YÕu"))))</f>
        <v>TB</v>
      </c>
      <c r="Q12" s="25" t="s">
        <v>19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" hidden="false" customHeight="false" outlineLevel="0" collapsed="false">
      <c r="A13" s="26" t="n">
        <f aca="false">A12+1</f>
        <v>8</v>
      </c>
      <c r="B13" s="27" t="s">
        <v>17</v>
      </c>
      <c r="C13" s="28" t="s">
        <v>29</v>
      </c>
      <c r="D13" s="19" t="n">
        <v>6.7</v>
      </c>
      <c r="E13" s="19" t="n">
        <v>6.5</v>
      </c>
      <c r="F13" s="19" t="n">
        <v>6.5</v>
      </c>
      <c r="G13" s="20" t="n">
        <v>5.2</v>
      </c>
      <c r="H13" s="20" t="n">
        <v>7</v>
      </c>
      <c r="I13" s="30" t="n">
        <v>6.2</v>
      </c>
      <c r="J13" s="20" t="n">
        <v>5.2</v>
      </c>
      <c r="K13" s="21" t="n">
        <f aca="false">((D13*4)+(E13*10)+(F13*2)+(G13*11)+(H13*4)+(I13*4)+(J13*3))/38</f>
        <v>6.06315789473684</v>
      </c>
      <c r="L13" s="22" t="n">
        <v>6</v>
      </c>
      <c r="M13" s="22" t="n">
        <v>5.4</v>
      </c>
      <c r="N13" s="21" t="n">
        <f aca="false">((L13*6)+(M13*2))/8</f>
        <v>5.85</v>
      </c>
      <c r="O13" s="23" t="n">
        <f aca="false">((D13*4)+(E13*10)+(F13*2)+(G13*11)+(H13*4)+(I13*4)+(J13*3)+(L13*6)+(M13*2))/46</f>
        <v>6.02608695652174</v>
      </c>
      <c r="P13" s="24" t="str">
        <f aca="false">IF(K13&gt;=8,"Giái",IF(K13&gt;=7,"Kh¸",IF(K13&gt;=6,"TB kh¸",IF(K13&gt;=5,"TB","YÕu"))))</f>
        <v>TB kh¸</v>
      </c>
      <c r="Q13" s="25" t="s">
        <v>19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" hidden="false" customHeight="false" outlineLevel="0" collapsed="false">
      <c r="A14" s="26" t="n">
        <f aca="false">A13+1</f>
        <v>9</v>
      </c>
      <c r="B14" s="35" t="s">
        <v>30</v>
      </c>
      <c r="C14" s="31" t="s">
        <v>31</v>
      </c>
      <c r="D14" s="19" t="n">
        <v>6.7</v>
      </c>
      <c r="E14" s="32" t="n">
        <v>5.6</v>
      </c>
      <c r="F14" s="19" t="n">
        <v>6.5</v>
      </c>
      <c r="G14" s="20" t="n">
        <v>5.2</v>
      </c>
      <c r="H14" s="20" t="n">
        <v>6</v>
      </c>
      <c r="I14" s="36" t="n">
        <v>5.7</v>
      </c>
      <c r="J14" s="20" t="n">
        <v>7</v>
      </c>
      <c r="K14" s="21" t="n">
        <f aca="false">((D14*4)+(E14*10)+(F14*2)+(G14*11)+(H14*4)+(I14*4)+(J14*3))/38</f>
        <v>5.81052631578947</v>
      </c>
      <c r="L14" s="22" t="n">
        <v>5.9</v>
      </c>
      <c r="M14" s="22" t="n">
        <v>5.5</v>
      </c>
      <c r="N14" s="21" t="n">
        <f aca="false">((L14*6)+(M14*2))/8</f>
        <v>5.8</v>
      </c>
      <c r="O14" s="23" t="n">
        <f aca="false">((D14*4)+(E14*10)+(F14*2)+(G14*11)+(H14*4)+(I14*4)+(J14*3)+(L14*6)+(M14*2))/46</f>
        <v>5.80869565217391</v>
      </c>
      <c r="P14" s="24" t="str">
        <f aca="false">IF(K14&gt;=8,"Giái",IF(K14&gt;=7,"Kh¸",IF(K14&gt;=6,"TB kh¸",IF(K14&gt;=5,"TB","YÕu"))))</f>
        <v>TB</v>
      </c>
      <c r="Q14" s="25" t="s">
        <v>19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" hidden="false" customHeight="false" outlineLevel="0" collapsed="false">
      <c r="A15" s="26" t="n">
        <f aca="false">A14+1</f>
        <v>10</v>
      </c>
      <c r="B15" s="27" t="s">
        <v>32</v>
      </c>
      <c r="C15" s="28" t="s">
        <v>33</v>
      </c>
      <c r="D15" s="19" t="n">
        <v>6.7</v>
      </c>
      <c r="E15" s="19" t="n">
        <v>5.7</v>
      </c>
      <c r="F15" s="19" t="n">
        <v>5.5</v>
      </c>
      <c r="G15" s="20" t="n">
        <v>5.3</v>
      </c>
      <c r="H15" s="20" t="n">
        <v>8</v>
      </c>
      <c r="I15" s="36" t="n">
        <v>5.4</v>
      </c>
      <c r="J15" s="20" t="n">
        <v>6.8</v>
      </c>
      <c r="K15" s="21" t="n">
        <f aca="false">((D15*4)+(E15*10)+(F15*2)+(G15*11)+(H15*4)+(I15*4)+(J15*3))/38</f>
        <v>5.97631578947368</v>
      </c>
      <c r="L15" s="22" t="n">
        <v>7.2</v>
      </c>
      <c r="M15" s="22" t="n">
        <v>6.9</v>
      </c>
      <c r="N15" s="21" t="n">
        <f aca="false">((L15*6)+(M15*2))/8</f>
        <v>7.125</v>
      </c>
      <c r="O15" s="23" t="n">
        <f aca="false">((D15*4)+(E15*10)+(F15*2)+(G15*11)+(H15*4)+(I15*4)+(J15*3)+(L15*6)+(M15*2))/46</f>
        <v>6.17608695652174</v>
      </c>
      <c r="P15" s="24" t="str">
        <f aca="false">IF(K15&gt;=8,"Giái",IF(K15&gt;=7,"Kh¸",IF(K15&gt;=6,"TB kh¸",IF(K15&gt;=5,"TB","YÕu"))))</f>
        <v>TB</v>
      </c>
      <c r="Q15" s="25" t="s">
        <v>19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5" hidden="false" customHeight="false" outlineLevel="0" collapsed="false">
      <c r="A16" s="26" t="n">
        <f aca="false">A15+1</f>
        <v>11</v>
      </c>
      <c r="B16" s="27" t="s">
        <v>34</v>
      </c>
      <c r="C16" s="28" t="s">
        <v>33</v>
      </c>
      <c r="D16" s="19" t="n">
        <v>7.3</v>
      </c>
      <c r="E16" s="19" t="n">
        <v>7</v>
      </c>
      <c r="F16" s="19" t="n">
        <v>6.5</v>
      </c>
      <c r="G16" s="20" t="n">
        <v>6.8</v>
      </c>
      <c r="H16" s="20" t="n">
        <v>7.8</v>
      </c>
      <c r="I16" s="30" t="n">
        <v>6.3</v>
      </c>
      <c r="J16" s="20" t="n">
        <v>7.5</v>
      </c>
      <c r="K16" s="21" t="n">
        <f aca="false">((D16*4)+(E16*10)+(F16*2)+(G16*11)+(H16*4)+(I16*4)+(J16*3))/38</f>
        <v>6.99736842105263</v>
      </c>
      <c r="L16" s="22" t="n">
        <v>6.85</v>
      </c>
      <c r="M16" s="22" t="n">
        <v>7</v>
      </c>
      <c r="N16" s="21" t="n">
        <f aca="false">((L16*6)+(M16*2))/8</f>
        <v>6.8875</v>
      </c>
      <c r="O16" s="23" t="n">
        <f aca="false">((D16*4)+(E16*10)+(F16*2)+(G16*11)+(H16*4)+(I16*4)+(J16*3)+(L16*6)+(M16*2))/46</f>
        <v>6.97826086956522</v>
      </c>
      <c r="P16" s="24" t="str">
        <f aca="false">IF(K16&gt;=8,"Giái",IF(K16&gt;=7,"Kh¸",IF(K16&gt;=6,"TB kh¸",IF(K16&gt;=5,"TB","YÕu"))))</f>
        <v>TB kh¸</v>
      </c>
      <c r="Q16" s="25" t="s">
        <v>19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5" hidden="false" customHeight="false" outlineLevel="0" collapsed="false">
      <c r="A17" s="26" t="n">
        <f aca="false">A16+1</f>
        <v>12</v>
      </c>
      <c r="B17" s="27" t="s">
        <v>35</v>
      </c>
      <c r="C17" s="28" t="s">
        <v>33</v>
      </c>
      <c r="D17" s="19" t="n">
        <v>6.5</v>
      </c>
      <c r="E17" s="19" t="n">
        <v>8.1</v>
      </c>
      <c r="F17" s="19" t="n">
        <v>6</v>
      </c>
      <c r="G17" s="20" t="n">
        <v>6.8</v>
      </c>
      <c r="H17" s="20" t="n">
        <v>8.1</v>
      </c>
      <c r="I17" s="20" t="n">
        <v>6.7</v>
      </c>
      <c r="J17" s="20" t="n">
        <v>7.3</v>
      </c>
      <c r="K17" s="21" t="n">
        <f aca="false">((D17*4)+(E17*10)+(F17*2)+(G17*11)+(H17*4)+(I17*4)+(J17*3))/38</f>
        <v>7.23421052631579</v>
      </c>
      <c r="L17" s="22" t="n">
        <v>7.3</v>
      </c>
      <c r="M17" s="22" t="n">
        <v>7.7</v>
      </c>
      <c r="N17" s="21" t="n">
        <f aca="false">((L17*6)+(M17*2))/8</f>
        <v>7.4</v>
      </c>
      <c r="O17" s="23" t="n">
        <f aca="false">((D17*4)+(E17*10)+(F17*2)+(G17*11)+(H17*4)+(I17*4)+(J17*3)+(L17*6)+(M17*2))/46</f>
        <v>7.26304347826087</v>
      </c>
      <c r="P17" s="24" t="str">
        <f aca="false">IF(K17&gt;=8,"Giái",IF(K17&gt;=7,"Kh¸",IF(K17&gt;=6,"TB kh¸",IF(K17&gt;=5,"TB","YÕu"))))</f>
        <v>Kh¸</v>
      </c>
      <c r="Q17" s="25" t="s">
        <v>19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5" hidden="false" customHeight="false" outlineLevel="0" collapsed="false">
      <c r="A18" s="26" t="n">
        <f aca="false">A17+1</f>
        <v>13</v>
      </c>
      <c r="B18" s="27" t="s">
        <v>36</v>
      </c>
      <c r="C18" s="28" t="s">
        <v>37</v>
      </c>
      <c r="D18" s="19" t="n">
        <v>5.7</v>
      </c>
      <c r="E18" s="19" t="n">
        <v>5.8</v>
      </c>
      <c r="F18" s="19" t="n">
        <v>6.5</v>
      </c>
      <c r="G18" s="20" t="n">
        <v>5.2</v>
      </c>
      <c r="H18" s="20" t="n">
        <v>7.3</v>
      </c>
      <c r="I18" s="20" t="n">
        <v>6.7</v>
      </c>
      <c r="J18" s="20" t="n">
        <v>6.7</v>
      </c>
      <c r="K18" s="21" t="n">
        <f aca="false">((D18*4)+(E18*10)+(F18*2)+(G18*11)+(H18*4)+(I18*4)+(J18*3))/38</f>
        <v>5.97631578947368</v>
      </c>
      <c r="L18" s="22" t="n">
        <v>6.7</v>
      </c>
      <c r="M18" s="22" t="n">
        <v>7</v>
      </c>
      <c r="N18" s="21" t="n">
        <f aca="false">((L18*6)+(M18*2))/8</f>
        <v>6.775</v>
      </c>
      <c r="O18" s="23" t="n">
        <f aca="false">((D18*4)+(E18*10)+(F18*2)+(G18*11)+(H18*4)+(I18*4)+(J18*3)+(L18*6)+(M18*2))/46</f>
        <v>6.11521739130435</v>
      </c>
      <c r="P18" s="24" t="str">
        <f aca="false">IF(K18&gt;=8,"Giái",IF(K18&gt;=7,"Kh¸",IF(K18&gt;=6,"TB kh¸",IF(K18&gt;=5,"TB","YÕu"))))</f>
        <v>TB</v>
      </c>
      <c r="Q18" s="25" t="s">
        <v>19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5" hidden="false" customHeight="false" outlineLevel="0" collapsed="false">
      <c r="A19" s="26" t="n">
        <f aca="false">A18+1</f>
        <v>14</v>
      </c>
      <c r="B19" s="27" t="s">
        <v>38</v>
      </c>
      <c r="C19" s="28" t="s">
        <v>37</v>
      </c>
      <c r="D19" s="19" t="n">
        <v>7.9</v>
      </c>
      <c r="E19" s="19" t="n">
        <v>8.2</v>
      </c>
      <c r="F19" s="19" t="n">
        <v>5.5</v>
      </c>
      <c r="G19" s="20" t="n">
        <v>8.1</v>
      </c>
      <c r="H19" s="20" t="n">
        <v>8.4</v>
      </c>
      <c r="I19" s="30" t="n">
        <v>6.3</v>
      </c>
      <c r="J19" s="20" t="n">
        <v>8</v>
      </c>
      <c r="K19" s="21" t="n">
        <f aca="false">((D19*4)+(E19*10)+(F19*2)+(G19*11)+(H19*4)+(I19*4)+(J19*3))/38</f>
        <v>7.80263157894737</v>
      </c>
      <c r="L19" s="22" t="n">
        <v>7.6</v>
      </c>
      <c r="M19" s="22" t="n">
        <v>6.9</v>
      </c>
      <c r="N19" s="21" t="n">
        <f aca="false">((L19*6)+(M19*2))/8</f>
        <v>7.425</v>
      </c>
      <c r="O19" s="23" t="n">
        <f aca="false">((D19*4)+(E19*10)+(F19*2)+(G19*11)+(H19*4)+(I19*4)+(J19*3)+(L19*6)+(M19*2))/46</f>
        <v>7.73695652173913</v>
      </c>
      <c r="P19" s="24" t="str">
        <f aca="false">IF(K19&gt;=8,"Giái",IF(K19&gt;=7,"Kh¸",IF(K19&gt;=6,"TB kh¸",IF(K19&gt;=5,"TB","YÕu"))))</f>
        <v>Kh¸</v>
      </c>
      <c r="Q19" s="25" t="s">
        <v>19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5" hidden="false" customHeight="false" outlineLevel="0" collapsed="false">
      <c r="A20" s="26" t="n">
        <f aca="false">A19+1</f>
        <v>15</v>
      </c>
      <c r="B20" s="35" t="s">
        <v>36</v>
      </c>
      <c r="C20" s="31" t="s">
        <v>37</v>
      </c>
      <c r="D20" s="19" t="n">
        <v>8.1</v>
      </c>
      <c r="E20" s="19" t="n">
        <v>7.7</v>
      </c>
      <c r="F20" s="19" t="n">
        <v>7</v>
      </c>
      <c r="G20" s="20" t="n">
        <v>7.3</v>
      </c>
      <c r="H20" s="20" t="n">
        <v>8.7</v>
      </c>
      <c r="I20" s="20" t="n">
        <v>6</v>
      </c>
      <c r="J20" s="20" t="n">
        <v>8.3</v>
      </c>
      <c r="K20" s="21" t="n">
        <f aca="false">((D20*4)+(E20*10)+(F20*2)+(G20*11)+(H20*4)+(I20*4)+(J20*3))/38</f>
        <v>7.56315789473684</v>
      </c>
      <c r="L20" s="22" t="n">
        <v>6.7</v>
      </c>
      <c r="M20" s="22" t="n">
        <v>7.5</v>
      </c>
      <c r="N20" s="21" t="n">
        <f aca="false">((L20*6)+(M20*2))/8</f>
        <v>6.9</v>
      </c>
      <c r="O20" s="23" t="n">
        <f aca="false">((D20*4)+(E20*10)+(F20*2)+(G20*11)+(H20*4)+(I20*4)+(J20*3)+(L20*6)+(M20*2))/46</f>
        <v>7.44782608695652</v>
      </c>
      <c r="P20" s="24" t="str">
        <f aca="false">IF(K20&gt;=8,"Giái",IF(K20&gt;=7,"Kh¸",IF(K20&gt;=6,"TB kh¸",IF(K20&gt;=5,"TB","YÕu"))))</f>
        <v>Kh¸</v>
      </c>
      <c r="Q20" s="25" t="s">
        <v>19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5" hidden="false" customHeight="false" outlineLevel="0" collapsed="false">
      <c r="A21" s="26" t="n">
        <f aca="false">A20+1</f>
        <v>16</v>
      </c>
      <c r="B21" s="27" t="s">
        <v>39</v>
      </c>
      <c r="C21" s="28" t="s">
        <v>40</v>
      </c>
      <c r="D21" s="32" t="n">
        <v>5.3</v>
      </c>
      <c r="E21" s="32" t="n">
        <v>5.4</v>
      </c>
      <c r="F21" s="19" t="n">
        <v>6.2</v>
      </c>
      <c r="G21" s="33" t="n">
        <v>5.1</v>
      </c>
      <c r="H21" s="30" t="n">
        <v>5</v>
      </c>
      <c r="I21" s="30" t="n">
        <v>5.7</v>
      </c>
      <c r="J21" s="37" t="n">
        <v>5.3</v>
      </c>
      <c r="K21" s="21" t="n">
        <f aca="false">((D21*4)+(E21*10)+(F21*2)+(G21*11)+(H21*4)+(I21*4)+(J21*3))/38</f>
        <v>5.32631578947369</v>
      </c>
      <c r="L21" s="22" t="n">
        <v>6.8</v>
      </c>
      <c r="M21" s="22" t="n">
        <v>5</v>
      </c>
      <c r="N21" s="21" t="n">
        <f aca="false">((L21*6)+(M21*2))/8</f>
        <v>6.35</v>
      </c>
      <c r="O21" s="23" t="n">
        <f aca="false">((D21*4)+(E21*10)+(F21*2)+(G21*11)+(H21*4)+(I21*4)+(J21*3)+(L21*6)+(M21*2))/46</f>
        <v>5.50434782608696</v>
      </c>
      <c r="P21" s="24" t="str">
        <f aca="false">IF(K21&gt;=8,"Giái",IF(K21&gt;=7,"Kh¸",IF(K21&gt;=6,"TB kh¸",IF(K21&gt;=5,"TB","YÕu"))))</f>
        <v>TB</v>
      </c>
      <c r="Q21" s="25" t="s">
        <v>19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5" hidden="false" customHeight="false" outlineLevel="0" collapsed="false">
      <c r="A22" s="26" t="n">
        <f aca="false">A21+1</f>
        <v>17</v>
      </c>
      <c r="B22" s="27" t="s">
        <v>25</v>
      </c>
      <c r="C22" s="28" t="s">
        <v>41</v>
      </c>
      <c r="D22" s="19" t="n">
        <v>6.5</v>
      </c>
      <c r="E22" s="32" t="n">
        <v>5.9</v>
      </c>
      <c r="F22" s="19" t="n">
        <v>6.2</v>
      </c>
      <c r="G22" s="20" t="n">
        <v>5.1</v>
      </c>
      <c r="H22" s="20" t="n">
        <v>5.8</v>
      </c>
      <c r="I22" s="30" t="n">
        <v>5.7</v>
      </c>
      <c r="J22" s="20" t="n">
        <v>6.2</v>
      </c>
      <c r="K22" s="21" t="n">
        <f aca="false">((D22*4)+(E22*10)+(F22*2)+(G22*11)+(H22*4)+(I22*4)+(J22*3))/38</f>
        <v>5.73947368421053</v>
      </c>
      <c r="L22" s="22" t="n">
        <v>6.8</v>
      </c>
      <c r="M22" s="22" t="n">
        <v>5.5</v>
      </c>
      <c r="N22" s="21" t="n">
        <f aca="false">((L22*6)+(M22*2))/8</f>
        <v>6.475</v>
      </c>
      <c r="O22" s="23" t="n">
        <f aca="false">((D22*4)+(E22*10)+(F22*2)+(G22*11)+(H22*4)+(I22*4)+(J22*3)+(L22*6)+(M22*2))/46</f>
        <v>5.86739130434783</v>
      </c>
      <c r="P22" s="24" t="str">
        <f aca="false">IF(K22&gt;=8,"Giái",IF(K22&gt;=7,"Kh¸",IF(K22&gt;=6,"TB kh¸",IF(K22&gt;=5,"TB","YÕu"))))</f>
        <v>TB</v>
      </c>
      <c r="Q22" s="25" t="s">
        <v>19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" hidden="false" customHeight="false" outlineLevel="0" collapsed="false">
      <c r="A23" s="26" t="n">
        <f aca="false">A22+1</f>
        <v>18</v>
      </c>
      <c r="B23" s="27" t="s">
        <v>17</v>
      </c>
      <c r="C23" s="28" t="s">
        <v>41</v>
      </c>
      <c r="D23" s="19" t="n">
        <v>6.4</v>
      </c>
      <c r="E23" s="19" t="n">
        <v>6.3</v>
      </c>
      <c r="F23" s="19" t="n">
        <v>6.5</v>
      </c>
      <c r="G23" s="33" t="n">
        <v>6.4</v>
      </c>
      <c r="H23" s="20" t="n">
        <v>5.6</v>
      </c>
      <c r="I23" s="20" t="n">
        <v>5.7</v>
      </c>
      <c r="J23" s="20" t="n">
        <v>6</v>
      </c>
      <c r="K23" s="21" t="n">
        <f aca="false">((D23*4)+(E23*10)+(F23*2)+(G23*11)+(H23*4)+(I23*4)+(J23*3))/38</f>
        <v>6.18947368421053</v>
      </c>
      <c r="L23" s="22" t="n">
        <v>6.3</v>
      </c>
      <c r="M23" s="22" t="n">
        <v>5.5</v>
      </c>
      <c r="N23" s="21" t="n">
        <f aca="false">((L23*6)+(M23*2))/8</f>
        <v>6.1</v>
      </c>
      <c r="O23" s="23" t="n">
        <f aca="false">((D23*4)+(E23*10)+(F23*2)+(G23*11)+(H23*4)+(I23*4)+(J23*3)+(L23*6)+(M23*2))/46</f>
        <v>6.17391304347826</v>
      </c>
      <c r="P23" s="24" t="str">
        <f aca="false">IF(K23&gt;=8,"Giái",IF(K23&gt;=7,"Kh¸",IF(K23&gt;=6,"TB kh¸",IF(K23&gt;=5,"TB","YÕu"))))</f>
        <v>TB kh¸</v>
      </c>
      <c r="Q23" s="25" t="s">
        <v>19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5" hidden="false" customHeight="false" outlineLevel="0" collapsed="false">
      <c r="A24" s="26" t="n">
        <f aca="false">A23+1</f>
        <v>19</v>
      </c>
      <c r="B24" s="27" t="s">
        <v>42</v>
      </c>
      <c r="C24" s="28" t="s">
        <v>43</v>
      </c>
      <c r="D24" s="19" t="n">
        <v>6</v>
      </c>
      <c r="E24" s="32" t="n">
        <v>5.9</v>
      </c>
      <c r="F24" s="19" t="n">
        <v>5.7</v>
      </c>
      <c r="G24" s="33" t="n">
        <v>5.2</v>
      </c>
      <c r="H24" s="20" t="n">
        <v>6</v>
      </c>
      <c r="I24" s="30" t="n">
        <v>5.5</v>
      </c>
      <c r="J24" s="20" t="n">
        <v>5.8</v>
      </c>
      <c r="K24" s="21" t="n">
        <f aca="false">((D24*4)+(E24*10)+(F24*2)+(G24*11)+(H24*4)+(I24*4)+(J24*3))/38</f>
        <v>5.65789473684211</v>
      </c>
      <c r="L24" s="38" t="n">
        <v>4.7</v>
      </c>
      <c r="M24" s="22" t="n">
        <v>6.6</v>
      </c>
      <c r="N24" s="21" t="n">
        <f aca="false">((L24*6)+(M24*2))/8</f>
        <v>5.175</v>
      </c>
      <c r="O24" s="23" t="n">
        <f aca="false">((D24*4)+(E24*10)+(F24*2)+(G24*11)+(H24*4)+(I24*4)+(J24*3)+(L24*6)+(M24*2))/46</f>
        <v>5.57391304347826</v>
      </c>
      <c r="P24" s="24" t="str">
        <f aca="false">IF(K24&gt;=8,"Giái",IF(K24&gt;=7,"Kh¸",IF(K24&gt;=6,"TB kh¸",IF(K24&gt;=5,"TB","YÕu"))))</f>
        <v>TB</v>
      </c>
      <c r="Q24" s="25" t="s">
        <v>19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" hidden="false" customHeight="false" outlineLevel="0" collapsed="false">
      <c r="A25" s="26" t="n">
        <f aca="false">A24+1</f>
        <v>20</v>
      </c>
      <c r="B25" s="27" t="s">
        <v>35</v>
      </c>
      <c r="C25" s="28" t="s">
        <v>44</v>
      </c>
      <c r="D25" s="29" t="n">
        <v>5.8</v>
      </c>
      <c r="E25" s="32" t="n">
        <v>6</v>
      </c>
      <c r="F25" s="29" t="n">
        <v>6.4</v>
      </c>
      <c r="G25" s="20" t="n">
        <v>5</v>
      </c>
      <c r="H25" s="20" t="n">
        <v>5.5</v>
      </c>
      <c r="I25" s="30" t="n">
        <v>5.3</v>
      </c>
      <c r="J25" s="20" t="n">
        <v>5.3</v>
      </c>
      <c r="K25" s="21" t="n">
        <f aca="false">((D25*4)+(E25*10)+(F25*2)+(G25*11)+(H25*4)+(I25*4)+(J25*3))/38</f>
        <v>5.52894736842105</v>
      </c>
      <c r="L25" s="22" t="n">
        <v>6.2</v>
      </c>
      <c r="M25" s="22" t="n">
        <v>6.8</v>
      </c>
      <c r="N25" s="21" t="n">
        <f aca="false">((L25*6)+(M25*2))/8</f>
        <v>6.35</v>
      </c>
      <c r="O25" s="23" t="n">
        <f aca="false">((D25*4)+(E25*10)+(F25*2)+(G25*11)+(H25*4)+(I25*4)+(J25*3)+(L25*6)+(M25*2))/46</f>
        <v>5.67173913043478</v>
      </c>
      <c r="P25" s="24" t="str">
        <f aca="false">IF(K25&gt;=8,"Giái",IF(K25&gt;=7,"Kh¸",IF(K25&gt;=6,"TB kh¸",IF(K25&gt;=5,"TB","YÕu"))))</f>
        <v>TB</v>
      </c>
      <c r="Q25" s="25" t="s">
        <v>19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" hidden="false" customHeight="false" outlineLevel="0" collapsed="false">
      <c r="A26" s="26" t="n">
        <f aca="false">A25+1</f>
        <v>21</v>
      </c>
      <c r="B26" s="35" t="s">
        <v>17</v>
      </c>
      <c r="C26" s="31" t="s">
        <v>44</v>
      </c>
      <c r="D26" s="19" t="n">
        <v>6.2</v>
      </c>
      <c r="E26" s="32" t="n">
        <v>5.3</v>
      </c>
      <c r="F26" s="19" t="n">
        <v>6</v>
      </c>
      <c r="G26" s="33" t="n">
        <v>5.2</v>
      </c>
      <c r="H26" s="20" t="n">
        <v>5.5</v>
      </c>
      <c r="I26" s="30" t="n">
        <v>5.3</v>
      </c>
      <c r="J26" s="20" t="n">
        <v>7</v>
      </c>
      <c r="K26" s="21" t="n">
        <f aca="false">((D26*4)+(E26*10)+(F26*2)+(G26*11)+(H26*4)+(I26*4)+(J26*3))/38</f>
        <v>5.55789473684211</v>
      </c>
      <c r="L26" s="22" t="n">
        <v>5.2</v>
      </c>
      <c r="M26" s="22" t="n">
        <v>5.2</v>
      </c>
      <c r="N26" s="21" t="n">
        <f aca="false">((L26*6)+(M26*2))/8</f>
        <v>5.2</v>
      </c>
      <c r="O26" s="23" t="n">
        <f aca="false">((D26*4)+(E26*10)+(F26*2)+(G26*11)+(H26*4)+(I26*4)+(J26*3)+(L26*6)+(M26*2))/46</f>
        <v>5.49565217391304</v>
      </c>
      <c r="P26" s="24" t="str">
        <f aca="false">IF(K26&gt;=8,"Giái",IF(K26&gt;=7,"Kh¸",IF(K26&gt;=6,"TB kh¸",IF(K26&gt;=5,"TB","YÕu"))))</f>
        <v>TB</v>
      </c>
      <c r="Q26" s="25" t="s">
        <v>19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" hidden="false" customHeight="false" outlineLevel="0" collapsed="false">
      <c r="A27" s="26" t="n">
        <f aca="false">A26+1</f>
        <v>22</v>
      </c>
      <c r="B27" s="27" t="s">
        <v>45</v>
      </c>
      <c r="C27" s="28" t="s">
        <v>46</v>
      </c>
      <c r="D27" s="19" t="n">
        <v>6.5</v>
      </c>
      <c r="E27" s="19" t="n">
        <v>5.8</v>
      </c>
      <c r="F27" s="19" t="n">
        <v>6.5</v>
      </c>
      <c r="G27" s="20" t="n">
        <v>5.2</v>
      </c>
      <c r="H27" s="20" t="n">
        <v>6.8</v>
      </c>
      <c r="I27" s="20" t="n">
        <v>7</v>
      </c>
      <c r="J27" s="20" t="n">
        <v>5.8</v>
      </c>
      <c r="K27" s="21" t="n">
        <f aca="false">((D27*4)+(E27*10)+(F27*2)+(G27*11)+(H27*4)+(I27*4)+(J27*3))/38</f>
        <v>5.96842105263158</v>
      </c>
      <c r="L27" s="22" t="n">
        <v>6.3</v>
      </c>
      <c r="M27" s="22" t="n">
        <v>7.9</v>
      </c>
      <c r="N27" s="21" t="n">
        <f aca="false">((L27*6)+(M27*2))/8</f>
        <v>6.7</v>
      </c>
      <c r="O27" s="23" t="n">
        <f aca="false">((D27*4)+(E27*10)+(F27*2)+(G27*11)+(H27*4)+(I27*4)+(J27*3)+(L27*6)+(M27*2))/46</f>
        <v>6.09565217391304</v>
      </c>
      <c r="P27" s="24" t="str">
        <f aca="false">IF(K27&gt;=8,"Giái",IF(K27&gt;=7,"Kh¸",IF(K27&gt;=6,"TB kh¸",IF(K27&gt;=5,"TB","YÕu"))))</f>
        <v>TB</v>
      </c>
      <c r="Q27" s="25" t="s">
        <v>19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" hidden="false" customHeight="false" outlineLevel="0" collapsed="false">
      <c r="A28" s="26" t="n">
        <f aca="false">A27+1</f>
        <v>23</v>
      </c>
      <c r="B28" s="27" t="s">
        <v>47</v>
      </c>
      <c r="C28" s="28" t="s">
        <v>46</v>
      </c>
      <c r="D28" s="19" t="n">
        <v>6.1</v>
      </c>
      <c r="E28" s="32" t="n">
        <v>6</v>
      </c>
      <c r="F28" s="19" t="n">
        <v>5.5</v>
      </c>
      <c r="G28" s="33" t="n">
        <v>5.5</v>
      </c>
      <c r="H28" s="30" t="n">
        <v>6.5</v>
      </c>
      <c r="I28" s="30" t="n">
        <v>5</v>
      </c>
      <c r="J28" s="20" t="n">
        <v>6.3</v>
      </c>
      <c r="K28" s="21" t="n">
        <f aca="false">((D28*4)+(E28*10)+(F28*2)+(G28*11)+(H28*4)+(I28*4)+(J28*3))/38</f>
        <v>5.81052631578947</v>
      </c>
      <c r="L28" s="22" t="n">
        <v>5.1</v>
      </c>
      <c r="M28" s="22" t="n">
        <v>6.3</v>
      </c>
      <c r="N28" s="21" t="n">
        <f aca="false">((L28*6)+(M28*2))/8</f>
        <v>5.4</v>
      </c>
      <c r="O28" s="23" t="n">
        <f aca="false">((D28*4)+(E28*10)+(F28*2)+(G28*11)+(H28*4)+(I28*4)+(J28*3)+(L28*6)+(M28*2))/46</f>
        <v>5.73913043478261</v>
      </c>
      <c r="P28" s="24" t="str">
        <f aca="false">IF(K28&gt;=8,"Giái",IF(K28&gt;=7,"Kh¸",IF(K28&gt;=6,"TB kh¸",IF(K28&gt;=5,"TB","YÕu"))))</f>
        <v>TB</v>
      </c>
      <c r="Q28" s="25" t="s">
        <v>19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" hidden="false" customHeight="false" outlineLevel="0" collapsed="false">
      <c r="A29" s="26" t="n">
        <f aca="false">A28+1</f>
        <v>24</v>
      </c>
      <c r="B29" s="27" t="s">
        <v>17</v>
      </c>
      <c r="C29" s="28" t="s">
        <v>48</v>
      </c>
      <c r="D29" s="19" t="n">
        <v>6.7</v>
      </c>
      <c r="E29" s="19" t="n">
        <v>6</v>
      </c>
      <c r="F29" s="19" t="n">
        <v>7</v>
      </c>
      <c r="G29" s="33" t="n">
        <v>5.2</v>
      </c>
      <c r="H29" s="20" t="n">
        <v>5</v>
      </c>
      <c r="I29" s="30" t="n">
        <v>5.2</v>
      </c>
      <c r="J29" s="20" t="n">
        <v>6.2</v>
      </c>
      <c r="K29" s="21" t="n">
        <f aca="false">((D29*4)+(E29*10)+(F29*2)+(G29*11)+(H29*4)+(I29*4)+(J29*3))/38</f>
        <v>5.72105263157895</v>
      </c>
      <c r="L29" s="22" t="n">
        <v>5.5</v>
      </c>
      <c r="M29" s="22" t="n">
        <v>6</v>
      </c>
      <c r="N29" s="21" t="n">
        <f aca="false">((L29*6)+(M29*2))/8</f>
        <v>5.625</v>
      </c>
      <c r="O29" s="23" t="n">
        <f aca="false">((D29*4)+(E29*10)+(F29*2)+(G29*11)+(H29*4)+(I29*4)+(J29*3)+(L29*6)+(M29*2))/46</f>
        <v>5.70434782608696</v>
      </c>
      <c r="P29" s="24" t="str">
        <f aca="false">IF(K29&gt;=8,"Giái",IF(K29&gt;=7,"Kh¸",IF(K29&gt;=6,"TB kh¸",IF(K29&gt;=5,"TB","YÕu"))))</f>
        <v>TB</v>
      </c>
      <c r="Q29" s="25" t="s">
        <v>19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" hidden="false" customHeight="false" outlineLevel="0" collapsed="false">
      <c r="A30" s="26" t="n">
        <f aca="false">A29+1</f>
        <v>25</v>
      </c>
      <c r="B30" s="35" t="s">
        <v>49</v>
      </c>
      <c r="C30" s="31" t="s">
        <v>48</v>
      </c>
      <c r="D30" s="32" t="n">
        <v>5.6</v>
      </c>
      <c r="E30" s="32" t="n">
        <v>5.7</v>
      </c>
      <c r="F30" s="19" t="n">
        <v>5.7</v>
      </c>
      <c r="G30" s="33" t="n">
        <v>5.7</v>
      </c>
      <c r="H30" s="30" t="n">
        <v>5.5</v>
      </c>
      <c r="I30" s="39" t="n">
        <v>3.5</v>
      </c>
      <c r="J30" s="20" t="n">
        <v>6.3</v>
      </c>
      <c r="K30" s="21" t="n">
        <f aca="false">((D30*4)+(E30*10)+(F30*2)+(G30*11)+(H30*4)+(I30*4)+(J30*3))/38</f>
        <v>5.48421052631579</v>
      </c>
      <c r="L30" s="22" t="n">
        <v>5.9</v>
      </c>
      <c r="M30" s="40" t="n">
        <v>5</v>
      </c>
      <c r="N30" s="21" t="n">
        <f aca="false">((L30*6)+(M30*2))/8</f>
        <v>5.675</v>
      </c>
      <c r="O30" s="23" t="n">
        <f aca="false">((D30*4)+(E30*10)+(F30*2)+(G30*11)+(H30*4)+(I30*4)+(J30*3)+(L30*6)+(M30*2))/46</f>
        <v>5.51739130434783</v>
      </c>
      <c r="P30" s="24" t="str">
        <f aca="false">IF(K30&gt;=8,"Giái",IF(K30&gt;=7,"Kh¸",IF(K30&gt;=6,"TB kh¸",IF(K30&gt;=5,"TB","YÕu"))))</f>
        <v>TB</v>
      </c>
      <c r="Q30" s="25" t="s">
        <v>19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" hidden="false" customHeight="false" outlineLevel="0" collapsed="false">
      <c r="A31" s="26" t="n">
        <f aca="false">A30+1</f>
        <v>26</v>
      </c>
      <c r="B31" s="27" t="s">
        <v>49</v>
      </c>
      <c r="C31" s="28" t="s">
        <v>50</v>
      </c>
      <c r="D31" s="29" t="n">
        <v>5.6</v>
      </c>
      <c r="E31" s="32" t="n">
        <v>6</v>
      </c>
      <c r="F31" s="29" t="n">
        <v>7</v>
      </c>
      <c r="G31" s="33" t="n">
        <v>5.8</v>
      </c>
      <c r="H31" s="20" t="n">
        <v>5.5</v>
      </c>
      <c r="I31" s="20" t="n">
        <v>5.7</v>
      </c>
      <c r="J31" s="20" t="n">
        <v>5.3</v>
      </c>
      <c r="K31" s="21" t="n">
        <f aca="false">((D31*4)+(E31*10)+(F31*2)+(G31*11)+(H31*4)+(I31*4)+(J31*3))/38</f>
        <v>5.81315789473684</v>
      </c>
      <c r="L31" s="22" t="n">
        <v>5.1</v>
      </c>
      <c r="M31" s="22" t="n">
        <v>7.5</v>
      </c>
      <c r="N31" s="21" t="n">
        <f aca="false">((L31*6)+(M31*2))/8</f>
        <v>5.7</v>
      </c>
      <c r="O31" s="23" t="n">
        <f aca="false">((D31*4)+(E31*10)+(F31*2)+(G31*11)+(H31*4)+(I31*4)+(J31*3)+(L31*6)+(M31*2))/46</f>
        <v>5.79347826086957</v>
      </c>
      <c r="P31" s="24" t="str">
        <f aca="false">IF(K31&gt;=8,"Giái",IF(K31&gt;=7,"Kh¸",IF(K31&gt;=6,"TB kh¸",IF(K31&gt;=5,"TB","YÕu"))))</f>
        <v>TB</v>
      </c>
      <c r="Q31" s="25" t="s">
        <v>19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" hidden="false" customHeight="false" outlineLevel="0" collapsed="false">
      <c r="A32" s="26" t="n">
        <f aca="false">A31+1</f>
        <v>27</v>
      </c>
      <c r="B32" s="35" t="s">
        <v>51</v>
      </c>
      <c r="C32" s="31" t="s">
        <v>52</v>
      </c>
      <c r="D32" s="32" t="n">
        <v>5.3</v>
      </c>
      <c r="E32" s="32" t="n">
        <v>5.8</v>
      </c>
      <c r="F32" s="19" t="n">
        <v>5.5</v>
      </c>
      <c r="G32" s="33" t="n">
        <v>5.5</v>
      </c>
      <c r="H32" s="20" t="n">
        <v>5.8</v>
      </c>
      <c r="I32" s="20" t="n">
        <v>5.7</v>
      </c>
      <c r="J32" s="37" t="n">
        <v>5.3</v>
      </c>
      <c r="K32" s="21" t="n">
        <f aca="false">((D32*4)+(E32*10)+(F32*2)+(G32*11)+(H32*4)+(I32*4)+(J32*3))/38</f>
        <v>5.59473684210526</v>
      </c>
      <c r="L32" s="22" t="n">
        <v>5.9</v>
      </c>
      <c r="M32" s="40" t="n">
        <v>5</v>
      </c>
      <c r="N32" s="21" t="n">
        <f aca="false">((L32*6)+(M32*2))/8</f>
        <v>5.675</v>
      </c>
      <c r="O32" s="23" t="n">
        <f aca="false">((D32*4)+(E32*10)+(F32*2)+(G32*11)+(H32*4)+(I32*4)+(J32*3)+(L32*6)+(M32*2))/46</f>
        <v>5.60869565217391</v>
      </c>
      <c r="P32" s="24" t="str">
        <f aca="false">IF(K32&gt;=8,"Giái",IF(K32&gt;=7,"Kh¸",IF(K32&gt;=6,"TB kh¸",IF(K32&gt;=5,"TB","YÕu"))))</f>
        <v>TB</v>
      </c>
      <c r="Q32" s="25" t="s">
        <v>19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" hidden="false" customHeight="false" outlineLevel="0" collapsed="false">
      <c r="A33" s="26" t="n">
        <f aca="false">A32+1</f>
        <v>28</v>
      </c>
      <c r="B33" s="27" t="s">
        <v>45</v>
      </c>
      <c r="C33" s="28" t="s">
        <v>53</v>
      </c>
      <c r="D33" s="29" t="n">
        <v>6</v>
      </c>
      <c r="E33" s="29" t="n">
        <v>6.7</v>
      </c>
      <c r="F33" s="29" t="n">
        <v>7</v>
      </c>
      <c r="G33" s="20" t="n">
        <v>5.5</v>
      </c>
      <c r="H33" s="20" t="n">
        <v>6.4</v>
      </c>
      <c r="I33" s="30" t="n">
        <v>5.5</v>
      </c>
      <c r="J33" s="20" t="n">
        <v>6</v>
      </c>
      <c r="K33" s="21" t="n">
        <f aca="false">((D33*4)+(E33*10)+(F33*2)+(G33*11)+(H33*4)+(I33*4)+(J33*3))/38</f>
        <v>6.08157894736842</v>
      </c>
      <c r="L33" s="22" t="n">
        <v>6.8</v>
      </c>
      <c r="M33" s="22" t="n">
        <v>7.2</v>
      </c>
      <c r="N33" s="21" t="n">
        <f aca="false">((L33*6)+(M33*2))/8</f>
        <v>6.9</v>
      </c>
      <c r="O33" s="23" t="n">
        <f aca="false">((D33*4)+(E33*10)+(F33*2)+(G33*11)+(H33*4)+(I33*4)+(J33*3)+(L33*6)+(M33*2))/46</f>
        <v>6.22391304347826</v>
      </c>
      <c r="P33" s="24" t="str">
        <f aca="false">IF(K33&gt;=8,"Giái",IF(K33&gt;=7,"Kh¸",IF(K33&gt;=6,"TB kh¸",IF(K33&gt;=5,"TB","YÕu"))))</f>
        <v>TB kh¸</v>
      </c>
      <c r="Q33" s="25" t="s">
        <v>19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" hidden="false" customHeight="false" outlineLevel="0" collapsed="false">
      <c r="A34" s="26" t="n">
        <f aca="false">A33+1</f>
        <v>29</v>
      </c>
      <c r="B34" s="27" t="s">
        <v>54</v>
      </c>
      <c r="C34" s="28" t="s">
        <v>55</v>
      </c>
      <c r="D34" s="19" t="n">
        <v>6</v>
      </c>
      <c r="E34" s="19" t="n">
        <v>5.8</v>
      </c>
      <c r="F34" s="19" t="n">
        <v>6.2</v>
      </c>
      <c r="G34" s="20" t="n">
        <v>5.8</v>
      </c>
      <c r="H34" s="20" t="n">
        <v>7</v>
      </c>
      <c r="I34" s="30" t="n">
        <v>5.2</v>
      </c>
      <c r="J34" s="20" t="n">
        <v>7.2</v>
      </c>
      <c r="K34" s="21" t="n">
        <f aca="false">((D34*4)+(E34*10)+(F34*2)+(G34*11)+(H34*4)+(I34*4)+(J34*3))/38</f>
        <v>6.01578947368421</v>
      </c>
      <c r="L34" s="22" t="n">
        <v>6.7</v>
      </c>
      <c r="M34" s="40" t="n">
        <v>6.9</v>
      </c>
      <c r="N34" s="21" t="n">
        <f aca="false">((L34*6)+(M34*2))/8</f>
        <v>6.75</v>
      </c>
      <c r="O34" s="23" t="n">
        <f aca="false">((D34*4)+(E34*10)+(F34*2)+(G34*11)+(H34*4)+(I34*4)+(J34*3)+(L34*6)+(M34*2))/46</f>
        <v>6.14347826086957</v>
      </c>
      <c r="P34" s="24" t="str">
        <f aca="false">IF(K34&gt;=8,"Giái",IF(K34&gt;=7,"Kh¸",IF(K34&gt;=6,"TB kh¸",IF(K34&gt;=5,"TB","YÕu"))))</f>
        <v>TB kh¸</v>
      </c>
      <c r="Q34" s="25" t="s">
        <v>19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26" t="n">
        <f aca="false">A34+1</f>
        <v>30</v>
      </c>
      <c r="B35" s="27" t="s">
        <v>56</v>
      </c>
      <c r="C35" s="28" t="s">
        <v>57</v>
      </c>
      <c r="D35" s="19" t="n">
        <v>6.3</v>
      </c>
      <c r="E35" s="19" t="n">
        <v>7.6</v>
      </c>
      <c r="F35" s="19" t="n">
        <v>6.5</v>
      </c>
      <c r="G35" s="20" t="n">
        <v>7.3</v>
      </c>
      <c r="H35" s="20" t="n">
        <v>7.3</v>
      </c>
      <c r="I35" s="20" t="n">
        <v>6.8</v>
      </c>
      <c r="J35" s="20" t="n">
        <v>5.5</v>
      </c>
      <c r="K35" s="21" t="n">
        <f aca="false">((D35*4)+(E35*10)+(F35*2)+(G35*11)+(H35*4)+(I35*4)+(J35*3))/38</f>
        <v>7.03684210526316</v>
      </c>
      <c r="L35" s="22" t="n">
        <v>6.8</v>
      </c>
      <c r="M35" s="22" t="n">
        <v>7.8</v>
      </c>
      <c r="N35" s="21" t="n">
        <f aca="false">((L35*6)+(M35*2))/8</f>
        <v>7.05</v>
      </c>
      <c r="O35" s="23" t="n">
        <f aca="false">((D35*4)+(E35*10)+(F35*2)+(G35*11)+(H35*4)+(I35*4)+(J35*3)+(L35*6)+(M35*2))/46</f>
        <v>7.03913043478261</v>
      </c>
      <c r="P35" s="24" t="str">
        <f aca="false">IF(K35&gt;=8,"Giái",IF(K35&gt;=7,"Kh¸",IF(K35&gt;=6,"TB kh¸",IF(K35&gt;=5,"TB","YÕu"))))</f>
        <v>Kh¸</v>
      </c>
      <c r="Q35" s="25" t="s">
        <v>19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26" t="n">
        <f aca="false">A35+1</f>
        <v>31</v>
      </c>
      <c r="B36" s="27" t="s">
        <v>58</v>
      </c>
      <c r="C36" s="28" t="s">
        <v>59</v>
      </c>
      <c r="D36" s="19" t="n">
        <v>7.3</v>
      </c>
      <c r="E36" s="19" t="n">
        <v>7.1</v>
      </c>
      <c r="F36" s="19" t="n">
        <v>6.2</v>
      </c>
      <c r="G36" s="20" t="n">
        <v>6.8</v>
      </c>
      <c r="H36" s="20" t="n">
        <v>7.3</v>
      </c>
      <c r="I36" s="20" t="n">
        <v>6.8</v>
      </c>
      <c r="J36" s="20" t="n">
        <v>7.8</v>
      </c>
      <c r="K36" s="21" t="n">
        <f aca="false">((D36*4)+(E36*10)+(F36*2)+(G36*11)+(H36*4)+(I36*4)+(J36*3))/38</f>
        <v>7.03157894736842</v>
      </c>
      <c r="L36" s="22" t="n">
        <v>6.8</v>
      </c>
      <c r="M36" s="22" t="n">
        <v>7.9</v>
      </c>
      <c r="N36" s="21" t="n">
        <f aca="false">((L36*6)+(M36*2))/8</f>
        <v>7.075</v>
      </c>
      <c r="O36" s="23" t="n">
        <f aca="false">((D36*4)+(E36*10)+(F36*2)+(G36*11)+(H36*4)+(I36*4)+(J36*3)+(L36*6)+(M36*2))/46</f>
        <v>7.03913043478261</v>
      </c>
      <c r="P36" s="24" t="str">
        <f aca="false">IF(K36&gt;=8,"Giái",IF(K36&gt;=7,"Kh¸",IF(K36&gt;=6,"TB kh¸",IF(K36&gt;=5,"TB","YÕu"))))</f>
        <v>Kh¸</v>
      </c>
      <c r="Q36" s="25" t="s">
        <v>19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26" t="n">
        <f aca="false">A36+1</f>
        <v>32</v>
      </c>
      <c r="B37" s="27" t="s">
        <v>60</v>
      </c>
      <c r="C37" s="28" t="s">
        <v>61</v>
      </c>
      <c r="D37" s="32" t="n">
        <v>5.3</v>
      </c>
      <c r="E37" s="32" t="n">
        <v>5.1</v>
      </c>
      <c r="F37" s="19" t="n">
        <v>6.5</v>
      </c>
      <c r="G37" s="39" t="n">
        <v>2.3</v>
      </c>
      <c r="H37" s="30" t="n">
        <v>3.8</v>
      </c>
      <c r="I37" s="30" t="n">
        <v>5.5</v>
      </c>
      <c r="J37" s="37" t="n">
        <v>5.3</v>
      </c>
      <c r="K37" s="21" t="n">
        <f aca="false">((D37*4)+(E37*10)+(F37*2)+(G37*11)+(H37*4)+(I37*4)+(J37*3))/38</f>
        <v>4.30526315789474</v>
      </c>
      <c r="L37" s="34"/>
      <c r="M37" s="34"/>
      <c r="N37" s="21" t="n">
        <f aca="false">((L37*6)+(M37*2))/8</f>
        <v>0</v>
      </c>
      <c r="O37" s="23" t="n">
        <f aca="false">((D37*4)+(E37*10)+(F37*2)+(G37*11)+(H37*4)+(I37*4)+(J37*3)+(L37*6)+(M37*2))/46</f>
        <v>3.55652173913043</v>
      </c>
      <c r="P37" s="24" t="str">
        <f aca="false">IF(K37&gt;=8,"Giái",IF(K37&gt;=7,"Kh¸",IF(K37&gt;=6,"TB kh¸",IF(K37&gt;=5,"TB","YÕu"))))</f>
        <v>YÕu</v>
      </c>
      <c r="Q37" s="25" t="s">
        <v>19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false" outlineLevel="0" collapsed="false">
      <c r="A38" s="26" t="n">
        <f aca="false">A37+1</f>
        <v>33</v>
      </c>
      <c r="B38" s="27" t="s">
        <v>17</v>
      </c>
      <c r="C38" s="28" t="s">
        <v>61</v>
      </c>
      <c r="D38" s="19" t="n">
        <v>7.5</v>
      </c>
      <c r="E38" s="19" t="n">
        <v>7.7</v>
      </c>
      <c r="F38" s="19" t="n">
        <v>7.4</v>
      </c>
      <c r="G38" s="20" t="n">
        <v>7.3</v>
      </c>
      <c r="H38" s="20" t="n">
        <v>8.1</v>
      </c>
      <c r="I38" s="20" t="n">
        <v>7.2</v>
      </c>
      <c r="J38" s="20" t="n">
        <v>8</v>
      </c>
      <c r="K38" s="21" t="n">
        <f aca="false">((D38*4)+(E38*10)+(F38*2)+(G38*11)+(H38*4)+(I38*4)+(J38*3))/38</f>
        <v>7.56052631578947</v>
      </c>
      <c r="L38" s="22" t="n">
        <v>6.4</v>
      </c>
      <c r="M38" s="22" t="n">
        <v>8.1</v>
      </c>
      <c r="N38" s="21" t="n">
        <f aca="false">((L38*6)+(M38*2))/8</f>
        <v>6.825</v>
      </c>
      <c r="O38" s="23" t="n">
        <f aca="false">((D38*4)+(E38*10)+(F38*2)+(G38*11)+(H38*4)+(I38*4)+(J38*3)+(L38*6)+(M38*2))/46</f>
        <v>7.43260869565218</v>
      </c>
      <c r="P38" s="24" t="str">
        <f aca="false">IF(K38&gt;=8,"Giái",IF(K38&gt;=7,"Kh¸",IF(K38&gt;=6,"TB kh¸",IF(K38&gt;=5,"TB","YÕu"))))</f>
        <v>Kh¸</v>
      </c>
      <c r="Q38" s="25" t="s">
        <v>19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7.25" hidden="false" customHeight="true" outlineLevel="0" collapsed="false">
      <c r="A39" s="41" t="n">
        <f aca="false">A38+1</f>
        <v>34</v>
      </c>
      <c r="B39" s="42" t="s">
        <v>62</v>
      </c>
      <c r="C39" s="43" t="s">
        <v>61</v>
      </c>
      <c r="D39" s="44" t="n">
        <v>6.7</v>
      </c>
      <c r="E39" s="44" t="n">
        <v>5.1</v>
      </c>
      <c r="F39" s="44" t="n">
        <v>6.4</v>
      </c>
      <c r="G39" s="45"/>
      <c r="H39" s="45"/>
      <c r="I39" s="45"/>
      <c r="J39" s="45"/>
      <c r="K39" s="46" t="n">
        <f aca="false">((D39*4)+(E39*10)+(F39*2)+(G39*11)+(H39*4)+(I39*4)+(J39*3))/38</f>
        <v>2.38421052631579</v>
      </c>
      <c r="L39" s="34"/>
      <c r="M39" s="34"/>
      <c r="N39" s="21" t="n">
        <f aca="false">((L39*6)+(M39*2))/8</f>
        <v>0</v>
      </c>
      <c r="O39" s="23" t="n">
        <f aca="false">((D39*4)+(E39*10)+(F39*2)+(G39*11)+(H39*4)+(I39*4)+(J39*3)+(L39*6)+(M39*2))/46</f>
        <v>1.9695652173913</v>
      </c>
      <c r="P39" s="47" t="str">
        <f aca="false">IF(K39&gt;=8,"Giái",IF(K39&gt;=7,"Kh¸",IF(K39&gt;=6,"TB kh¸",IF(K39&gt;=5,"TB","YÕu"))))</f>
        <v>YÕu</v>
      </c>
      <c r="Q39" s="25" t="s">
        <v>1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" hidden="false" customHeight="false" outlineLevel="0" collapsed="false">
      <c r="A40" s="26" t="n">
        <f aca="false">A39+1</f>
        <v>35</v>
      </c>
      <c r="B40" s="27" t="s">
        <v>63</v>
      </c>
      <c r="C40" s="28" t="s">
        <v>61</v>
      </c>
      <c r="D40" s="32" t="n">
        <v>5.3</v>
      </c>
      <c r="E40" s="32" t="n">
        <v>5.1</v>
      </c>
      <c r="F40" s="19" t="n">
        <v>7.5</v>
      </c>
      <c r="G40" s="33" t="n">
        <v>5.5</v>
      </c>
      <c r="H40" s="30" t="n">
        <v>5.5</v>
      </c>
      <c r="I40" s="30" t="n">
        <v>6.2</v>
      </c>
      <c r="J40" s="37" t="n">
        <v>5.3</v>
      </c>
      <c r="K40" s="21" t="n">
        <f aca="false">((D40*4)+(E40*10)+(F40*2)+(G40*11)+(H40*4)+(I40*4)+(J40*3))/38</f>
        <v>5.53684210526316</v>
      </c>
      <c r="L40" s="22" t="n">
        <v>6.3</v>
      </c>
      <c r="M40" s="22" t="n">
        <v>6.5</v>
      </c>
      <c r="N40" s="21" t="n">
        <f aca="false">((L40*6)+(M40*2))/8</f>
        <v>6.35</v>
      </c>
      <c r="O40" s="23" t="n">
        <f aca="false">((D40*4)+(E40*10)+(F40*2)+(G40*11)+(H40*4)+(I40*4)+(J40*3)+(L40*6)+(M40*2))/46</f>
        <v>5.67826086956522</v>
      </c>
      <c r="P40" s="24" t="str">
        <f aca="false">IF(K40&gt;=8,"Giái",IF(K40&gt;=7,"Kh¸",IF(K40&gt;=6,"TB kh¸",IF(K40&gt;=5,"TB","YÕu"))))</f>
        <v>TB</v>
      </c>
      <c r="Q40" s="25" t="s">
        <v>19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false" outlineLevel="0" collapsed="false">
      <c r="A41" s="26" t="n">
        <f aca="false">A40+1</f>
        <v>36</v>
      </c>
      <c r="B41" s="35" t="s">
        <v>64</v>
      </c>
      <c r="C41" s="31" t="s">
        <v>61</v>
      </c>
      <c r="D41" s="19" t="n">
        <v>6.3</v>
      </c>
      <c r="E41" s="32" t="n">
        <v>6</v>
      </c>
      <c r="F41" s="19" t="n">
        <v>5.7</v>
      </c>
      <c r="G41" s="20" t="n">
        <v>5.2</v>
      </c>
      <c r="H41" s="30" t="n">
        <v>6.1</v>
      </c>
      <c r="I41" s="30" t="n">
        <v>5</v>
      </c>
      <c r="J41" s="20" t="n">
        <v>6.7</v>
      </c>
      <c r="K41" s="21" t="n">
        <f aca="false">((D41*4)+(E41*10)+(F41*2)+(G41*11)+(H41*4)+(I41*4)+(J41*3))/38</f>
        <v>5.74473684210526</v>
      </c>
      <c r="L41" s="22" t="n">
        <v>5.7</v>
      </c>
      <c r="M41" s="40" t="n">
        <v>5.7</v>
      </c>
      <c r="N41" s="21" t="n">
        <f aca="false">((L41*6)+(M41*2))/8</f>
        <v>5.7</v>
      </c>
      <c r="O41" s="23" t="n">
        <f aca="false">((D41*4)+(E41*10)+(F41*2)+(G41*11)+(H41*4)+(I41*4)+(J41*3)+(L41*6)+(M41*2))/46</f>
        <v>5.73695652173913</v>
      </c>
      <c r="P41" s="24" t="str">
        <f aca="false">IF(K41&gt;=8,"Giái",IF(K41&gt;=7,"Kh¸",IF(K41&gt;=6,"TB kh¸",IF(K41&gt;=5,"TB","YÕu"))))</f>
        <v>TB</v>
      </c>
      <c r="Q41" s="25" t="s">
        <v>19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" hidden="false" customHeight="false" outlineLevel="0" collapsed="false">
      <c r="A42" s="26" t="n">
        <f aca="false">A41+1</f>
        <v>37</v>
      </c>
      <c r="B42" s="27" t="s">
        <v>17</v>
      </c>
      <c r="C42" s="28" t="s">
        <v>65</v>
      </c>
      <c r="D42" s="19" t="n">
        <v>6.4</v>
      </c>
      <c r="E42" s="32" t="n">
        <v>5.4</v>
      </c>
      <c r="F42" s="19" t="n">
        <v>6.5</v>
      </c>
      <c r="G42" s="33" t="n">
        <v>5.7</v>
      </c>
      <c r="H42" s="20" t="n">
        <v>5</v>
      </c>
      <c r="I42" s="30" t="n">
        <v>6.7</v>
      </c>
      <c r="J42" s="20" t="n">
        <v>6.2</v>
      </c>
      <c r="K42" s="21" t="n">
        <f aca="false">((D42*4)+(E42*10)+(F42*2)+(G42*11)+(H42*4)+(I42*4)+(J42*3))/38</f>
        <v>5.80789473684211</v>
      </c>
      <c r="L42" s="22" t="n">
        <v>6.8</v>
      </c>
      <c r="M42" s="22" t="n">
        <v>5</v>
      </c>
      <c r="N42" s="21" t="n">
        <f aca="false">((L42*6)+(M42*2))/8</f>
        <v>6.35</v>
      </c>
      <c r="O42" s="23" t="n">
        <f aca="false">((D42*4)+(E42*10)+(F42*2)+(G42*11)+(H42*4)+(I42*4)+(J42*3)+(L42*6)+(M42*2))/46</f>
        <v>5.90217391304348</v>
      </c>
      <c r="P42" s="24" t="str">
        <f aca="false">IF(K42&gt;=8,"Giái",IF(K42&gt;=7,"Kh¸",IF(K42&gt;=6,"TB kh¸",IF(K42&gt;=5,"TB","YÕu"))))</f>
        <v>TB</v>
      </c>
      <c r="Q42" s="25" t="s">
        <v>19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5" hidden="false" customHeight="false" outlineLevel="0" collapsed="false">
      <c r="A43" s="26" t="n">
        <f aca="false">A42+1</f>
        <v>38</v>
      </c>
      <c r="B43" s="27" t="s">
        <v>66</v>
      </c>
      <c r="C43" s="48" t="s">
        <v>65</v>
      </c>
      <c r="D43" s="19" t="n">
        <v>6.2</v>
      </c>
      <c r="E43" s="19" t="n">
        <v>7.7</v>
      </c>
      <c r="F43" s="19" t="n">
        <v>6.2</v>
      </c>
      <c r="G43" s="20" t="n">
        <v>5.5</v>
      </c>
      <c r="H43" s="20" t="n">
        <v>6.7</v>
      </c>
      <c r="I43" s="30" t="n">
        <v>6.3</v>
      </c>
      <c r="J43" s="20" t="n">
        <v>6.5</v>
      </c>
      <c r="K43" s="21" t="n">
        <f aca="false">((D43*4)+(E43*10)+(F43*2)+(G43*11)+(H43*4)+(I43*4)+(J43*3))/38</f>
        <v>6.47894736842105</v>
      </c>
      <c r="L43" s="22" t="n">
        <v>6.3</v>
      </c>
      <c r="M43" s="22" t="n">
        <v>5</v>
      </c>
      <c r="N43" s="21" t="n">
        <f aca="false">((L43*6)+(M43*2))/8</f>
        <v>5.975</v>
      </c>
      <c r="O43" s="23" t="n">
        <f aca="false">((D43*4)+(E43*10)+(F43*2)+(G43*11)+(H43*4)+(I43*4)+(J43*3)+(L43*6)+(M43*2))/46</f>
        <v>6.39130434782609</v>
      </c>
      <c r="P43" s="24" t="str">
        <f aca="false">IF(K43&gt;=8,"Giái",IF(K43&gt;=7,"Kh¸",IF(K43&gt;=6,"TB kh¸",IF(K43&gt;=5,"TB","YÕu"))))</f>
        <v>TB kh¸</v>
      </c>
      <c r="Q43" s="25" t="s">
        <v>19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5" hidden="false" customHeight="false" outlineLevel="0" collapsed="false">
      <c r="A44" s="26" t="n">
        <f aca="false">A43+1</f>
        <v>39</v>
      </c>
      <c r="B44" s="27" t="s">
        <v>67</v>
      </c>
      <c r="C44" s="28" t="s">
        <v>68</v>
      </c>
      <c r="D44" s="19" t="n">
        <v>7.5</v>
      </c>
      <c r="E44" s="19" t="n">
        <v>9</v>
      </c>
      <c r="F44" s="19" t="n">
        <v>7.5</v>
      </c>
      <c r="G44" s="20" t="n">
        <v>8.3</v>
      </c>
      <c r="H44" s="20" t="n">
        <v>8.6</v>
      </c>
      <c r="I44" s="20" t="n">
        <v>8.7</v>
      </c>
      <c r="J44" s="20" t="n">
        <v>7.2</v>
      </c>
      <c r="K44" s="21" t="n">
        <f aca="false">((D44*4)+(E44*10)+(F44*2)+(G44*11)+(H44*4)+(I44*4)+(J44*3))/38</f>
        <v>8.34473684210526</v>
      </c>
      <c r="L44" s="22" t="n">
        <v>7.6</v>
      </c>
      <c r="M44" s="22" t="n">
        <v>7.9</v>
      </c>
      <c r="N44" s="21" t="n">
        <f aca="false">((L44*6)+(M44*2))/8</f>
        <v>7.675</v>
      </c>
      <c r="O44" s="23" t="n">
        <f aca="false">((D44*4)+(E44*10)+(F44*2)+(G44*11)+(H44*4)+(I44*4)+(J44*3)+(L44*6)+(M44*2))/46</f>
        <v>8.22826086956522</v>
      </c>
      <c r="P44" s="24" t="str">
        <f aca="false">IF(K44&gt;=8,"Giái",IF(K44&gt;=7,"Kh¸",IF(K44&gt;=6,"TB kh¸",IF(K44&gt;=5,"TB","YÕu"))))</f>
        <v>Giái</v>
      </c>
      <c r="Q44" s="25" t="s">
        <v>19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5" hidden="false" customHeight="false" outlineLevel="0" collapsed="false">
      <c r="A45" s="26" t="n">
        <f aca="false">A44+1</f>
        <v>40</v>
      </c>
      <c r="B45" s="27" t="s">
        <v>69</v>
      </c>
      <c r="C45" s="28" t="s">
        <v>70</v>
      </c>
      <c r="D45" s="19" t="n">
        <v>7.7</v>
      </c>
      <c r="E45" s="19" t="n">
        <v>9.2</v>
      </c>
      <c r="F45" s="19" t="n">
        <v>8</v>
      </c>
      <c r="G45" s="20" t="n">
        <v>8.6</v>
      </c>
      <c r="H45" s="20" t="n">
        <v>8.7</v>
      </c>
      <c r="I45" s="20" t="n">
        <v>7</v>
      </c>
      <c r="J45" s="20" t="n">
        <v>8.5</v>
      </c>
      <c r="K45" s="21" t="n">
        <f aca="false">((D45*4)+(E45*10)+(F45*2)+(G45*11)+(H45*4)+(I45*4)+(J45*3))/38</f>
        <v>8.46578947368421</v>
      </c>
      <c r="L45" s="22" t="n">
        <v>7.6</v>
      </c>
      <c r="M45" s="22" t="n">
        <v>8.4</v>
      </c>
      <c r="N45" s="21" t="n">
        <f aca="false">((L45*6)+(M45*2))/8</f>
        <v>7.8</v>
      </c>
      <c r="O45" s="23" t="n">
        <f aca="false">((D45*4)+(E45*10)+(F45*2)+(G45*11)+(H45*4)+(I45*4)+(J45*3)+(L45*6)+(M45*2))/46</f>
        <v>8.35</v>
      </c>
      <c r="P45" s="24" t="str">
        <f aca="false">IF(K45&gt;=8,"Giái",IF(K45&gt;=7,"Kh¸",IF(K45&gt;=6,"TB kh¸",IF(K45&gt;=5,"TB","YÕu"))))</f>
        <v>Giái</v>
      </c>
      <c r="Q45" s="25" t="s">
        <v>19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" hidden="false" customHeight="false" outlineLevel="0" collapsed="false">
      <c r="A46" s="26" t="n">
        <f aca="false">A45+1</f>
        <v>41</v>
      </c>
      <c r="B46" s="27" t="s">
        <v>71</v>
      </c>
      <c r="C46" s="28" t="s">
        <v>72</v>
      </c>
      <c r="D46" s="19" t="n">
        <v>5.6</v>
      </c>
      <c r="E46" s="32" t="n">
        <v>5.3</v>
      </c>
      <c r="F46" s="19" t="n">
        <v>5.4</v>
      </c>
      <c r="G46" s="20" t="n">
        <v>5.7</v>
      </c>
      <c r="H46" s="30" t="n">
        <v>5.5</v>
      </c>
      <c r="I46" s="30" t="n">
        <v>6.2</v>
      </c>
      <c r="J46" s="20" t="n">
        <v>5.8</v>
      </c>
      <c r="K46" s="21" t="n">
        <f aca="false">((D46*4)+(E46*10)+(F46*2)+(G46*11)+(H46*4)+(I46*4)+(J46*3))/38</f>
        <v>5.60789473684211</v>
      </c>
      <c r="L46" s="22" t="n">
        <v>5.3</v>
      </c>
      <c r="M46" s="40" t="n">
        <v>5</v>
      </c>
      <c r="N46" s="21" t="n">
        <f aca="false">((L46*6)+(M46*2))/8</f>
        <v>5.225</v>
      </c>
      <c r="O46" s="23" t="n">
        <f aca="false">((D46*4)+(E46*10)+(F46*2)+(G46*11)+(H46*4)+(I46*4)+(J46*3)+(L46*6)+(M46*2))/46</f>
        <v>5.54130434782609</v>
      </c>
      <c r="P46" s="24" t="str">
        <f aca="false">IF(K46&gt;=8,"Giái",IF(K46&gt;=7,"Kh¸",IF(K46&gt;=6,"TB kh¸",IF(K46&gt;=5,"TB","YÕu"))))</f>
        <v>TB</v>
      </c>
      <c r="Q46" s="25" t="s">
        <v>19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75" hidden="false" customHeight="true" outlineLevel="0" collapsed="false">
      <c r="A47" s="26" t="n">
        <f aca="false">A46+1</f>
        <v>42</v>
      </c>
      <c r="B47" s="27" t="s">
        <v>62</v>
      </c>
      <c r="C47" s="28" t="s">
        <v>72</v>
      </c>
      <c r="D47" s="19" t="n">
        <v>6.9</v>
      </c>
      <c r="E47" s="19" t="n">
        <v>6.8</v>
      </c>
      <c r="F47" s="19" t="n">
        <v>6.5</v>
      </c>
      <c r="G47" s="33" t="n">
        <v>5.8</v>
      </c>
      <c r="H47" s="20" t="n">
        <v>6.8</v>
      </c>
      <c r="I47" s="20" t="n">
        <v>5.7</v>
      </c>
      <c r="J47" s="20" t="n">
        <v>7.3</v>
      </c>
      <c r="K47" s="21" t="n">
        <f aca="false">((D47*4)+(E47*10)+(F47*2)+(G47*11)+(H47*4)+(I47*4)+(J47*3))/38</f>
        <v>6.42894736842105</v>
      </c>
      <c r="L47" s="22" t="n">
        <v>5.1</v>
      </c>
      <c r="M47" s="22" t="n">
        <v>6.2</v>
      </c>
      <c r="N47" s="21" t="n">
        <f aca="false">((L47*6)+(M47*2))/8</f>
        <v>5.375</v>
      </c>
      <c r="O47" s="23" t="n">
        <f aca="false">((D47*4)+(E47*10)+(F47*2)+(G47*11)+(H47*4)+(I47*4)+(J47*3)+(L47*6)+(M47*2))/46</f>
        <v>6.24565217391304</v>
      </c>
      <c r="P47" s="24" t="str">
        <f aca="false">IF(K47&gt;=8,"Giái",IF(K47&gt;=7,"Kh¸",IF(K47&gt;=6,"TB kh¸",IF(K47&gt;=5,"TB","YÕu"))))</f>
        <v>TB kh¸</v>
      </c>
      <c r="Q47" s="25" t="s">
        <v>19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" hidden="false" customHeight="false" outlineLevel="0" collapsed="false">
      <c r="A48" s="26" t="n">
        <f aca="false">A47+1</f>
        <v>43</v>
      </c>
      <c r="B48" s="27" t="s">
        <v>73</v>
      </c>
      <c r="C48" s="28" t="s">
        <v>74</v>
      </c>
      <c r="D48" s="32" t="n">
        <v>5</v>
      </c>
      <c r="E48" s="49" t="n">
        <v>6.2</v>
      </c>
      <c r="F48" s="19" t="n">
        <v>5.4</v>
      </c>
      <c r="G48" s="20" t="n">
        <v>5.1</v>
      </c>
      <c r="H48" s="20" t="n">
        <v>7</v>
      </c>
      <c r="I48" s="30" t="n">
        <v>5.5</v>
      </c>
      <c r="J48" s="20" t="n">
        <v>5.8</v>
      </c>
      <c r="K48" s="21" t="n">
        <f aca="false">((D48*4)+(E48*10)+(F48*2)+(G48*11)+(H48*4)+(I48*4)+(J48*3))/38</f>
        <v>5.69210526315789</v>
      </c>
      <c r="L48" s="22" t="n">
        <v>6.2</v>
      </c>
      <c r="M48" s="40" t="n">
        <v>5.9</v>
      </c>
      <c r="N48" s="21" t="n">
        <f aca="false">((L48*6)+(M48*2))/8</f>
        <v>6.125</v>
      </c>
      <c r="O48" s="23" t="n">
        <f aca="false">((D48*4)+(E48*10)+(F48*2)+(G48*11)+(H48*4)+(I48*4)+(J48*3)+(L48*6)+(M48*2))/46</f>
        <v>5.76739130434783</v>
      </c>
      <c r="P48" s="24" t="str">
        <f aca="false">IF(K48&gt;=8,"Giái",IF(K48&gt;=7,"Kh¸",IF(K48&gt;=6,"TB kh¸",IF(K48&gt;=5,"TB","YÕu"))))</f>
        <v>TB</v>
      </c>
      <c r="Q48" s="25" t="s">
        <v>19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" hidden="false" customHeight="false" outlineLevel="0" collapsed="false">
      <c r="A49" s="26" t="n">
        <f aca="false">A48+1</f>
        <v>44</v>
      </c>
      <c r="B49" s="35" t="s">
        <v>75</v>
      </c>
      <c r="C49" s="31" t="s">
        <v>74</v>
      </c>
      <c r="D49" s="32" t="n">
        <v>5</v>
      </c>
      <c r="E49" s="19" t="n">
        <v>6</v>
      </c>
      <c r="F49" s="19" t="n">
        <v>7</v>
      </c>
      <c r="G49" s="33" t="n">
        <v>5.2</v>
      </c>
      <c r="H49" s="20" t="n">
        <v>6.6</v>
      </c>
      <c r="I49" s="20" t="n">
        <v>5.7</v>
      </c>
      <c r="J49" s="20" t="n">
        <v>5.2</v>
      </c>
      <c r="K49" s="21" t="n">
        <f aca="false">((D49*4)+(E49*10)+(F49*2)+(G49*11)+(H49*4)+(I49*4)+(J49*3))/38</f>
        <v>5.68421052631579</v>
      </c>
      <c r="L49" s="22" t="n">
        <v>6</v>
      </c>
      <c r="M49" s="40" t="n">
        <v>5.5</v>
      </c>
      <c r="N49" s="21" t="n">
        <f aca="false">((L49*6)+(M49*2))/8</f>
        <v>5.875</v>
      </c>
      <c r="O49" s="23" t="n">
        <f aca="false">((D49*4)+(E49*10)+(F49*2)+(G49*11)+(H49*4)+(I49*4)+(J49*3)+(L49*6)+(M49*2))/46</f>
        <v>5.71739130434783</v>
      </c>
      <c r="P49" s="24" t="str">
        <f aca="false">IF(K49&gt;=8,"Giái",IF(K49&gt;=7,"Kh¸",IF(K49&gt;=6,"TB kh¸",IF(K49&gt;=5,"TB","YÕu"))))</f>
        <v>TB</v>
      </c>
      <c r="Q49" s="25" t="s">
        <v>19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" hidden="false" customHeight="false" outlineLevel="0" collapsed="false">
      <c r="A50" s="26" t="n">
        <f aca="false">A49+1</f>
        <v>45</v>
      </c>
      <c r="B50" s="27" t="s">
        <v>60</v>
      </c>
      <c r="C50" s="28" t="s">
        <v>76</v>
      </c>
      <c r="D50" s="19" t="n">
        <v>5.6</v>
      </c>
      <c r="E50" s="19" t="n">
        <v>5</v>
      </c>
      <c r="F50" s="19" t="n">
        <v>5.7</v>
      </c>
      <c r="G50" s="33" t="n">
        <v>5.3</v>
      </c>
      <c r="H50" s="20" t="n">
        <v>6.5</v>
      </c>
      <c r="I50" s="20" t="n">
        <v>5.7</v>
      </c>
      <c r="J50" s="20" t="n">
        <v>5.2</v>
      </c>
      <c r="K50" s="21" t="n">
        <f aca="false">((D50*4)+(E50*10)+(F50*2)+(G50*11)+(H50*4)+(I50*4)+(J50*3))/38</f>
        <v>5.43421052631579</v>
      </c>
      <c r="L50" s="22" t="n">
        <v>6</v>
      </c>
      <c r="M50" s="40" t="n">
        <v>6.4</v>
      </c>
      <c r="N50" s="21" t="n">
        <f aca="false">((L50*6)+(M50*2))/8</f>
        <v>6.1</v>
      </c>
      <c r="O50" s="23" t="n">
        <f aca="false">((D50*4)+(E50*10)+(F50*2)+(G50*11)+(H50*4)+(I50*4)+(J50*3)+(L50*6)+(M50*2))/46</f>
        <v>5.55</v>
      </c>
      <c r="P50" s="24" t="str">
        <f aca="false">IF(K50&gt;=8,"Giái",IF(K50&gt;=7,"Kh¸",IF(K50&gt;=6,"TB kh¸",IF(K50&gt;=5,"TB","YÕu"))))</f>
        <v>TB</v>
      </c>
      <c r="Q50" s="25" t="s">
        <v>19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6.5" hidden="false" customHeight="true" outlineLevel="0" collapsed="false">
      <c r="A51" s="26" t="n">
        <f aca="false">A50+1</f>
        <v>46</v>
      </c>
      <c r="B51" s="27" t="s">
        <v>77</v>
      </c>
      <c r="C51" s="28" t="s">
        <v>78</v>
      </c>
      <c r="D51" s="29" t="n">
        <v>6.8</v>
      </c>
      <c r="E51" s="29" t="n">
        <v>6.2</v>
      </c>
      <c r="F51" s="29" t="n">
        <v>7</v>
      </c>
      <c r="G51" s="33" t="n">
        <v>5.5</v>
      </c>
      <c r="H51" s="20" t="n">
        <v>5</v>
      </c>
      <c r="I51" s="20" t="n">
        <v>5.7</v>
      </c>
      <c r="J51" s="20" t="n">
        <v>5.2</v>
      </c>
      <c r="K51" s="21" t="n">
        <f aca="false">((D51*4)+(E51*10)+(F51*2)+(G51*11)+(H51*4)+(I51*4)+(J51*3))/38</f>
        <v>5.84473684210526</v>
      </c>
      <c r="L51" s="22" t="n">
        <v>5.3</v>
      </c>
      <c r="M51" s="22" t="n">
        <v>6.5</v>
      </c>
      <c r="N51" s="21" t="n">
        <f aca="false">((L51*6)+(M51*2))/8</f>
        <v>5.6</v>
      </c>
      <c r="O51" s="23" t="n">
        <f aca="false">((D51*4)+(E51*10)+(F51*2)+(G51*11)+(H51*4)+(I51*4)+(J51*3)+(L51*6)+(M51*2))/46</f>
        <v>5.80217391304348</v>
      </c>
      <c r="P51" s="24" t="str">
        <f aca="false">IF(K51&gt;=8,"Giái",IF(K51&gt;=7,"Kh¸",IF(K51&gt;=6,"TB kh¸",IF(K51&gt;=5,"TB","YÕu"))))</f>
        <v>TB</v>
      </c>
      <c r="Q51" s="25" t="s">
        <v>19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" hidden="false" customHeight="false" outlineLevel="0" collapsed="false">
      <c r="A52" s="26" t="n">
        <f aca="false">A51+1</f>
        <v>47</v>
      </c>
      <c r="B52" s="27" t="s">
        <v>17</v>
      </c>
      <c r="C52" s="28" t="s">
        <v>79</v>
      </c>
      <c r="D52" s="32" t="n">
        <v>5</v>
      </c>
      <c r="E52" s="32" t="n">
        <v>5.3</v>
      </c>
      <c r="F52" s="19" t="n">
        <v>6.4</v>
      </c>
      <c r="G52" s="33" t="n">
        <v>5.1</v>
      </c>
      <c r="H52" s="30" t="n">
        <v>5.3</v>
      </c>
      <c r="I52" s="30" t="n">
        <v>5.5</v>
      </c>
      <c r="J52" s="37" t="n">
        <v>6.5</v>
      </c>
      <c r="K52" s="21" t="n">
        <f aca="false">((D52*4)+(E52*10)+(F52*2)+(G52*11)+(H52*4)+(I52*4)+(J52*3))/38</f>
        <v>5.38421052631579</v>
      </c>
      <c r="L52" s="38" t="n">
        <v>4.5</v>
      </c>
      <c r="M52" s="22" t="n">
        <v>5</v>
      </c>
      <c r="N52" s="21" t="n">
        <f aca="false">((L52*6)+(M52*2))/8</f>
        <v>4.625</v>
      </c>
      <c r="O52" s="23" t="n">
        <f aca="false">((D52*4)+(E52*10)+(F52*2)+(G52*11)+(H52*4)+(I52*4)+(J52*3)+(L52*6)+(M52*2))/46</f>
        <v>5.25217391304348</v>
      </c>
      <c r="P52" s="24" t="str">
        <f aca="false">IF(K52&gt;=8,"Giái",IF(K52&gt;=7,"Kh¸",IF(K52&gt;=6,"TB kh¸",IF(K52&gt;=5,"TB","YÕu"))))</f>
        <v>TB</v>
      </c>
      <c r="Q52" s="25" t="s">
        <v>19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" hidden="false" customHeight="false" outlineLevel="0" collapsed="false">
      <c r="A53" s="26" t="n">
        <f aca="false">A52+1</f>
        <v>48</v>
      </c>
      <c r="B53" s="27" t="s">
        <v>35</v>
      </c>
      <c r="C53" s="48" t="s">
        <v>79</v>
      </c>
      <c r="D53" s="29" t="n">
        <v>5.8</v>
      </c>
      <c r="E53" s="32" t="n">
        <v>5.9</v>
      </c>
      <c r="F53" s="29" t="n">
        <v>6.4</v>
      </c>
      <c r="G53" s="33" t="n">
        <v>5.5</v>
      </c>
      <c r="H53" s="30" t="n">
        <v>5.5</v>
      </c>
      <c r="I53" s="20" t="n">
        <v>5.8</v>
      </c>
      <c r="J53" s="20" t="n">
        <v>6.8</v>
      </c>
      <c r="K53" s="21" t="n">
        <f aca="false">((D53*4)+(E53*10)+(F53*2)+(G53*11)+(H53*4)+(I53*4)+(J53*3))/38</f>
        <v>5.81842105263158</v>
      </c>
      <c r="L53" s="22" t="n">
        <v>6.7</v>
      </c>
      <c r="M53" s="22" t="n">
        <v>5.2</v>
      </c>
      <c r="N53" s="21" t="n">
        <f aca="false">((L53*6)+(M53*2))/8</f>
        <v>6.325</v>
      </c>
      <c r="O53" s="23" t="n">
        <f aca="false">((D53*4)+(E53*10)+(F53*2)+(G53*11)+(H53*4)+(I53*4)+(J53*3)+(L53*6)+(M53*2))/46</f>
        <v>5.90652173913044</v>
      </c>
      <c r="P53" s="24" t="str">
        <f aca="false">IF(K53&gt;=8,"Giái",IF(K53&gt;=7,"Kh¸",IF(K53&gt;=6,"TB kh¸",IF(K53&gt;=5,"TB","YÕu"))))</f>
        <v>TB</v>
      </c>
      <c r="Q53" s="25" t="s">
        <v>19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" hidden="false" customHeight="false" outlineLevel="0" collapsed="false">
      <c r="A54" s="26" t="n">
        <f aca="false">A53+1</f>
        <v>49</v>
      </c>
      <c r="B54" s="35" t="s">
        <v>80</v>
      </c>
      <c r="C54" s="50" t="s">
        <v>79</v>
      </c>
      <c r="D54" s="29" t="n">
        <v>6.9</v>
      </c>
      <c r="E54" s="32" t="n">
        <v>5.1</v>
      </c>
      <c r="F54" s="29" t="n">
        <v>7.7</v>
      </c>
      <c r="G54" s="33" t="n">
        <v>5.5</v>
      </c>
      <c r="H54" s="30" t="n">
        <v>5</v>
      </c>
      <c r="I54" s="39" t="n">
        <v>4.7</v>
      </c>
      <c r="J54" s="20" t="n">
        <v>6.2</v>
      </c>
      <c r="K54" s="21" t="n">
        <f aca="false">((D54*4)+(E54*10)+(F54*2)+(G54*11)+(H54*4)+(I54*4)+(J54*3))/38</f>
        <v>5.57631578947369</v>
      </c>
      <c r="L54" s="22" t="n">
        <v>6.7</v>
      </c>
      <c r="M54" s="22" t="n">
        <v>5.9</v>
      </c>
      <c r="N54" s="21" t="n">
        <f aca="false">((L54*6)+(M54*2))/8</f>
        <v>6.5</v>
      </c>
      <c r="O54" s="23" t="n">
        <f aca="false">((D54*4)+(E54*10)+(F54*2)+(G54*11)+(H54*4)+(I54*4)+(J54*3)+(L54*6)+(M54*2))/46</f>
        <v>5.73695652173913</v>
      </c>
      <c r="P54" s="24" t="str">
        <f aca="false">IF(K54&gt;=8,"Giái",IF(K54&gt;=7,"Kh¸",IF(K54&gt;=6,"TB kh¸",IF(K54&gt;=5,"TB","YÕu"))))</f>
        <v>TB</v>
      </c>
      <c r="Q54" s="25" t="s">
        <v>1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5" hidden="false" customHeight="false" outlineLevel="0" collapsed="false">
      <c r="A55" s="26" t="n">
        <f aca="false">A54+1</f>
        <v>50</v>
      </c>
      <c r="B55" s="27" t="s">
        <v>81</v>
      </c>
      <c r="C55" s="48" t="s">
        <v>82</v>
      </c>
      <c r="D55" s="19" t="n">
        <v>6.2</v>
      </c>
      <c r="E55" s="32" t="n">
        <v>5.8</v>
      </c>
      <c r="F55" s="19" t="n">
        <v>6.5</v>
      </c>
      <c r="G55" s="33" t="n">
        <v>5.3</v>
      </c>
      <c r="H55" s="30" t="n">
        <v>5.5</v>
      </c>
      <c r="I55" s="20" t="n">
        <v>5.7</v>
      </c>
      <c r="J55" s="20" t="n">
        <v>5.3</v>
      </c>
      <c r="K55" s="21" t="n">
        <f aca="false">((D55*4)+(E55*10)+(F55*2)+(G55*11)+(H55*4)+(I55*4)+(J55*3))/38</f>
        <v>5.65263157894737</v>
      </c>
      <c r="L55" s="22" t="n">
        <v>5.8</v>
      </c>
      <c r="M55" s="22" t="n">
        <v>5.2</v>
      </c>
      <c r="N55" s="21" t="n">
        <f aca="false">((L55*6)+(M55*2))/8</f>
        <v>5.65</v>
      </c>
      <c r="O55" s="23" t="n">
        <f aca="false">((D55*4)+(E55*10)+(F55*2)+(G55*11)+(H55*4)+(I55*4)+(J55*3)+(L55*6)+(M55*2))/46</f>
        <v>5.65217391304348</v>
      </c>
      <c r="P55" s="24" t="str">
        <f aca="false">IF(K55&gt;=8,"Giái",IF(K55&gt;=7,"Kh¸",IF(K55&gt;=6,"TB kh¸",IF(K55&gt;=5,"TB","YÕu"))))</f>
        <v>TB</v>
      </c>
      <c r="Q55" s="25" t="s">
        <v>19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7.25" hidden="false" customHeight="true" outlineLevel="0" collapsed="false">
      <c r="A56" s="26" t="n">
        <f aca="false">A55+1</f>
        <v>51</v>
      </c>
      <c r="B56" s="27" t="s">
        <v>83</v>
      </c>
      <c r="C56" s="48" t="s">
        <v>84</v>
      </c>
      <c r="D56" s="19" t="n">
        <v>6.7</v>
      </c>
      <c r="E56" s="19" t="n">
        <v>6.3</v>
      </c>
      <c r="F56" s="19" t="n">
        <v>6.2</v>
      </c>
      <c r="G56" s="20" t="n">
        <v>5.4</v>
      </c>
      <c r="H56" s="20" t="n">
        <v>7.7</v>
      </c>
      <c r="I56" s="20" t="n">
        <v>6.8</v>
      </c>
      <c r="J56" s="20" t="n">
        <v>6.8</v>
      </c>
      <c r="K56" s="21" t="n">
        <f aca="false">((D56*4)+(E56*10)+(F56*2)+(G56*11)+(H56*4)+(I56*4)+(J56*3))/38</f>
        <v>6.31578947368421</v>
      </c>
      <c r="L56" s="22" t="n">
        <v>5.8</v>
      </c>
      <c r="M56" s="22" t="n">
        <v>6.9</v>
      </c>
      <c r="N56" s="21" t="n">
        <f aca="false">((L56*6)+(M56*2))/8</f>
        <v>6.075</v>
      </c>
      <c r="O56" s="23" t="n">
        <f aca="false">((D56*4)+(E56*10)+(F56*2)+(G56*11)+(H56*4)+(I56*4)+(J56*3)+(L56*6)+(M56*2))/46</f>
        <v>6.27391304347826</v>
      </c>
      <c r="P56" s="24" t="str">
        <f aca="false">IF(K56&gt;=8,"Giái",IF(K56&gt;=7,"Kh¸",IF(K56&gt;=6,"TB kh¸",IF(K56&gt;=5,"TB","YÕu"))))</f>
        <v>TB kh¸</v>
      </c>
      <c r="Q56" s="25" t="s">
        <v>19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5" hidden="false" customHeight="false" outlineLevel="0" collapsed="false">
      <c r="A57" s="26" t="n">
        <f aca="false">A56+1</f>
        <v>52</v>
      </c>
      <c r="B57" s="27" t="s">
        <v>85</v>
      </c>
      <c r="C57" s="48" t="s">
        <v>86</v>
      </c>
      <c r="D57" s="19" t="n">
        <v>8.3</v>
      </c>
      <c r="E57" s="19" t="n">
        <v>8.9</v>
      </c>
      <c r="F57" s="19" t="n">
        <v>6.5</v>
      </c>
      <c r="G57" s="20" t="n">
        <v>7</v>
      </c>
      <c r="H57" s="20" t="n">
        <v>9</v>
      </c>
      <c r="I57" s="20" t="n">
        <v>6.8</v>
      </c>
      <c r="J57" s="20" t="n">
        <v>7.8</v>
      </c>
      <c r="K57" s="21" t="n">
        <f aca="false">((D57*4)+(E57*10)+(F57*2)+(G57*11)+(H57*4)+(I57*4)+(J57*3))/38</f>
        <v>7.86315789473684</v>
      </c>
      <c r="L57" s="22" t="n">
        <v>7.8</v>
      </c>
      <c r="M57" s="22" t="n">
        <v>8.5</v>
      </c>
      <c r="N57" s="21" t="n">
        <f aca="false">((L57*6)+(M57*2))/8</f>
        <v>7.975</v>
      </c>
      <c r="O57" s="23" t="n">
        <f aca="false">((D57*4)+(E57*10)+(F57*2)+(G57*11)+(H57*4)+(I57*4)+(J57*3)+(L57*6)+(M57*2))/46</f>
        <v>7.88260869565217</v>
      </c>
      <c r="P57" s="24" t="str">
        <f aca="false">IF(K57&gt;=8,"Giái",IF(K57&gt;=7,"Kh¸",IF(K57&gt;=6,"TB kh¸",IF(K57&gt;=5,"TB","YÕu"))))</f>
        <v>Kh¸</v>
      </c>
      <c r="Q57" s="25" t="s">
        <v>19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5" hidden="false" customHeight="false" outlineLevel="0" collapsed="false">
      <c r="A58" s="26" t="n">
        <f aca="false">A57+1</f>
        <v>53</v>
      </c>
      <c r="B58" s="27" t="s">
        <v>87</v>
      </c>
      <c r="C58" s="48" t="s">
        <v>88</v>
      </c>
      <c r="D58" s="19" t="n">
        <v>5.6</v>
      </c>
      <c r="E58" s="32" t="n">
        <v>5.1</v>
      </c>
      <c r="F58" s="19" t="n">
        <v>5.5</v>
      </c>
      <c r="G58" s="33" t="n">
        <v>5.1</v>
      </c>
      <c r="H58" s="20" t="n">
        <v>5.3</v>
      </c>
      <c r="I58" s="30" t="n">
        <v>5.7</v>
      </c>
      <c r="J58" s="37" t="n">
        <v>5.5</v>
      </c>
      <c r="K58" s="21" t="n">
        <f aca="false">((D58*4)+(E58*10)+(F58*2)+(G58*11)+(H58*4)+(I58*4)+(J58*3))/38</f>
        <v>5.28947368421053</v>
      </c>
      <c r="L58" s="22" t="n">
        <v>5.7</v>
      </c>
      <c r="M58" s="22" t="n">
        <v>5</v>
      </c>
      <c r="N58" s="21" t="n">
        <f aca="false">((L58*6)+(M58*2))/8</f>
        <v>5.525</v>
      </c>
      <c r="O58" s="23" t="n">
        <f aca="false">((D58*4)+(E58*10)+(F58*2)+(G58*11)+(H58*4)+(I58*4)+(J58*3)+(L58*6)+(M58*2))/46</f>
        <v>5.3304347826087</v>
      </c>
      <c r="P58" s="24" t="str">
        <f aca="false">IF(K58&gt;=8,"Giái",IF(K58&gt;=7,"Kh¸",IF(K58&gt;=6,"TB kh¸",IF(K58&gt;=5,"TB","YÕu"))))</f>
        <v>TB</v>
      </c>
      <c r="Q58" s="25" t="s">
        <v>19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5" hidden="false" customHeight="false" outlineLevel="0" collapsed="false">
      <c r="A59" s="26" t="n">
        <f aca="false">A58+1</f>
        <v>54</v>
      </c>
      <c r="B59" s="27" t="s">
        <v>89</v>
      </c>
      <c r="C59" s="48" t="s">
        <v>90</v>
      </c>
      <c r="D59" s="32" t="n">
        <v>5.5</v>
      </c>
      <c r="E59" s="32" t="n">
        <v>5.3</v>
      </c>
      <c r="F59" s="19" t="n">
        <v>5.5</v>
      </c>
      <c r="G59" s="33" t="n">
        <v>5.2</v>
      </c>
      <c r="H59" s="20" t="n">
        <v>5</v>
      </c>
      <c r="I59" s="30" t="n">
        <v>5.5</v>
      </c>
      <c r="J59" s="37" t="n">
        <v>5.3</v>
      </c>
      <c r="K59" s="21" t="n">
        <f aca="false">((D59*4)+(E59*10)+(F59*2)+(G59*11)+(H59*4)+(I59*4)+(J59*3))/38</f>
        <v>5.2921052631579</v>
      </c>
      <c r="L59" s="22" t="n">
        <v>5.7</v>
      </c>
      <c r="M59" s="22" t="n">
        <v>5.9</v>
      </c>
      <c r="N59" s="21" t="n">
        <f aca="false">((L59*6)+(M59*2))/8</f>
        <v>5.75</v>
      </c>
      <c r="O59" s="23" t="n">
        <f aca="false">((D59*4)+(E59*10)+(F59*2)+(G59*11)+(H59*4)+(I59*4)+(J59*3)+(L59*6)+(M59*2))/46</f>
        <v>5.37173913043478</v>
      </c>
      <c r="P59" s="24" t="str">
        <f aca="false">IF(K59&gt;=8,"Giái",IF(K59&gt;=7,"Kh¸",IF(K59&gt;=6,"TB kh¸",IF(K59&gt;=5,"TB","YÕu"))))</f>
        <v>TB</v>
      </c>
      <c r="Q59" s="25" t="s">
        <v>19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A60" s="26" t="n">
        <f aca="false">A59+1</f>
        <v>55</v>
      </c>
      <c r="B60" s="35" t="s">
        <v>17</v>
      </c>
      <c r="C60" s="50" t="s">
        <v>91</v>
      </c>
      <c r="D60" s="19" t="n">
        <v>6.2</v>
      </c>
      <c r="E60" s="19" t="n">
        <v>5.8</v>
      </c>
      <c r="F60" s="19" t="n">
        <v>6</v>
      </c>
      <c r="G60" s="33" t="n">
        <v>5.3</v>
      </c>
      <c r="H60" s="20" t="n">
        <v>6</v>
      </c>
      <c r="I60" s="20" t="n">
        <v>5.7</v>
      </c>
      <c r="J60" s="20" t="n">
        <v>6</v>
      </c>
      <c r="K60" s="21" t="n">
        <f aca="false">((D60*4)+(E60*10)+(F60*2)+(G60*11)+(H60*4)+(I60*4)+(J60*3))/38</f>
        <v>5.73421052631579</v>
      </c>
      <c r="L60" s="22" t="n">
        <v>5.1</v>
      </c>
      <c r="M60" s="22" t="n">
        <v>5.5</v>
      </c>
      <c r="N60" s="21" t="n">
        <f aca="false">((L60*6)+(M60*2))/8</f>
        <v>5.2</v>
      </c>
      <c r="O60" s="23" t="n">
        <f aca="false">((D60*4)+(E60*10)+(F60*2)+(G60*11)+(H60*4)+(I60*4)+(J60*3)+(L60*6)+(M60*2))/46</f>
        <v>5.64130434782609</v>
      </c>
      <c r="P60" s="24" t="str">
        <f aca="false">IF(K60&gt;=8,"Giái",IF(K60&gt;=7,"Kh¸",IF(K60&gt;=6,"TB kh¸",IF(K60&gt;=5,"TB","YÕu"))))</f>
        <v>TB</v>
      </c>
      <c r="Q60" s="25" t="s">
        <v>19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A61" s="26" t="n">
        <f aca="false">A60+1</f>
        <v>56</v>
      </c>
      <c r="B61" s="27" t="s">
        <v>92</v>
      </c>
      <c r="C61" s="48" t="s">
        <v>93</v>
      </c>
      <c r="D61" s="19" t="n">
        <v>6.7</v>
      </c>
      <c r="E61" s="19" t="n">
        <v>7.1</v>
      </c>
      <c r="F61" s="19" t="n">
        <v>5.5</v>
      </c>
      <c r="G61" s="20" t="n">
        <v>5.3</v>
      </c>
      <c r="H61" s="20" t="n">
        <v>7.1</v>
      </c>
      <c r="I61" s="20" t="n">
        <v>6.8</v>
      </c>
      <c r="J61" s="20" t="n">
        <v>6.5</v>
      </c>
      <c r="K61" s="21" t="n">
        <f aca="false">((D61*4)+(E61*10)+(F61*2)+(G61*11)+(H61*4)+(I61*4)+(J61*3))/38</f>
        <v>6.37368421052632</v>
      </c>
      <c r="L61" s="22" t="n">
        <v>6.1</v>
      </c>
      <c r="M61" s="22" t="n">
        <v>7.7</v>
      </c>
      <c r="N61" s="21" t="n">
        <f aca="false">((L61*6)+(M61*2))/8</f>
        <v>6.5</v>
      </c>
      <c r="O61" s="23" t="n">
        <f aca="false">((D61*4)+(E61*10)+(F61*2)+(G61*11)+(H61*4)+(I61*4)+(J61*3)+(L61*6)+(M61*2))/46</f>
        <v>6.39565217391304</v>
      </c>
      <c r="P61" s="24" t="str">
        <f aca="false">IF(K61&gt;=8,"Giái",IF(K61&gt;=7,"Kh¸",IF(K61&gt;=6,"TB kh¸",IF(K61&gt;=5,"TB","YÕu"))))</f>
        <v>TB kh¸</v>
      </c>
      <c r="Q61" s="25" t="s">
        <v>19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A62" s="26" t="n">
        <f aca="false">A61+1</f>
        <v>57</v>
      </c>
      <c r="B62" s="27" t="s">
        <v>94</v>
      </c>
      <c r="C62" s="48" t="s">
        <v>95</v>
      </c>
      <c r="D62" s="19" t="n">
        <v>6.2</v>
      </c>
      <c r="E62" s="19" t="n">
        <v>5.8</v>
      </c>
      <c r="F62" s="19" t="n">
        <v>5.5</v>
      </c>
      <c r="G62" s="33" t="n">
        <v>5.3</v>
      </c>
      <c r="H62" s="20" t="n">
        <v>5.5</v>
      </c>
      <c r="I62" s="30" t="n">
        <v>5.2</v>
      </c>
      <c r="J62" s="37" t="n">
        <v>6.4</v>
      </c>
      <c r="K62" s="21" t="n">
        <f aca="false">((D62*4)+(E62*10)+(F62*2)+(G62*11)+(H62*4)+(I62*4)+(J62*3))/38</f>
        <v>5.63421052631579</v>
      </c>
      <c r="L62" s="22" t="n">
        <v>5.1</v>
      </c>
      <c r="M62" s="22" t="n">
        <v>7.2</v>
      </c>
      <c r="N62" s="21" t="n">
        <f aca="false">((L62*6)+(M62*2))/8</f>
        <v>5.625</v>
      </c>
      <c r="O62" s="23" t="n">
        <f aca="false">((D62*4)+(E62*10)+(F62*2)+(G62*11)+(H62*4)+(I62*4)+(J62*3)+(L62*6)+(M62*2))/46</f>
        <v>5.63260869565217</v>
      </c>
      <c r="P62" s="24" t="str">
        <f aca="false">IF(K62&gt;=8,"Giái",IF(K62&gt;=7,"Kh¸",IF(K62&gt;=6,"TB kh¸",IF(K62&gt;=5,"TB","YÕu"))))</f>
        <v>TB</v>
      </c>
      <c r="Q62" s="25" t="s">
        <v>19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A63" s="26" t="n">
        <f aca="false">A62+1</f>
        <v>58</v>
      </c>
      <c r="B63" s="27" t="s">
        <v>96</v>
      </c>
      <c r="C63" s="48" t="s">
        <v>97</v>
      </c>
      <c r="D63" s="32" t="n">
        <v>5.2</v>
      </c>
      <c r="E63" s="32" t="n">
        <v>6</v>
      </c>
      <c r="F63" s="19" t="n">
        <v>8</v>
      </c>
      <c r="G63" s="33" t="n">
        <v>5.3</v>
      </c>
      <c r="H63" s="20" t="n">
        <v>5.8</v>
      </c>
      <c r="I63" s="20" t="n">
        <v>5.6</v>
      </c>
      <c r="J63" s="20" t="n">
        <v>6.3</v>
      </c>
      <c r="K63" s="21" t="n">
        <f aca="false">((D63*4)+(E63*10)+(F63*2)+(G63*11)+(H63*4)+(I63*4)+(J63*3))/38</f>
        <v>5.77894736842105</v>
      </c>
      <c r="L63" s="22" t="n">
        <v>6</v>
      </c>
      <c r="M63" s="22" t="n">
        <v>6.7</v>
      </c>
      <c r="N63" s="21" t="n">
        <f aca="false">((L63*6)+(M63*2))/8</f>
        <v>6.175</v>
      </c>
      <c r="O63" s="23" t="n">
        <f aca="false">((D63*4)+(E63*10)+(F63*2)+(G63*11)+(H63*4)+(I63*4)+(J63*3)+(L63*6)+(M63*2))/46</f>
        <v>5.84782608695652</v>
      </c>
      <c r="P63" s="24" t="str">
        <f aca="false">IF(K63&gt;=8,"Giái",IF(K63&gt;=7,"Kh¸",IF(K63&gt;=6,"TB kh¸",IF(K63&gt;=5,"TB","YÕu"))))</f>
        <v>TB</v>
      </c>
      <c r="Q63" s="25" t="s">
        <v>19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" hidden="false" customHeight="false" outlineLevel="0" collapsed="false">
      <c r="A64" s="26" t="n">
        <f aca="false">A63+1</f>
        <v>59</v>
      </c>
      <c r="B64" s="27" t="s">
        <v>98</v>
      </c>
      <c r="C64" s="48" t="s">
        <v>97</v>
      </c>
      <c r="D64" s="19" t="n">
        <v>6.4</v>
      </c>
      <c r="E64" s="32" t="n">
        <v>5.8</v>
      </c>
      <c r="F64" s="19" t="n">
        <v>6.5</v>
      </c>
      <c r="G64" s="20" t="n">
        <v>5.3</v>
      </c>
      <c r="H64" s="20" t="n">
        <v>5</v>
      </c>
      <c r="I64" s="30" t="n">
        <v>5.3</v>
      </c>
      <c r="J64" s="20" t="n">
        <v>6.3</v>
      </c>
      <c r="K64" s="21" t="n">
        <f aca="false">((D64*4)+(E64*10)+(F64*2)+(G64*11)+(H64*4)+(I64*4)+(J64*3))/38</f>
        <v>5.6578947368421</v>
      </c>
      <c r="L64" s="22" t="n">
        <v>6.8</v>
      </c>
      <c r="M64" s="22" t="n">
        <v>5.2</v>
      </c>
      <c r="N64" s="21" t="n">
        <f aca="false">((L64*6)+(M64*2))/8</f>
        <v>6.4</v>
      </c>
      <c r="O64" s="23" t="n">
        <f aca="false">((D64*4)+(E64*10)+(F64*2)+(G64*11)+(H64*4)+(I64*4)+(J64*3)+(L64*6)+(M64*2))/46</f>
        <v>5.78695652173913</v>
      </c>
      <c r="P64" s="24" t="str">
        <f aca="false">IF(K64&gt;=8,"Giái",IF(K64&gt;=7,"Kh¸",IF(K64&gt;=6,"TB kh¸",IF(K64&gt;=5,"TB","YÕu"))))</f>
        <v>TB</v>
      </c>
      <c r="Q64" s="25" t="s">
        <v>19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" hidden="false" customHeight="false" outlineLevel="0" collapsed="false">
      <c r="A65" s="26" t="n">
        <f aca="false">A64+1</f>
        <v>60</v>
      </c>
      <c r="B65" s="51" t="s">
        <v>99</v>
      </c>
      <c r="C65" s="52" t="s">
        <v>97</v>
      </c>
      <c r="D65" s="19" t="n">
        <v>6</v>
      </c>
      <c r="E65" s="19" t="n">
        <v>6.7</v>
      </c>
      <c r="F65" s="19" t="n">
        <v>6</v>
      </c>
      <c r="G65" s="20" t="n">
        <v>5.6</v>
      </c>
      <c r="H65" s="20" t="n">
        <v>6.3</v>
      </c>
      <c r="I65" s="20" t="n">
        <v>5.8</v>
      </c>
      <c r="J65" s="20" t="n">
        <v>6.3</v>
      </c>
      <c r="K65" s="21" t="n">
        <f aca="false">((D65*4)+(E65*10)+(F65*2)+(G65*11)+(H65*4)+(I65*4)+(J65*3))/38</f>
        <v>6.10263157894737</v>
      </c>
      <c r="L65" s="22" t="n">
        <v>6.7</v>
      </c>
      <c r="M65" s="22" t="n">
        <v>5.5</v>
      </c>
      <c r="N65" s="21" t="n">
        <f aca="false">((L65*6)+(M65*2))/8</f>
        <v>6.4</v>
      </c>
      <c r="O65" s="23" t="n">
        <f aca="false">((D65*4)+(E65*10)+(F65*2)+(G65*11)+(H65*4)+(I65*4)+(J65*3)+(L65*6)+(M65*2))/46</f>
        <v>6.15434782608696</v>
      </c>
      <c r="P65" s="24" t="str">
        <f aca="false">IF(K65&gt;=8,"Giái",IF(K65&gt;=7,"Kh¸",IF(K65&gt;=6,"TB kh¸",IF(K65&gt;=5,"TB","YÕu"))))</f>
        <v>TB kh¸</v>
      </c>
      <c r="Q65" s="25" t="s">
        <v>19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" hidden="false" customHeight="false" outlineLevel="0" collapsed="false">
      <c r="A66" s="26" t="n">
        <f aca="false">A65+1</f>
        <v>61</v>
      </c>
      <c r="B66" s="51" t="s">
        <v>100</v>
      </c>
      <c r="C66" s="52" t="s">
        <v>57</v>
      </c>
      <c r="D66" s="19" t="n">
        <v>7.7</v>
      </c>
      <c r="E66" s="19" t="n">
        <v>9.1</v>
      </c>
      <c r="F66" s="19" t="n">
        <v>8</v>
      </c>
      <c r="G66" s="20" t="n">
        <v>8.7</v>
      </c>
      <c r="H66" s="20" t="n">
        <v>8.8</v>
      </c>
      <c r="I66" s="20" t="n">
        <v>7.5</v>
      </c>
      <c r="J66" s="20" t="n">
        <v>8</v>
      </c>
      <c r="K66" s="21" t="n">
        <f aca="false">((D66*4)+(E66*10)+(F66*2)+(G66*11)+(H66*4)+(I66*4)+(J66*3))/38</f>
        <v>8.49210526315789</v>
      </c>
      <c r="L66" s="22" t="n">
        <v>8.1</v>
      </c>
      <c r="M66" s="22" t="n">
        <v>8.7</v>
      </c>
      <c r="N66" s="21" t="n">
        <f aca="false">((L66*6)+(M66*2))/8</f>
        <v>8.25</v>
      </c>
      <c r="O66" s="23" t="n">
        <f aca="false">((D66*4)+(E66*10)+(F66*2)+(G66*11)+(H66*4)+(I66*4)+(J66*3)+(L66*6)+(M66*2))/46</f>
        <v>8.45</v>
      </c>
      <c r="P66" s="24" t="str">
        <f aca="false">IF(K66&gt;=8,"Giái",IF(K66&gt;=7,"Kh¸",IF(K66&gt;=6,"TB kh¸",IF(K66&gt;=5,"TB","YÕu"))))</f>
        <v>Giái</v>
      </c>
      <c r="Q66" s="25" t="s">
        <v>19</v>
      </c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" hidden="false" customHeight="false" outlineLevel="0" collapsed="false">
      <c r="A67" s="26" t="n">
        <f aca="false">A66+1</f>
        <v>62</v>
      </c>
      <c r="B67" s="51" t="s">
        <v>35</v>
      </c>
      <c r="C67" s="52" t="s">
        <v>101</v>
      </c>
      <c r="D67" s="19" t="n">
        <v>6.1</v>
      </c>
      <c r="E67" s="19" t="n">
        <v>6.2</v>
      </c>
      <c r="F67" s="19" t="n">
        <v>7.5</v>
      </c>
      <c r="G67" s="20" t="n">
        <v>6.3</v>
      </c>
      <c r="H67" s="20" t="n">
        <v>6.1</v>
      </c>
      <c r="I67" s="20" t="n">
        <v>6.8</v>
      </c>
      <c r="J67" s="20" t="n">
        <v>5.3</v>
      </c>
      <c r="K67" s="21" t="n">
        <f aca="false">((D67*4)+(E67*10)+(F67*2)+(G67*11)+(H67*4)+(I67*4)+(J67*3))/38</f>
        <v>6.26842105263158</v>
      </c>
      <c r="L67" s="22" t="n">
        <v>5.8</v>
      </c>
      <c r="M67" s="22" t="n">
        <v>7.5</v>
      </c>
      <c r="N67" s="21" t="n">
        <f aca="false">((L67*6)+(M67*2))/8</f>
        <v>6.225</v>
      </c>
      <c r="O67" s="23" t="n">
        <f aca="false">((D67*4)+(E67*10)+(F67*2)+(G67*11)+(H67*4)+(I67*4)+(J67*3)+(L67*6)+(M67*2))/46</f>
        <v>6.26086956521739</v>
      </c>
      <c r="P67" s="24" t="str">
        <f aca="false">IF(K67&gt;=8,"Giái",IF(K67&gt;=7,"Kh¸",IF(K67&gt;=6,"TB kh¸",IF(K67&gt;=5,"TB","YÕu"))))</f>
        <v>TB kh¸</v>
      </c>
      <c r="Q67" s="25" t="s">
        <v>19</v>
      </c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" hidden="false" customHeight="false" outlineLevel="0" collapsed="false">
      <c r="A68" s="26" t="n">
        <f aca="false">A67+1</f>
        <v>63</v>
      </c>
      <c r="B68" s="53" t="s">
        <v>102</v>
      </c>
      <c r="C68" s="54" t="s">
        <v>103</v>
      </c>
      <c r="D68" s="32" t="n">
        <v>5.6</v>
      </c>
      <c r="E68" s="19" t="n">
        <v>5.2</v>
      </c>
      <c r="F68" s="19" t="n">
        <v>6</v>
      </c>
      <c r="G68" s="20" t="n">
        <v>5.8</v>
      </c>
      <c r="H68" s="20" t="n">
        <v>6.3</v>
      </c>
      <c r="I68" s="30" t="n">
        <v>5.3</v>
      </c>
      <c r="J68" s="20" t="n">
        <v>5.7</v>
      </c>
      <c r="K68" s="21" t="n">
        <f aca="false">((D68*4)+(E68*10)+(F68*2)+(G68*11)+(H68*4)+(I68*4)+(J68*3))/38</f>
        <v>5.62368421052631</v>
      </c>
      <c r="L68" s="22" t="n">
        <v>6</v>
      </c>
      <c r="M68" s="22" t="n">
        <v>6.4</v>
      </c>
      <c r="N68" s="21" t="n">
        <f aca="false">((L68*6)+(M68*2))/8</f>
        <v>6.1</v>
      </c>
      <c r="O68" s="23" t="n">
        <f aca="false">((D68*4)+(E68*10)+(F68*2)+(G68*11)+(H68*4)+(I68*4)+(J68*3)+(L68*6)+(M68*2))/46</f>
        <v>5.70652173913043</v>
      </c>
      <c r="P68" s="24" t="str">
        <f aca="false">IF(K68&gt;=8,"Giái",IF(K68&gt;=7,"Kh¸",IF(K68&gt;=6,"TB kh¸",IF(K68&gt;=5,"TB","YÕu"))))</f>
        <v>TB</v>
      </c>
      <c r="Q68" s="25" t="s">
        <v>19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</sheetData>
  <mergeCells count="7">
    <mergeCell ref="A1:Q1"/>
    <mergeCell ref="A2:Q2"/>
    <mergeCell ref="A4:A5"/>
    <mergeCell ref="B4:C5"/>
    <mergeCell ref="O4:O5"/>
    <mergeCell ref="P4:P5"/>
    <mergeCell ref="Q4:Q5"/>
  </mergeCells>
  <printOptions headings="false" gridLines="false" gridLinesSet="true" horizontalCentered="false" verticalCentered="false"/>
  <pageMargins left="0.270138888888889" right="0.390277777777778" top="0.4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utt</dc:creator>
  <dc:description/>
  <dc:language>en-US</dc:language>
  <cp:lastModifiedBy>phutt</cp:lastModifiedBy>
  <cp:lastPrinted>2010-03-22T07:02:41Z</cp:lastPrinted>
  <dcterms:modified xsi:type="dcterms:W3CDTF">2010-07-19T14:40:02Z</dcterms:modified>
  <cp:revision>0</cp:revision>
  <dc:subject/>
  <dc:title/>
</cp:coreProperties>
</file>