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1 k5 ca nam" sheetId="1" state="visible" r:id="rId2"/>
    <sheet name="Sheet2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Titles" vbProcedure="false">'TH 1 k5 ca nam'!$4:$5</definedName>
    <definedName function="false" hidden="false" localSheetId="0" name="Excel_BuiltIn__FilterDatabase" vbProcedure="false">'TH 1 k5 ca nam'!$A$5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B¶ng ®iÓm tæng hîp líp th kÕ to¸n 1 - k5 </t>
  </si>
  <si>
    <t xml:space="preserve">n¨m 2009 - 2010</t>
  </si>
  <si>
    <t xml:space="preserve">TT</t>
  </si>
  <si>
    <t xml:space="preserve">Hä vµ tªn </t>
  </si>
  <si>
    <t xml:space="preserve">M«n häc </t>
  </si>
  <si>
    <t xml:space="preserve">Gi¸o dôc QP</t>
  </si>
  <si>
    <t xml:space="preserve">ChÝnh trÞ </t>
  </si>
  <si>
    <t xml:space="preserve">Tin häc 
§C</t>
  </si>
  <si>
    <t xml:space="preserve">KT vi m«</t>
  </si>
  <si>
    <t xml:space="preserve">Kinh tÕ chÝnh trÞ</t>
  </si>
  <si>
    <t xml:space="preserve">Kinh tÕ QT</t>
  </si>
  <si>
    <t xml:space="preserve">LuËt §C</t>
  </si>
  <si>
    <t xml:space="preserve">Anh
 v¨n</t>
  </si>
  <si>
    <t xml:space="preserve">ThÓ dôc</t>
  </si>
  <si>
    <t xml:space="preserve">§iÓm TB kú I </t>
  </si>
  <si>
    <t xml:space="preserve">Lý thuyÕt HTKT</t>
  </si>
  <si>
    <t xml:space="preserve">KÕ to¸n DN </t>
  </si>
  <si>
    <t xml:space="preserve">Tin øng dông</t>
  </si>
  <si>
    <t xml:space="preserve">LuËt kinh tÕ</t>
  </si>
  <si>
    <t xml:space="preserve">Anh V¨n 2</t>
  </si>
  <si>
    <t xml:space="preserve">Lý thuyÕt thèng kª</t>
  </si>
  <si>
    <t xml:space="preserve">So¹n th¶o VB</t>
  </si>
  <si>
    <t xml:space="preserve">Marketing</t>
  </si>
  <si>
    <t xml:space="preserve">Lý thuyÕt tiÒn tÖ</t>
  </si>
  <si>
    <t xml:space="preserve">Lý thuyÕt TC</t>
  </si>
  <si>
    <t xml:space="preserve">§iÓm TB kú II</t>
  </si>
  <si>
    <t xml:space="preserve">XÕp lo¹i </t>
  </si>
  <si>
    <t xml:space="preserve">TB c¶ n¨m</t>
  </si>
  <si>
    <t xml:space="preserve">Ghi chó </t>
  </si>
  <si>
    <t xml:space="preserve">HÖ sè </t>
  </si>
  <si>
    <t xml:space="preserve">HL</t>
  </si>
  <si>
    <t xml:space="preserve">§§</t>
  </si>
  <si>
    <t xml:space="preserve">Häc lùc </t>
  </si>
  <si>
    <t xml:space="preserve">§¹o ®øc</t>
  </si>
  <si>
    <t xml:space="preserve">Ph¹m ThÞ </t>
  </si>
  <si>
    <t xml:space="preserve">An </t>
  </si>
  <si>
    <t xml:space="preserve">Tèt </t>
  </si>
  <si>
    <t xml:space="preserve">Vò ThÞ </t>
  </si>
  <si>
    <t xml:space="preserve">Chinh </t>
  </si>
  <si>
    <t xml:space="preserve">Xãa tªn</t>
  </si>
  <si>
    <t xml:space="preserve">NguyÔn ThÞ </t>
  </si>
  <si>
    <t xml:space="preserve">Dung</t>
  </si>
  <si>
    <t xml:space="preserve">X.tªn</t>
  </si>
  <si>
    <t xml:space="preserve">T¹ ThÞ </t>
  </si>
  <si>
    <t xml:space="preserve">§µo</t>
  </si>
  <si>
    <t xml:space="preserve">Vò ThÞ</t>
  </si>
  <si>
    <t xml:space="preserve">§iÖp</t>
  </si>
  <si>
    <t xml:space="preserve">Hoµng V¨n </t>
  </si>
  <si>
    <t xml:space="preserve">§ñ</t>
  </si>
  <si>
    <t xml:space="preserve">Vò ThÞ Thu </t>
  </si>
  <si>
    <t xml:space="preserve">H­¬ng</t>
  </si>
  <si>
    <t xml:space="preserve">Kha</t>
  </si>
  <si>
    <t xml:space="preserve">Vò Thu </t>
  </si>
  <si>
    <t xml:space="preserve">Hµ</t>
  </si>
  <si>
    <t xml:space="preserve">NguyÔn Thu </t>
  </si>
  <si>
    <t xml:space="preserve">Hoµng ThÞ Thu</t>
  </si>
  <si>
    <t xml:space="preserve">Bïi ThÞ </t>
  </si>
  <si>
    <t xml:space="preserve">H¹nh</t>
  </si>
  <si>
    <t xml:space="preserve">Cao ThÞ</t>
  </si>
  <si>
    <t xml:space="preserve">Lª V¨n </t>
  </si>
  <si>
    <t xml:space="preserve">H­ng</t>
  </si>
  <si>
    <t xml:space="preserve">Bïi ThÞ Thanh </t>
  </si>
  <si>
    <t xml:space="preserve">HuÖ</t>
  </si>
  <si>
    <t xml:space="preserve">Hoµng ThÞ </t>
  </si>
  <si>
    <t xml:space="preserve">HuÖ </t>
  </si>
  <si>
    <t xml:space="preserve">Kh¸</t>
  </si>
  <si>
    <t xml:space="preserve">Lôc ThÞ </t>
  </si>
  <si>
    <t xml:space="preserve">Bïi ThÞ</t>
  </si>
  <si>
    <t xml:space="preserve">HuÕ</t>
  </si>
  <si>
    <t xml:space="preserve">TrÇn ThÞ </t>
  </si>
  <si>
    <t xml:space="preserve">§µo ThÞ </t>
  </si>
  <si>
    <t xml:space="preserve">HuyÒn</t>
  </si>
  <si>
    <t xml:space="preserve">Hoµng ThÞ</t>
  </si>
  <si>
    <t xml:space="preserve"> Lµnh </t>
  </si>
  <si>
    <t xml:space="preserve">§µm ThÞ </t>
  </si>
  <si>
    <t xml:space="preserve">Lª</t>
  </si>
  <si>
    <t xml:space="preserve">NguyÔn ThÞ Ngäc </t>
  </si>
  <si>
    <t xml:space="preserve">Lan</t>
  </si>
  <si>
    <t xml:space="preserve">Lª Thïy </t>
  </si>
  <si>
    <t xml:space="preserve">Linh</t>
  </si>
  <si>
    <t xml:space="preserve">¢n ThÞ </t>
  </si>
  <si>
    <t xml:space="preserve">Mai</t>
  </si>
  <si>
    <t xml:space="preserve">NguyÔn ThÞ Ngäc</t>
  </si>
  <si>
    <t xml:space="preserve">Minh </t>
  </si>
  <si>
    <t xml:space="preserve">Mü</t>
  </si>
  <si>
    <t xml:space="preserve">N¨m</t>
  </si>
  <si>
    <t xml:space="preserve">Lª ThÞ </t>
  </si>
  <si>
    <t xml:space="preserve">Nga</t>
  </si>
  <si>
    <t xml:space="preserve">NguyÔn T. Minh </t>
  </si>
  <si>
    <t xml:space="preserve">NguyÖt</t>
  </si>
  <si>
    <t xml:space="preserve">§ç Ngäc </t>
  </si>
  <si>
    <t xml:space="preserve">Ph­îng</t>
  </si>
  <si>
    <t xml:space="preserve">Ng« V¨n </t>
  </si>
  <si>
    <t xml:space="preserve">Qu©n</t>
  </si>
  <si>
    <t xml:space="preserve">QuÕ</t>
  </si>
  <si>
    <t xml:space="preserve">L­u ThÞ</t>
  </si>
  <si>
    <t xml:space="preserve">S©m</t>
  </si>
  <si>
    <t xml:space="preserve">L· ThÞ </t>
  </si>
  <si>
    <t xml:space="preserve">Sen</t>
  </si>
  <si>
    <t xml:space="preserve">T­¬i</t>
  </si>
  <si>
    <t xml:space="preserve">Bïi Ph­¬ng </t>
  </si>
  <si>
    <t xml:space="preserve">Th¶o</t>
  </si>
  <si>
    <t xml:space="preserve">NguyÔn ThÞ</t>
  </si>
  <si>
    <t xml:space="preserve">Thïy</t>
  </si>
  <si>
    <t xml:space="preserve">Hå ThÞ </t>
  </si>
  <si>
    <t xml:space="preserve">Thñy</t>
  </si>
  <si>
    <t xml:space="preserve">§ç ThÞ </t>
  </si>
  <si>
    <t xml:space="preserve">Thóy</t>
  </si>
  <si>
    <t xml:space="preserve">Thu</t>
  </si>
  <si>
    <t xml:space="preserve">Hµ ThÞ </t>
  </si>
  <si>
    <t xml:space="preserve">ThuÊn</t>
  </si>
  <si>
    <t xml:space="preserve">§ç ThÞ Thu </t>
  </si>
  <si>
    <t xml:space="preserve">Trang</t>
  </si>
  <si>
    <t xml:space="preserve">Lª Hång </t>
  </si>
  <si>
    <t xml:space="preserve">V©n </t>
  </si>
  <si>
    <t xml:space="preserve">NguyÔn ThÞ CÈm </t>
  </si>
  <si>
    <t xml:space="preserve">§µo ThÞ Thu </t>
  </si>
  <si>
    <t xml:space="preserve">YÕn </t>
  </si>
  <si>
    <t xml:space="preserve">M¹c ThÞ </t>
  </si>
  <si>
    <t xml:space="preserve">Lý</t>
  </si>
  <si>
    <t xml:space="preserve">§inh thÞ </t>
  </si>
  <si>
    <t xml:space="preserve">My</t>
  </si>
  <si>
    <t xml:space="preserve">Khoa kinh tÕ - CNTT </t>
  </si>
  <si>
    <t xml:space="preserve">Gi¸o viªn chñ nhiÖ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0"/>
    </font>
    <font>
      <sz val="10"/>
      <name val=".VnTime"/>
      <family val="0"/>
    </font>
    <font>
      <b val="true"/>
      <sz val="16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sz val="9"/>
      <name val=".VnTime"/>
      <family val="2"/>
    </font>
    <font>
      <b val="true"/>
      <i val="true"/>
      <sz val="9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i val="true"/>
      <sz val="1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hp.3D/My%20Documents/Downloads/Dien%20tong%20ket%20ky%20II%20-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1 k5"/>
      <sheetName val="CD QT"/>
      <sheetName val="TH 1 k5 K+ G"/>
      <sheetName val="CD QT K + G"/>
      <sheetName val=" TH 1 k5"/>
      <sheetName val="Sheet7"/>
      <sheetName val="Sheet3"/>
      <sheetName val="Sheet2"/>
      <sheetName val="Sheet1"/>
    </sheetNames>
    <sheetDataSet>
      <sheetData sheetId="0">
        <row r="6">
          <cell r="N6">
            <v>6.94206349206349</v>
          </cell>
        </row>
        <row r="9">
          <cell r="N9">
            <v>5.85714285714286</v>
          </cell>
        </row>
        <row r="10">
          <cell r="N10">
            <v>6.1</v>
          </cell>
        </row>
        <row r="11">
          <cell r="N11">
            <v>4.9712962962963</v>
          </cell>
        </row>
        <row r="12">
          <cell r="N12">
            <v>0.994444444444444</v>
          </cell>
        </row>
        <row r="13">
          <cell r="N13">
            <v>5.60092592592593</v>
          </cell>
        </row>
        <row r="14">
          <cell r="N14">
            <v>6.07777777777778</v>
          </cell>
        </row>
        <row r="15">
          <cell r="N15">
            <v>6.0462962962963</v>
          </cell>
        </row>
        <row r="16">
          <cell r="N16">
            <v>5.30462962962963</v>
          </cell>
        </row>
        <row r="17">
          <cell r="N17">
            <v>6.87222222222222</v>
          </cell>
        </row>
        <row r="18">
          <cell r="N18">
            <v>5.24074074074074</v>
          </cell>
        </row>
        <row r="20">
          <cell r="N20">
            <v>5.80092592592593</v>
          </cell>
        </row>
        <row r="21">
          <cell r="N21">
            <v>5.71666666666667</v>
          </cell>
        </row>
        <row r="22">
          <cell r="N22">
            <v>7.30740740740741</v>
          </cell>
        </row>
        <row r="24">
          <cell r="N24">
            <v>6.15092592592593</v>
          </cell>
        </row>
        <row r="25">
          <cell r="N25">
            <v>7.14047619047619</v>
          </cell>
        </row>
        <row r="26">
          <cell r="N26">
            <v>6.8031746031746</v>
          </cell>
        </row>
        <row r="27">
          <cell r="N27">
            <v>6.5537037037037</v>
          </cell>
        </row>
        <row r="28">
          <cell r="N28">
            <v>5.34325396825397</v>
          </cell>
        </row>
        <row r="29">
          <cell r="N29">
            <v>6.46269841269841</v>
          </cell>
        </row>
        <row r="30">
          <cell r="N30">
            <v>6.30925925925926</v>
          </cell>
        </row>
        <row r="31">
          <cell r="N31">
            <v>7.79166666666667</v>
          </cell>
        </row>
        <row r="32">
          <cell r="N32">
            <v>5.62222222222222</v>
          </cell>
        </row>
        <row r="33">
          <cell r="N33">
            <v>5.40198412698413</v>
          </cell>
        </row>
        <row r="34">
          <cell r="N34">
            <v>5.80185185185185</v>
          </cell>
        </row>
        <row r="36">
          <cell r="N36">
            <v>6.14642857142857</v>
          </cell>
        </row>
        <row r="37">
          <cell r="N37">
            <v>6.22222222222222</v>
          </cell>
        </row>
        <row r="38">
          <cell r="N38">
            <v>6.64047619047619</v>
          </cell>
        </row>
        <row r="39">
          <cell r="N39">
            <v>6.05185185185185</v>
          </cell>
        </row>
        <row r="40">
          <cell r="N40">
            <v>5.13055555555556</v>
          </cell>
        </row>
        <row r="41">
          <cell r="N41">
            <v>5.6287037037037</v>
          </cell>
        </row>
        <row r="42">
          <cell r="N42">
            <v>5.36018518518519</v>
          </cell>
        </row>
        <row r="43">
          <cell r="N43">
            <v>6.66944444444445</v>
          </cell>
        </row>
        <row r="44">
          <cell r="N44">
            <v>6.94166666666667</v>
          </cell>
        </row>
        <row r="45">
          <cell r="N45">
            <v>5.30277777777778</v>
          </cell>
        </row>
        <row r="46">
          <cell r="N46">
            <v>7.36666666666667</v>
          </cell>
        </row>
        <row r="48">
          <cell r="N48">
            <v>6.05555555555555</v>
          </cell>
        </row>
        <row r="49">
          <cell r="N49">
            <v>6.53518518518519</v>
          </cell>
        </row>
        <row r="50">
          <cell r="N50">
            <v>5.96759259259259</v>
          </cell>
        </row>
        <row r="51">
          <cell r="N51">
            <v>6.125</v>
          </cell>
        </row>
        <row r="52">
          <cell r="N52">
            <v>5.816666666666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4"/>
    <col collapsed="false" customWidth="true" hidden="false" outlineLevel="0" max="3" min="3" style="1" width="7.62"/>
    <col collapsed="false" customWidth="true" hidden="false" outlineLevel="0" max="12" min="4" style="2" width="4.37"/>
    <col collapsed="false" customWidth="true" hidden="false" outlineLevel="0" max="13" min="13" style="3" width="4.37"/>
    <col collapsed="false" customWidth="true" hidden="false" outlineLevel="0" max="22" min="14" style="1" width="4.37"/>
    <col collapsed="false" customWidth="true" hidden="false" outlineLevel="0" max="23" min="23" style="1" width="4.12"/>
    <col collapsed="false" customWidth="true" hidden="false" outlineLevel="0" max="24" min="24" style="3" width="4.24"/>
    <col collapsed="false" customWidth="true" hidden="true" outlineLevel="0" max="26" min="25" style="1" width="4.24"/>
    <col collapsed="false" customWidth="true" hidden="false" outlineLevel="0" max="27" min="27" style="1" width="5.87"/>
    <col collapsed="false" customWidth="true" hidden="false" outlineLevel="0" max="28" min="28" style="4" width="6.75"/>
    <col collapsed="false" customWidth="true" hidden="false" outlineLevel="0" max="29" min="29" style="4" width="6.87"/>
    <col collapsed="false" customWidth="true" hidden="false" outlineLevel="0" max="30" min="30" style="1" width="7.5"/>
    <col collapsed="false" customWidth="false" hidden="false" outlineLevel="0" max="49" min="31" style="5" width="8.99"/>
    <col collapsed="false" customWidth="false" hidden="false" outlineLevel="0" max="257" min="50" style="1" width="8.99"/>
  </cols>
  <sheetData>
    <row r="1" s="8" customFormat="tru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8.25" hidden="true" customHeight="true" outlineLevel="0" collapsed="false"/>
    <row r="4" s="16" customFormat="true" ht="52.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2" t="s">
        <v>25</v>
      </c>
      <c r="Y4" s="12" t="s">
        <v>26</v>
      </c>
      <c r="Z4" s="12"/>
      <c r="AA4" s="13" t="s">
        <v>27</v>
      </c>
      <c r="AB4" s="14" t="s">
        <v>26</v>
      </c>
      <c r="AC4" s="14"/>
      <c r="AD4" s="14" t="s">
        <v>28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6" customFormat="true" ht="13.5" hidden="false" customHeight="true" outlineLevel="0" collapsed="false">
      <c r="A5" s="9"/>
      <c r="B5" s="9"/>
      <c r="C5" s="17" t="s">
        <v>29</v>
      </c>
      <c r="D5" s="18" t="n">
        <v>5</v>
      </c>
      <c r="E5" s="19" t="n">
        <v>6</v>
      </c>
      <c r="F5" s="19" t="n">
        <v>3</v>
      </c>
      <c r="G5" s="19" t="n">
        <v>3</v>
      </c>
      <c r="H5" s="19" t="n">
        <v>4</v>
      </c>
      <c r="I5" s="19" t="n">
        <v>3</v>
      </c>
      <c r="J5" s="19" t="n">
        <v>2</v>
      </c>
      <c r="K5" s="19" t="n">
        <v>4</v>
      </c>
      <c r="L5" s="20" t="n">
        <v>2</v>
      </c>
      <c r="M5" s="21" t="n">
        <f aca="false">SUM(D5:L5)</f>
        <v>32</v>
      </c>
      <c r="N5" s="19" t="n">
        <v>5</v>
      </c>
      <c r="O5" s="19" t="n">
        <v>8</v>
      </c>
      <c r="P5" s="19" t="n">
        <v>3</v>
      </c>
      <c r="Q5" s="19" t="n">
        <v>2</v>
      </c>
      <c r="R5" s="19" t="n">
        <v>4</v>
      </c>
      <c r="S5" s="19" t="n">
        <v>2</v>
      </c>
      <c r="T5" s="19" t="n">
        <v>3</v>
      </c>
      <c r="U5" s="19" t="n">
        <v>2</v>
      </c>
      <c r="V5" s="20" t="n">
        <v>3</v>
      </c>
      <c r="W5" s="20" t="n">
        <v>4</v>
      </c>
      <c r="X5" s="21" t="n">
        <f aca="false">SUM(N5:W5)</f>
        <v>36</v>
      </c>
      <c r="Y5" s="22" t="s">
        <v>30</v>
      </c>
      <c r="Z5" s="22" t="s">
        <v>31</v>
      </c>
      <c r="AA5" s="21" t="n">
        <f aca="false">X5+M5</f>
        <v>68</v>
      </c>
      <c r="AB5" s="22" t="s">
        <v>32</v>
      </c>
      <c r="AC5" s="22" t="s">
        <v>33</v>
      </c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34" customFormat="true" ht="21" hidden="false" customHeight="true" outlineLevel="0" collapsed="false">
      <c r="A6" s="23" t="n">
        <v>1</v>
      </c>
      <c r="B6" s="24" t="s">
        <v>34</v>
      </c>
      <c r="C6" s="25" t="s">
        <v>35</v>
      </c>
      <c r="D6" s="26" t="n">
        <v>6.7</v>
      </c>
      <c r="E6" s="27" t="n">
        <v>6.7</v>
      </c>
      <c r="F6" s="27" t="n">
        <v>7.5</v>
      </c>
      <c r="G6" s="27" t="n">
        <v>6.7</v>
      </c>
      <c r="H6" s="27" t="n">
        <v>7.2</v>
      </c>
      <c r="I6" s="28" t="n">
        <v>6.2</v>
      </c>
      <c r="J6" s="27" t="n">
        <v>7</v>
      </c>
      <c r="K6" s="27" t="n">
        <v>5.3</v>
      </c>
      <c r="L6" s="27" t="n">
        <v>8</v>
      </c>
      <c r="M6" s="29" t="n">
        <f aca="false">(D6*$D$5+E6*$E$5+F6*$F$5+G6*$G$5+H6*$H$5+I6*$I$5+J6*$J$5+K6*$K$5+L6*$L$5)/$M$5</f>
        <v>6.715625</v>
      </c>
      <c r="N6" s="26" t="n">
        <v>8.3</v>
      </c>
      <c r="O6" s="27" t="n">
        <v>7.71428571428571</v>
      </c>
      <c r="P6" s="27" t="n">
        <v>5.5</v>
      </c>
      <c r="Q6" s="27" t="n">
        <v>6.5</v>
      </c>
      <c r="R6" s="27" t="n">
        <v>5.2</v>
      </c>
      <c r="S6" s="28" t="n">
        <v>6</v>
      </c>
      <c r="T6" s="27" t="n">
        <v>6.4</v>
      </c>
      <c r="U6" s="27" t="n">
        <v>7.7</v>
      </c>
      <c r="V6" s="27" t="n">
        <v>6.2</v>
      </c>
      <c r="W6" s="27" t="n">
        <v>7.8</v>
      </c>
      <c r="X6" s="29" t="n">
        <f aca="false">'[1]TH 1 k5'!N6</f>
        <v>6.94206349206349</v>
      </c>
      <c r="Y6" s="30" t="str">
        <f aca="false">IF(X6&gt;=8,"Giái",IF(AND(X6&gt;=7,X6&lt;8),"Kh¸",IF(AND(X6&gt;=6,X6&lt;7),"TB Kh¸",IF(AND(X6&gt;=5,X6&lt;6),"TB","YÕu"))))</f>
        <v>TB Kh¸</v>
      </c>
      <c r="Z6" s="30" t="s">
        <v>36</v>
      </c>
      <c r="AA6" s="31" t="n">
        <f aca="false">(D6*$D$5+E6*$E$5+F6*$F$5+G6*$G$5+H6*$H$5+I6*$I$5+J6*$J$5+K6*$K$5+L6*$L$5+N6*$N$5+O6*$O$5+P6*$P$5+Q6*$Q$5+R6*$R$5+S6*$S$5+T6*$T$5+U6*$U$5+V6*$V$5+W6*$W$5)/$AA$5</f>
        <v>6.83550420168067</v>
      </c>
      <c r="AB6" s="32" t="str">
        <f aca="false">IF(AA6&gt;=8,"Giái",IF(AND(AA6&gt;=7,AA6&lt;8),"Kh¸",IF(AND(AA6&gt;=6,AA6&lt;7),"TB Kh¸",IF(AND(AA6&gt;=5,AA6&lt;6),"TB","YÕu"))))</f>
        <v>TB Kh¸</v>
      </c>
      <c r="AC6" s="32" t="s">
        <v>36</v>
      </c>
      <c r="AD6" s="3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36" customFormat="true" ht="21" hidden="false" customHeight="true" outlineLevel="0" collapsed="false">
      <c r="A7" s="35" t="n">
        <f aca="false">A6+1</f>
        <v>2</v>
      </c>
      <c r="B7" s="24" t="s">
        <v>37</v>
      </c>
      <c r="C7" s="25" t="s">
        <v>38</v>
      </c>
      <c r="D7" s="26" t="n">
        <v>6.5</v>
      </c>
      <c r="E7" s="27" t="n">
        <v>7.2</v>
      </c>
      <c r="F7" s="27" t="n">
        <v>5</v>
      </c>
      <c r="G7" s="27" t="n">
        <v>5.8</v>
      </c>
      <c r="H7" s="27" t="n">
        <v>7.25</v>
      </c>
      <c r="I7" s="28" t="n">
        <v>6</v>
      </c>
      <c r="J7" s="27" t="n">
        <v>7.4</v>
      </c>
      <c r="K7" s="27" t="n">
        <v>6.3</v>
      </c>
      <c r="L7" s="27" t="n">
        <v>7.3</v>
      </c>
      <c r="M7" s="29" t="n">
        <f aca="false">(D7*$D$5+E7*$E$5+F7*$F$5+G7*$G$5+H7*$H$5+I7*$I$5+J7*$J$5+K7*$K$5+L7*$L$5)/$M$5</f>
        <v>6.553125</v>
      </c>
      <c r="N7" s="26"/>
      <c r="O7" s="27"/>
      <c r="P7" s="27"/>
      <c r="Q7" s="27"/>
      <c r="R7" s="27"/>
      <c r="S7" s="28"/>
      <c r="T7" s="27"/>
      <c r="U7" s="27"/>
      <c r="V7" s="27"/>
      <c r="W7" s="27"/>
      <c r="X7" s="29"/>
      <c r="Y7" s="30"/>
      <c r="Z7" s="30"/>
      <c r="AA7" s="31"/>
      <c r="AB7" s="32"/>
      <c r="AC7" s="32"/>
      <c r="AD7" s="33" t="s">
        <v>39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36" customFormat="true" ht="21" hidden="false" customHeight="true" outlineLevel="0" collapsed="false">
      <c r="A8" s="35" t="n">
        <f aca="false">A7+1</f>
        <v>3</v>
      </c>
      <c r="B8" s="24" t="s">
        <v>40</v>
      </c>
      <c r="C8" s="25" t="s">
        <v>41</v>
      </c>
      <c r="D8" s="37"/>
      <c r="E8" s="27"/>
      <c r="F8" s="27"/>
      <c r="G8" s="27"/>
      <c r="H8" s="27"/>
      <c r="I8" s="28"/>
      <c r="J8" s="27"/>
      <c r="K8" s="27"/>
      <c r="L8" s="27"/>
      <c r="M8" s="29"/>
      <c r="N8" s="37"/>
      <c r="O8" s="27"/>
      <c r="P8" s="27"/>
      <c r="Q8" s="27"/>
      <c r="R8" s="27"/>
      <c r="S8" s="28"/>
      <c r="T8" s="27"/>
      <c r="U8" s="27"/>
      <c r="V8" s="27"/>
      <c r="W8" s="27"/>
      <c r="X8" s="29"/>
      <c r="Y8" s="30"/>
      <c r="Z8" s="30"/>
      <c r="AA8" s="31"/>
      <c r="AB8" s="32"/>
      <c r="AC8" s="32"/>
      <c r="AD8" s="33" t="s">
        <v>4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36" customFormat="true" ht="21" hidden="false" customHeight="true" outlineLevel="0" collapsed="false">
      <c r="A9" s="35" t="n">
        <f aca="false">A8+1</f>
        <v>4</v>
      </c>
      <c r="B9" s="24" t="s">
        <v>43</v>
      </c>
      <c r="C9" s="25" t="s">
        <v>44</v>
      </c>
      <c r="D9" s="26" t="n">
        <v>6.7</v>
      </c>
      <c r="E9" s="27" t="n">
        <v>6.9</v>
      </c>
      <c r="F9" s="27" t="n">
        <v>5.5</v>
      </c>
      <c r="G9" s="27" t="n">
        <v>6</v>
      </c>
      <c r="H9" s="27" t="n">
        <v>7.2</v>
      </c>
      <c r="I9" s="28" t="n">
        <v>6.3</v>
      </c>
      <c r="J9" s="27" t="n">
        <v>7.7</v>
      </c>
      <c r="K9" s="27" t="n">
        <v>6.2</v>
      </c>
      <c r="L9" s="27" t="n">
        <v>8</v>
      </c>
      <c r="M9" s="29" t="n">
        <f aca="false">(D9*$D$5+E9*$E$5+F9*$F$5+G9*$G$5+H9*$H$5+I9*$I$5+J9*$J$5+K9*$K$5+L9*$L$5)/$M$5</f>
        <v>6.665625</v>
      </c>
      <c r="N9" s="26" t="n">
        <v>4.8</v>
      </c>
      <c r="O9" s="27" t="n">
        <v>7.35714285714286</v>
      </c>
      <c r="P9" s="27" t="n">
        <v>5.2</v>
      </c>
      <c r="Q9" s="27" t="n">
        <v>6.5</v>
      </c>
      <c r="R9" s="27" t="n">
        <v>5.1</v>
      </c>
      <c r="S9" s="28" t="n">
        <v>6.5</v>
      </c>
      <c r="T9" s="27" t="n">
        <v>5.9</v>
      </c>
      <c r="U9" s="27" t="n">
        <v>6</v>
      </c>
      <c r="V9" s="27" t="n">
        <v>3.7</v>
      </c>
      <c r="W9" s="27" t="n">
        <v>6.3</v>
      </c>
      <c r="X9" s="29" t="n">
        <f aca="false">'[1]TH 1 k5'!N9</f>
        <v>5.85714285714286</v>
      </c>
      <c r="Y9" s="30" t="str">
        <f aca="false">IF(X9&gt;=8,"Giái",IF(AND(X9&gt;=7,X9&lt;8),"Kh¸",IF(AND(X9&gt;=6,X9&lt;7),"TB Kh¸",IF(AND(X9&gt;=5,X9&lt;6),"TB","YÕu"))))</f>
        <v>TB</v>
      </c>
      <c r="Z9" s="30" t="s">
        <v>36</v>
      </c>
      <c r="AA9" s="31" t="n">
        <f aca="false">(D9*$D$5+E9*$E$5+F9*$F$5+G9*$G$5+H9*$H$5+I9*$I$5+J9*$J$5+K9*$K$5+L9*$L$5+N9*$N$5+O9*$O$5+P9*$P$5+Q9*$Q$5+R9*$R$5+S9*$S$5+T9*$T$5+U9*$U$5+V9*$V$5+W9*$W$5)/$AA$5</f>
        <v>6.23760504201681</v>
      </c>
      <c r="AB9" s="32" t="str">
        <f aca="false">IF(AA9&gt;=8,"Giái",IF(AND(AA9&gt;=7,AA9&lt;8),"Kh¸",IF(AND(AA9&gt;=6,AA9&lt;7),"TB Kh¸",IF(AND(AA9&gt;=5,AA9&lt;6),"TB","YÕu"))))</f>
        <v>TB Kh¸</v>
      </c>
      <c r="AC9" s="32" t="s">
        <v>36</v>
      </c>
      <c r="AD9" s="3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36" customFormat="true" ht="21" hidden="false" customHeight="true" outlineLevel="0" collapsed="false">
      <c r="A10" s="35" t="n">
        <f aca="false">A9+1</f>
        <v>5</v>
      </c>
      <c r="B10" s="24" t="s">
        <v>45</v>
      </c>
      <c r="C10" s="25" t="s">
        <v>46</v>
      </c>
      <c r="D10" s="27" t="n">
        <v>7</v>
      </c>
      <c r="E10" s="27" t="n">
        <v>6.2</v>
      </c>
      <c r="F10" s="27" t="n">
        <v>5.5</v>
      </c>
      <c r="G10" s="27" t="n">
        <v>5.4</v>
      </c>
      <c r="H10" s="27" t="n">
        <v>7.2</v>
      </c>
      <c r="I10" s="28" t="n">
        <v>5</v>
      </c>
      <c r="J10" s="27" t="n">
        <v>6.5</v>
      </c>
      <c r="K10" s="27" t="n">
        <v>5.5</v>
      </c>
      <c r="L10" s="27" t="n">
        <v>6.3</v>
      </c>
      <c r="M10" s="29" t="n">
        <f aca="false">(D10*$D$5+E10*$E$5+F10*$F$5+G10*$G$5+H10*$H$5+I10*$I$5+J10*$J$5+K10*$K$5+L10*$L$5)/$M$5</f>
        <v>6.134375</v>
      </c>
      <c r="N10" s="27" t="n">
        <v>6.1</v>
      </c>
      <c r="O10" s="27" t="n">
        <v>7</v>
      </c>
      <c r="P10" s="27" t="n">
        <v>5.5</v>
      </c>
      <c r="Q10" s="27" t="n">
        <v>7</v>
      </c>
      <c r="R10" s="27" t="n">
        <v>5.8</v>
      </c>
      <c r="S10" s="28" t="n">
        <v>6.5</v>
      </c>
      <c r="T10" s="27" t="n">
        <v>7.7</v>
      </c>
      <c r="U10" s="27" t="n">
        <v>4.5</v>
      </c>
      <c r="V10" s="27" t="n">
        <v>3.7</v>
      </c>
      <c r="W10" s="27" t="n">
        <v>5.8</v>
      </c>
      <c r="X10" s="29" t="n">
        <f aca="false">'[1]TH 1 k5'!N10</f>
        <v>6.1</v>
      </c>
      <c r="Y10" s="30" t="str">
        <f aca="false">IF(X10&gt;=8,"Giái",IF(AND(X10&gt;=7,X10&lt;8),"Kh¸",IF(AND(X10&gt;=6,X10&lt;7),"TB Kh¸",IF(AND(X10&gt;=5,X10&lt;6),"TB","YÕu"))))</f>
        <v>TB Kh¸</v>
      </c>
      <c r="Z10" s="30" t="s">
        <v>36</v>
      </c>
      <c r="AA10" s="31" t="n">
        <f aca="false">(D10*$D$5+E10*$E$5+F10*$F$5+G10*$G$5+H10*$H$5+I10*$I$5+J10*$J$5+K10*$K$5+L10*$L$5+N10*$N$5+O10*$O$5+P10*$P$5+Q10*$Q$5+R10*$R$5+S10*$S$5+T10*$T$5+U10*$U$5+V10*$V$5+W10*$W$5)/$AA$5</f>
        <v>6.11617647058824</v>
      </c>
      <c r="AB10" s="32" t="str">
        <f aca="false">IF(AA10&gt;=8,"Giái",IF(AND(AA10&gt;=7,AA10&lt;8),"Kh¸",IF(AND(AA10&gt;=6,AA10&lt;7),"TB Kh¸",IF(AND(AA10&gt;=5,AA10&lt;6),"TB","YÕu"))))</f>
        <v>TB Kh¸</v>
      </c>
      <c r="AC10" s="32" t="s">
        <v>36</v>
      </c>
      <c r="AD10" s="33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36" customFormat="true" ht="21" hidden="false" customHeight="true" outlineLevel="0" collapsed="false">
      <c r="A11" s="35" t="n">
        <f aca="false">A10+1</f>
        <v>6</v>
      </c>
      <c r="B11" s="24" t="s">
        <v>47</v>
      </c>
      <c r="C11" s="25" t="s">
        <v>48</v>
      </c>
      <c r="D11" s="26" t="n">
        <v>6.3</v>
      </c>
      <c r="E11" s="27" t="n">
        <v>5.7</v>
      </c>
      <c r="F11" s="27" t="n">
        <v>5</v>
      </c>
      <c r="G11" s="27" t="n">
        <v>5.4</v>
      </c>
      <c r="H11" s="27" t="n">
        <v>6.3</v>
      </c>
      <c r="I11" s="28" t="n">
        <v>5.7</v>
      </c>
      <c r="J11" s="27" t="n">
        <v>6.4</v>
      </c>
      <c r="K11" s="27" t="n">
        <v>5.4</v>
      </c>
      <c r="L11" s="27" t="n">
        <v>6.8</v>
      </c>
      <c r="M11" s="29" t="n">
        <f aca="false">(D11*$D$5+E11*$E$5+F11*$F$5+G11*$G$5+H11*$H$5+I11*$I$5+J11*$J$5+K11*$K$5+L11*$L$5)/$M$5</f>
        <v>5.85</v>
      </c>
      <c r="N11" s="26" t="n">
        <v>4.6</v>
      </c>
      <c r="O11" s="27" t="n">
        <v>4.83333333333333</v>
      </c>
      <c r="P11" s="27" t="n">
        <v>6</v>
      </c>
      <c r="Q11" s="27" t="n">
        <v>6</v>
      </c>
      <c r="R11" s="27" t="n">
        <v>4.4</v>
      </c>
      <c r="S11" s="28" t="n">
        <v>5</v>
      </c>
      <c r="T11" s="27" t="n">
        <v>5.4</v>
      </c>
      <c r="U11" s="27" t="n">
        <v>5</v>
      </c>
      <c r="V11" s="27" t="n">
        <v>4.5</v>
      </c>
      <c r="W11" s="27" t="n">
        <v>5</v>
      </c>
      <c r="X11" s="29" t="n">
        <f aca="false">'[1]TH 1 k5'!N11</f>
        <v>4.9712962962963</v>
      </c>
      <c r="Y11" s="30" t="str">
        <f aca="false">IF(X11&gt;=8,"Giái",IF(AND(X11&gt;=7,X11&lt;8),"Kh¸",IF(AND(X11&gt;=6,X11&lt;7),"TB Kh¸",IF(AND(X11&gt;=5,X11&lt;6),"TB","YÕu"))))</f>
        <v>YÕu</v>
      </c>
      <c r="Z11" s="30" t="s">
        <v>36</v>
      </c>
      <c r="AA11" s="31" t="n">
        <f aca="false">(D11*$D$5+E11*$E$5+F11*$F$5+G11*$G$5+H11*$H$5+I11*$I$5+J11*$J$5+K11*$K$5+L11*$L$5+N11*$N$5+O11*$O$5+P11*$P$5+Q11*$Q$5+R11*$R$5+S11*$S$5+T11*$T$5+U11*$U$5+V11*$V$5+W11*$W$5)/$AA$5</f>
        <v>5.38480392156863</v>
      </c>
      <c r="AB11" s="32" t="str">
        <f aca="false">IF(AA11&gt;=8,"Giái",IF(AND(AA11&gt;=7,AA11&lt;8),"Kh¸",IF(AND(AA11&gt;=6,AA11&lt;7),"TB Kh¸",IF(AND(AA11&gt;=5,AA11&lt;6),"TB","YÕu"))))</f>
        <v>TB</v>
      </c>
      <c r="AC11" s="32" t="s">
        <v>36</v>
      </c>
      <c r="AD11" s="33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36" customFormat="true" ht="21" hidden="false" customHeight="true" outlineLevel="0" collapsed="false">
      <c r="A12" s="35" t="n">
        <f aca="false">A11+1</f>
        <v>7</v>
      </c>
      <c r="B12" s="24" t="s">
        <v>49</v>
      </c>
      <c r="C12" s="25" t="s">
        <v>50</v>
      </c>
      <c r="D12" s="26" t="n">
        <v>6.5</v>
      </c>
      <c r="E12" s="27" t="n">
        <v>5.2</v>
      </c>
      <c r="F12" s="27" t="n">
        <v>5.5</v>
      </c>
      <c r="G12" s="27" t="n">
        <v>5.7</v>
      </c>
      <c r="H12" s="27" t="n">
        <v>6.5</v>
      </c>
      <c r="I12" s="28" t="n">
        <v>6.2</v>
      </c>
      <c r="J12" s="27" t="n">
        <v>7.4</v>
      </c>
      <c r="K12" s="27" t="n">
        <v>5.5</v>
      </c>
      <c r="L12" s="27" t="n">
        <v>6</v>
      </c>
      <c r="M12" s="29" t="n">
        <f aca="false">(D12*$D$5+E12*$E$5+F12*$F$5+G12*$G$5+H12*$H$5+I12*$I$5+J12*$J$5+K12*$K$5+L12*$L$5)/$M$5</f>
        <v>5.959375</v>
      </c>
      <c r="N12" s="26" t="n">
        <v>3.8</v>
      </c>
      <c r="O12" s="27"/>
      <c r="P12" s="27"/>
      <c r="Q12" s="27"/>
      <c r="R12" s="27" t="n">
        <v>2.1</v>
      </c>
      <c r="S12" s="28"/>
      <c r="T12" s="27"/>
      <c r="U12" s="27"/>
      <c r="V12" s="27" t="n">
        <v>2.8</v>
      </c>
      <c r="W12" s="27"/>
      <c r="X12" s="29" t="n">
        <f aca="false">'[1]TH 1 k5'!N12</f>
        <v>0.994444444444444</v>
      </c>
      <c r="Y12" s="30" t="str">
        <f aca="false">IF(X12&gt;=8,"Giái",IF(AND(X12&gt;=7,X12&lt;8),"Kh¸",IF(AND(X12&gt;=6,X12&lt;7),"TB Kh¸",IF(AND(X12&gt;=5,X12&lt;6),"TB","YÕu"))))</f>
        <v>YÕu</v>
      </c>
      <c r="Z12" s="30" t="s">
        <v>36</v>
      </c>
      <c r="AA12" s="31" t="n">
        <f aca="false">(D12*$D$5+E12*$E$5+F12*$F$5+G12*$G$5+H12*$H$5+I12*$I$5+J12*$J$5+K12*$K$5+L12*$L$5+N12*$N$5+O12*$O$5+P12*$P$5+Q12*$Q$5+R12*$R$5+S12*$S$5+T12*$T$5+U12*$U$5+V12*$V$5+W12*$W$5)/$AA$5</f>
        <v>3.33088235294118</v>
      </c>
      <c r="AB12" s="32" t="str">
        <f aca="false">IF(AA12&gt;=8,"Giái",IF(AND(AA12&gt;=7,AA12&lt;8),"Kh¸",IF(AND(AA12&gt;=6,AA12&lt;7),"TB Kh¸",IF(AND(AA12&gt;=5,AA12&lt;6),"TB","YÕu"))))</f>
        <v>YÕu</v>
      </c>
      <c r="AC12" s="32" t="s">
        <v>51</v>
      </c>
      <c r="AD12" s="33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36" customFormat="true" ht="21" hidden="false" customHeight="true" outlineLevel="0" collapsed="false">
      <c r="A13" s="35" t="n">
        <f aca="false">A12+1</f>
        <v>8</v>
      </c>
      <c r="B13" s="24" t="s">
        <v>52</v>
      </c>
      <c r="C13" s="25" t="s">
        <v>53</v>
      </c>
      <c r="D13" s="26" t="n">
        <v>7</v>
      </c>
      <c r="E13" s="27" t="n">
        <v>6.9</v>
      </c>
      <c r="F13" s="27" t="n">
        <v>5.5</v>
      </c>
      <c r="G13" s="27" t="n">
        <v>5.7</v>
      </c>
      <c r="H13" s="27" t="n">
        <v>6</v>
      </c>
      <c r="I13" s="28" t="n">
        <v>7</v>
      </c>
      <c r="J13" s="27" t="n">
        <v>5.9</v>
      </c>
      <c r="K13" s="27" t="n">
        <v>6.4</v>
      </c>
      <c r="L13" s="27" t="n">
        <v>6.3</v>
      </c>
      <c r="M13" s="29" t="n">
        <f aca="false">(D13*$D$5+E13*$E$5+F13*$F$5+G13*$G$5+H13*$H$5+I13*$I$5+J13*$J$5+K13*$K$5+L13*$L$5)/$M$5</f>
        <v>6.40625</v>
      </c>
      <c r="N13" s="27" t="n">
        <v>6</v>
      </c>
      <c r="O13" s="27" t="n">
        <v>4.16666666666667</v>
      </c>
      <c r="P13" s="27" t="n">
        <v>6.7</v>
      </c>
      <c r="Q13" s="27" t="n">
        <v>7</v>
      </c>
      <c r="R13" s="27" t="n">
        <v>5.1</v>
      </c>
      <c r="S13" s="28" t="n">
        <v>5.5</v>
      </c>
      <c r="T13" s="27" t="n">
        <v>7</v>
      </c>
      <c r="U13" s="27" t="n">
        <v>6.5</v>
      </c>
      <c r="V13" s="27" t="n">
        <v>5.2</v>
      </c>
      <c r="W13" s="27" t="n">
        <v>5.8</v>
      </c>
      <c r="X13" s="29" t="n">
        <f aca="false">'[1]TH 1 k5'!N13</f>
        <v>5.60092592592593</v>
      </c>
      <c r="Y13" s="30" t="str">
        <f aca="false">IF(X13&gt;=8,"Giái",IF(AND(X13&gt;=7,X13&lt;8),"Kh¸",IF(AND(X13&gt;=6,X13&lt;7),"TB Kh¸",IF(AND(X13&gt;=5,X13&lt;6),"TB","YÕu"))))</f>
        <v>TB</v>
      </c>
      <c r="Z13" s="30" t="s">
        <v>36</v>
      </c>
      <c r="AA13" s="31" t="n">
        <f aca="false">(D13*$D$5+E13*$E$5+F13*$F$5+G13*$G$5+H13*$H$5+I13*$I$5+J13*$J$5+K13*$K$5+L13*$L$5+N13*$N$5+O13*$O$5+P13*$P$5+Q13*$Q$5+R13*$R$5+S13*$S$5+T13*$T$5+U13*$U$5+V13*$V$5+W13*$W$5)/$AA$5</f>
        <v>5.97990196078431</v>
      </c>
      <c r="AB13" s="32" t="str">
        <f aca="false">IF(AA13&gt;=8,"Giái",IF(AND(AA13&gt;=7,AA13&lt;8),"Kh¸",IF(AND(AA13&gt;=6,AA13&lt;7),"TB Kh¸",IF(AND(AA13&gt;=5,AA13&lt;6),"TB","YÕu"))))</f>
        <v>TB</v>
      </c>
      <c r="AC13" s="32" t="s">
        <v>36</v>
      </c>
      <c r="AD13" s="33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36" customFormat="true" ht="21" hidden="false" customHeight="true" outlineLevel="0" collapsed="false">
      <c r="A14" s="35" t="n">
        <f aca="false">A13+1</f>
        <v>9</v>
      </c>
      <c r="B14" s="24" t="s">
        <v>54</v>
      </c>
      <c r="C14" s="25" t="s">
        <v>53</v>
      </c>
      <c r="D14" s="26" t="n">
        <v>7.5</v>
      </c>
      <c r="E14" s="27" t="n">
        <v>7.7</v>
      </c>
      <c r="F14" s="27" t="n">
        <v>5</v>
      </c>
      <c r="G14" s="27" t="n">
        <v>5.5</v>
      </c>
      <c r="H14" s="27" t="n">
        <v>6.9</v>
      </c>
      <c r="I14" s="28" t="n">
        <v>7</v>
      </c>
      <c r="J14" s="27" t="n">
        <v>7.4</v>
      </c>
      <c r="K14" s="27" t="n">
        <v>5.7</v>
      </c>
      <c r="L14" s="27" t="n">
        <v>6</v>
      </c>
      <c r="M14" s="29" t="n">
        <f aca="false">(D14*$D$5+E14*$E$5+F14*$F$5+G14*$G$5+H14*$H$5+I14*$I$5+J14*$J$5+K14*$K$5+L14*$L$5)/$M$5</f>
        <v>6.66875</v>
      </c>
      <c r="N14" s="26" t="n">
        <v>6.2</v>
      </c>
      <c r="O14" s="27" t="n">
        <v>6.5</v>
      </c>
      <c r="P14" s="27" t="n">
        <v>6.2</v>
      </c>
      <c r="Q14" s="27" t="n">
        <v>6.5</v>
      </c>
      <c r="R14" s="27" t="n">
        <v>5.3</v>
      </c>
      <c r="S14" s="28" t="n">
        <v>6</v>
      </c>
      <c r="T14" s="27" t="n">
        <v>6.4</v>
      </c>
      <c r="U14" s="27" t="n">
        <v>6.2</v>
      </c>
      <c r="V14" s="27" t="n">
        <v>5.8</v>
      </c>
      <c r="W14" s="27" t="n">
        <v>5.5</v>
      </c>
      <c r="X14" s="29" t="n">
        <f aca="false">'[1]TH 1 k5'!N14</f>
        <v>6.07777777777778</v>
      </c>
      <c r="Y14" s="30" t="str">
        <f aca="false">IF(X14&gt;=8,"Giái",IF(AND(X14&gt;=7,X14&lt;8),"Kh¸",IF(AND(X14&gt;=6,X14&lt;7),"TB Kh¸",IF(AND(X14&gt;=5,X14&lt;6),"TB","YÕu"))))</f>
        <v>TB Kh¸</v>
      </c>
      <c r="Z14" s="30" t="s">
        <v>36</v>
      </c>
      <c r="AA14" s="31" t="n">
        <f aca="false">(D14*$D$5+E14*$E$5+F14*$F$5+G14*$G$5+H14*$H$5+I14*$I$5+J14*$J$5+K14*$K$5+L14*$L$5+N14*$N$5+O14*$O$5+P14*$P$5+Q14*$Q$5+R14*$R$5+S14*$S$5+T14*$T$5+U14*$U$5+V14*$V$5+W14*$W$5)/$AA$5</f>
        <v>6.35588235294118</v>
      </c>
      <c r="AB14" s="32" t="str">
        <f aca="false">IF(AA14&gt;=8,"Giái",IF(AND(AA14&gt;=7,AA14&lt;8),"Kh¸",IF(AND(AA14&gt;=6,AA14&lt;7),"TB Kh¸",IF(AND(AA14&gt;=5,AA14&lt;6),"TB","YÕu"))))</f>
        <v>TB Kh¸</v>
      </c>
      <c r="AC14" s="32" t="s">
        <v>36</v>
      </c>
      <c r="AD14" s="33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36" customFormat="true" ht="21" hidden="false" customHeight="true" outlineLevel="0" collapsed="false">
      <c r="A15" s="35" t="n">
        <f aca="false">A14+1</f>
        <v>10</v>
      </c>
      <c r="B15" s="24" t="s">
        <v>55</v>
      </c>
      <c r="C15" s="25" t="s">
        <v>53</v>
      </c>
      <c r="D15" s="26"/>
      <c r="E15" s="27" t="n">
        <v>6</v>
      </c>
      <c r="F15" s="27" t="n">
        <v>5</v>
      </c>
      <c r="G15" s="27" t="n">
        <v>5.5</v>
      </c>
      <c r="H15" s="27" t="n">
        <v>6</v>
      </c>
      <c r="I15" s="28" t="n">
        <v>6.4</v>
      </c>
      <c r="J15" s="27" t="n">
        <v>5.9</v>
      </c>
      <c r="K15" s="27" t="n">
        <v>5.7</v>
      </c>
      <c r="L15" s="27" t="n">
        <v>6.5</v>
      </c>
      <c r="M15" s="29" t="n">
        <f aca="false">(D15*$D$5+E15*$E$5+F15*$F$5+G15*$G$5+H15*$H$5+I15*$I$5+J15*$J$5+K15*$K$5+L15*$L$5)/$M$5</f>
        <v>4.946875</v>
      </c>
      <c r="N15" s="26" t="n">
        <v>4.8</v>
      </c>
      <c r="O15" s="27" t="n">
        <v>6.33333333333333</v>
      </c>
      <c r="P15" s="27" t="n">
        <v>5</v>
      </c>
      <c r="Q15" s="27" t="n">
        <v>6.5</v>
      </c>
      <c r="R15" s="27" t="n">
        <v>6.8</v>
      </c>
      <c r="S15" s="28" t="n">
        <v>5.9</v>
      </c>
      <c r="T15" s="27" t="n">
        <v>5.9</v>
      </c>
      <c r="U15" s="27" t="n">
        <v>6.5</v>
      </c>
      <c r="V15" s="27" t="n">
        <v>6.7</v>
      </c>
      <c r="W15" s="27" t="n">
        <v>6.3</v>
      </c>
      <c r="X15" s="29" t="n">
        <f aca="false">'[1]TH 1 k5'!N15</f>
        <v>6.0462962962963</v>
      </c>
      <c r="Y15" s="30" t="str">
        <f aca="false">IF(X15&gt;=8,"Giái",IF(AND(X15&gt;=7,X15&lt;8),"Kh¸",IF(AND(X15&gt;=6,X15&lt;7),"TB Kh¸",IF(AND(X15&gt;=5,X15&lt;6),"TB","YÕu"))))</f>
        <v>TB Kh¸</v>
      </c>
      <c r="Z15" s="30" t="s">
        <v>36</v>
      </c>
      <c r="AA15" s="31" t="n">
        <f aca="false">(D15*$D$5+E15*$E$5+F15*$F$5+G15*$G$5+H15*$H$5+I15*$I$5+J15*$J$5+K15*$K$5+L15*$L$5+N15*$N$5+O15*$O$5+P15*$P$5+Q15*$Q$5+R15*$R$5+S15*$S$5+T15*$T$5+U15*$U$5+V15*$V$5+W15*$W$5)/$AA$5</f>
        <v>5.52892156862745</v>
      </c>
      <c r="AB15" s="32" t="str">
        <f aca="false">IF(AA15&gt;=8,"Giái",IF(AND(AA15&gt;=7,AA15&lt;8),"Kh¸",IF(AND(AA15&gt;=6,AA15&lt;7),"TB Kh¸",IF(AND(AA15&gt;=5,AA15&lt;6),"TB","YÕu"))))</f>
        <v>TB</v>
      </c>
      <c r="AC15" s="32" t="s">
        <v>36</v>
      </c>
      <c r="AD15" s="33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36" customFormat="true" ht="21" hidden="false" customHeight="true" outlineLevel="0" collapsed="false">
      <c r="A16" s="35" t="n">
        <f aca="false">A15+1</f>
        <v>11</v>
      </c>
      <c r="B16" s="24" t="s">
        <v>56</v>
      </c>
      <c r="C16" s="25" t="s">
        <v>57</v>
      </c>
      <c r="D16" s="27" t="n">
        <v>7</v>
      </c>
      <c r="E16" s="27" t="n">
        <v>6.2</v>
      </c>
      <c r="F16" s="27" t="n">
        <v>5.5</v>
      </c>
      <c r="G16" s="27" t="n">
        <v>5.3</v>
      </c>
      <c r="H16" s="27" t="n">
        <v>6</v>
      </c>
      <c r="I16" s="28" t="n">
        <v>5</v>
      </c>
      <c r="J16" s="27" t="n">
        <v>6.5</v>
      </c>
      <c r="K16" s="27" t="n">
        <v>5.8</v>
      </c>
      <c r="L16" s="27" t="n">
        <v>6</v>
      </c>
      <c r="M16" s="29" t="n">
        <f aca="false">(D16*$D$5+E16*$E$5+F16*$F$5+G16*$G$5+H16*$H$5+I16*$I$5+J16*$J$5+K16*$K$5+L16*$L$5)/$M$5</f>
        <v>5.99375</v>
      </c>
      <c r="N16" s="27" t="n">
        <v>5</v>
      </c>
      <c r="O16" s="27" t="n">
        <v>5.33333333333333</v>
      </c>
      <c r="P16" s="27" t="n">
        <v>5.4</v>
      </c>
      <c r="Q16" s="27" t="n">
        <v>5.5</v>
      </c>
      <c r="R16" s="27" t="n">
        <v>5.2</v>
      </c>
      <c r="S16" s="28" t="n">
        <v>6</v>
      </c>
      <c r="T16" s="27" t="n">
        <v>5.4</v>
      </c>
      <c r="U16" s="27" t="n">
        <v>5.5</v>
      </c>
      <c r="V16" s="27" t="n">
        <v>4.3</v>
      </c>
      <c r="W16" s="27" t="n">
        <v>5.8</v>
      </c>
      <c r="X16" s="29" t="n">
        <f aca="false">'[1]TH 1 k5'!N16</f>
        <v>5.30462962962963</v>
      </c>
      <c r="Y16" s="30" t="str">
        <f aca="false">IF(X16&gt;=8,"Giái",IF(AND(X16&gt;=7,X16&lt;8),"Kh¸",IF(AND(X16&gt;=6,X16&lt;7),"TB Kh¸",IF(AND(X16&gt;=5,X16&lt;6),"TB","YÕu"))))</f>
        <v>TB</v>
      </c>
      <c r="Z16" s="30" t="s">
        <v>36</v>
      </c>
      <c r="AA16" s="31" t="n">
        <f aca="false">(D16*$D$5+E16*$E$5+F16*$F$5+G16*$G$5+H16*$H$5+I16*$I$5+J16*$J$5+K16*$K$5+L16*$L$5+N16*$N$5+O16*$O$5+P16*$P$5+Q16*$Q$5+R16*$R$5+S16*$S$5+T16*$T$5+U16*$U$5+V16*$V$5+W16*$W$5)/$AA$5</f>
        <v>5.62892156862745</v>
      </c>
      <c r="AB16" s="32" t="str">
        <f aca="false">IF(AA16&gt;=8,"Giái",IF(AND(AA16&gt;=7,AA16&lt;8),"Kh¸",IF(AND(AA16&gt;=6,AA16&lt;7),"TB Kh¸",IF(AND(AA16&gt;=5,AA16&lt;6),"TB","YÕu"))))</f>
        <v>TB</v>
      </c>
      <c r="AC16" s="32" t="s">
        <v>36</v>
      </c>
      <c r="AD16" s="33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36" customFormat="true" ht="21" hidden="false" customHeight="true" outlineLevel="0" collapsed="false">
      <c r="A17" s="35" t="n">
        <f aca="false">A16+1</f>
        <v>12</v>
      </c>
      <c r="B17" s="24" t="s">
        <v>58</v>
      </c>
      <c r="C17" s="25" t="s">
        <v>57</v>
      </c>
      <c r="D17" s="26" t="n">
        <v>7.3</v>
      </c>
      <c r="E17" s="27" t="n">
        <v>7.7</v>
      </c>
      <c r="F17" s="27" t="n">
        <v>5</v>
      </c>
      <c r="G17" s="27" t="n">
        <v>5.5</v>
      </c>
      <c r="H17" s="27" t="n">
        <v>7.6</v>
      </c>
      <c r="I17" s="28" t="n">
        <v>7.5</v>
      </c>
      <c r="J17" s="27" t="n">
        <v>8</v>
      </c>
      <c r="K17" s="27" t="n">
        <v>5.6</v>
      </c>
      <c r="L17" s="27" t="n">
        <v>7.8</v>
      </c>
      <c r="M17" s="29" t="n">
        <f aca="false">(D17*$D$5+E17*$E$5+F17*$F$5+G17*$G$5+H17*$H$5+I17*$I$5+J17*$J$5+K17*$K$5+L17*$L$5)/$M$5</f>
        <v>6.909375</v>
      </c>
      <c r="N17" s="26" t="n">
        <v>7.8</v>
      </c>
      <c r="O17" s="27" t="n">
        <v>7</v>
      </c>
      <c r="P17" s="27" t="n">
        <v>6</v>
      </c>
      <c r="Q17" s="27" t="n">
        <v>7</v>
      </c>
      <c r="R17" s="27" t="n">
        <v>6.9</v>
      </c>
      <c r="S17" s="28" t="n">
        <v>6</v>
      </c>
      <c r="T17" s="27" t="n">
        <v>8</v>
      </c>
      <c r="U17" s="27" t="n">
        <v>6.2</v>
      </c>
      <c r="V17" s="27" t="n">
        <v>6</v>
      </c>
      <c r="W17" s="27" t="n">
        <v>6.6</v>
      </c>
      <c r="X17" s="29" t="n">
        <f aca="false">'[1]TH 1 k5'!N17</f>
        <v>6.87222222222222</v>
      </c>
      <c r="Y17" s="30" t="str">
        <f aca="false">IF(X17&gt;=8,"Giái",IF(AND(X17&gt;=7,X17&lt;8),"Kh¸",IF(AND(X17&gt;=6,X17&lt;7),"TB Kh¸",IF(AND(X17&gt;=5,X17&lt;6),"TB","YÕu"))))</f>
        <v>TB Kh¸</v>
      </c>
      <c r="Z17" s="30" t="s">
        <v>36</v>
      </c>
      <c r="AA17" s="31" t="n">
        <f aca="false">(D17*$D$5+E17*$E$5+F17*$F$5+G17*$G$5+H17*$H$5+I17*$I$5+J17*$J$5+K17*$K$5+L17*$L$5+N17*$N$5+O17*$O$5+P17*$P$5+Q17*$Q$5+R17*$R$5+S17*$S$5+T17*$T$5+U17*$U$5+V17*$V$5+W17*$W$5)/$AA$5</f>
        <v>6.88970588235294</v>
      </c>
      <c r="AB17" s="32" t="str">
        <f aca="false">IF(AA17&gt;=8,"Giái",IF(AND(AA17&gt;=7,AA17&lt;8),"Kh¸",IF(AND(AA17&gt;=6,AA17&lt;7),"TB Kh¸",IF(AND(AA17&gt;=5,AA17&lt;6),"TB","YÕu"))))</f>
        <v>TB Kh¸</v>
      </c>
      <c r="AC17" s="32" t="s">
        <v>36</v>
      </c>
      <c r="AD17" s="33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36" customFormat="true" ht="21" hidden="false" customHeight="true" outlineLevel="0" collapsed="false">
      <c r="A18" s="35" t="n">
        <f aca="false">A17+1</f>
        <v>13</v>
      </c>
      <c r="B18" s="24" t="s">
        <v>59</v>
      </c>
      <c r="C18" s="25" t="s">
        <v>60</v>
      </c>
      <c r="D18" s="26" t="n">
        <v>7.3</v>
      </c>
      <c r="E18" s="27" t="n">
        <v>7</v>
      </c>
      <c r="F18" s="27" t="n">
        <v>5.5</v>
      </c>
      <c r="G18" s="27" t="n">
        <v>5.5</v>
      </c>
      <c r="H18" s="27" t="n">
        <v>6.6</v>
      </c>
      <c r="I18" s="28" t="n">
        <v>6.2</v>
      </c>
      <c r="J18" s="27" t="n">
        <v>7.2</v>
      </c>
      <c r="K18" s="27" t="n">
        <v>5</v>
      </c>
      <c r="L18" s="27" t="n">
        <v>6.5</v>
      </c>
      <c r="M18" s="29" t="n">
        <f aca="false">(D18*$D$5+E18*$E$5+F18*$F$5+G18*$G$5+H18*$H$5+I18*$I$5+J18*$J$5+K18*$K$5+L18*$L$5)/$M$5</f>
        <v>6.371875</v>
      </c>
      <c r="N18" s="26" t="n">
        <v>5.8</v>
      </c>
      <c r="O18" s="27" t="n">
        <v>4.83333333333333</v>
      </c>
      <c r="P18" s="27" t="n">
        <v>6.9</v>
      </c>
      <c r="Q18" s="27" t="n">
        <v>6.5</v>
      </c>
      <c r="R18" s="27" t="n">
        <v>5.1</v>
      </c>
      <c r="S18" s="28" t="n">
        <v>5.9</v>
      </c>
      <c r="T18" s="27" t="n">
        <v>5.4</v>
      </c>
      <c r="U18" s="27" t="n">
        <v>4.5</v>
      </c>
      <c r="V18" s="27" t="n">
        <v>3.3</v>
      </c>
      <c r="W18" s="27" t="n">
        <v>5</v>
      </c>
      <c r="X18" s="29" t="n">
        <f aca="false">'[1]TH 1 k5'!N18</f>
        <v>5.24074074074074</v>
      </c>
      <c r="Y18" s="30" t="str">
        <f aca="false">IF(X18&gt;=8,"Giái",IF(AND(X18&gt;=7,X18&lt;8),"Kh¸",IF(AND(X18&gt;=6,X18&lt;7),"TB Kh¸",IF(AND(X18&gt;=5,X18&lt;6),"TB","YÕu"))))</f>
        <v>TB</v>
      </c>
      <c r="Z18" s="30" t="s">
        <v>36</v>
      </c>
      <c r="AA18" s="31" t="n">
        <f aca="false">(D18*$D$5+E18*$E$5+F18*$F$5+G18*$G$5+H18*$H$5+I18*$I$5+J18*$J$5+K18*$K$5+L18*$L$5+N18*$N$5+O18*$O$5+P18*$P$5+Q18*$Q$5+R18*$R$5+S18*$S$5+T18*$T$5+U18*$U$5+V18*$V$5+W18*$W$5)/$AA$5</f>
        <v>5.77303921568627</v>
      </c>
      <c r="AB18" s="32" t="str">
        <f aca="false">IF(AA18&gt;=8,"Giái",IF(AND(AA18&gt;=7,AA18&lt;8),"Kh¸",IF(AND(AA18&gt;=6,AA18&lt;7),"TB Kh¸",IF(AND(AA18&gt;=5,AA18&lt;6),"TB","YÕu"))))</f>
        <v>TB</v>
      </c>
      <c r="AC18" s="32" t="s">
        <v>51</v>
      </c>
      <c r="AD18" s="33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36" customFormat="true" ht="21" hidden="false" customHeight="true" outlineLevel="0" collapsed="false">
      <c r="A19" s="35" t="n">
        <f aca="false">A18+1</f>
        <v>14</v>
      </c>
      <c r="B19" s="24" t="s">
        <v>61</v>
      </c>
      <c r="C19" s="25" t="s">
        <v>62</v>
      </c>
      <c r="D19" s="26"/>
      <c r="E19" s="27"/>
      <c r="F19" s="27"/>
      <c r="G19" s="27"/>
      <c r="H19" s="27"/>
      <c r="I19" s="28"/>
      <c r="J19" s="27"/>
      <c r="K19" s="27"/>
      <c r="L19" s="27"/>
      <c r="M19" s="29"/>
      <c r="N19" s="26"/>
      <c r="O19" s="27"/>
      <c r="P19" s="27"/>
      <c r="Q19" s="27"/>
      <c r="S19" s="28"/>
      <c r="T19" s="27"/>
      <c r="U19" s="27"/>
      <c r="V19" s="27"/>
      <c r="W19" s="27"/>
      <c r="X19" s="29"/>
      <c r="Y19" s="30"/>
      <c r="Z19" s="30"/>
      <c r="AA19" s="31"/>
      <c r="AB19" s="32"/>
      <c r="AC19" s="32"/>
      <c r="AD19" s="33" t="s">
        <v>42</v>
      </c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36" customFormat="true" ht="21" hidden="false" customHeight="true" outlineLevel="0" collapsed="false">
      <c r="A20" s="35" t="n">
        <f aca="false">A19+1</f>
        <v>15</v>
      </c>
      <c r="B20" s="24" t="s">
        <v>63</v>
      </c>
      <c r="C20" s="25" t="s">
        <v>64</v>
      </c>
      <c r="D20" s="27" t="n">
        <v>7</v>
      </c>
      <c r="E20" s="27" t="n">
        <v>5.5</v>
      </c>
      <c r="F20" s="27" t="n">
        <v>5.5</v>
      </c>
      <c r="G20" s="27" t="n">
        <v>5</v>
      </c>
      <c r="H20" s="27" t="n">
        <v>6.5</v>
      </c>
      <c r="I20" s="28" t="n">
        <f aca="false">(G20+H20)/2</f>
        <v>5.75</v>
      </c>
      <c r="J20" s="27" t="n">
        <v>0</v>
      </c>
      <c r="K20" s="27" t="n">
        <v>5.2</v>
      </c>
      <c r="L20" s="27" t="n">
        <v>6</v>
      </c>
      <c r="M20" s="29" t="n">
        <f aca="false">(D20*$D$5+E20*$E$5+F20*$F$5+G20*$G$5+H20*$H$5+I20*$I$5+J20*$J$5+K20*$K$5+L20*$L$5)/$M$5</f>
        <v>5.4859375</v>
      </c>
      <c r="N20" s="27" t="n">
        <v>5.9</v>
      </c>
      <c r="O20" s="27" t="n">
        <v>6.16666666666667</v>
      </c>
      <c r="P20" s="27" t="n">
        <v>5.5</v>
      </c>
      <c r="Q20" s="27" t="n">
        <v>6.5</v>
      </c>
      <c r="R20" s="27" t="n">
        <v>6</v>
      </c>
      <c r="S20" s="28" t="n">
        <v>6</v>
      </c>
      <c r="T20" s="27" t="n">
        <v>6</v>
      </c>
      <c r="U20" s="27" t="n">
        <v>6.2</v>
      </c>
      <c r="V20" s="27" t="n">
        <v>4.3</v>
      </c>
      <c r="W20" s="27" t="n">
        <v>5.3</v>
      </c>
      <c r="X20" s="29" t="n">
        <f aca="false">'[1]TH 1 k5'!N20</f>
        <v>5.80092592592593</v>
      </c>
      <c r="Y20" s="30" t="str">
        <f aca="false">IF(X20&gt;=8,"Giái",IF(AND(X20&gt;=7,X20&lt;8),"Kh¸",IF(AND(X20&gt;=6,X20&lt;7),"TB Kh¸",IF(AND(X20&gt;=5,X20&lt;6),"TB","YÕu"))))</f>
        <v>TB</v>
      </c>
      <c r="Z20" s="30" t="s">
        <v>65</v>
      </c>
      <c r="AA20" s="31" t="n">
        <f aca="false">(D20*$D$5+E20*$E$5+F20*$F$5+G20*$G$5+H20*$H$5+I20*$I$5+J20*$J$5+K20*$K$5+L20*$L$5+N20*$N$5+O20*$O$5+P20*$P$5+Q20*$Q$5+R20*$R$5+S20*$S$5+T20*$T$5+U20*$U$5+V20*$V$5+W20*$W$5)/$AA$5</f>
        <v>5.65269607843137</v>
      </c>
      <c r="AB20" s="32" t="str">
        <f aca="false">IF(AA20&gt;=8,"Giái",IF(AND(AA20&gt;=7,AA20&lt;8),"Kh¸",IF(AND(AA20&gt;=6,AA20&lt;7),"TB Kh¸",IF(AND(AA20&gt;=5,AA20&lt;6),"TB","YÕu"))))</f>
        <v>TB</v>
      </c>
      <c r="AC20" s="32" t="s">
        <v>65</v>
      </c>
      <c r="AD20" s="33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36" customFormat="true" ht="21" hidden="false" customHeight="true" outlineLevel="0" collapsed="false">
      <c r="A21" s="35" t="n">
        <f aca="false">A20+1</f>
        <v>16</v>
      </c>
      <c r="B21" s="24" t="s">
        <v>66</v>
      </c>
      <c r="C21" s="25" t="s">
        <v>62</v>
      </c>
      <c r="D21" s="27" t="n">
        <v>7</v>
      </c>
      <c r="E21" s="27" t="n">
        <v>7.7</v>
      </c>
      <c r="F21" s="27" t="n">
        <v>5.5</v>
      </c>
      <c r="G21" s="27" t="n">
        <v>5</v>
      </c>
      <c r="H21" s="27" t="n">
        <v>7.4</v>
      </c>
      <c r="I21" s="28" t="n">
        <v>6.2</v>
      </c>
      <c r="J21" s="27" t="n">
        <v>7.9</v>
      </c>
      <c r="K21" s="27" t="n">
        <v>6</v>
      </c>
      <c r="L21" s="27" t="n">
        <v>6.8</v>
      </c>
      <c r="M21" s="29" t="n">
        <f aca="false">(D21*$D$5+E21*$E$5+F21*$F$5+G21*$G$5+H21*$H$5+I21*$I$5+J21*$J$5+K21*$K$5+L21*$L$5)/$M$5</f>
        <v>6.696875</v>
      </c>
      <c r="N21" s="27" t="n">
        <v>6.5</v>
      </c>
      <c r="O21" s="27" t="n">
        <v>5</v>
      </c>
      <c r="P21" s="27" t="n">
        <v>5.4</v>
      </c>
      <c r="Q21" s="27" t="n">
        <v>7</v>
      </c>
      <c r="R21" s="27" t="n">
        <v>5.9</v>
      </c>
      <c r="S21" s="28" t="n">
        <v>5.9</v>
      </c>
      <c r="T21" s="27" t="n">
        <v>5.5</v>
      </c>
      <c r="U21" s="27" t="n">
        <v>5.5</v>
      </c>
      <c r="V21" s="27" t="n">
        <v>5</v>
      </c>
      <c r="W21" s="27" t="n">
        <v>6.3</v>
      </c>
      <c r="X21" s="29" t="n">
        <f aca="false">'[1]TH 1 k5'!N21</f>
        <v>5.71666666666667</v>
      </c>
      <c r="Y21" s="30" t="str">
        <f aca="false">IF(X21&gt;=8,"Giái",IF(AND(X21&gt;=7,X21&lt;8),"Kh¸",IF(AND(X21&gt;=6,X21&lt;7),"TB Kh¸",IF(AND(X21&gt;=5,X21&lt;6),"TB","YÕu"))))</f>
        <v>TB</v>
      </c>
      <c r="Z21" s="30" t="s">
        <v>36</v>
      </c>
      <c r="AA21" s="31" t="n">
        <f aca="false">(D21*$D$5+E21*$E$5+F21*$F$5+G21*$G$5+H21*$H$5+I21*$I$5+J21*$J$5+K21*$K$5+L21*$L$5+N21*$N$5+O21*$O$5+P21*$P$5+Q21*$Q$5+R21*$R$5+S21*$S$5+T21*$T$5+U21*$U$5+V21*$V$5+W21*$W$5)/$AA$5</f>
        <v>6.17794117647059</v>
      </c>
      <c r="AB21" s="32" t="str">
        <f aca="false">IF(AA21&gt;=8,"Giái",IF(AND(AA21&gt;=7,AA21&lt;8),"Kh¸",IF(AND(AA21&gt;=6,AA21&lt;7),"TB Kh¸",IF(AND(AA21&gt;=5,AA21&lt;6),"TB","YÕu"))))</f>
        <v>TB Kh¸</v>
      </c>
      <c r="AC21" s="32" t="s">
        <v>36</v>
      </c>
      <c r="AD21" s="33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36" customFormat="true" ht="21" hidden="false" customHeight="true" outlineLevel="0" collapsed="false">
      <c r="A22" s="35" t="n">
        <f aca="false">A21+1</f>
        <v>17</v>
      </c>
      <c r="B22" s="24" t="s">
        <v>67</v>
      </c>
      <c r="C22" s="25" t="s">
        <v>68</v>
      </c>
      <c r="D22" s="26" t="n">
        <v>7.5</v>
      </c>
      <c r="E22" s="27" t="n">
        <v>7.5</v>
      </c>
      <c r="F22" s="27" t="n">
        <v>6</v>
      </c>
      <c r="G22" s="27" t="n">
        <v>5.6</v>
      </c>
      <c r="H22" s="27" t="n">
        <v>7.1</v>
      </c>
      <c r="I22" s="28" t="n">
        <v>7.2</v>
      </c>
      <c r="J22" s="27" t="n">
        <v>8</v>
      </c>
      <c r="K22" s="27" t="n">
        <v>6.5</v>
      </c>
      <c r="L22" s="27" t="n">
        <v>8</v>
      </c>
      <c r="M22" s="29" t="n">
        <f aca="false">(D22*$D$5+E22*$E$5+F22*$F$5+G22*$G$5+H22*$H$5+I22*$I$5+J22*$J$5+K22*$K$5+L22*$L$5)/$M$5</f>
        <v>7.040625</v>
      </c>
      <c r="N22" s="26" t="n">
        <v>8.1</v>
      </c>
      <c r="O22" s="27" t="n">
        <v>7.33333333333333</v>
      </c>
      <c r="P22" s="27" t="n">
        <v>7</v>
      </c>
      <c r="Q22" s="27" t="n">
        <v>7</v>
      </c>
      <c r="R22" s="27" t="n">
        <v>7.1</v>
      </c>
      <c r="S22" s="28" t="n">
        <v>7</v>
      </c>
      <c r="T22" s="27" t="n">
        <v>7</v>
      </c>
      <c r="U22" s="27" t="n">
        <v>7</v>
      </c>
      <c r="V22" s="27" t="n">
        <v>6.5</v>
      </c>
      <c r="W22" s="27" t="n">
        <v>8</v>
      </c>
      <c r="X22" s="29" t="n">
        <f aca="false">'[1]TH 1 k5'!N22</f>
        <v>7.30740740740741</v>
      </c>
      <c r="Y22" s="30" t="str">
        <f aca="false">IF(X22&gt;=8,"Giái",IF(AND(X22&gt;=7,X22&lt;8),"Kh¸",IF(AND(X22&gt;=6,X22&lt;7),"TB Kh¸",IF(AND(X22&gt;=5,X22&lt;6),"TB","YÕu"))))</f>
        <v>Kh¸</v>
      </c>
      <c r="Z22" s="30" t="s">
        <v>36</v>
      </c>
      <c r="AA22" s="31" t="n">
        <f aca="false">(D22*$D$5+E22*$E$5+F22*$F$5+G22*$G$5+H22*$H$5+I22*$I$5+J22*$J$5+K22*$K$5+L22*$L$5+N22*$N$5+O22*$O$5+P22*$P$5+Q22*$Q$5+R22*$R$5+S22*$S$5+T22*$T$5+U22*$U$5+V22*$V$5+W22*$W$5)/$AA$5</f>
        <v>7.18186274509804</v>
      </c>
      <c r="AB22" s="32" t="str">
        <f aca="false">IF(AA22&gt;=8,"Giái",IF(AND(AA22&gt;=7,AA22&lt;8),"Kh¸",IF(AND(AA22&gt;=6,AA22&lt;7),"TB Kh¸",IF(AND(AA22&gt;=5,AA22&lt;6),"TB","YÕu"))))</f>
        <v>Kh¸</v>
      </c>
      <c r="AC22" s="32" t="s">
        <v>36</v>
      </c>
      <c r="AD22" s="33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36" customFormat="true" ht="21" hidden="false" customHeight="true" outlineLevel="0" collapsed="false">
      <c r="A23" s="35" t="n">
        <f aca="false">A22+1</f>
        <v>18</v>
      </c>
      <c r="B23" s="24" t="s">
        <v>69</v>
      </c>
      <c r="C23" s="25" t="s">
        <v>64</v>
      </c>
      <c r="D23" s="26" t="n">
        <v>7.3</v>
      </c>
      <c r="E23" s="27" t="n">
        <v>6.2</v>
      </c>
      <c r="F23" s="27" t="n">
        <v>6</v>
      </c>
      <c r="G23" s="27" t="n">
        <v>5</v>
      </c>
      <c r="H23" s="27" t="n">
        <v>6.9</v>
      </c>
      <c r="I23" s="28" t="n">
        <v>6.3</v>
      </c>
      <c r="J23" s="27" t="n">
        <v>7.2</v>
      </c>
      <c r="K23" s="27" t="n">
        <v>5.7</v>
      </c>
      <c r="L23" s="27" t="n">
        <v>6.5</v>
      </c>
      <c r="M23" s="29" t="n">
        <f aca="false">(D23*$D$5+E23*$E$5+F23*$F$5+G23*$G$5+H23*$H$5+I23*$I$5+J23*$J$5+K23*$K$5+L23*$L$5)/$M$5</f>
        <v>6.35625</v>
      </c>
      <c r="N23" s="27"/>
      <c r="O23" s="27"/>
      <c r="P23" s="27"/>
      <c r="Q23" s="27"/>
      <c r="R23" s="27"/>
      <c r="S23" s="28"/>
      <c r="T23" s="27"/>
      <c r="U23" s="27"/>
      <c r="V23" s="27"/>
      <c r="W23" s="27"/>
      <c r="X23" s="29"/>
      <c r="Y23" s="30"/>
      <c r="Z23" s="30" t="s">
        <v>36</v>
      </c>
      <c r="AA23" s="31"/>
      <c r="AB23" s="32"/>
      <c r="AC23" s="32"/>
      <c r="AD23" s="33" t="s">
        <v>39</v>
      </c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36" customFormat="true" ht="21" hidden="false" customHeight="true" outlineLevel="0" collapsed="false">
      <c r="A24" s="35" t="n">
        <f aca="false">A23+1</f>
        <v>19</v>
      </c>
      <c r="B24" s="24" t="s">
        <v>70</v>
      </c>
      <c r="C24" s="25" t="s">
        <v>71</v>
      </c>
      <c r="D24" s="26" t="n">
        <v>7.3</v>
      </c>
      <c r="E24" s="27" t="n">
        <v>6.7</v>
      </c>
      <c r="F24" s="27" t="n">
        <v>6</v>
      </c>
      <c r="G24" s="27" t="n">
        <v>5.4</v>
      </c>
      <c r="H24" s="27" t="n">
        <v>6.7</v>
      </c>
      <c r="I24" s="28" t="n">
        <v>6.2</v>
      </c>
      <c r="J24" s="27" t="n">
        <v>7.4</v>
      </c>
      <c r="K24" s="27" t="n">
        <v>5.5</v>
      </c>
      <c r="L24" s="27" t="n">
        <v>7</v>
      </c>
      <c r="M24" s="29" t="n">
        <f aca="false">(D24*$D$5+E24*$E$5+F24*$F$5+G24*$G$5+H24*$H$5+I24*$I$5+J24*$J$5+K24*$K$5+L24*$L$5)/$M$5</f>
        <v>6.471875</v>
      </c>
      <c r="N24" s="26" t="n">
        <v>7.5</v>
      </c>
      <c r="O24" s="27" t="n">
        <v>6.16666666666667</v>
      </c>
      <c r="P24" s="27" t="n">
        <v>4.7</v>
      </c>
      <c r="Q24" s="27" t="n">
        <v>7.5</v>
      </c>
      <c r="R24" s="27" t="n">
        <v>5.3</v>
      </c>
      <c r="S24" s="28" t="n">
        <v>5.5</v>
      </c>
      <c r="T24" s="27" t="n">
        <v>6</v>
      </c>
      <c r="U24" s="27" t="n">
        <v>6.5</v>
      </c>
      <c r="V24" s="27" t="n">
        <v>5.7</v>
      </c>
      <c r="W24" s="27" t="n">
        <v>6.3</v>
      </c>
      <c r="X24" s="29" t="n">
        <f aca="false">'[1]TH 1 k5'!N24</f>
        <v>6.15092592592593</v>
      </c>
      <c r="Y24" s="30" t="str">
        <f aca="false">IF(X24&gt;=8,"Giái",IF(AND(X24&gt;=7,X24&lt;8),"Kh¸",IF(AND(X24&gt;=6,X24&lt;7),"TB Kh¸",IF(AND(X24&gt;=5,X24&lt;6),"TB","YÕu"))))</f>
        <v>TB Kh¸</v>
      </c>
      <c r="Z24" s="30" t="s">
        <v>36</v>
      </c>
      <c r="AA24" s="31" t="n">
        <f aca="false">(D24*$D$5+E24*$E$5+F24*$F$5+G24*$G$5+H24*$H$5+I24*$I$5+J24*$J$5+K24*$K$5+L24*$L$5+N24*$N$5+O24*$O$5+P24*$P$5+Q24*$Q$5+R24*$R$5+S24*$S$5+T24*$T$5+U24*$U$5+V24*$V$5+W24*$W$5)/$AA$5</f>
        <v>6.30196078431373</v>
      </c>
      <c r="AB24" s="32" t="str">
        <f aca="false">IF(AA24&gt;=8,"Giái",IF(AND(AA24&gt;=7,AA24&lt;8),"Kh¸",IF(AND(AA24&gt;=6,AA24&lt;7),"TB Kh¸",IF(AND(AA24&gt;=5,AA24&lt;6),"TB","YÕu"))))</f>
        <v>TB Kh¸</v>
      </c>
      <c r="AC24" s="32" t="s">
        <v>36</v>
      </c>
      <c r="AD24" s="33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36" customFormat="true" ht="21" hidden="false" customHeight="true" outlineLevel="0" collapsed="false">
      <c r="A25" s="35" t="n">
        <f aca="false">A24+1</f>
        <v>20</v>
      </c>
      <c r="B25" s="24" t="s">
        <v>72</v>
      </c>
      <c r="C25" s="25" t="s">
        <v>73</v>
      </c>
      <c r="D25" s="27" t="n">
        <v>7</v>
      </c>
      <c r="E25" s="27" t="n">
        <v>6.9</v>
      </c>
      <c r="F25" s="27" t="n">
        <v>5.5</v>
      </c>
      <c r="G25" s="27" t="n">
        <v>6.3</v>
      </c>
      <c r="H25" s="27" t="n">
        <v>7.25</v>
      </c>
      <c r="I25" s="28" t="n">
        <v>5.8</v>
      </c>
      <c r="J25" s="27" t="n">
        <v>7</v>
      </c>
      <c r="K25" s="27" t="n">
        <v>5.8</v>
      </c>
      <c r="L25" s="27" t="n">
        <v>8.5</v>
      </c>
      <c r="M25" s="29" t="n">
        <f aca="false">(D25*$D$5+E25*$E$5+F25*$F$5+G25*$G$5+H25*$H$5+I25*$I$5+J25*$J$5+K25*$K$5+L25*$L$5)/$M$5</f>
        <v>6.6375</v>
      </c>
      <c r="N25" s="27" t="n">
        <v>8.3</v>
      </c>
      <c r="O25" s="27" t="n">
        <v>7.35714285714286</v>
      </c>
      <c r="P25" s="27" t="n">
        <v>5.4</v>
      </c>
      <c r="Q25" s="27" t="n">
        <v>7</v>
      </c>
      <c r="R25" s="27" t="n">
        <v>6.1</v>
      </c>
      <c r="S25" s="28" t="n">
        <v>6</v>
      </c>
      <c r="T25" s="27" t="n">
        <v>7</v>
      </c>
      <c r="U25" s="27" t="n">
        <v>7</v>
      </c>
      <c r="V25" s="27" t="n">
        <v>7.3</v>
      </c>
      <c r="W25" s="27" t="n">
        <v>8.3</v>
      </c>
      <c r="X25" s="29" t="n">
        <f aca="false">'[1]TH 1 k5'!N25</f>
        <v>7.14047619047619</v>
      </c>
      <c r="Y25" s="30" t="str">
        <f aca="false">IF(X25&gt;=8,"Giái",IF(AND(X25&gt;=7,X25&lt;8),"Kh¸",IF(AND(X25&gt;=6,X25&lt;7),"TB Kh¸",IF(AND(X25&gt;=5,X25&lt;6),"TB","YÕu"))))</f>
        <v>Kh¸</v>
      </c>
      <c r="Z25" s="30" t="s">
        <v>36</v>
      </c>
      <c r="AA25" s="31" t="n">
        <f aca="false">(D25*$D$5+E25*$E$5+F25*$F$5+G25*$G$5+H25*$H$5+I25*$I$5+J25*$J$5+K25*$K$5+L25*$L$5+N25*$N$5+O25*$O$5+P25*$P$5+Q25*$Q$5+R25*$R$5+S25*$S$5+T25*$T$5+U25*$U$5+V25*$V$5+W25*$W$5)/$AA$5</f>
        <v>6.90378151260504</v>
      </c>
      <c r="AB25" s="32" t="str">
        <f aca="false">IF(AA25&gt;=8,"Giái",IF(AND(AA25&gt;=7,AA25&lt;8),"Kh¸",IF(AND(AA25&gt;=6,AA25&lt;7),"TB Kh¸",IF(AND(AA25&gt;=5,AA25&lt;6),"TB","YÕu"))))</f>
        <v>TB Kh¸</v>
      </c>
      <c r="AC25" s="32" t="s">
        <v>36</v>
      </c>
      <c r="AD25" s="33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36" customFormat="true" ht="21" hidden="false" customHeight="true" outlineLevel="0" collapsed="false">
      <c r="A26" s="35" t="n">
        <f aca="false">A25+1</f>
        <v>21</v>
      </c>
      <c r="B26" s="24" t="s">
        <v>74</v>
      </c>
      <c r="C26" s="25" t="s">
        <v>75</v>
      </c>
      <c r="D26" s="27" t="n">
        <v>6.7</v>
      </c>
      <c r="E26" s="27" t="n">
        <v>7.2</v>
      </c>
      <c r="F26" s="27" t="n">
        <v>5.5</v>
      </c>
      <c r="G26" s="27" t="n">
        <v>5.7</v>
      </c>
      <c r="H26" s="27" t="n">
        <v>7</v>
      </c>
      <c r="I26" s="28" t="n">
        <v>6</v>
      </c>
      <c r="J26" s="27" t="n">
        <v>8</v>
      </c>
      <c r="K26" s="27" t="n">
        <v>6.3</v>
      </c>
      <c r="L26" s="27" t="n">
        <v>8.3</v>
      </c>
      <c r="M26" s="29" t="n">
        <f aca="false">(D26*$D$5+E26*$E$5+F26*$F$5+G26*$G$5+H26*$H$5+I26*$I$5+J26*$J$5+K26*$K$5+L26*$L$5)/$M$5</f>
        <v>6.690625</v>
      </c>
      <c r="N26" s="27" t="n">
        <v>7.7</v>
      </c>
      <c r="O26" s="27" t="n">
        <v>7.71428571428571</v>
      </c>
      <c r="P26" s="27" t="n">
        <v>4.7</v>
      </c>
      <c r="Q26" s="27" t="n">
        <v>7.5</v>
      </c>
      <c r="R26" s="27" t="n">
        <v>6.1</v>
      </c>
      <c r="S26" s="28" t="n">
        <v>5.5</v>
      </c>
      <c r="T26" s="27" t="n">
        <v>7</v>
      </c>
      <c r="U26" s="27" t="n">
        <v>7.2</v>
      </c>
      <c r="V26" s="27" t="n">
        <v>5.2</v>
      </c>
      <c r="W26" s="27" t="n">
        <v>7.3</v>
      </c>
      <c r="X26" s="29" t="n">
        <f aca="false">'[1]TH 1 k5'!N26</f>
        <v>6.8031746031746</v>
      </c>
      <c r="Y26" s="30" t="str">
        <f aca="false">IF(X26&gt;=8,"Giái",IF(AND(X26&gt;=7,X26&lt;8),"Kh¸",IF(AND(X26&gt;=6,X26&lt;7),"TB Kh¸",IF(AND(X26&gt;=5,X26&lt;6),"TB","YÕu"))))</f>
        <v>TB Kh¸</v>
      </c>
      <c r="Z26" s="30" t="s">
        <v>36</v>
      </c>
      <c r="AA26" s="31" t="n">
        <f aca="false">(D26*$D$5+E26*$E$5+F26*$F$5+G26*$G$5+H26*$H$5+I26*$I$5+J26*$J$5+K26*$K$5+L26*$L$5+N26*$N$5+O26*$O$5+P26*$P$5+Q26*$Q$5+R26*$R$5+S26*$S$5+T26*$T$5+U26*$U$5+V26*$V$5+W26*$W$5)/$AA$5</f>
        <v>6.75021008403361</v>
      </c>
      <c r="AB26" s="32" t="str">
        <f aca="false">IF(AA26&gt;=8,"Giái",IF(AND(AA26&gt;=7,AA26&lt;8),"Kh¸",IF(AND(AA26&gt;=6,AA26&lt;7),"TB Kh¸",IF(AND(AA26&gt;=5,AA26&lt;6),"TB","YÕu"))))</f>
        <v>TB Kh¸</v>
      </c>
      <c r="AC26" s="32" t="s">
        <v>36</v>
      </c>
      <c r="AD26" s="33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36" customFormat="true" ht="21" hidden="false" customHeight="true" outlineLevel="0" collapsed="false">
      <c r="A27" s="35" t="n">
        <f aca="false">A26+1</f>
        <v>22</v>
      </c>
      <c r="B27" s="24" t="s">
        <v>76</v>
      </c>
      <c r="C27" s="25" t="s">
        <v>77</v>
      </c>
      <c r="D27" s="27" t="n">
        <v>7</v>
      </c>
      <c r="E27" s="27" t="n">
        <v>7.2</v>
      </c>
      <c r="F27" s="27" t="n">
        <v>5</v>
      </c>
      <c r="G27" s="27" t="n">
        <v>5.3</v>
      </c>
      <c r="H27" s="27" t="n">
        <v>6.4</v>
      </c>
      <c r="I27" s="28" t="n">
        <v>6.8</v>
      </c>
      <c r="J27" s="27" t="n">
        <v>8</v>
      </c>
      <c r="K27" s="27" t="n">
        <v>6.3</v>
      </c>
      <c r="L27" s="27" t="n">
        <v>8</v>
      </c>
      <c r="M27" s="29" t="n">
        <f aca="false">(D27*$D$5+E27*$E$5+F27*$F$5+G27*$G$5+H27*$H$5+I27*$I$5+J27*$J$5+K27*$K$5+L27*$L$5)/$M$5</f>
        <v>6.634375</v>
      </c>
      <c r="N27" s="27" t="n">
        <v>8.1</v>
      </c>
      <c r="O27" s="27" t="n">
        <v>7.16666666666667</v>
      </c>
      <c r="P27" s="27" t="n">
        <v>5</v>
      </c>
      <c r="Q27" s="27" t="n">
        <v>6.5</v>
      </c>
      <c r="R27" s="27" t="n">
        <v>5.8</v>
      </c>
      <c r="S27" s="28" t="n">
        <v>5.9</v>
      </c>
      <c r="T27" s="27" t="n">
        <v>7</v>
      </c>
      <c r="U27" s="27" t="n">
        <v>6</v>
      </c>
      <c r="V27" s="27" t="n">
        <v>4.7</v>
      </c>
      <c r="W27" s="27" t="n">
        <v>7</v>
      </c>
      <c r="X27" s="29" t="n">
        <f aca="false">'[1]TH 1 k5'!N27</f>
        <v>6.5537037037037</v>
      </c>
      <c r="Y27" s="30" t="str">
        <f aca="false">IF(X27&gt;=8,"Giái",IF(AND(X27&gt;=7,X27&lt;8),"Kh¸",IF(AND(X27&gt;=6,X27&lt;7),"TB Kh¸",IF(AND(X27&gt;=5,X27&lt;6),"TB","YÕu"))))</f>
        <v>TB Kh¸</v>
      </c>
      <c r="Z27" s="30" t="s">
        <v>36</v>
      </c>
      <c r="AA27" s="31" t="n">
        <f aca="false">(D27*$D$5+E27*$E$5+F27*$F$5+G27*$G$5+H27*$H$5+I27*$I$5+J27*$J$5+K27*$K$5+L27*$L$5+N27*$N$5+O27*$O$5+P27*$P$5+Q27*$Q$5+R27*$R$5+S27*$S$5+T27*$T$5+U27*$U$5+V27*$V$5+W27*$W$5)/$AA$5</f>
        <v>6.59166666666667</v>
      </c>
      <c r="AB27" s="32" t="str">
        <f aca="false">IF(AA27&gt;=8,"Giái",IF(AND(AA27&gt;=7,AA27&lt;8),"Kh¸",IF(AND(AA27&gt;=6,AA27&lt;7),"TB Kh¸",IF(AND(AA27&gt;=5,AA27&lt;6),"TB","YÕu"))))</f>
        <v>TB Kh¸</v>
      </c>
      <c r="AC27" s="32" t="s">
        <v>36</v>
      </c>
      <c r="AD27" s="33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36" customFormat="true" ht="21" hidden="false" customHeight="true" outlineLevel="0" collapsed="false">
      <c r="A28" s="35" t="n">
        <f aca="false">A27+1</f>
        <v>23</v>
      </c>
      <c r="B28" s="24" t="s">
        <v>78</v>
      </c>
      <c r="C28" s="25" t="s">
        <v>79</v>
      </c>
      <c r="D28" s="27" t="n">
        <v>7</v>
      </c>
      <c r="E28" s="27" t="n">
        <v>6.2</v>
      </c>
      <c r="F28" s="27" t="n">
        <v>5.5</v>
      </c>
      <c r="G28" s="27" t="n">
        <v>6</v>
      </c>
      <c r="H28" s="27" t="n">
        <v>6.7</v>
      </c>
      <c r="I28" s="28" t="n">
        <v>6.3</v>
      </c>
      <c r="J28" s="27" t="n">
        <v>7.2</v>
      </c>
      <c r="K28" s="27" t="n">
        <v>5.3</v>
      </c>
      <c r="L28" s="27" t="n">
        <v>6</v>
      </c>
      <c r="M28" s="29" t="n">
        <f aca="false">(D28*$D$5+E28*$E$5+F28*$F$5+G28*$G$5+H28*$H$5+I28*$I$5+J28*$J$5+K28*$K$5+L28*$L$5)/$M$5</f>
        <v>6.25</v>
      </c>
      <c r="N28" s="27" t="n">
        <v>5.7</v>
      </c>
      <c r="O28" s="27" t="n">
        <v>5.85714285714286</v>
      </c>
      <c r="P28" s="27" t="n">
        <v>4.2</v>
      </c>
      <c r="Q28" s="27" t="n">
        <v>6</v>
      </c>
      <c r="R28" s="27" t="n">
        <v>4</v>
      </c>
      <c r="S28" s="28" t="n">
        <v>5.7</v>
      </c>
      <c r="T28" s="27" t="n">
        <v>5.9</v>
      </c>
      <c r="U28" s="27" t="n">
        <v>5</v>
      </c>
      <c r="V28" s="27" t="n">
        <v>4.7</v>
      </c>
      <c r="W28" s="27" t="n">
        <v>5.8</v>
      </c>
      <c r="X28" s="29" t="n">
        <f aca="false">'[1]TH 1 k5'!N28</f>
        <v>5.34325396825397</v>
      </c>
      <c r="Y28" s="30" t="str">
        <f aca="false">IF(X28&gt;=8,"Giái",IF(AND(X28&gt;=7,X28&lt;8),"Kh¸",IF(AND(X28&gt;=6,X28&lt;7),"TB Kh¸",IF(AND(X28&gt;=5,X28&lt;6),"TB","YÕu"))))</f>
        <v>TB</v>
      </c>
      <c r="Z28" s="30" t="s">
        <v>36</v>
      </c>
      <c r="AA28" s="31" t="n">
        <f aca="false">(D28*$D$5+E28*$E$5+F28*$F$5+G28*$G$5+H28*$H$5+I28*$I$5+J28*$J$5+K28*$K$5+L28*$L$5+N28*$N$5+O28*$O$5+P28*$P$5+Q28*$Q$5+R28*$R$5+S28*$S$5+T28*$T$5+U28*$U$5+V28*$V$5+W28*$W$5)/$AA$5</f>
        <v>5.76995798319328</v>
      </c>
      <c r="AB28" s="32" t="str">
        <f aca="false">IF(AA28&gt;=8,"Giái",IF(AND(AA28&gt;=7,AA28&lt;8),"Kh¸",IF(AND(AA28&gt;=6,AA28&lt;7),"TB Kh¸",IF(AND(AA28&gt;=5,AA28&lt;6),"TB","YÕu"))))</f>
        <v>TB</v>
      </c>
      <c r="AC28" s="32" t="s">
        <v>36</v>
      </c>
      <c r="AD28" s="33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36" customFormat="true" ht="21" hidden="false" customHeight="true" outlineLevel="0" collapsed="false">
      <c r="A29" s="35" t="n">
        <f aca="false">A28+1</f>
        <v>24</v>
      </c>
      <c r="B29" s="24" t="s">
        <v>80</v>
      </c>
      <c r="C29" s="25" t="s">
        <v>81</v>
      </c>
      <c r="D29" s="27" t="n">
        <v>7</v>
      </c>
      <c r="E29" s="27" t="n">
        <v>5.4</v>
      </c>
      <c r="F29" s="27" t="n">
        <v>6</v>
      </c>
      <c r="G29" s="27" t="n">
        <v>5.7</v>
      </c>
      <c r="H29" s="27" t="n">
        <v>7.3</v>
      </c>
      <c r="I29" s="28" t="n">
        <v>5.3</v>
      </c>
      <c r="J29" s="27" t="n">
        <v>8</v>
      </c>
      <c r="K29" s="27" t="n">
        <v>6.4</v>
      </c>
      <c r="L29" s="27" t="n">
        <v>7.3</v>
      </c>
      <c r="M29" s="29" t="n">
        <f aca="false">(D29*$D$5+E29*$E$5+F29*$F$5+G29*$G$5+H29*$H$5+I29*$I$5+J29*$J$5+K29*$K$5+L29*$L$5)/$M$5</f>
        <v>6.36875</v>
      </c>
      <c r="N29" s="27" t="n">
        <v>6.8</v>
      </c>
      <c r="O29" s="27" t="n">
        <v>7.85714285714286</v>
      </c>
      <c r="P29" s="27" t="n">
        <v>5.5</v>
      </c>
      <c r="Q29" s="27" t="n">
        <v>6</v>
      </c>
      <c r="R29" s="27" t="n">
        <v>6.1</v>
      </c>
      <c r="S29" s="28" t="n">
        <v>5.5</v>
      </c>
      <c r="T29" s="27" t="n">
        <v>6.4</v>
      </c>
      <c r="U29" s="27" t="n">
        <v>7</v>
      </c>
      <c r="V29" s="27" t="n">
        <v>4.5</v>
      </c>
      <c r="W29" s="27" t="n">
        <v>6.3</v>
      </c>
      <c r="X29" s="29" t="n">
        <f aca="false">'[1]TH 1 k5'!N29</f>
        <v>6.46269841269841</v>
      </c>
      <c r="Y29" s="30" t="str">
        <f aca="false">IF(X29&gt;=8,"Giái",IF(AND(X29&gt;=7,X29&lt;8),"Kh¸",IF(AND(X29&gt;=6,X29&lt;7),"TB Kh¸",IF(AND(X29&gt;=5,X29&lt;6),"TB","YÕu"))))</f>
        <v>TB Kh¸</v>
      </c>
      <c r="Z29" s="30" t="s">
        <v>36</v>
      </c>
      <c r="AA29" s="31" t="n">
        <f aca="false">(D29*$D$5+E29*$E$5+F29*$F$5+G29*$G$5+H29*$H$5+I29*$I$5+J29*$J$5+K29*$K$5+L29*$L$5+N29*$N$5+O29*$O$5+P29*$P$5+Q29*$Q$5+R29*$R$5+S29*$S$5+T29*$T$5+U29*$U$5+V29*$V$5+W29*$W$5)/$AA$5</f>
        <v>6.41848739495798</v>
      </c>
      <c r="AB29" s="32" t="str">
        <f aca="false">IF(AA29&gt;=8,"Giái",IF(AND(AA29&gt;=7,AA29&lt;8),"Kh¸",IF(AND(AA29&gt;=6,AA29&lt;7),"TB Kh¸",IF(AND(AA29&gt;=5,AA29&lt;6),"TB","YÕu"))))</f>
        <v>TB Kh¸</v>
      </c>
      <c r="AC29" s="32" t="s">
        <v>36</v>
      </c>
      <c r="AD29" s="33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36" customFormat="true" ht="21" hidden="false" customHeight="true" outlineLevel="0" collapsed="false">
      <c r="A30" s="35" t="n">
        <f aca="false">A29+1</f>
        <v>25</v>
      </c>
      <c r="B30" s="24" t="s">
        <v>82</v>
      </c>
      <c r="C30" s="25" t="s">
        <v>83</v>
      </c>
      <c r="D30" s="27" t="n">
        <v>7</v>
      </c>
      <c r="E30" s="27" t="n">
        <v>6.4</v>
      </c>
      <c r="F30" s="27" t="n">
        <v>7.5</v>
      </c>
      <c r="G30" s="27" t="n">
        <v>5.7</v>
      </c>
      <c r="H30" s="27" t="n">
        <v>7</v>
      </c>
      <c r="I30" s="28" t="n">
        <v>7.7</v>
      </c>
      <c r="J30" s="27" t="n">
        <v>8</v>
      </c>
      <c r="K30" s="27" t="n">
        <v>5.3</v>
      </c>
      <c r="L30" s="27" t="n">
        <v>7.5</v>
      </c>
      <c r="M30" s="29" t="n">
        <f aca="false">(D30*$D$5+E30*$E$5+F30*$F$5+G30*$G$5+H30*$H$5+I30*$I$5+J30*$J$5+K30*$K$5+L30*$L$5)/$M$5</f>
        <v>6.759375</v>
      </c>
      <c r="N30" s="27" t="n">
        <v>6.8</v>
      </c>
      <c r="O30" s="27" t="n">
        <v>6.66666666666667</v>
      </c>
      <c r="P30" s="27" t="n">
        <v>5.5</v>
      </c>
      <c r="Q30" s="27" t="n">
        <v>7</v>
      </c>
      <c r="R30" s="27" t="n">
        <v>5.1</v>
      </c>
      <c r="S30" s="28" t="n">
        <v>5.9</v>
      </c>
      <c r="T30" s="27" t="n">
        <v>6.4</v>
      </c>
      <c r="U30" s="27" t="n">
        <v>6.5</v>
      </c>
      <c r="V30" s="27" t="n">
        <v>6.3</v>
      </c>
      <c r="W30" s="27" t="n">
        <v>6.5</v>
      </c>
      <c r="X30" s="29" t="n">
        <f aca="false">'[1]TH 1 k5'!N30</f>
        <v>6.30925925925926</v>
      </c>
      <c r="Y30" s="30" t="str">
        <f aca="false">IF(X30&gt;=8,"Giái",IF(AND(X30&gt;=7,X30&lt;8),"Kh¸",IF(AND(X30&gt;=6,X30&lt;7),"TB Kh¸",IF(AND(X30&gt;=5,X30&lt;6),"TB","YÕu"))))</f>
        <v>TB Kh¸</v>
      </c>
      <c r="Z30" s="30" t="s">
        <v>36</v>
      </c>
      <c r="AA30" s="31" t="n">
        <f aca="false">(D30*$D$5+E30*$E$5+F30*$F$5+G30*$G$5+H30*$H$5+I30*$I$5+J30*$J$5+K30*$K$5+L30*$L$5+N30*$N$5+O30*$O$5+P30*$P$5+Q30*$Q$5+R30*$R$5+S30*$S$5+T30*$T$5+U30*$U$5+V30*$V$5+W30*$W$5)/$AA$5</f>
        <v>6.52107843137255</v>
      </c>
      <c r="AB30" s="32" t="str">
        <f aca="false">IF(AA30&gt;=8,"Giái",IF(AND(AA30&gt;=7,AA30&lt;8),"Kh¸",IF(AND(AA30&gt;=6,AA30&lt;7),"TB Kh¸",IF(AND(AA30&gt;=5,AA30&lt;6),"TB","YÕu"))))</f>
        <v>TB Kh¸</v>
      </c>
      <c r="AC30" s="32" t="s">
        <v>36</v>
      </c>
      <c r="AD30" s="33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36" customFormat="true" ht="21" hidden="false" customHeight="true" outlineLevel="0" collapsed="false">
      <c r="A31" s="35" t="n">
        <f aca="false">A30+1</f>
        <v>26</v>
      </c>
      <c r="B31" s="24" t="s">
        <v>69</v>
      </c>
      <c r="C31" s="25" t="s">
        <v>84</v>
      </c>
      <c r="D31" s="27" t="n">
        <v>7.5</v>
      </c>
      <c r="E31" s="27" t="n">
        <v>7.7</v>
      </c>
      <c r="F31" s="27" t="n">
        <v>8</v>
      </c>
      <c r="G31" s="27" t="n">
        <v>6.5</v>
      </c>
      <c r="H31" s="27" t="n">
        <v>7.3</v>
      </c>
      <c r="I31" s="28" t="n">
        <v>8.2</v>
      </c>
      <c r="J31" s="27" t="n">
        <v>7.5</v>
      </c>
      <c r="K31" s="27" t="n">
        <v>6.8</v>
      </c>
      <c r="L31" s="27" t="n">
        <v>8</v>
      </c>
      <c r="M31" s="29" t="n">
        <f aca="false">(D31*$D$5+E31*$E$5+F31*$F$5+G31*$G$5+H31*$H$5+I31*$I$5+J31*$J$5+K31*$K$5+L31*$L$5)/$M$5</f>
        <v>7.475</v>
      </c>
      <c r="N31" s="27" t="n">
        <v>7.9</v>
      </c>
      <c r="O31" s="27" t="n">
        <v>8</v>
      </c>
      <c r="P31" s="27" t="n">
        <v>7.7</v>
      </c>
      <c r="Q31" s="27" t="n">
        <v>7.5</v>
      </c>
      <c r="R31" s="27" t="n">
        <v>7.1</v>
      </c>
      <c r="S31" s="28" t="n">
        <v>6.5</v>
      </c>
      <c r="T31" s="27" t="n">
        <v>8</v>
      </c>
      <c r="U31" s="27" t="n">
        <v>8</v>
      </c>
      <c r="V31" s="27" t="n">
        <v>8.5</v>
      </c>
      <c r="W31" s="27" t="n">
        <v>8</v>
      </c>
      <c r="X31" s="29" t="n">
        <f aca="false">'[1]TH 1 k5'!N31</f>
        <v>7.79166666666667</v>
      </c>
      <c r="Y31" s="30" t="str">
        <f aca="false">IF(X31&gt;=8,"Giái",IF(AND(X31&gt;=7,X31&lt;8),"Kh¸",IF(AND(X31&gt;=6,X31&lt;7),"TB Kh¸",IF(AND(X31&gt;=5,X31&lt;6),"TB","YÕu"))))</f>
        <v>Kh¸</v>
      </c>
      <c r="Z31" s="30" t="s">
        <v>36</v>
      </c>
      <c r="AA31" s="31" t="n">
        <f aca="false">(D31*$D$5+E31*$E$5+F31*$F$5+G31*$G$5+H31*$H$5+I31*$I$5+J31*$J$5+K31*$K$5+L31*$L$5+N31*$N$5+O31*$O$5+P31*$P$5+Q31*$Q$5+R31*$R$5+S31*$S$5+T31*$T$5+U31*$U$5+V31*$V$5+W31*$W$5)/$AA$5</f>
        <v>7.64264705882353</v>
      </c>
      <c r="AB31" s="32" t="str">
        <f aca="false">IF(AA31&gt;=8,"Giái",IF(AND(AA31&gt;=7,AA31&lt;8),"Kh¸",IF(AND(AA31&gt;=6,AA31&lt;7),"TB Kh¸",IF(AND(AA31&gt;=5,AA31&lt;6),"TB","YÕu"))))</f>
        <v>Kh¸</v>
      </c>
      <c r="AC31" s="32" t="s">
        <v>36</v>
      </c>
      <c r="AD31" s="33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36" customFormat="true" ht="21" hidden="false" customHeight="true" outlineLevel="0" collapsed="false">
      <c r="A32" s="35" t="n">
        <f aca="false">A31+1</f>
        <v>27</v>
      </c>
      <c r="B32" s="24" t="s">
        <v>63</v>
      </c>
      <c r="C32" s="25" t="s">
        <v>85</v>
      </c>
      <c r="D32" s="27" t="n">
        <v>6.7</v>
      </c>
      <c r="E32" s="27" t="n">
        <v>6.4</v>
      </c>
      <c r="F32" s="27" t="n">
        <v>8</v>
      </c>
      <c r="G32" s="27" t="n">
        <v>5.3</v>
      </c>
      <c r="H32" s="27" t="n">
        <v>6.3</v>
      </c>
      <c r="I32" s="28" t="n">
        <v>6.3</v>
      </c>
      <c r="J32" s="27" t="n">
        <v>6.5</v>
      </c>
      <c r="K32" s="27" t="n">
        <v>6.1</v>
      </c>
      <c r="L32" s="27" t="n">
        <v>6.3</v>
      </c>
      <c r="M32" s="29" t="n">
        <f aca="false">(D32*$D$5+E32*$E$5+F32*$F$5+G32*$G$5+H32*$H$5+I32*$I$5+J32*$J$5+K32*$K$5+L32*$L$5)/$M$5</f>
        <v>6.434375</v>
      </c>
      <c r="N32" s="27" t="n">
        <v>4.8</v>
      </c>
      <c r="O32" s="27" t="n">
        <v>5</v>
      </c>
      <c r="P32" s="27" t="n">
        <v>5.5</v>
      </c>
      <c r="Q32" s="27" t="n">
        <v>6.5</v>
      </c>
      <c r="R32" s="27" t="n">
        <v>6</v>
      </c>
      <c r="S32" s="28" t="n">
        <v>6</v>
      </c>
      <c r="T32" s="27" t="n">
        <v>6.4</v>
      </c>
      <c r="U32" s="27" t="n">
        <v>6.5</v>
      </c>
      <c r="V32" s="27" t="n">
        <v>4.5</v>
      </c>
      <c r="W32" s="27" t="n">
        <v>6.8</v>
      </c>
      <c r="X32" s="29" t="n">
        <f aca="false">'[1]TH 1 k5'!N32</f>
        <v>5.62222222222222</v>
      </c>
      <c r="Y32" s="30" t="str">
        <f aca="false">IF(X32&gt;=8,"Giái",IF(AND(X32&gt;=7,X32&lt;8),"Kh¸",IF(AND(X32&gt;=6,X32&lt;7),"TB Kh¸",IF(AND(X32&gt;=5,X32&lt;6),"TB","YÕu"))))</f>
        <v>TB</v>
      </c>
      <c r="Z32" s="30" t="s">
        <v>36</v>
      </c>
      <c r="AA32" s="31" t="n">
        <f aca="false">(D32*$D$5+E32*$E$5+F32*$F$5+G32*$G$5+H32*$H$5+I32*$I$5+J32*$J$5+K32*$K$5+L32*$L$5+N32*$N$5+O32*$O$5+P32*$P$5+Q32*$Q$5+R32*$R$5+S32*$S$5+T32*$T$5+U32*$U$5+V32*$V$5+W32*$W$5)/$AA$5</f>
        <v>6.00441176470588</v>
      </c>
      <c r="AB32" s="32" t="str">
        <f aca="false">IF(AA32&gt;=8,"Giái",IF(AND(AA32&gt;=7,AA32&lt;8),"Kh¸",IF(AND(AA32&gt;=6,AA32&lt;7),"TB Kh¸",IF(AND(AA32&gt;=5,AA32&lt;6),"TB","YÕu"))))</f>
        <v>TB Kh¸</v>
      </c>
      <c r="AC32" s="32" t="s">
        <v>36</v>
      </c>
      <c r="AD32" s="33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36" customFormat="true" ht="21" hidden="false" customHeight="true" outlineLevel="0" collapsed="false">
      <c r="A33" s="35" t="n">
        <f aca="false">A32+1</f>
        <v>28</v>
      </c>
      <c r="B33" s="24" t="s">
        <v>86</v>
      </c>
      <c r="C33" s="25" t="s">
        <v>87</v>
      </c>
      <c r="D33" s="27" t="n">
        <v>7.25</v>
      </c>
      <c r="E33" s="27" t="n">
        <v>7.2</v>
      </c>
      <c r="F33" s="27" t="n">
        <v>5</v>
      </c>
      <c r="G33" s="27" t="n">
        <v>5.5</v>
      </c>
      <c r="H33" s="27" t="n">
        <v>6.3</v>
      </c>
      <c r="I33" s="28" t="n">
        <v>6</v>
      </c>
      <c r="J33" s="27" t="n">
        <v>7</v>
      </c>
      <c r="K33" s="27" t="n">
        <v>6</v>
      </c>
      <c r="L33" s="27" t="n">
        <v>7.3</v>
      </c>
      <c r="M33" s="29" t="n">
        <f aca="false">(D33*$D$5+E33*$E$5+F33*$F$5+G33*$G$5+H33*$H$5+I33*$I$5+J33*$J$5+K33*$K$5+L33*$L$5)/$M$5</f>
        <v>6.4609375</v>
      </c>
      <c r="N33" s="27" t="n">
        <v>4.6</v>
      </c>
      <c r="O33" s="27" t="n">
        <v>5.07142857142857</v>
      </c>
      <c r="P33" s="27" t="n">
        <v>5.5</v>
      </c>
      <c r="Q33" s="27" t="n">
        <v>6</v>
      </c>
      <c r="R33" s="27" t="n">
        <v>5.3</v>
      </c>
      <c r="S33" s="28" t="n">
        <v>5.5</v>
      </c>
      <c r="T33" s="27" t="n">
        <v>6.4</v>
      </c>
      <c r="U33" s="27" t="n">
        <v>6</v>
      </c>
      <c r="V33" s="27" t="n">
        <v>5</v>
      </c>
      <c r="W33" s="27" t="n">
        <v>6</v>
      </c>
      <c r="X33" s="29" t="n">
        <f aca="false">'[1]TH 1 k5'!N33</f>
        <v>5.40198412698413</v>
      </c>
      <c r="Y33" s="30" t="str">
        <f aca="false">IF(X33&gt;=8,"Giái",IF(AND(X33&gt;=7,X33&lt;8),"Kh¸",IF(AND(X33&gt;=6,X33&lt;7),"TB Kh¸",IF(AND(X33&gt;=5,X33&lt;6),"TB","YÕu"))))</f>
        <v>TB</v>
      </c>
      <c r="Z33" s="30" t="s">
        <v>36</v>
      </c>
      <c r="AA33" s="31" t="n">
        <f aca="false">(D33*$D$5+E33*$E$5+F33*$F$5+G33*$G$5+H33*$H$5+I33*$I$5+J33*$J$5+K33*$K$5+L33*$L$5+N33*$N$5+O33*$O$5+P33*$P$5+Q33*$Q$5+R33*$R$5+S33*$S$5+T33*$T$5+U33*$U$5+V33*$V$5+W33*$W$5)/$AA$5</f>
        <v>5.90031512605042</v>
      </c>
      <c r="AB33" s="32" t="str">
        <f aca="false">IF(AA33&gt;=8,"Giái",IF(AND(AA33&gt;=7,AA33&lt;8),"Kh¸",IF(AND(AA33&gt;=6,AA33&lt;7),"TB Kh¸",IF(AND(AA33&gt;=5,AA33&lt;6),"TB","YÕu"))))</f>
        <v>TB</v>
      </c>
      <c r="AC33" s="32" t="s">
        <v>36</v>
      </c>
      <c r="AD33" s="33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36" customFormat="true" ht="21" hidden="false" customHeight="true" outlineLevel="0" collapsed="false">
      <c r="A34" s="35" t="n">
        <f aca="false">A33+1</f>
        <v>29</v>
      </c>
      <c r="B34" s="24" t="s">
        <v>88</v>
      </c>
      <c r="C34" s="25" t="s">
        <v>89</v>
      </c>
      <c r="D34" s="27" t="n">
        <v>7</v>
      </c>
      <c r="E34" s="27" t="n">
        <v>7.4</v>
      </c>
      <c r="F34" s="27" t="n">
        <v>8</v>
      </c>
      <c r="G34" s="27" t="n">
        <v>5</v>
      </c>
      <c r="H34" s="27" t="n">
        <v>7.5</v>
      </c>
      <c r="I34" s="28" t="n">
        <v>7.2</v>
      </c>
      <c r="J34" s="27" t="n">
        <v>7.5</v>
      </c>
      <c r="K34" s="27" t="n">
        <v>5.8</v>
      </c>
      <c r="L34" s="27" t="n">
        <v>7</v>
      </c>
      <c r="M34" s="29" t="n">
        <f aca="false">(D34*$D$5+E34*$E$5+F34*$F$5+G34*$G$5+H34*$H$5+I34*$I$5+J34*$J$5+K34*$K$5+L34*$L$5)/$M$5</f>
        <v>6.94375</v>
      </c>
      <c r="N34" s="27" t="n">
        <v>5.3</v>
      </c>
      <c r="O34" s="27" t="n">
        <v>6.33333333333333</v>
      </c>
      <c r="P34" s="27" t="n">
        <v>5.7</v>
      </c>
      <c r="Q34" s="27" t="n">
        <v>7</v>
      </c>
      <c r="R34" s="27" t="n">
        <v>5.3</v>
      </c>
      <c r="S34" s="28" t="n">
        <v>5.5</v>
      </c>
      <c r="T34" s="27" t="n">
        <v>5.5</v>
      </c>
      <c r="U34" s="27" t="n">
        <v>6</v>
      </c>
      <c r="V34" s="27" t="n">
        <v>5.3</v>
      </c>
      <c r="W34" s="27" t="n">
        <v>6</v>
      </c>
      <c r="X34" s="29" t="n">
        <f aca="false">'[1]TH 1 k5'!N34</f>
        <v>5.80185185185185</v>
      </c>
      <c r="Y34" s="30" t="str">
        <f aca="false">IF(X34&gt;=8,"Giái",IF(AND(X34&gt;=7,X34&lt;8),"Kh¸",IF(AND(X34&gt;=6,X34&lt;7),"TB Kh¸",IF(AND(X34&gt;=5,X34&lt;6),"TB","YÕu"))))</f>
        <v>TB</v>
      </c>
      <c r="Z34" s="30" t="s">
        <v>36</v>
      </c>
      <c r="AA34" s="31" t="n">
        <f aca="false">(D34*$D$5+E34*$E$5+F34*$F$5+G34*$G$5+H34*$H$5+I34*$I$5+J34*$J$5+K34*$K$5+L34*$L$5+N34*$N$5+O34*$O$5+P34*$P$5+Q34*$Q$5+R34*$R$5+S34*$S$5+T34*$T$5+U34*$U$5+V34*$V$5+W34*$W$5)/$AA$5</f>
        <v>6.33921568627451</v>
      </c>
      <c r="AB34" s="32" t="str">
        <f aca="false">IF(AA34&gt;=8,"Giái",IF(AND(AA34&gt;=7,AA34&lt;8),"Kh¸",IF(AND(AA34&gt;=6,AA34&lt;7),"TB Kh¸",IF(AND(AA34&gt;=5,AA34&lt;6),"TB","YÕu"))))</f>
        <v>TB Kh¸</v>
      </c>
      <c r="AC34" s="32" t="s">
        <v>36</v>
      </c>
      <c r="AD34" s="33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36" customFormat="true" ht="21" hidden="false" customHeight="true" outlineLevel="0" collapsed="false">
      <c r="A35" s="35" t="n">
        <f aca="false">A34+1</f>
        <v>30</v>
      </c>
      <c r="B35" s="24" t="s">
        <v>90</v>
      </c>
      <c r="C35" s="25" t="s">
        <v>91</v>
      </c>
      <c r="D35" s="27"/>
      <c r="E35" s="27"/>
      <c r="F35" s="27"/>
      <c r="G35" s="27"/>
      <c r="H35" s="27"/>
      <c r="I35" s="28"/>
      <c r="J35" s="27"/>
      <c r="K35" s="38"/>
      <c r="L35" s="38"/>
      <c r="M35" s="29"/>
      <c r="N35" s="27"/>
      <c r="O35" s="27"/>
      <c r="P35" s="27"/>
      <c r="Q35" s="27"/>
      <c r="R35" s="27"/>
      <c r="S35" s="28"/>
      <c r="T35" s="27"/>
      <c r="U35" s="38"/>
      <c r="V35" s="38"/>
      <c r="W35" s="38"/>
      <c r="X35" s="29"/>
      <c r="Y35" s="30"/>
      <c r="Z35" s="30"/>
      <c r="AA35" s="31"/>
      <c r="AB35" s="32"/>
      <c r="AC35" s="32"/>
      <c r="AD35" s="33" t="s">
        <v>42</v>
      </c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36" customFormat="true" ht="21" hidden="false" customHeight="true" outlineLevel="0" collapsed="false">
      <c r="A36" s="35" t="n">
        <f aca="false">A35+1</f>
        <v>31</v>
      </c>
      <c r="B36" s="24" t="s">
        <v>92</v>
      </c>
      <c r="C36" s="25" t="s">
        <v>93</v>
      </c>
      <c r="D36" s="27" t="n">
        <v>7</v>
      </c>
      <c r="E36" s="27" t="n">
        <v>0</v>
      </c>
      <c r="F36" s="27" t="n">
        <v>6</v>
      </c>
      <c r="G36" s="27" t="n">
        <v>5</v>
      </c>
      <c r="H36" s="27" t="n">
        <v>7.1</v>
      </c>
      <c r="I36" s="28" t="n">
        <v>7.2</v>
      </c>
      <c r="J36" s="27" t="n">
        <v>7.4</v>
      </c>
      <c r="K36" s="38" t="n">
        <v>5.3</v>
      </c>
      <c r="L36" s="38" t="n">
        <v>8</v>
      </c>
      <c r="M36" s="29" t="n">
        <f aca="false">(D36*$D$5+E36*$E$5+F36*$F$5+G36*$G$5+H36*$H$5+I36*$I$5+J36*$J$5+K36*$K$5+L36*$L$5)/$M$5</f>
        <v>5.3125</v>
      </c>
      <c r="N36" s="27" t="n">
        <v>6</v>
      </c>
      <c r="O36" s="27" t="n">
        <v>6.57142857142857</v>
      </c>
      <c r="P36" s="27" t="n">
        <v>6.5</v>
      </c>
      <c r="Q36" s="27" t="n">
        <v>6.5</v>
      </c>
      <c r="R36" s="27" t="n">
        <v>4.3</v>
      </c>
      <c r="S36" s="28" t="n">
        <v>5.5</v>
      </c>
      <c r="T36" s="27" t="n">
        <v>5.5</v>
      </c>
      <c r="U36" s="38" t="n">
        <v>7</v>
      </c>
      <c r="V36" s="38" t="n">
        <v>6.5</v>
      </c>
      <c r="W36" s="38" t="n">
        <v>7</v>
      </c>
      <c r="X36" s="29" t="n">
        <f aca="false">'[1]TH 1 k5'!N36</f>
        <v>6.14642857142857</v>
      </c>
      <c r="Y36" s="30" t="str">
        <f aca="false">IF(X36&gt;=8,"Giái",IF(AND(X36&gt;=7,X36&lt;8),"Kh¸",IF(AND(X36&gt;=6,X36&lt;7),"TB Kh¸",IF(AND(X36&gt;=5,X36&lt;6),"TB","YÕu"))))</f>
        <v>TB Kh¸</v>
      </c>
      <c r="Z36" s="30" t="s">
        <v>65</v>
      </c>
      <c r="AA36" s="31" t="n">
        <f aca="false">(D36*$D$5+E36*$E$5+F36*$F$5+G36*$G$5+H36*$H$5+I36*$I$5+J36*$J$5+K36*$K$5+L36*$L$5+N36*$N$5+O36*$O$5+P36*$P$5+Q36*$Q$5+R36*$R$5+S36*$S$5+T36*$T$5+U36*$U$5+V36*$V$5+W36*$W$5)/$AA$5</f>
        <v>5.75399159663866</v>
      </c>
      <c r="AB36" s="32" t="str">
        <f aca="false">IF(AA36&gt;=8,"Giái",IF(AND(AA36&gt;=7,AA36&lt;8),"Kh¸",IF(AND(AA36&gt;=6,AA36&lt;7),"TB Kh¸",IF(AND(AA36&gt;=5,AA36&lt;6),"TB","YÕu"))))</f>
        <v>TB</v>
      </c>
      <c r="AC36" s="32" t="s">
        <v>65</v>
      </c>
      <c r="AD36" s="33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36" customFormat="true" ht="21" hidden="false" customHeight="true" outlineLevel="0" collapsed="false">
      <c r="A37" s="35" t="n">
        <f aca="false">A36+1</f>
        <v>32</v>
      </c>
      <c r="B37" s="24" t="s">
        <v>69</v>
      </c>
      <c r="C37" s="25" t="s">
        <v>94</v>
      </c>
      <c r="D37" s="27" t="n">
        <v>7.25</v>
      </c>
      <c r="E37" s="27" t="n">
        <v>7.2</v>
      </c>
      <c r="F37" s="27" t="n">
        <v>5</v>
      </c>
      <c r="G37" s="27" t="n">
        <v>5.4</v>
      </c>
      <c r="H37" s="27" t="n">
        <v>6.2</v>
      </c>
      <c r="I37" s="28" t="n">
        <v>6.2</v>
      </c>
      <c r="J37" s="27" t="n">
        <v>7.4</v>
      </c>
      <c r="K37" s="38" t="n">
        <v>5.9</v>
      </c>
      <c r="L37" s="38" t="n">
        <v>7</v>
      </c>
      <c r="M37" s="29" t="n">
        <f aca="false">(D37*$D$5+E37*$E$5+F37*$F$5+G37*$G$5+H37*$H$5+I37*$I$5+J37*$J$5+K37*$K$5+L37*$L$5)/$M$5</f>
        <v>6.4515625</v>
      </c>
      <c r="N37" s="27" t="n">
        <v>5.4</v>
      </c>
      <c r="O37" s="27" t="n">
        <v>7</v>
      </c>
      <c r="P37" s="27" t="n">
        <v>5.7</v>
      </c>
      <c r="Q37" s="27" t="n">
        <v>6.5</v>
      </c>
      <c r="R37" s="27" t="n">
        <v>6</v>
      </c>
      <c r="S37" s="28" t="n">
        <v>5.7</v>
      </c>
      <c r="T37" s="27" t="n">
        <v>6.4</v>
      </c>
      <c r="U37" s="38" t="n">
        <v>5.5</v>
      </c>
      <c r="V37" s="38" t="n">
        <v>4.7</v>
      </c>
      <c r="W37" s="38" t="n">
        <v>7.8</v>
      </c>
      <c r="X37" s="29" t="n">
        <f aca="false">'[1]TH 1 k5'!N37</f>
        <v>6.22222222222222</v>
      </c>
      <c r="Y37" s="30" t="str">
        <f aca="false">IF(X37&gt;=8,"Giái",IF(AND(X37&gt;=7,X37&lt;8),"Kh¸",IF(AND(X37&gt;=6,X37&lt;7),"TB Kh¸",IF(AND(X37&gt;=5,X37&lt;6),"TB","YÕu"))))</f>
        <v>TB Kh¸</v>
      </c>
      <c r="Z37" s="30" t="s">
        <v>36</v>
      </c>
      <c r="AA37" s="31" t="n">
        <f aca="false">(D37*$D$5+E37*$E$5+F37*$F$5+G37*$G$5+H37*$H$5+I37*$I$5+J37*$J$5+K37*$K$5+L37*$L$5+N37*$N$5+O37*$O$5+P37*$P$5+Q37*$Q$5+R37*$R$5+S37*$S$5+T37*$T$5+U37*$U$5+V37*$V$5+W37*$W$5)/$AA$5</f>
        <v>6.33014705882353</v>
      </c>
      <c r="AB37" s="32" t="str">
        <f aca="false">IF(AA37&gt;=8,"Giái",IF(AND(AA37&gt;=7,AA37&lt;8),"Kh¸",IF(AND(AA37&gt;=6,AA37&lt;7),"TB Kh¸",IF(AND(AA37&gt;=5,AA37&lt;6),"TB","YÕu"))))</f>
        <v>TB Kh¸</v>
      </c>
      <c r="AC37" s="32" t="s">
        <v>36</v>
      </c>
      <c r="AD37" s="33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36" customFormat="true" ht="21" hidden="false" customHeight="true" outlineLevel="0" collapsed="false">
      <c r="A38" s="35" t="n">
        <f aca="false">A37+1</f>
        <v>33</v>
      </c>
      <c r="B38" s="24" t="s">
        <v>95</v>
      </c>
      <c r="C38" s="25" t="s">
        <v>96</v>
      </c>
      <c r="D38" s="27" t="n">
        <v>6.25</v>
      </c>
      <c r="E38" s="27" t="n">
        <v>7.2</v>
      </c>
      <c r="F38" s="27" t="n">
        <v>5.5</v>
      </c>
      <c r="G38" s="27" t="n">
        <v>5</v>
      </c>
      <c r="H38" s="27" t="n">
        <v>6.5</v>
      </c>
      <c r="I38" s="28" t="n">
        <v>6.2</v>
      </c>
      <c r="J38" s="27" t="n">
        <v>7.5</v>
      </c>
      <c r="K38" s="38" t="n">
        <v>6.2</v>
      </c>
      <c r="L38" s="38" t="n">
        <v>7.8</v>
      </c>
      <c r="M38" s="29" t="n">
        <f aca="false">(D38*$D$5+E38*$E$5+F38*$F$5+G38*$G$5+H38*$H$5+I38*$I$5+J38*$J$5+K38*$K$5+L38*$L$5)/$M$5</f>
        <v>6.4359375</v>
      </c>
      <c r="N38" s="27" t="n">
        <v>7.4</v>
      </c>
      <c r="O38" s="27" t="n">
        <v>6.85714285714286</v>
      </c>
      <c r="P38" s="27" t="n">
        <v>5</v>
      </c>
      <c r="Q38" s="27" t="n">
        <v>7</v>
      </c>
      <c r="R38" s="27" t="n">
        <v>7.4</v>
      </c>
      <c r="S38" s="28" t="n">
        <v>6</v>
      </c>
      <c r="T38" s="27" t="n">
        <v>6</v>
      </c>
      <c r="U38" s="38" t="n">
        <v>6</v>
      </c>
      <c r="V38" s="38" t="n">
        <v>6.2</v>
      </c>
      <c r="W38" s="38" t="n">
        <v>7</v>
      </c>
      <c r="X38" s="29" t="n">
        <f aca="false">'[1]TH 1 k5'!N38</f>
        <v>6.64047619047619</v>
      </c>
      <c r="Y38" s="30" t="str">
        <f aca="false">IF(X38&gt;=8,"Giái",IF(AND(X38&gt;=7,X38&lt;8),"Kh¸",IF(AND(X38&gt;=6,X38&lt;7),"TB Kh¸",IF(AND(X38&gt;=5,X38&lt;6),"TB","YÕu"))))</f>
        <v>TB Kh¸</v>
      </c>
      <c r="Z38" s="30" t="s">
        <v>36</v>
      </c>
      <c r="AA38" s="31" t="n">
        <f aca="false">(D38*$D$5+E38*$E$5+F38*$F$5+G38*$G$5+H38*$H$5+I38*$I$5+J38*$J$5+K38*$K$5+L38*$L$5+N38*$N$5+O38*$O$5+P38*$P$5+Q38*$Q$5+R38*$R$5+S38*$S$5+T38*$T$5+U38*$U$5+V38*$V$5+W38*$W$5)/$AA$5</f>
        <v>6.54422268907563</v>
      </c>
      <c r="AB38" s="32" t="str">
        <f aca="false">IF(AA38&gt;=8,"Giái",IF(AND(AA38&gt;=7,AA38&lt;8),"Kh¸",IF(AND(AA38&gt;=6,AA38&lt;7),"TB Kh¸",IF(AND(AA38&gt;=5,AA38&lt;6),"TB","YÕu"))))</f>
        <v>TB Kh¸</v>
      </c>
      <c r="AC38" s="32" t="s">
        <v>36</v>
      </c>
      <c r="AD38" s="33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36" customFormat="true" ht="21" hidden="false" customHeight="true" outlineLevel="0" collapsed="false">
      <c r="A39" s="35" t="n">
        <f aca="false">A38+1</f>
        <v>34</v>
      </c>
      <c r="B39" s="24" t="s">
        <v>97</v>
      </c>
      <c r="C39" s="25" t="s">
        <v>98</v>
      </c>
      <c r="D39" s="27" t="n">
        <v>6.7</v>
      </c>
      <c r="E39" s="27" t="n">
        <v>7.4</v>
      </c>
      <c r="F39" s="27" t="n">
        <v>7</v>
      </c>
      <c r="G39" s="27" t="n">
        <v>5</v>
      </c>
      <c r="H39" s="27" t="n">
        <v>7.2</v>
      </c>
      <c r="I39" s="28" t="n">
        <v>6.2</v>
      </c>
      <c r="J39" s="27" t="n">
        <v>8</v>
      </c>
      <c r="K39" s="27" t="n">
        <v>6</v>
      </c>
      <c r="L39" s="27" t="n">
        <v>6</v>
      </c>
      <c r="M39" s="29" t="n">
        <f aca="false">(D39*$D$5+E39*$E$5+F39*$F$5+G39*$G$5+H39*$H$5+I39*$I$5+J39*$J$5+K39*$K$5+L39*$L$5)/$M$5</f>
        <v>6.665625</v>
      </c>
      <c r="N39" s="27" t="n">
        <v>6.3</v>
      </c>
      <c r="O39" s="27" t="n">
        <v>5.33333333333333</v>
      </c>
      <c r="P39" s="27" t="n">
        <v>6.9</v>
      </c>
      <c r="Q39" s="27" t="n">
        <v>7.5</v>
      </c>
      <c r="R39" s="27" t="n">
        <v>6</v>
      </c>
      <c r="S39" s="28" t="n">
        <v>6.4</v>
      </c>
      <c r="T39" s="27" t="n">
        <v>6</v>
      </c>
      <c r="U39" s="27" t="n">
        <v>5.5</v>
      </c>
      <c r="V39" s="27" t="n">
        <v>5</v>
      </c>
      <c r="W39" s="27" t="n">
        <v>6.8</v>
      </c>
      <c r="X39" s="29" t="n">
        <f aca="false">'[1]TH 1 k5'!N39</f>
        <v>6.05185185185185</v>
      </c>
      <c r="Y39" s="30" t="str">
        <f aca="false">IF(X39&gt;=8,"Giái",IF(AND(X39&gt;=7,X39&lt;8),"Kh¸",IF(AND(X39&gt;=6,X39&lt;7),"TB Kh¸",IF(AND(X39&gt;=5,X39&lt;6),"TB","YÕu"))))</f>
        <v>TB Kh¸</v>
      </c>
      <c r="Z39" s="30" t="s">
        <v>36</v>
      </c>
      <c r="AA39" s="31" t="n">
        <f aca="false">(D39*$D$5+E39*$E$5+F39*$F$5+G39*$G$5+H39*$H$5+I39*$I$5+J39*$J$5+K39*$K$5+L39*$L$5+N39*$N$5+O39*$O$5+P39*$P$5+Q39*$Q$5+R39*$R$5+S39*$S$5+T39*$T$5+U39*$U$5+V39*$V$5+W39*$W$5)/$AA$5</f>
        <v>6.3406862745098</v>
      </c>
      <c r="AB39" s="32" t="str">
        <f aca="false">IF(AA39&gt;=8,"Giái",IF(AND(AA39&gt;=7,AA39&lt;8),"Kh¸",IF(AND(AA39&gt;=6,AA39&lt;7),"TB Kh¸",IF(AND(AA39&gt;=5,AA39&lt;6),"TB","YÕu"))))</f>
        <v>TB Kh¸</v>
      </c>
      <c r="AC39" s="32" t="s">
        <v>36</v>
      </c>
      <c r="AD39" s="33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36" customFormat="true" ht="21" hidden="false" customHeight="true" outlineLevel="0" collapsed="false">
      <c r="A40" s="35" t="n">
        <f aca="false">A39+1</f>
        <v>35</v>
      </c>
      <c r="B40" s="24" t="s">
        <v>63</v>
      </c>
      <c r="C40" s="25" t="s">
        <v>99</v>
      </c>
      <c r="D40" s="27" t="n">
        <v>7</v>
      </c>
      <c r="E40" s="27" t="n">
        <v>6.2</v>
      </c>
      <c r="F40" s="27" t="n">
        <v>5.5</v>
      </c>
      <c r="G40" s="27" t="n">
        <v>5.7</v>
      </c>
      <c r="H40" s="27" t="n">
        <v>6</v>
      </c>
      <c r="I40" s="28" t="n">
        <v>6.2</v>
      </c>
      <c r="J40" s="27" t="n">
        <v>7.9</v>
      </c>
      <c r="K40" s="27" t="n">
        <v>5.8</v>
      </c>
      <c r="L40" s="27" t="n">
        <v>6</v>
      </c>
      <c r="M40" s="29" t="n">
        <f aca="false">(D40*$D$5+E40*$E$5+F40*$F$5+G40*$G$5+H40*$H$5+I40*$I$5+J40*$J$5+K40*$K$5+L40*$L$5)/$M$5</f>
        <v>6.23125</v>
      </c>
      <c r="N40" s="27" t="n">
        <v>4.7</v>
      </c>
      <c r="O40" s="27" t="n">
        <v>5</v>
      </c>
      <c r="P40" s="27" t="n">
        <v>4.5</v>
      </c>
      <c r="Q40" s="27" t="n">
        <v>6</v>
      </c>
      <c r="R40" s="27" t="n">
        <v>5</v>
      </c>
      <c r="S40" s="28" t="n">
        <v>5</v>
      </c>
      <c r="T40" s="27" t="n">
        <v>5.4</v>
      </c>
      <c r="U40" s="27" t="n">
        <v>6</v>
      </c>
      <c r="V40" s="27" t="n">
        <v>4.5</v>
      </c>
      <c r="W40" s="27" t="n">
        <v>6</v>
      </c>
      <c r="X40" s="29" t="n">
        <f aca="false">'[1]TH 1 k5'!N40</f>
        <v>5.13055555555556</v>
      </c>
      <c r="Y40" s="30" t="str">
        <f aca="false">IF(X40&gt;=8,"Giái",IF(AND(X40&gt;=7,X40&lt;8),"Kh¸",IF(AND(X40&gt;=6,X40&lt;7),"TB Kh¸",IF(AND(X40&gt;=5,X40&lt;6),"TB","YÕu"))))</f>
        <v>TB</v>
      </c>
      <c r="Z40" s="30" t="s">
        <v>36</v>
      </c>
      <c r="AA40" s="31" t="n">
        <f aca="false">(D40*$D$5+E40*$E$5+F40*$F$5+G40*$G$5+H40*$H$5+I40*$I$5+J40*$J$5+K40*$K$5+L40*$L$5+N40*$N$5+O40*$O$5+P40*$P$5+Q40*$Q$5+R40*$R$5+S40*$S$5+T40*$T$5+U40*$U$5+V40*$V$5+W40*$W$5)/$AA$5</f>
        <v>5.64852941176471</v>
      </c>
      <c r="AB40" s="32" t="str">
        <f aca="false">IF(AA40&gt;=8,"Giái",IF(AND(AA40&gt;=7,AA40&lt;8),"Kh¸",IF(AND(AA40&gt;=6,AA40&lt;7),"TB Kh¸",IF(AND(AA40&gt;=5,AA40&lt;6),"TB","YÕu"))))</f>
        <v>TB</v>
      </c>
      <c r="AC40" s="32" t="s">
        <v>36</v>
      </c>
      <c r="AD40" s="33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36" customFormat="true" ht="21" hidden="false" customHeight="true" outlineLevel="0" collapsed="false">
      <c r="A41" s="35" t="n">
        <f aca="false">A40+1</f>
        <v>36</v>
      </c>
      <c r="B41" s="24" t="s">
        <v>100</v>
      </c>
      <c r="C41" s="25" t="s">
        <v>101</v>
      </c>
      <c r="D41" s="27" t="n">
        <v>6.5</v>
      </c>
      <c r="E41" s="27" t="n">
        <v>7.2</v>
      </c>
      <c r="F41" s="27" t="n">
        <v>5.5</v>
      </c>
      <c r="G41" s="27" t="n">
        <v>5.4</v>
      </c>
      <c r="H41" s="27" t="n">
        <v>6.7</v>
      </c>
      <c r="I41" s="28" t="n">
        <v>6.2</v>
      </c>
      <c r="J41" s="27" t="n">
        <v>7.2</v>
      </c>
      <c r="K41" s="27" t="n">
        <v>5.8</v>
      </c>
      <c r="L41" s="27" t="n">
        <v>7.5</v>
      </c>
      <c r="M41" s="29" t="n">
        <f aca="false">(D41*$D$5+E41*$E$5+F41*$F$5+G41*$G$5+H41*$H$5+I41*$I$5+J41*$J$5+K41*$K$5+L41*$L$5)/$M$5</f>
        <v>6.45</v>
      </c>
      <c r="N41" s="27" t="n">
        <v>4.8</v>
      </c>
      <c r="O41" s="27" t="n">
        <v>4.66666666666667</v>
      </c>
      <c r="P41" s="27" t="n">
        <v>6</v>
      </c>
      <c r="Q41" s="27" t="n">
        <v>7</v>
      </c>
      <c r="R41" s="27" t="n">
        <v>5.8</v>
      </c>
      <c r="S41" s="28" t="n">
        <v>5.5</v>
      </c>
      <c r="T41" s="27" t="n">
        <v>6</v>
      </c>
      <c r="U41" s="27" t="n">
        <v>6.2</v>
      </c>
      <c r="V41" s="27" t="n">
        <v>6.5</v>
      </c>
      <c r="W41" s="27" t="n">
        <v>6.3</v>
      </c>
      <c r="X41" s="29" t="n">
        <f aca="false">'[1]TH 1 k5'!N41</f>
        <v>5.6287037037037</v>
      </c>
      <c r="Y41" s="30" t="str">
        <f aca="false">IF(X41&gt;=8,"Giái",IF(AND(X41&gt;=7,X41&lt;8),"Kh¸",IF(AND(X41&gt;=6,X41&lt;7),"TB Kh¸",IF(AND(X41&gt;=5,X41&lt;6),"TB","YÕu"))))</f>
        <v>TB</v>
      </c>
      <c r="Z41" s="30" t="s">
        <v>36</v>
      </c>
      <c r="AA41" s="31" t="n">
        <f aca="false">(D41*$D$5+E41*$E$5+F41*$F$5+G41*$G$5+H41*$H$5+I41*$I$5+J41*$J$5+K41*$K$5+L41*$L$5+N41*$N$5+O41*$O$5+P41*$P$5+Q41*$Q$5+R41*$R$5+S41*$S$5+T41*$T$5+U41*$U$5+V41*$V$5+W41*$W$5)/$AA$5</f>
        <v>6.01519607843137</v>
      </c>
      <c r="AB41" s="32" t="str">
        <f aca="false">IF(AA41&gt;=8,"Giái",IF(AND(AA41&gt;=7,AA41&lt;8),"Kh¸",IF(AND(AA41&gt;=6,AA41&lt;7),"TB Kh¸",IF(AND(AA41&gt;=5,AA41&lt;6),"TB","YÕu"))))</f>
        <v>TB Kh¸</v>
      </c>
      <c r="AC41" s="32" t="s">
        <v>36</v>
      </c>
      <c r="AD41" s="33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36" customFormat="true" ht="21" hidden="false" customHeight="true" outlineLevel="0" collapsed="false">
      <c r="A42" s="35" t="n">
        <f aca="false">A41+1</f>
        <v>37</v>
      </c>
      <c r="B42" s="24" t="s">
        <v>102</v>
      </c>
      <c r="C42" s="25" t="s">
        <v>103</v>
      </c>
      <c r="D42" s="27" t="n">
        <v>7</v>
      </c>
      <c r="E42" s="27" t="n">
        <v>7</v>
      </c>
      <c r="F42" s="27" t="n">
        <v>6</v>
      </c>
      <c r="G42" s="27" t="n">
        <v>5.2</v>
      </c>
      <c r="H42" s="27" t="n">
        <v>6.9</v>
      </c>
      <c r="I42" s="28" t="n">
        <v>6.8</v>
      </c>
      <c r="J42" s="27" t="n">
        <v>7</v>
      </c>
      <c r="K42" s="27" t="n">
        <v>5.7</v>
      </c>
      <c r="L42" s="27" t="n">
        <v>7</v>
      </c>
      <c r="M42" s="29" t="n">
        <f aca="false">(D42*$D$5+E42*$E$5+F42*$F$5+G42*$G$5+H42*$H$5+I42*$I$5+J42*$J$5+K42*$K$5+L42*$L$5)/$M$5</f>
        <v>6.54375</v>
      </c>
      <c r="N42" s="27" t="n">
        <v>4.7</v>
      </c>
      <c r="O42" s="27" t="n">
        <v>4.33333333333333</v>
      </c>
      <c r="P42" s="27" t="n">
        <v>5.7</v>
      </c>
      <c r="Q42" s="27" t="n">
        <v>6.5</v>
      </c>
      <c r="R42" s="27" t="n">
        <v>6.3</v>
      </c>
      <c r="S42" s="28" t="n">
        <v>5.7</v>
      </c>
      <c r="T42" s="27" t="n">
        <v>6</v>
      </c>
      <c r="U42" s="27" t="n">
        <v>5.5</v>
      </c>
      <c r="V42" s="27" t="n">
        <v>5.3</v>
      </c>
      <c r="W42" s="27" t="n">
        <v>5.8</v>
      </c>
      <c r="X42" s="29" t="n">
        <f aca="false">'[1]TH 1 k5'!N42</f>
        <v>5.36018518518519</v>
      </c>
      <c r="Y42" s="30" t="str">
        <f aca="false">IF(X42&gt;=8,"Giái",IF(AND(X42&gt;=7,X42&lt;8),"Kh¸",IF(AND(X42&gt;=6,X42&lt;7),"TB Kh¸",IF(AND(X42&gt;=5,X42&lt;6),"TB","YÕu"))))</f>
        <v>TB</v>
      </c>
      <c r="Z42" s="30" t="s">
        <v>36</v>
      </c>
      <c r="AA42" s="31" t="n">
        <f aca="false">(D42*$D$5+E42*$E$5+F42*$F$5+G42*$G$5+H42*$H$5+I42*$I$5+J42*$J$5+K42*$K$5+L42*$L$5+N42*$N$5+O42*$O$5+P42*$P$5+Q42*$Q$5+R42*$R$5+S42*$S$5+T42*$T$5+U42*$U$5+V42*$V$5+W42*$W$5)/$AA$5</f>
        <v>5.9171568627451</v>
      </c>
      <c r="AB42" s="32" t="str">
        <f aca="false">IF(AA42&gt;=8,"Giái",IF(AND(AA42&gt;=7,AA42&lt;8),"Kh¸",IF(AND(AA42&gt;=6,AA42&lt;7),"TB Kh¸",IF(AND(AA42&gt;=5,AA42&lt;6),"TB","YÕu"))))</f>
        <v>TB</v>
      </c>
      <c r="AC42" s="32" t="s">
        <v>36</v>
      </c>
      <c r="AD42" s="33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36" customFormat="true" ht="21" hidden="false" customHeight="true" outlineLevel="0" collapsed="false">
      <c r="A43" s="35" t="n">
        <f aca="false">A42+1</f>
        <v>38</v>
      </c>
      <c r="B43" s="24" t="s">
        <v>104</v>
      </c>
      <c r="C43" s="25" t="s">
        <v>105</v>
      </c>
      <c r="D43" s="27" t="n">
        <v>7</v>
      </c>
      <c r="E43" s="27" t="n">
        <v>7.2</v>
      </c>
      <c r="F43" s="27" t="n">
        <v>7</v>
      </c>
      <c r="G43" s="27" t="n">
        <v>5.6</v>
      </c>
      <c r="H43" s="27" t="n">
        <v>6.9</v>
      </c>
      <c r="I43" s="28" t="n">
        <v>6.5</v>
      </c>
      <c r="J43" s="27" t="n">
        <v>7</v>
      </c>
      <c r="K43" s="27" t="n">
        <v>6.4</v>
      </c>
      <c r="L43" s="27" t="n">
        <v>8</v>
      </c>
      <c r="M43" s="29" t="n">
        <f aca="false">(D43*$D$5+E43*$E$5+F43*$F$5+G43*$G$5+H43*$H$5+I43*$I$5+J43*$J$5+K43*$K$5+L43*$L$5)/$M$5</f>
        <v>6.834375</v>
      </c>
      <c r="N43" s="27" t="n">
        <v>6.4</v>
      </c>
      <c r="O43" s="27" t="n">
        <v>6.5</v>
      </c>
      <c r="P43" s="27" t="n">
        <v>6</v>
      </c>
      <c r="Q43" s="27" t="n">
        <v>7.5</v>
      </c>
      <c r="R43" s="27" t="n">
        <v>6.7</v>
      </c>
      <c r="S43" s="28" t="n">
        <v>6.4</v>
      </c>
      <c r="T43" s="27" t="n">
        <v>7</v>
      </c>
      <c r="U43" s="27" t="n">
        <v>7.5</v>
      </c>
      <c r="V43" s="27" t="n">
        <v>6.5</v>
      </c>
      <c r="W43" s="27" t="n">
        <v>7</v>
      </c>
      <c r="X43" s="29" t="n">
        <f aca="false">'[1]TH 1 k5'!N43</f>
        <v>6.66944444444445</v>
      </c>
      <c r="Y43" s="30" t="str">
        <f aca="false">IF(X43&gt;=8,"Giái",IF(AND(X43&gt;=7,X43&lt;8),"Kh¸",IF(AND(X43&gt;=6,X43&lt;7),"TB Kh¸",IF(AND(X43&gt;=5,X43&lt;6),"TB","YÕu"))))</f>
        <v>TB Kh¸</v>
      </c>
      <c r="Z43" s="30" t="s">
        <v>36</v>
      </c>
      <c r="AA43" s="31" t="n">
        <f aca="false">(D43*$D$5+E43*$E$5+F43*$F$5+G43*$G$5+H43*$H$5+I43*$I$5+J43*$J$5+K43*$K$5+L43*$L$5+N43*$N$5+O43*$O$5+P43*$P$5+Q43*$Q$5+R43*$R$5+S43*$S$5+T43*$T$5+U43*$U$5+V43*$V$5+W43*$W$5)/$AA$5</f>
        <v>6.74705882352941</v>
      </c>
      <c r="AB43" s="32" t="str">
        <f aca="false">IF(AA43&gt;=8,"Giái",IF(AND(AA43&gt;=7,AA43&lt;8),"Kh¸",IF(AND(AA43&gt;=6,AA43&lt;7),"TB Kh¸",IF(AND(AA43&gt;=5,AA43&lt;6),"TB","YÕu"))))</f>
        <v>TB Kh¸</v>
      </c>
      <c r="AC43" s="32" t="s">
        <v>36</v>
      </c>
      <c r="AD43" s="33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36" customFormat="true" ht="21" hidden="false" customHeight="true" outlineLevel="0" collapsed="false">
      <c r="A44" s="35" t="n">
        <f aca="false">A43+1</f>
        <v>39</v>
      </c>
      <c r="B44" s="24" t="s">
        <v>106</v>
      </c>
      <c r="C44" s="25" t="s">
        <v>107</v>
      </c>
      <c r="D44" s="27" t="n">
        <v>8</v>
      </c>
      <c r="E44" s="27" t="n">
        <v>7.9</v>
      </c>
      <c r="F44" s="27" t="n">
        <v>8.5</v>
      </c>
      <c r="G44" s="27" t="n">
        <v>5.2</v>
      </c>
      <c r="H44" s="27" t="n">
        <v>7.1</v>
      </c>
      <c r="I44" s="39" t="n">
        <v>7.3</v>
      </c>
      <c r="J44" s="27" t="n">
        <v>8</v>
      </c>
      <c r="K44" s="27" t="n">
        <v>7.3</v>
      </c>
      <c r="L44" s="27" t="n">
        <v>8</v>
      </c>
      <c r="M44" s="29" t="n">
        <f aca="false">(D44*$D$5+E44*$E$5+F44*$F$5+G44*$G$5+H44*$H$5+I44*$I$5+J44*$J$5+K44*$K$5+L44*$L$5)/$M$5</f>
        <v>7.5</v>
      </c>
      <c r="N44" s="27" t="n">
        <v>7.1</v>
      </c>
      <c r="O44" s="27" t="n">
        <v>7</v>
      </c>
      <c r="P44" s="27" t="n">
        <v>8</v>
      </c>
      <c r="Q44" s="27" t="n">
        <v>6.5</v>
      </c>
      <c r="R44" s="27" t="n">
        <v>7.3</v>
      </c>
      <c r="S44" s="39" t="n">
        <v>6.5</v>
      </c>
      <c r="T44" s="27" t="n">
        <v>7</v>
      </c>
      <c r="U44" s="27" t="n">
        <v>6.5</v>
      </c>
      <c r="V44" s="27" t="n">
        <v>6</v>
      </c>
      <c r="W44" s="27" t="n">
        <v>6.8</v>
      </c>
      <c r="X44" s="29" t="n">
        <f aca="false">'[1]TH 1 k5'!N44</f>
        <v>6.94166666666667</v>
      </c>
      <c r="Y44" s="30" t="str">
        <f aca="false">IF(X44&gt;=8,"Giái",IF(AND(X44&gt;=7,X44&lt;8),"Kh¸",IF(AND(X44&gt;=6,X44&lt;7),"TB Kh¸",IF(AND(X44&gt;=5,X44&lt;6),"TB","YÕu"))))</f>
        <v>TB Kh¸</v>
      </c>
      <c r="Z44" s="30" t="s">
        <v>36</v>
      </c>
      <c r="AA44" s="31" t="n">
        <f aca="false">(D44*$D$5+E44*$E$5+F44*$F$5+G44*$G$5+H44*$H$5+I44*$I$5+J44*$J$5+K44*$K$5+L44*$L$5+N44*$N$5+O44*$O$5+P44*$P$5+Q44*$Q$5+R44*$R$5+S44*$S$5+T44*$T$5+U44*$U$5+V44*$V$5+W44*$W$5)/$AA$5</f>
        <v>7.20441176470588</v>
      </c>
      <c r="AB44" s="32" t="str">
        <f aca="false">IF(AA44&gt;=8,"Giái",IF(AND(AA44&gt;=7,AA44&lt;8),"Kh¸",IF(AND(AA44&gt;=6,AA44&lt;7),"TB Kh¸",IF(AND(AA44&gt;=5,AA44&lt;6),"TB","YÕu"))))</f>
        <v>Kh¸</v>
      </c>
      <c r="AC44" s="32" t="s">
        <v>36</v>
      </c>
      <c r="AD44" s="33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36" customFormat="true" ht="21" hidden="false" customHeight="true" outlineLevel="0" collapsed="false">
      <c r="A45" s="35" t="n">
        <f aca="false">A44+1</f>
        <v>40</v>
      </c>
      <c r="B45" s="24" t="s">
        <v>69</v>
      </c>
      <c r="C45" s="25" t="s">
        <v>108</v>
      </c>
      <c r="D45" s="27" t="n">
        <v>7.25</v>
      </c>
      <c r="E45" s="27" t="n">
        <v>6.7</v>
      </c>
      <c r="F45" s="27" t="n">
        <v>5</v>
      </c>
      <c r="G45" s="27" t="n">
        <v>5.5</v>
      </c>
      <c r="H45" s="27" t="n">
        <v>6.3</v>
      </c>
      <c r="I45" s="28" t="n">
        <v>6.2</v>
      </c>
      <c r="J45" s="27" t="n">
        <v>6.5</v>
      </c>
      <c r="K45" s="27" t="n">
        <v>5.7</v>
      </c>
      <c r="L45" s="27" t="n">
        <v>6.3</v>
      </c>
      <c r="M45" s="29" t="n">
        <f aca="false">(D45*$D$5+E45*$E$5+F45*$F$5+G45*$G$5+H45*$H$5+I45*$I$5+J45*$J$5+K45*$K$5+L45*$L$5)/$M$5</f>
        <v>6.2546875</v>
      </c>
      <c r="N45" s="27" t="n">
        <v>5.1</v>
      </c>
      <c r="O45" s="27" t="n">
        <v>4.5</v>
      </c>
      <c r="P45" s="27" t="n">
        <v>5.5</v>
      </c>
      <c r="Q45" s="27" t="n">
        <v>5.5</v>
      </c>
      <c r="R45" s="27" t="n">
        <v>6.1</v>
      </c>
      <c r="S45" s="28" t="n">
        <v>5.9</v>
      </c>
      <c r="T45" s="27" t="n">
        <v>5.9</v>
      </c>
      <c r="U45" s="27" t="n">
        <v>6.5</v>
      </c>
      <c r="V45" s="27" t="n">
        <v>5</v>
      </c>
      <c r="W45" s="27" t="n">
        <v>5</v>
      </c>
      <c r="X45" s="29" t="n">
        <f aca="false">'[1]TH 1 k5'!N45</f>
        <v>5.30277777777778</v>
      </c>
      <c r="Y45" s="30" t="str">
        <f aca="false">IF(X45&gt;=8,"Giái",IF(AND(X45&gt;=7,X45&lt;8),"Kh¸",IF(AND(X45&gt;=6,X45&lt;7),"TB Kh¸",IF(AND(X45&gt;=5,X45&lt;6),"TB","YÕu"))))</f>
        <v>TB</v>
      </c>
      <c r="Z45" s="30" t="s">
        <v>36</v>
      </c>
      <c r="AA45" s="31" t="n">
        <f aca="false">(D45*$D$5+E45*$E$5+F45*$F$5+G45*$G$5+H45*$H$5+I45*$I$5+J45*$J$5+K45*$K$5+L45*$L$5+N45*$N$5+O45*$O$5+P45*$P$5+Q45*$Q$5+R45*$R$5+S45*$S$5+T45*$T$5+U45*$U$5+V45*$V$5+W45*$W$5)/$AA$5</f>
        <v>5.75073529411765</v>
      </c>
      <c r="AB45" s="32" t="str">
        <f aca="false">IF(AA45&gt;=8,"Giái",IF(AND(AA45&gt;=7,AA45&lt;8),"Kh¸",IF(AND(AA45&gt;=6,AA45&lt;7),"TB Kh¸",IF(AND(AA45&gt;=5,AA45&lt;6),"TB","YÕu"))))</f>
        <v>TB</v>
      </c>
      <c r="AC45" s="32" t="s">
        <v>36</v>
      </c>
      <c r="AD45" s="33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36" customFormat="true" ht="21" hidden="false" customHeight="true" outlineLevel="0" collapsed="false">
      <c r="A46" s="35" t="n">
        <f aca="false">A45+1</f>
        <v>41</v>
      </c>
      <c r="B46" s="24" t="s">
        <v>109</v>
      </c>
      <c r="C46" s="25" t="s">
        <v>110</v>
      </c>
      <c r="D46" s="27" t="n">
        <v>7</v>
      </c>
      <c r="E46" s="27" t="n">
        <v>6.9</v>
      </c>
      <c r="F46" s="27" t="n">
        <v>7.5</v>
      </c>
      <c r="G46" s="27" t="n">
        <v>5.5</v>
      </c>
      <c r="H46" s="27" t="n">
        <v>7.3</v>
      </c>
      <c r="I46" s="28" t="n">
        <v>6.5</v>
      </c>
      <c r="J46" s="27" t="n">
        <v>7.9</v>
      </c>
      <c r="K46" s="27" t="n">
        <v>5.7</v>
      </c>
      <c r="L46" s="27" t="n">
        <v>7.3</v>
      </c>
      <c r="M46" s="29" t="n">
        <f aca="false">(D46*$D$5+E46*$E$5+F46*$F$5+G46*$G$5+H46*$H$5+I46*$I$5+J46*$J$5+K46*$K$5+L46*$L$5)/$M$5</f>
        <v>6.790625</v>
      </c>
      <c r="N46" s="27" t="n">
        <v>7.8</v>
      </c>
      <c r="O46" s="27" t="n">
        <v>8</v>
      </c>
      <c r="P46" s="27" t="n">
        <v>7</v>
      </c>
      <c r="Q46" s="27" t="n">
        <v>6</v>
      </c>
      <c r="R46" s="27" t="n">
        <v>6.5</v>
      </c>
      <c r="S46" s="28" t="n">
        <v>6</v>
      </c>
      <c r="T46" s="27" t="n">
        <v>8</v>
      </c>
      <c r="U46" s="27" t="n">
        <v>7.5</v>
      </c>
      <c r="V46" s="27" t="n">
        <v>7</v>
      </c>
      <c r="W46" s="27" t="n">
        <v>7.8</v>
      </c>
      <c r="X46" s="29" t="n">
        <f aca="false">'[1]TH 1 k5'!N46</f>
        <v>7.36666666666667</v>
      </c>
      <c r="Y46" s="30" t="str">
        <f aca="false">IF(X46&gt;=8,"Giái",IF(AND(X46&gt;=7,X46&lt;8),"Kh¸",IF(AND(X46&gt;=6,X46&lt;7),"TB Kh¸",IF(AND(X46&gt;=5,X46&lt;6),"TB","YÕu"))))</f>
        <v>Kh¸</v>
      </c>
      <c r="Z46" s="30" t="s">
        <v>36</v>
      </c>
      <c r="AA46" s="31" t="n">
        <f aca="false">(D46*$D$5+E46*$E$5+F46*$F$5+G46*$G$5+H46*$H$5+I46*$I$5+J46*$J$5+K46*$K$5+L46*$L$5+N46*$N$5+O46*$O$5+P46*$P$5+Q46*$Q$5+R46*$R$5+S46*$S$5+T46*$T$5+U46*$U$5+V46*$V$5+W46*$W$5)/$AA$5</f>
        <v>7.09558823529412</v>
      </c>
      <c r="AB46" s="32" t="str">
        <f aca="false">IF(AA46&gt;=8,"Giái",IF(AND(AA46&gt;=7,AA46&lt;8),"Kh¸",IF(AND(AA46&gt;=6,AA46&lt;7),"TB Kh¸",IF(AND(AA46&gt;=5,AA46&lt;6),"TB","YÕu"))))</f>
        <v>Kh¸</v>
      </c>
      <c r="AC46" s="32" t="s">
        <v>36</v>
      </c>
      <c r="AD46" s="33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36" customFormat="true" ht="21" hidden="false" customHeight="true" outlineLevel="0" collapsed="false">
      <c r="A47" s="35" t="n">
        <f aca="false">A46+1</f>
        <v>42</v>
      </c>
      <c r="B47" s="24" t="s">
        <v>111</v>
      </c>
      <c r="C47" s="25" t="s">
        <v>112</v>
      </c>
      <c r="D47" s="27"/>
      <c r="E47" s="27"/>
      <c r="F47" s="27"/>
      <c r="G47" s="27"/>
      <c r="H47" s="27"/>
      <c r="I47" s="39"/>
      <c r="J47" s="27"/>
      <c r="K47" s="27"/>
      <c r="L47" s="27"/>
      <c r="M47" s="29"/>
      <c r="N47" s="27"/>
      <c r="O47" s="27"/>
      <c r="P47" s="27"/>
      <c r="Q47" s="27"/>
      <c r="R47" s="27"/>
      <c r="S47" s="39"/>
      <c r="T47" s="27"/>
      <c r="U47" s="27"/>
      <c r="V47" s="27"/>
      <c r="W47" s="27"/>
      <c r="X47" s="29"/>
      <c r="Y47" s="30"/>
      <c r="Z47" s="30"/>
      <c r="AA47" s="31"/>
      <c r="AB47" s="32"/>
      <c r="AC47" s="32"/>
      <c r="AD47" s="33" t="s">
        <v>42</v>
      </c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36" customFormat="true" ht="21" hidden="false" customHeight="true" outlineLevel="0" collapsed="false">
      <c r="A48" s="35" t="n">
        <f aca="false">A47+1</f>
        <v>43</v>
      </c>
      <c r="B48" s="24" t="s">
        <v>113</v>
      </c>
      <c r="C48" s="25" t="s">
        <v>114</v>
      </c>
      <c r="D48" s="27" t="n">
        <v>7.25</v>
      </c>
      <c r="E48" s="27" t="n">
        <v>6.2</v>
      </c>
      <c r="F48" s="27" t="n">
        <v>7</v>
      </c>
      <c r="G48" s="27" t="n">
        <v>5.5</v>
      </c>
      <c r="H48" s="27" t="n">
        <v>6.5</v>
      </c>
      <c r="I48" s="28" t="n">
        <v>5.3</v>
      </c>
      <c r="J48" s="27" t="n">
        <v>8</v>
      </c>
      <c r="K48" s="27" t="n">
        <v>6.2</v>
      </c>
      <c r="L48" s="27" t="n">
        <v>7</v>
      </c>
      <c r="M48" s="29" t="n">
        <f aca="false">(D48*$D$5+E48*$E$5+F48*$F$5+G48*$G$5+H48*$H$5+I48*$I$5+J48*$J$5+K48*$K$5+L48*$L$5)/$M$5</f>
        <v>6.4890625</v>
      </c>
      <c r="N48" s="27" t="n">
        <v>5.7</v>
      </c>
      <c r="O48" s="27" t="n">
        <v>6.5</v>
      </c>
      <c r="P48" s="27" t="n">
        <v>7</v>
      </c>
      <c r="Q48" s="27" t="n">
        <v>7.6</v>
      </c>
      <c r="R48" s="27" t="n">
        <v>5</v>
      </c>
      <c r="S48" s="28" t="n">
        <v>5.5</v>
      </c>
      <c r="T48" s="27" t="n">
        <v>6.4</v>
      </c>
      <c r="U48" s="27" t="n">
        <v>6</v>
      </c>
      <c r="V48" s="27" t="n">
        <v>4.5</v>
      </c>
      <c r="W48" s="27" t="n">
        <v>6.4</v>
      </c>
      <c r="X48" s="29" t="n">
        <f aca="false">'[1]TH 1 k5'!N48</f>
        <v>6.05555555555555</v>
      </c>
      <c r="Y48" s="30" t="str">
        <f aca="false">IF(X48&gt;=8,"Giái",IF(AND(X48&gt;=7,X48&lt;8),"Kh¸",IF(AND(X48&gt;=6,X48&lt;7),"TB Kh¸",IF(AND(X48&gt;=5,X48&lt;6),"TB","YÕu"))))</f>
        <v>TB Kh¸</v>
      </c>
      <c r="Z48" s="30" t="s">
        <v>36</v>
      </c>
      <c r="AA48" s="31" t="n">
        <f aca="false">(D48*$D$5+E48*$E$5+F48*$F$5+G48*$G$5+H48*$H$5+I48*$I$5+J48*$J$5+K48*$K$5+L48*$L$5+N48*$N$5+O48*$O$5+P48*$P$5+Q48*$Q$5+R48*$R$5+S48*$S$5+T48*$T$5+U48*$U$5+V48*$V$5+W48*$W$5)/$AA$5</f>
        <v>6.25955882352941</v>
      </c>
      <c r="AB48" s="32" t="str">
        <f aca="false">IF(AA48&gt;=8,"Giái",IF(AND(AA48&gt;=7,AA48&lt;8),"Kh¸",IF(AND(AA48&gt;=6,AA48&lt;7),"TB Kh¸",IF(AND(AA48&gt;=5,AA48&lt;6),"TB","YÕu"))))</f>
        <v>TB Kh¸</v>
      </c>
      <c r="AC48" s="32" t="s">
        <v>36</v>
      </c>
      <c r="AD48" s="33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36" customFormat="true" ht="21" hidden="false" customHeight="true" outlineLevel="0" collapsed="false">
      <c r="A49" s="35" t="n">
        <f aca="false">A48+1</f>
        <v>44</v>
      </c>
      <c r="B49" s="24" t="s">
        <v>115</v>
      </c>
      <c r="C49" s="25" t="s">
        <v>114</v>
      </c>
      <c r="D49" s="27" t="n">
        <v>7</v>
      </c>
      <c r="E49" s="27" t="n">
        <v>7.7</v>
      </c>
      <c r="F49" s="27" t="n">
        <v>6</v>
      </c>
      <c r="G49" s="27" t="n">
        <v>5</v>
      </c>
      <c r="H49" s="27" t="n">
        <v>7.2</v>
      </c>
      <c r="I49" s="28" t="n">
        <v>5.8</v>
      </c>
      <c r="J49" s="27" t="n">
        <v>7.4</v>
      </c>
      <c r="K49" s="27" t="n">
        <v>6.7</v>
      </c>
      <c r="L49" s="27" t="n">
        <v>6</v>
      </c>
      <c r="M49" s="29" t="n">
        <f aca="false">(D49*$D$5+E49*$E$5+F49*$F$5+G49*$G$5+H49*$H$5+I49*$I$5+J49*$J$5+K49*$K$5+L49*$L$5)/$M$5</f>
        <v>6.6875</v>
      </c>
      <c r="N49" s="27" t="n">
        <v>7.1</v>
      </c>
      <c r="O49" s="27" t="n">
        <v>6.33333333333333</v>
      </c>
      <c r="P49" s="27" t="n">
        <v>7</v>
      </c>
      <c r="Q49" s="27" t="n">
        <v>7</v>
      </c>
      <c r="R49" s="27" t="n">
        <v>7</v>
      </c>
      <c r="S49" s="28" t="n">
        <v>5.5</v>
      </c>
      <c r="T49" s="27" t="n">
        <v>7</v>
      </c>
      <c r="U49" s="27" t="n">
        <v>6.5</v>
      </c>
      <c r="V49" s="27" t="n">
        <v>5.3</v>
      </c>
      <c r="W49" s="27" t="n">
        <v>6.3</v>
      </c>
      <c r="X49" s="29" t="n">
        <f aca="false">'[1]TH 1 k5'!N49</f>
        <v>6.53518518518519</v>
      </c>
      <c r="Y49" s="30" t="str">
        <f aca="false">IF(X49&gt;=8,"Giái",IF(AND(X49&gt;=7,X49&lt;8),"Kh¸",IF(AND(X49&gt;=6,X49&lt;7),"TB Kh¸",IF(AND(X49&gt;=5,X49&lt;6),"TB","YÕu"))))</f>
        <v>TB Kh¸</v>
      </c>
      <c r="Z49" s="30" t="s">
        <v>36</v>
      </c>
      <c r="AA49" s="31" t="n">
        <f aca="false">(D49*$D$5+E49*$E$5+F49*$F$5+G49*$G$5+H49*$H$5+I49*$I$5+J49*$J$5+K49*$K$5+L49*$L$5+N49*$N$5+O49*$O$5+P49*$P$5+Q49*$Q$5+R49*$R$5+S49*$S$5+T49*$T$5+U49*$U$5+V49*$V$5+W49*$W$5)/$AA$5</f>
        <v>6.60686274509804</v>
      </c>
      <c r="AB49" s="32" t="str">
        <f aca="false">IF(AA49&gt;=8,"Giái",IF(AND(AA49&gt;=7,AA49&lt;8),"Kh¸",IF(AND(AA49&gt;=6,AA49&lt;7),"TB Kh¸",IF(AND(AA49&gt;=5,AA49&lt;6),"TB","YÕu"))))</f>
        <v>TB Kh¸</v>
      </c>
      <c r="AC49" s="32" t="s">
        <v>36</v>
      </c>
      <c r="AD49" s="33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36" customFormat="true" ht="21" hidden="false" customHeight="true" outlineLevel="0" collapsed="false">
      <c r="A50" s="35" t="n">
        <f aca="false">A49+1</f>
        <v>45</v>
      </c>
      <c r="B50" s="24" t="s">
        <v>116</v>
      </c>
      <c r="C50" s="25" t="s">
        <v>117</v>
      </c>
      <c r="D50" s="27" t="n">
        <v>7</v>
      </c>
      <c r="E50" s="27" t="n">
        <v>7.2</v>
      </c>
      <c r="F50" s="27" t="n">
        <v>5.5</v>
      </c>
      <c r="G50" s="27" t="n">
        <v>5.3</v>
      </c>
      <c r="H50" s="27" t="n">
        <v>6.8</v>
      </c>
      <c r="I50" s="28" t="n">
        <v>5.8</v>
      </c>
      <c r="J50" s="27" t="n">
        <v>8</v>
      </c>
      <c r="K50" s="27" t="n">
        <v>5.8</v>
      </c>
      <c r="L50" s="27" t="n">
        <v>8</v>
      </c>
      <c r="M50" s="29" t="n">
        <f aca="false">(D50*$D$5+E50*$E$5+F50*$F$5+G50*$G$5+H50*$H$5+I50*$I$5+J50*$J$5+K50*$K$5+L50*$L$5)/$M$5</f>
        <v>6.575</v>
      </c>
      <c r="N50" s="27" t="n">
        <v>5.5</v>
      </c>
      <c r="O50" s="27" t="n">
        <v>6.66666666666667</v>
      </c>
      <c r="P50" s="27" t="n">
        <v>3.2</v>
      </c>
      <c r="Q50" s="27" t="n">
        <v>6</v>
      </c>
      <c r="R50" s="27" t="n">
        <v>5.1</v>
      </c>
      <c r="S50" s="28" t="n">
        <v>6.4</v>
      </c>
      <c r="T50" s="27" t="n">
        <v>7</v>
      </c>
      <c r="U50" s="27" t="n">
        <v>6.7</v>
      </c>
      <c r="V50" s="27" t="n">
        <v>5.2</v>
      </c>
      <c r="W50" s="27" t="n">
        <v>7.3</v>
      </c>
      <c r="X50" s="29" t="n">
        <f aca="false">'[1]TH 1 k5'!N50</f>
        <v>5.96759259259259</v>
      </c>
      <c r="Y50" s="30" t="str">
        <f aca="false">IF(X50&gt;=8,"Giái",IF(AND(X50&gt;=7,X50&lt;8),"Kh¸",IF(AND(X50&gt;=6,X50&lt;7),"TB Kh¸",IF(AND(X50&gt;=5,X50&lt;6),"TB","YÕu"))))</f>
        <v>TB</v>
      </c>
      <c r="Z50" s="30" t="s">
        <v>36</v>
      </c>
      <c r="AA50" s="31" t="n">
        <f aca="false">(D50*$D$5+E50*$E$5+F50*$F$5+G50*$G$5+H50*$H$5+I50*$I$5+J50*$J$5+K50*$K$5+L50*$L$5+N50*$N$5+O50*$O$5+P50*$P$5+Q50*$Q$5+R50*$R$5+S50*$S$5+T50*$T$5+U50*$U$5+V50*$V$5+W50*$W$5)/$AA$5</f>
        <v>6.25343137254902</v>
      </c>
      <c r="AB50" s="32" t="str">
        <f aca="false">IF(AA50&gt;=8,"Giái",IF(AND(AA50&gt;=7,AA50&lt;8),"Kh¸",IF(AND(AA50&gt;=6,AA50&lt;7),"TB Kh¸",IF(AND(AA50&gt;=5,AA50&lt;6),"TB","YÕu"))))</f>
        <v>TB Kh¸</v>
      </c>
      <c r="AC50" s="32" t="s">
        <v>36</v>
      </c>
      <c r="AD50" s="33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36" customFormat="true" ht="21" hidden="false" customHeight="true" outlineLevel="0" collapsed="false">
      <c r="A51" s="35" t="n">
        <f aca="false">A50+1</f>
        <v>46</v>
      </c>
      <c r="B51" s="24" t="s">
        <v>118</v>
      </c>
      <c r="C51" s="25" t="s">
        <v>119</v>
      </c>
      <c r="D51" s="27" t="n">
        <v>7.25</v>
      </c>
      <c r="E51" s="27" t="n">
        <v>7</v>
      </c>
      <c r="F51" s="27" t="n">
        <v>6.5</v>
      </c>
      <c r="G51" s="27" t="n">
        <v>5.3</v>
      </c>
      <c r="H51" s="27" t="n">
        <v>6.5</v>
      </c>
      <c r="I51" s="28" t="n">
        <v>5.8</v>
      </c>
      <c r="J51" s="27" t="n">
        <v>7</v>
      </c>
      <c r="K51" s="27" t="n">
        <v>5.3</v>
      </c>
      <c r="L51" s="27" t="n">
        <v>8</v>
      </c>
      <c r="M51" s="29" t="n">
        <f aca="false">(D51*$D$5+E51*$E$5+F51*$F$5+G51*$G$5+H51*$H$5+I51*$I$5+J51*$J$5+K51*$K$5+L51*$L$5)/$M$5</f>
        <v>6.5078125</v>
      </c>
      <c r="N51" s="27" t="n">
        <v>7</v>
      </c>
      <c r="O51" s="27" t="n">
        <v>6</v>
      </c>
      <c r="P51" s="27" t="n">
        <v>6.5</v>
      </c>
      <c r="Q51" s="27" t="n">
        <v>6.5</v>
      </c>
      <c r="R51" s="27" t="n">
        <v>5.1</v>
      </c>
      <c r="S51" s="28" t="n">
        <v>5.5</v>
      </c>
      <c r="T51" s="27" t="n">
        <v>7</v>
      </c>
      <c r="U51" s="27" t="n">
        <v>6.5</v>
      </c>
      <c r="V51" s="27" t="n">
        <v>4.8</v>
      </c>
      <c r="W51" s="27" t="n">
        <v>6.3</v>
      </c>
      <c r="X51" s="29" t="n">
        <f aca="false">'[1]TH 1 k5'!N51</f>
        <v>6.125</v>
      </c>
      <c r="Y51" s="30" t="str">
        <f aca="false">IF(X51&gt;=8,"Giái",IF(AND(X51&gt;=7,X51&lt;8),"Kh¸",IF(AND(X51&gt;=6,X51&lt;7),"TB Kh¸",IF(AND(X51&gt;=5,X51&lt;6),"TB","YÕu"))))</f>
        <v>TB Kh¸</v>
      </c>
      <c r="Z51" s="30" t="s">
        <v>36</v>
      </c>
      <c r="AA51" s="31" t="n">
        <f aca="false">(D51*$D$5+E51*$E$5+F51*$F$5+G51*$G$5+H51*$H$5+I51*$I$5+J51*$J$5+K51*$K$5+L51*$L$5+N51*$N$5+O51*$O$5+P51*$P$5+Q51*$Q$5+R51*$R$5+S51*$S$5+T51*$T$5+U51*$U$5+V51*$V$5+W51*$W$5)/$AA$5</f>
        <v>6.30514705882353</v>
      </c>
      <c r="AB51" s="32" t="str">
        <f aca="false">IF(AA51&gt;=8,"Giái",IF(AND(AA51&gt;=7,AA51&lt;8),"Kh¸",IF(AND(AA51&gt;=6,AA51&lt;7),"TB Kh¸",IF(AND(AA51&gt;=5,AA51&lt;6),"TB","YÕu"))))</f>
        <v>TB Kh¸</v>
      </c>
      <c r="AC51" s="32" t="s">
        <v>36</v>
      </c>
      <c r="AD51" s="33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36" customFormat="true" ht="21" hidden="false" customHeight="true" outlineLevel="0" collapsed="false">
      <c r="A52" s="35" t="n">
        <f aca="false">A51+1</f>
        <v>47</v>
      </c>
      <c r="B52" s="24" t="s">
        <v>120</v>
      </c>
      <c r="C52" s="25" t="s">
        <v>121</v>
      </c>
      <c r="D52" s="27" t="n">
        <v>7</v>
      </c>
      <c r="E52" s="27" t="n">
        <v>5.9</v>
      </c>
      <c r="F52" s="27" t="n">
        <v>5</v>
      </c>
      <c r="G52" s="27" t="n">
        <v>5.9</v>
      </c>
      <c r="H52" s="27" t="n">
        <v>6.25</v>
      </c>
      <c r="I52" s="39" t="n">
        <v>6.2</v>
      </c>
      <c r="J52" s="27" t="n">
        <v>7</v>
      </c>
      <c r="K52" s="27" t="n">
        <v>5.3</v>
      </c>
      <c r="L52" s="27" t="n">
        <v>7</v>
      </c>
      <c r="M52" s="29" t="n">
        <f aca="false">(D52*$D$5+E52*$E$5+F52*$F$5+G52*$G$5+H52*$H$5+I52*$I$5+J52*$J$5+K52*$K$5+L52*$L$5)/$M$5</f>
        <v>6.121875</v>
      </c>
      <c r="N52" s="27" t="n">
        <v>4.4</v>
      </c>
      <c r="O52" s="27" t="n">
        <v>7</v>
      </c>
      <c r="P52" s="27" t="n">
        <v>7.7</v>
      </c>
      <c r="Q52" s="27" t="n">
        <v>6.5</v>
      </c>
      <c r="R52" s="27" t="n">
        <v>5.7</v>
      </c>
      <c r="S52" s="39" t="n">
        <v>5</v>
      </c>
      <c r="T52" s="27" t="n">
        <v>5.9</v>
      </c>
      <c r="U52" s="27" t="n">
        <v>5.5</v>
      </c>
      <c r="V52" s="27" t="n">
        <v>4.2</v>
      </c>
      <c r="W52" s="27" t="n">
        <v>5.3</v>
      </c>
      <c r="X52" s="29" t="n">
        <f aca="false">'[1]TH 1 k5'!N52</f>
        <v>5.81666666666667</v>
      </c>
      <c r="Y52" s="30" t="str">
        <f aca="false">IF(X52&gt;=8,"Giái",IF(AND(X52&gt;=7,X52&lt;8),"Kh¸",IF(AND(X52&gt;=6,X52&lt;7),"TB Kh¸",IF(AND(X52&gt;=5,X52&lt;6),"TB","YÕu"))))</f>
        <v>TB</v>
      </c>
      <c r="Z52" s="30" t="s">
        <v>36</v>
      </c>
      <c r="AA52" s="31" t="n">
        <f aca="false">(D52*$D$5+E52*$E$5+F52*$F$5+G52*$G$5+H52*$H$5+I52*$I$5+J52*$J$5+K52*$K$5+L52*$L$5+N52*$N$5+O52*$O$5+P52*$P$5+Q52*$Q$5+R52*$R$5+S52*$S$5+T52*$T$5+U52*$U$5+V52*$V$5+W52*$W$5)/$AA$5</f>
        <v>5.96029411764706</v>
      </c>
      <c r="AB52" s="32" t="str">
        <f aca="false">IF(AA52&gt;=8,"Giái",IF(AND(AA52&gt;=7,AA52&lt;8),"Kh¸",IF(AND(AA52&gt;=6,AA52&lt;7),"TB Kh¸",IF(AND(AA52&gt;=5,AA52&lt;6),"TB","YÕu"))))</f>
        <v>TB</v>
      </c>
      <c r="AC52" s="32" t="s">
        <v>36</v>
      </c>
      <c r="AD52" s="33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customFormat="false" ht="15.75" hidden="false" customHeight="false" outlineLevel="0" collapsed="false">
      <c r="N53" s="5"/>
    </row>
    <row r="54" customFormat="false" ht="15.75" hidden="false" customHeight="false" outlineLevel="0" collapsed="false">
      <c r="M54" s="40"/>
      <c r="N54" s="5"/>
    </row>
    <row r="55" customFormat="false" ht="15.75" hidden="false" customHeight="false" outlineLevel="0" collapsed="false">
      <c r="B55" s="41" t="s">
        <v>122</v>
      </c>
      <c r="C55" s="41"/>
      <c r="D55" s="42"/>
      <c r="E55" s="42"/>
      <c r="F55" s="42"/>
      <c r="G55" s="42"/>
      <c r="H55" s="42"/>
      <c r="N55" s="5"/>
      <c r="W55" s="43" t="s">
        <v>123</v>
      </c>
      <c r="X55" s="43"/>
      <c r="Y55" s="43"/>
      <c r="Z55" s="43"/>
      <c r="AA55" s="43"/>
    </row>
    <row r="56" customFormat="false" ht="15.75" hidden="false" customHeight="false" outlineLevel="0" collapsed="false">
      <c r="N56" s="5"/>
      <c r="W56" s="2"/>
      <c r="X56" s="2"/>
      <c r="Y56" s="2"/>
      <c r="Z56" s="2"/>
      <c r="AA56" s="3"/>
    </row>
    <row r="57" customFormat="false" ht="15.75" hidden="false" customHeight="false" outlineLevel="0" collapsed="false">
      <c r="B57" s="41"/>
      <c r="C57" s="41"/>
      <c r="W57" s="41"/>
      <c r="X57" s="41"/>
      <c r="Y57" s="41"/>
      <c r="Z57" s="41"/>
      <c r="AA57" s="41"/>
    </row>
  </sheetData>
  <mergeCells count="10">
    <mergeCell ref="A1:AD1"/>
    <mergeCell ref="A2:AD2"/>
    <mergeCell ref="A4:A5"/>
    <mergeCell ref="B4:B5"/>
    <mergeCell ref="Y4:Z4"/>
    <mergeCell ref="AB4:AC4"/>
    <mergeCell ref="AD4:AD5"/>
    <mergeCell ref="B55:C55"/>
    <mergeCell ref="B57:C57"/>
    <mergeCell ref="W57:AA57"/>
  </mergeCells>
  <printOptions headings="false" gridLines="false" gridLinesSet="true" horizontalCentered="false" verticalCentered="false"/>
  <pageMargins left="0.4" right="0.159722222222222" top="0.3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0-07-08T22:20:22Z</cp:lastPrinted>
  <dcterms:modified xsi:type="dcterms:W3CDTF">2010-07-08T22:20:49Z</dcterms:modified>
  <cp:revision>0</cp:revision>
  <dc:subject/>
  <dc:title/>
</cp:coreProperties>
</file>