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KT2 - K4" sheetId="1" state="visible" r:id="rId2"/>
    <sheet name="Sheet3" sheetId="2" state="visible" r:id="rId3"/>
  </sheets>
  <definedNames>
    <definedName function="false" hidden="false" localSheetId="0" name="_xlnm.Print_Titles" vbProcedure="false">'THKT2 - K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1">
  <si>
    <t xml:space="preserve">B¶ng ®iÓm tæng kÕt n¨m häc 2009 - 2010
 líp Trung Häc kÕ to¸n 2 - k4</t>
  </si>
  <si>
    <t xml:space="preserve">Kú 1</t>
  </si>
  <si>
    <t xml:space="preserve">kú 2</t>
  </si>
  <si>
    <t xml:space="preserve">TT</t>
  </si>
  <si>
    <t xml:space="preserve">Hä vµ tªn sinh viªn</t>
  </si>
  <si>
    <t xml:space="preserve">Thèng kª Doanh nghiÖp</t>
  </si>
  <si>
    <t xml:space="preserve">Tµi chÝnh doanh nghiÖp</t>
  </si>
  <si>
    <t xml:space="preserve">Ph©n tÝch ho¹t ®éng kt</t>
  </si>
  <si>
    <t xml:space="preserve">Qu¶n trÞ doanh nghiÖp</t>
  </si>
  <si>
    <t xml:space="preserve">KiÓm to¸n</t>
  </si>
  <si>
    <t xml:space="preserve">KÕ to¸n doanh nghiÖp phÇnII</t>
  </si>
  <si>
    <t xml:space="preserve">KÕ to¸n HCSN</t>
  </si>
  <si>
    <t xml:space="preserve">TBC</t>
  </si>
  <si>
    <t xml:space="preserve">THKT</t>
  </si>
  <si>
    <t xml:space="preserve">KT máy</t>
  </si>
  <si>
    <t xml:space="preserve">C¶ n¨m</t>
  </si>
  <si>
    <t xml:space="preserve">NguyÔn ThÞ</t>
  </si>
  <si>
    <t xml:space="preserve">An</t>
  </si>
  <si>
    <t xml:space="preserve">Ph¹m </t>
  </si>
  <si>
    <t xml:space="preserve">Anh</t>
  </si>
  <si>
    <t xml:space="preserve">NguyÔn ThÞ V©n</t>
  </si>
  <si>
    <t xml:space="preserve">Ph¹m ThÞ </t>
  </si>
  <si>
    <t xml:space="preserve">NguyÔn V¨n </t>
  </si>
  <si>
    <t xml:space="preserve">Ba</t>
  </si>
  <si>
    <t xml:space="preserve">Vò ThÞ</t>
  </si>
  <si>
    <t xml:space="preserve">BÝch</t>
  </si>
  <si>
    <t xml:space="preserve">Lª ThÞ</t>
  </si>
  <si>
    <t xml:space="preserve">Dinh</t>
  </si>
  <si>
    <t xml:space="preserve">H¾c ThÞ</t>
  </si>
  <si>
    <t xml:space="preserve">Dung</t>
  </si>
  <si>
    <t xml:space="preserve">TrÇn ThÞ</t>
  </si>
  <si>
    <t xml:space="preserve">§µo</t>
  </si>
  <si>
    <t xml:space="preserve">§oµn ThÞ</t>
  </si>
  <si>
    <t xml:space="preserve">Ph¹m ThÞ</t>
  </si>
  <si>
    <t xml:space="preserve">§Þnh</t>
  </si>
  <si>
    <t xml:space="preserve">H»ng</t>
  </si>
  <si>
    <t xml:space="preserve">Bïi ThÞ</t>
  </si>
  <si>
    <t xml:space="preserve">H­¬ng</t>
  </si>
  <si>
    <t xml:space="preserve">Hµ</t>
  </si>
  <si>
    <t xml:space="preserve">Hoµng ThÞ </t>
  </si>
  <si>
    <t xml:space="preserve">H¶i</t>
  </si>
  <si>
    <t xml:space="preserve">Hång</t>
  </si>
  <si>
    <t xml:space="preserve">H­êng</t>
  </si>
  <si>
    <t xml:space="preserve">TrÇn ThÞ Ngäc</t>
  </si>
  <si>
    <t xml:space="preserve">NguyÔn ThÞ </t>
  </si>
  <si>
    <t xml:space="preserve">HËu</t>
  </si>
  <si>
    <t xml:space="preserve">Ph¹m Ngäc</t>
  </si>
  <si>
    <t xml:space="preserve">HiÕu</t>
  </si>
  <si>
    <t xml:space="preserve">Vò ThÞ Thanh</t>
  </si>
  <si>
    <t xml:space="preserve">HuÕ</t>
  </si>
  <si>
    <t xml:space="preserve">NguyÔn ThÞ Thu</t>
  </si>
  <si>
    <t xml:space="preserve">HuyÒn</t>
  </si>
  <si>
    <t xml:space="preserve">Khang</t>
  </si>
  <si>
    <t xml:space="preserve">L­¬ng</t>
  </si>
  <si>
    <t xml:space="preserve">Tr­¬ng ThÞ</t>
  </si>
  <si>
    <t xml:space="preserve">Lan</t>
  </si>
  <si>
    <t xml:space="preserve">§inh ThÞ Ngäc</t>
  </si>
  <si>
    <t xml:space="preserve">Lanh</t>
  </si>
  <si>
    <t xml:space="preserve">§µo ThÞ</t>
  </si>
  <si>
    <t xml:space="preserve">Loan</t>
  </si>
  <si>
    <t xml:space="preserve">Ng« ThÞ</t>
  </si>
  <si>
    <t xml:space="preserve">Lý</t>
  </si>
  <si>
    <t xml:space="preserve">M¬</t>
  </si>
  <si>
    <t xml:space="preserve">Ph¹m V¨n</t>
  </si>
  <si>
    <t xml:space="preserve">M¹nh</t>
  </si>
  <si>
    <t xml:space="preserve">NguyÔn ThÞ Hµ </t>
  </si>
  <si>
    <t xml:space="preserve">My</t>
  </si>
  <si>
    <t xml:space="preserve">§ç ThÞ</t>
  </si>
  <si>
    <t xml:space="preserve">Ng¸t</t>
  </si>
  <si>
    <t xml:space="preserve">D­¬ng Thuý</t>
  </si>
  <si>
    <t xml:space="preserve">Nga</t>
  </si>
  <si>
    <t xml:space="preserve">Vò BÝch </t>
  </si>
  <si>
    <t xml:space="preserve">Ngäc</t>
  </si>
  <si>
    <t xml:space="preserve">NgoanA</t>
  </si>
  <si>
    <t xml:space="preserve">NgoanC</t>
  </si>
  <si>
    <t xml:space="preserve">Nhung</t>
  </si>
  <si>
    <t xml:space="preserve">SÇm ThÞ Hång</t>
  </si>
  <si>
    <t xml:space="preserve">Ph­¬ng</t>
  </si>
  <si>
    <t xml:space="preserve">Ph­îng</t>
  </si>
  <si>
    <t xml:space="preserve">Quyªn</t>
  </si>
  <si>
    <t xml:space="preserve">§inh ThÞ Hång</t>
  </si>
  <si>
    <t xml:space="preserve">L­u ThÞ </t>
  </si>
  <si>
    <t xml:space="preserve">Sao</t>
  </si>
  <si>
    <t xml:space="preserve">Hoàng Thị</t>
  </si>
  <si>
    <t xml:space="preserve">Th¶o</t>
  </si>
  <si>
    <t xml:space="preserve">§Æng ThÞ Thuý</t>
  </si>
  <si>
    <t xml:space="preserve">Tr­¬ng BÝch</t>
  </si>
  <si>
    <t xml:space="preserve">NguyÔn QuyÕt</t>
  </si>
  <si>
    <t xml:space="preserve">Th¾ng</t>
  </si>
  <si>
    <t xml:space="preserve">Thªm</t>
  </si>
  <si>
    <t xml:space="preserve">Bïi ThÞ Hµ</t>
  </si>
  <si>
    <t xml:space="preserve">Thanh</t>
  </si>
  <si>
    <t xml:space="preserve">TrÇn LÖ</t>
  </si>
  <si>
    <t xml:space="preserve">Thu</t>
  </si>
  <si>
    <t xml:space="preserve">NguyÔn Minh</t>
  </si>
  <si>
    <t xml:space="preserve">Phan ThÞ</t>
  </si>
  <si>
    <t xml:space="preserve">Thuú</t>
  </si>
  <si>
    <t xml:space="preserve">§Æng ThÞ</t>
  </si>
  <si>
    <t xml:space="preserve">Thuý</t>
  </si>
  <si>
    <t xml:space="preserve">ThuyÕt</t>
  </si>
  <si>
    <t xml:space="preserve">Uyªn</t>
  </si>
  <si>
    <t xml:space="preserve">V©n</t>
  </si>
  <si>
    <t xml:space="preserve">Vui</t>
  </si>
  <si>
    <t xml:space="preserve">Oanh</t>
  </si>
  <si>
    <t xml:space="preserve">Chang</t>
  </si>
  <si>
    <t xml:space="preserve">L©m ThÞ </t>
  </si>
  <si>
    <t xml:space="preserve">Vò ThÞ Thanh </t>
  </si>
  <si>
    <t xml:space="preserve">Quúnh</t>
  </si>
  <si>
    <t xml:space="preserve">Khoa KT - CNTT</t>
  </si>
  <si>
    <t xml:space="preserve">GV chủ nhiệm</t>
  </si>
  <si>
    <t xml:space="preserve">Nguyễn Thị Thà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H"/>
      <family val="2"/>
    </font>
    <font>
      <b val="true"/>
      <sz val="12"/>
      <name val=".VnTimeH"/>
      <family val="2"/>
    </font>
    <font>
      <b val="true"/>
      <sz val="11"/>
      <name val=".VnTime"/>
      <family val="2"/>
    </font>
    <font>
      <sz val="9"/>
      <name val=".VnTime"/>
      <family val="0"/>
    </font>
    <font>
      <b val="true"/>
      <sz val="12"/>
      <name val=".VnTime"/>
      <family val="2"/>
    </font>
    <font>
      <sz val="11"/>
      <name val=".VnTime"/>
      <family val="2"/>
    </font>
    <font>
      <b val="true"/>
      <sz val="12"/>
      <color rgb="FF800080"/>
      <name val=".VnTime"/>
      <family val="2"/>
    </font>
    <font>
      <sz val="12"/>
      <name val=".VnTime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28"/>
    <col collapsed="false" customWidth="true" hidden="false" outlineLevel="0" max="3" min="3" style="0" width="7.85"/>
    <col collapsed="false" customWidth="true" hidden="false" outlineLevel="0" max="13" min="4" style="0" width="5.56"/>
    <col collapsed="false" customWidth="true" hidden="false" outlineLevel="0" max="14" min="14" style="0" width="6.41"/>
    <col collapsed="false" customWidth="true" hidden="false" outlineLevel="0" max="15" min="15" style="0" width="7.4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3"/>
      <c r="N2" s="3"/>
      <c r="O2" s="4"/>
    </row>
    <row r="3" customFormat="false" ht="110.25" hidden="false" customHeight="true" outlineLevel="0" collapsed="false">
      <c r="A3" s="5" t="s">
        <v>3</v>
      </c>
      <c r="B3" s="5" t="s">
        <v>4</v>
      </c>
      <c r="C3" s="5"/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8" t="s">
        <v>13</v>
      </c>
      <c r="M3" s="8" t="s">
        <v>14</v>
      </c>
      <c r="N3" s="4" t="s">
        <v>12</v>
      </c>
      <c r="O3" s="9" t="s">
        <v>15</v>
      </c>
    </row>
    <row r="4" customFormat="false" ht="15.75" hidden="false" customHeight="false" outlineLevel="0" collapsed="false">
      <c r="A4" s="5"/>
      <c r="B4" s="10"/>
      <c r="C4" s="10"/>
      <c r="D4" s="11" t="n">
        <v>4</v>
      </c>
      <c r="E4" s="11" t="n">
        <v>10</v>
      </c>
      <c r="F4" s="11" t="n">
        <v>4</v>
      </c>
      <c r="G4" s="11" t="n">
        <v>3</v>
      </c>
      <c r="H4" s="11" t="n">
        <v>2</v>
      </c>
      <c r="I4" s="11" t="n">
        <v>11</v>
      </c>
      <c r="J4" s="11" t="n">
        <v>4</v>
      </c>
      <c r="K4" s="12" t="n">
        <f aca="false">SUM(D4:J4)</f>
        <v>38</v>
      </c>
      <c r="L4" s="12" t="n">
        <v>6</v>
      </c>
      <c r="M4" s="12" t="n">
        <v>2</v>
      </c>
      <c r="N4" s="13" t="n">
        <v>8</v>
      </c>
      <c r="O4" s="14"/>
    </row>
    <row r="5" customFormat="false" ht="15" hidden="false" customHeight="false" outlineLevel="0" collapsed="false">
      <c r="A5" s="15" t="n">
        <v>1</v>
      </c>
      <c r="B5" s="16" t="s">
        <v>16</v>
      </c>
      <c r="C5" s="16" t="s">
        <v>17</v>
      </c>
      <c r="D5" s="17" t="n">
        <v>6.3</v>
      </c>
      <c r="E5" s="17" t="n">
        <v>7.3</v>
      </c>
      <c r="F5" s="17" t="n">
        <v>7.7</v>
      </c>
      <c r="G5" s="17" t="n">
        <v>6.3</v>
      </c>
      <c r="H5" s="17" t="n">
        <v>7</v>
      </c>
      <c r="I5" s="17" t="n">
        <v>6.6</v>
      </c>
      <c r="J5" s="17" t="n">
        <v>5.7</v>
      </c>
      <c r="K5" s="18" t="n">
        <f aca="false">(D5*4+E5*10+F5*4+G5*3+H5*2+I5*11+J5*4)/38</f>
        <v>6.77105263157895</v>
      </c>
      <c r="L5" s="8" t="n">
        <v>6.1</v>
      </c>
      <c r="M5" s="8" t="n">
        <v>5.9</v>
      </c>
      <c r="N5" s="4" t="n">
        <f aca="false">(L5*6+M5*2)/8</f>
        <v>6.05</v>
      </c>
      <c r="O5" s="4" t="n">
        <f aca="false">(D5*4+E5*10+F5*4+G5*3+H5*2+I5*11+J5*4+L5*2+M5*6)/46</f>
        <v>6.62826086956522</v>
      </c>
    </row>
    <row r="6" customFormat="false" ht="15" hidden="false" customHeight="false" outlineLevel="0" collapsed="false">
      <c r="A6" s="15" t="n">
        <v>2</v>
      </c>
      <c r="B6" s="17" t="s">
        <v>18</v>
      </c>
      <c r="C6" s="17" t="s">
        <v>19</v>
      </c>
      <c r="D6" s="17" t="n">
        <v>5.3</v>
      </c>
      <c r="E6" s="17" t="n">
        <v>4</v>
      </c>
      <c r="F6" s="17" t="n">
        <v>3</v>
      </c>
      <c r="G6" s="17" t="n">
        <v>5.5</v>
      </c>
      <c r="H6" s="17" t="n">
        <v>6.5</v>
      </c>
      <c r="I6" s="17" t="n">
        <v>3.7</v>
      </c>
      <c r="J6" s="17" t="n">
        <v>4</v>
      </c>
      <c r="K6" s="18" t="n">
        <f aca="false">(D6*4+E6*10+F6*4+G6*3+H6*2+I6*11+J6*4)/38</f>
        <v>4.19473684210526</v>
      </c>
      <c r="L6" s="8" t="n">
        <v>5.8</v>
      </c>
      <c r="M6" s="8" t="n">
        <v>5.2</v>
      </c>
      <c r="N6" s="4" t="n">
        <f aca="false">(L6*6+M6*2)/8</f>
        <v>5.65</v>
      </c>
      <c r="O6" s="4" t="n">
        <f aca="false">(D6*4+E6*10+F6*4+G6*3+H6*2+I6*11+J6*4+L6*2+M6*6)/46</f>
        <v>4.39565217391304</v>
      </c>
    </row>
    <row r="7" customFormat="false" ht="15" hidden="false" customHeight="false" outlineLevel="0" collapsed="false">
      <c r="A7" s="15" t="n">
        <v>3</v>
      </c>
      <c r="B7" s="16" t="s">
        <v>20</v>
      </c>
      <c r="C7" s="16" t="s">
        <v>19</v>
      </c>
      <c r="D7" s="17" t="n">
        <v>5.4</v>
      </c>
      <c r="E7" s="17" t="n">
        <v>4.5</v>
      </c>
      <c r="F7" s="17" t="n">
        <v>2.9</v>
      </c>
      <c r="G7" s="17" t="n">
        <v>0</v>
      </c>
      <c r="H7" s="17" t="n">
        <v>6.7</v>
      </c>
      <c r="I7" s="17" t="n">
        <v>4</v>
      </c>
      <c r="J7" s="17" t="n">
        <v>4.7</v>
      </c>
      <c r="K7" s="18" t="n">
        <f aca="false">(D7*4+E7*10+F7*4+G7*3+H7*2+I7*11+J7*4)/38</f>
        <v>4.06315789473684</v>
      </c>
      <c r="L7" s="8" t="n">
        <v>6.1</v>
      </c>
      <c r="M7" s="8" t="n">
        <v>5.1</v>
      </c>
      <c r="N7" s="4" t="n">
        <f aca="false">(L7*6+M7*2)/8</f>
        <v>5.85</v>
      </c>
      <c r="O7" s="4" t="n">
        <f aca="false">(D7*4+E7*10+F7*4+G7*3+H7*2+I7*11+J7*4+L7*2+M7*6)/46</f>
        <v>4.28695652173913</v>
      </c>
    </row>
    <row r="8" customFormat="false" ht="15" hidden="false" customHeight="false" outlineLevel="0" collapsed="false">
      <c r="A8" s="15" t="n">
        <v>4</v>
      </c>
      <c r="B8" s="16" t="s">
        <v>21</v>
      </c>
      <c r="C8" s="16" t="s">
        <v>19</v>
      </c>
      <c r="D8" s="17" t="n">
        <v>6</v>
      </c>
      <c r="E8" s="17" t="n">
        <v>8.2</v>
      </c>
      <c r="F8" s="17" t="n">
        <v>8.7</v>
      </c>
      <c r="G8" s="17" t="n">
        <v>6.3</v>
      </c>
      <c r="H8" s="17" t="n">
        <v>7.4</v>
      </c>
      <c r="I8" s="17" t="n">
        <v>6</v>
      </c>
      <c r="J8" s="17" t="n">
        <v>5.7</v>
      </c>
      <c r="K8" s="18" t="n">
        <f aca="false">(D8*4+E8*10+F8*4+G8*3+H8*2+I8*11+J8*4)/38</f>
        <v>6.92894736842105</v>
      </c>
      <c r="L8" s="8" t="n">
        <v>6.4</v>
      </c>
      <c r="M8" s="8" t="n">
        <v>8.2</v>
      </c>
      <c r="N8" s="4" t="n">
        <f aca="false">(L8*6+M8*2)/8</f>
        <v>6.85</v>
      </c>
      <c r="O8" s="4" t="n">
        <f aca="false">(D8*4+E8*10+F8*4+G8*3+H8*2+I8*11+J8*4+L8*2+M8*6)/46</f>
        <v>7.07173913043478</v>
      </c>
    </row>
    <row r="9" customFormat="false" ht="15" hidden="false" customHeight="false" outlineLevel="0" collapsed="false">
      <c r="A9" s="15" t="n">
        <v>5</v>
      </c>
      <c r="B9" s="17" t="s">
        <v>22</v>
      </c>
      <c r="C9" s="17" t="s">
        <v>23</v>
      </c>
      <c r="D9" s="17" t="n">
        <v>6</v>
      </c>
      <c r="E9" s="17" t="n">
        <v>5.7</v>
      </c>
      <c r="F9" s="17" t="n">
        <v>5.1</v>
      </c>
      <c r="G9" s="17" t="n">
        <v>6.2</v>
      </c>
      <c r="H9" s="17" t="n">
        <v>7</v>
      </c>
      <c r="I9" s="17" t="n">
        <v>5.2</v>
      </c>
      <c r="J9" s="17" t="n">
        <v>5</v>
      </c>
      <c r="K9" s="18" t="n">
        <f aca="false">(D9*4+E9*10+F9*4+G9*3+H9*2+I9*11+J9*4)/38</f>
        <v>5.55789473684211</v>
      </c>
      <c r="L9" s="8" t="n">
        <v>5.2</v>
      </c>
      <c r="M9" s="8" t="n">
        <v>6.1</v>
      </c>
      <c r="N9" s="4" t="n">
        <f aca="false">(L9*6+M9*2)/8</f>
        <v>5.425</v>
      </c>
      <c r="O9" s="4" t="n">
        <f aca="false">(D9*4+E9*10+F9*4+G9*3+H9*2+I9*11+J9*4+L9*2+M9*6)/46</f>
        <v>5.61304347826087</v>
      </c>
    </row>
    <row r="10" customFormat="false" ht="15" hidden="false" customHeight="false" outlineLevel="0" collapsed="false">
      <c r="A10" s="15" t="n">
        <v>6</v>
      </c>
      <c r="B10" s="16" t="s">
        <v>24</v>
      </c>
      <c r="C10" s="16" t="s">
        <v>25</v>
      </c>
      <c r="D10" s="17" t="n">
        <v>5.6</v>
      </c>
      <c r="E10" s="17" t="n">
        <v>4.7</v>
      </c>
      <c r="F10" s="17" t="n">
        <v>2.4</v>
      </c>
      <c r="G10" s="17" t="n">
        <v>6.3</v>
      </c>
      <c r="H10" s="17" t="n">
        <v>6.9</v>
      </c>
      <c r="I10" s="17" t="n">
        <v>3</v>
      </c>
      <c r="J10" s="17" t="n">
        <v>4</v>
      </c>
      <c r="K10" s="18" t="n">
        <f aca="false">(D10*4+E10*10+F10*4+G10*3+H10*2+I10*11+J10*4)/38</f>
        <v>4.22894736842105</v>
      </c>
      <c r="L10" s="8" t="n">
        <v>5.2</v>
      </c>
      <c r="M10" s="8" t="n">
        <v>5.4</v>
      </c>
      <c r="N10" s="4" t="n">
        <f aca="false">(L10*6+M10*2)/8</f>
        <v>5.25</v>
      </c>
      <c r="O10" s="4" t="n">
        <f aca="false">(D10*4+E10*10+F10*4+G10*3+H10*2+I10*11+J10*4+L10*2+M10*6)/46</f>
        <v>4.42391304347826</v>
      </c>
    </row>
    <row r="11" customFormat="false" ht="15" hidden="false" customHeight="false" outlineLevel="0" collapsed="false">
      <c r="A11" s="15" t="n">
        <v>7</v>
      </c>
      <c r="B11" s="16" t="s">
        <v>26</v>
      </c>
      <c r="C11" s="16" t="s">
        <v>27</v>
      </c>
      <c r="D11" s="17" t="n">
        <v>6.5</v>
      </c>
      <c r="E11" s="17" t="n">
        <v>7.3</v>
      </c>
      <c r="F11" s="17" t="n">
        <v>5.6</v>
      </c>
      <c r="G11" s="17" t="n">
        <v>7.5</v>
      </c>
      <c r="H11" s="17" t="n">
        <v>6.4</v>
      </c>
      <c r="I11" s="17" t="n">
        <v>5.2</v>
      </c>
      <c r="J11" s="17" t="n">
        <v>5</v>
      </c>
      <c r="K11" s="18" t="n">
        <f aca="false">(D11*4+E11*10+F11*4+G11*3+H11*2+I11*11+J11*4)/38</f>
        <v>6.15526315789474</v>
      </c>
      <c r="L11" s="8" t="n">
        <v>5.9</v>
      </c>
      <c r="M11" s="8" t="n">
        <v>7.5</v>
      </c>
      <c r="N11" s="4" t="n">
        <f aca="false">(L11*6+M11*2)/8</f>
        <v>6.3</v>
      </c>
      <c r="O11" s="4" t="n">
        <f aca="false">(D11*4+E11*10+F11*4+G11*3+H11*2+I11*11+J11*4+L11*2+M11*6)/46</f>
        <v>6.31956521739131</v>
      </c>
    </row>
    <row r="12" customFormat="false" ht="15" hidden="false" customHeight="false" outlineLevel="0" collapsed="false">
      <c r="A12" s="15" t="n">
        <v>8</v>
      </c>
      <c r="B12" s="16" t="s">
        <v>28</v>
      </c>
      <c r="C12" s="16" t="s">
        <v>29</v>
      </c>
      <c r="D12" s="17" t="n">
        <v>5.3</v>
      </c>
      <c r="E12" s="17" t="n">
        <v>3.8</v>
      </c>
      <c r="F12" s="17" t="n">
        <v>2.3</v>
      </c>
      <c r="G12" s="17" t="n">
        <v>5.5</v>
      </c>
      <c r="H12" s="17" t="n">
        <v>6.2</v>
      </c>
      <c r="I12" s="17" t="n">
        <v>2.6</v>
      </c>
      <c r="J12" s="17" t="n">
        <v>4</v>
      </c>
      <c r="K12" s="18" t="n">
        <f aca="false">(D12*4+E12*10+F12*4+G12*3+H12*2+I12*11+J12*4)/38</f>
        <v>3.73421052631579</v>
      </c>
      <c r="L12" s="8" t="n">
        <v>5.8</v>
      </c>
      <c r="M12" s="8" t="n">
        <v>6.2</v>
      </c>
      <c r="N12" s="4" t="n">
        <f aca="false">(L12*6+M12*2)/8</f>
        <v>5.9</v>
      </c>
      <c r="O12" s="4" t="n">
        <f aca="false">(D12*4+E12*10+F12*4+G12*3+H12*2+I12*11+J12*4+L12*2+M12*6)/46</f>
        <v>4.14565217391304</v>
      </c>
    </row>
    <row r="13" customFormat="false" ht="15" hidden="false" customHeight="false" outlineLevel="0" collapsed="false">
      <c r="A13" s="15" t="n">
        <v>9</v>
      </c>
      <c r="B13" s="16" t="s">
        <v>30</v>
      </c>
      <c r="C13" s="16" t="s">
        <v>31</v>
      </c>
      <c r="D13" s="17" t="n">
        <v>7</v>
      </c>
      <c r="E13" s="17" t="n">
        <v>6.3</v>
      </c>
      <c r="F13" s="17" t="n">
        <v>4.3</v>
      </c>
      <c r="G13" s="17" t="n">
        <v>7.3</v>
      </c>
      <c r="H13" s="17" t="n">
        <v>6.5</v>
      </c>
      <c r="I13" s="17" t="n">
        <v>4.3</v>
      </c>
      <c r="J13" s="17" t="n">
        <v>5</v>
      </c>
      <c r="K13" s="18" t="n">
        <f aca="false">(D13*4+E13*10+F13*4+G13*3+H13*2+I13*11+J13*4)/38</f>
        <v>5.53684210526316</v>
      </c>
      <c r="L13" s="8" t="n">
        <v>5.8</v>
      </c>
      <c r="M13" s="8" t="n">
        <v>6.6</v>
      </c>
      <c r="N13" s="4" t="n">
        <f aca="false">(L13*6+M13*2)/8</f>
        <v>6</v>
      </c>
      <c r="O13" s="4" t="n">
        <f aca="false">(D13*4+E13*10+F13*4+G13*3+H13*2+I13*11+J13*4+L13*2+M13*6)/46</f>
        <v>5.68695652173913</v>
      </c>
    </row>
    <row r="14" customFormat="false" ht="15" hidden="false" customHeight="false" outlineLevel="0" collapsed="false">
      <c r="A14" s="15" t="n">
        <v>10</v>
      </c>
      <c r="B14" s="17" t="s">
        <v>32</v>
      </c>
      <c r="C14" s="17" t="s">
        <v>31</v>
      </c>
      <c r="D14" s="17" t="n">
        <v>5.7</v>
      </c>
      <c r="E14" s="17" t="n">
        <v>7.2</v>
      </c>
      <c r="F14" s="17" t="n">
        <v>6.3</v>
      </c>
      <c r="G14" s="17" t="n">
        <v>7.2</v>
      </c>
      <c r="H14" s="17" t="n">
        <v>6.7</v>
      </c>
      <c r="I14" s="17" t="n">
        <v>6.2</v>
      </c>
      <c r="J14" s="17" t="n">
        <v>3.5</v>
      </c>
      <c r="K14" s="18" t="n">
        <f aca="false">(D14*4+E14*10+F14*4+G14*3+H14*2+I14*11+J14*4)/38</f>
        <v>6.24210526315789</v>
      </c>
      <c r="L14" s="8" t="n">
        <v>6.2</v>
      </c>
      <c r="M14" s="8" t="n">
        <v>6.1</v>
      </c>
      <c r="N14" s="4" t="n">
        <f aca="false">(L14*6+M14*2)/8</f>
        <v>6.175</v>
      </c>
      <c r="O14" s="4" t="n">
        <f aca="false">(D14*4+E14*10+F14*4+G14*3+H14*2+I14*11+J14*4+L14*2+M14*6)/46</f>
        <v>6.22173913043478</v>
      </c>
    </row>
    <row r="15" customFormat="false" ht="15" hidden="false" customHeight="false" outlineLevel="0" collapsed="false">
      <c r="A15" s="15" t="n">
        <v>11</v>
      </c>
      <c r="B15" s="17" t="s">
        <v>33</v>
      </c>
      <c r="C15" s="17" t="s">
        <v>34</v>
      </c>
      <c r="D15" s="17" t="n">
        <v>5.8</v>
      </c>
      <c r="E15" s="17" t="n">
        <v>7.7</v>
      </c>
      <c r="F15" s="17" t="n">
        <v>6.3</v>
      </c>
      <c r="G15" s="17" t="n">
        <v>7.8</v>
      </c>
      <c r="H15" s="17" t="n">
        <v>7.2</v>
      </c>
      <c r="I15" s="17" t="n">
        <v>4.6</v>
      </c>
      <c r="J15" s="17" t="n">
        <v>3.5</v>
      </c>
      <c r="K15" s="18" t="n">
        <f aca="false">(D15*4+E15*10+F15*4+G15*3+H15*2+I15*11+J15*4)/38</f>
        <v>5.99473684210526</v>
      </c>
      <c r="L15" s="8" t="n">
        <v>5.7</v>
      </c>
      <c r="M15" s="8" t="n">
        <v>8.5</v>
      </c>
      <c r="N15" s="4" t="n">
        <f aca="false">(L15*6+M15*2)/8</f>
        <v>6.4</v>
      </c>
      <c r="O15" s="4" t="n">
        <f aca="false">(D15*4+E15*10+F15*4+G15*3+H15*2+I15*11+J15*4+L15*2+M15*6)/46</f>
        <v>6.30869565217391</v>
      </c>
    </row>
    <row r="16" customFormat="false" ht="15" hidden="false" customHeight="false" outlineLevel="0" collapsed="false">
      <c r="A16" s="15" t="n">
        <v>12</v>
      </c>
      <c r="B16" s="16" t="s">
        <v>21</v>
      </c>
      <c r="C16" s="16" t="s">
        <v>35</v>
      </c>
      <c r="D16" s="17" t="n">
        <v>6</v>
      </c>
      <c r="E16" s="17" t="n">
        <v>6.3</v>
      </c>
      <c r="F16" s="17" t="n">
        <v>5.6</v>
      </c>
      <c r="G16" s="17" t="n">
        <v>6</v>
      </c>
      <c r="H16" s="17" t="n">
        <v>6.5</v>
      </c>
      <c r="I16" s="17" t="n">
        <v>4.4</v>
      </c>
      <c r="J16" s="17" t="n">
        <v>3.5</v>
      </c>
      <c r="K16" s="18" t="n">
        <f aca="false">(D16*4+E16*10+F16*4+G16*3+H16*2+I16*11+J16*4)/38</f>
        <v>5.33684210526316</v>
      </c>
      <c r="L16" s="8" t="n">
        <v>5.2</v>
      </c>
      <c r="M16" s="8" t="n">
        <v>6.9</v>
      </c>
      <c r="N16" s="4" t="n">
        <f aca="false">(L16*6+M16*2)/8</f>
        <v>5.625</v>
      </c>
      <c r="O16" s="4" t="n">
        <f aca="false">(D16*4+E16*10+F16*4+G16*3+H16*2+I16*11+J16*4+L16*2+M16*6)/46</f>
        <v>5.53478260869565</v>
      </c>
    </row>
    <row r="17" customFormat="false" ht="15" hidden="false" customHeight="false" outlineLevel="0" collapsed="false">
      <c r="A17" s="15" t="n">
        <v>13</v>
      </c>
      <c r="B17" s="16" t="s">
        <v>36</v>
      </c>
      <c r="C17" s="16" t="s">
        <v>37</v>
      </c>
      <c r="D17" s="17" t="n">
        <v>6.1</v>
      </c>
      <c r="E17" s="17" t="n">
        <v>7.8</v>
      </c>
      <c r="F17" s="17" t="n">
        <v>8.4</v>
      </c>
      <c r="G17" s="17" t="n">
        <v>7.7</v>
      </c>
      <c r="H17" s="17" t="n">
        <v>7.4</v>
      </c>
      <c r="I17" s="17" t="n">
        <v>6.8</v>
      </c>
      <c r="J17" s="17" t="n">
        <v>4.7</v>
      </c>
      <c r="K17" s="18" t="n">
        <f aca="false">(D17*4+E17*10+F17*4+G17*3+H17*2+I17*11+J17*4)/38</f>
        <v>7.03947368421053</v>
      </c>
      <c r="L17" s="8" t="n">
        <v>5.7</v>
      </c>
      <c r="M17" s="8" t="n">
        <v>7.4</v>
      </c>
      <c r="N17" s="4" t="n">
        <f aca="false">(L17*6+M17*2)/8</f>
        <v>6.125</v>
      </c>
      <c r="O17" s="4" t="n">
        <f aca="false">(D17*4+E17*10+F17*4+G17*3+H17*2+I17*11+J17*4+L17*2+M17*6)/46</f>
        <v>7.02826086956522</v>
      </c>
    </row>
    <row r="18" customFormat="false" ht="15" hidden="false" customHeight="false" outlineLevel="0" collapsed="false">
      <c r="A18" s="15" t="n">
        <v>14</v>
      </c>
      <c r="B18" s="17" t="s">
        <v>16</v>
      </c>
      <c r="C18" s="17" t="s">
        <v>38</v>
      </c>
      <c r="D18" s="17" t="n">
        <v>6.9</v>
      </c>
      <c r="E18" s="17" t="n">
        <v>8</v>
      </c>
      <c r="F18" s="17" t="n">
        <v>8.1</v>
      </c>
      <c r="G18" s="17" t="n">
        <v>7.3</v>
      </c>
      <c r="H18" s="17" t="n">
        <v>7.2</v>
      </c>
      <c r="I18" s="17" t="n">
        <v>6.5</v>
      </c>
      <c r="J18" s="17" t="n">
        <v>4</v>
      </c>
      <c r="K18" s="18" t="n">
        <f aca="false">(D18*4+E18*10+F18*4+G18*3+H18*2+I18*11+J18*4)/38</f>
        <v>6.9421052631579</v>
      </c>
      <c r="L18" s="8" t="n">
        <v>5.2</v>
      </c>
      <c r="M18" s="8" t="n">
        <v>7.5</v>
      </c>
      <c r="N18" s="4" t="n">
        <f aca="false">(L18*6+M18*2)/8</f>
        <v>5.775</v>
      </c>
      <c r="O18" s="4" t="n">
        <f aca="false">(D18*4+E18*10+F18*4+G18*3+H18*2+I18*11+J18*4+L18*2+M18*6)/46</f>
        <v>6.93913043478261</v>
      </c>
    </row>
    <row r="19" customFormat="false" ht="15" hidden="false" customHeight="false" outlineLevel="0" collapsed="false">
      <c r="A19" s="15" t="n">
        <v>15</v>
      </c>
      <c r="B19" s="16" t="s">
        <v>39</v>
      </c>
      <c r="C19" s="16" t="s">
        <v>40</v>
      </c>
      <c r="D19" s="17" t="n">
        <v>5.4</v>
      </c>
      <c r="E19" s="17" t="n">
        <v>4.5</v>
      </c>
      <c r="F19" s="17" t="n">
        <v>6.1</v>
      </c>
      <c r="G19" s="17" t="n">
        <v>4.3</v>
      </c>
      <c r="H19" s="17" t="n">
        <v>6.2</v>
      </c>
      <c r="I19" s="17" t="n">
        <v>3.9</v>
      </c>
      <c r="J19" s="17" t="n">
        <v>6.8</v>
      </c>
      <c r="K19" s="18" t="n">
        <f aca="false">(D19*4+E19*10+F19*4+G19*3+H19*2+I19*11+J19*4)/38</f>
        <v>4.90526315789474</v>
      </c>
      <c r="L19" s="8" t="n">
        <v>5.1</v>
      </c>
      <c r="M19" s="8" t="n">
        <v>6.9</v>
      </c>
      <c r="N19" s="4" t="n">
        <f aca="false">(L19*6+M19*2)/8</f>
        <v>5.55</v>
      </c>
      <c r="O19" s="4" t="n">
        <f aca="false">(D19*4+E19*10+F19*4+G19*3+H19*2+I19*11+J19*4+L19*2+M19*6)/46</f>
        <v>5.17391304347826</v>
      </c>
    </row>
    <row r="20" customFormat="false" ht="15" hidden="false" customHeight="false" outlineLevel="0" collapsed="false">
      <c r="A20" s="15" t="n">
        <v>16</v>
      </c>
      <c r="B20" s="16" t="s">
        <v>16</v>
      </c>
      <c r="C20" s="16" t="s">
        <v>41</v>
      </c>
      <c r="D20" s="17" t="n">
        <v>5.3</v>
      </c>
      <c r="E20" s="17" t="n">
        <v>5.4</v>
      </c>
      <c r="F20" s="17" t="n">
        <v>4.9</v>
      </c>
      <c r="G20" s="17" t="n">
        <v>5.3</v>
      </c>
      <c r="H20" s="17" t="n">
        <v>6.2</v>
      </c>
      <c r="I20" s="17" t="n">
        <v>3.5</v>
      </c>
      <c r="J20" s="17" t="n">
        <v>4</v>
      </c>
      <c r="K20" s="18" t="n">
        <f aca="false">(D20*4+E20*10+F20*4+G20*3+H20*2+I20*11+J20*4)/38</f>
        <v>4.67368421052632</v>
      </c>
      <c r="L20" s="8" t="n">
        <v>6.6</v>
      </c>
      <c r="M20" s="8" t="n">
        <v>5.3</v>
      </c>
      <c r="N20" s="4" t="n">
        <f aca="false">(L20*6+M20*2)/8</f>
        <v>6.275</v>
      </c>
      <c r="O20" s="4" t="n">
        <f aca="false">(D20*4+E20*10+F20*4+G20*3+H20*2+I20*11+J20*4+L20*2+M20*6)/46</f>
        <v>4.83913043478261</v>
      </c>
    </row>
    <row r="21" customFormat="false" ht="15" hidden="false" customHeight="false" outlineLevel="0" collapsed="false">
      <c r="A21" s="15" t="n">
        <v>17</v>
      </c>
      <c r="B21" s="17" t="s">
        <v>30</v>
      </c>
      <c r="C21" s="17" t="s">
        <v>42</v>
      </c>
      <c r="D21" s="17" t="n">
        <v>6.6</v>
      </c>
      <c r="E21" s="17" t="n">
        <v>8.3</v>
      </c>
      <c r="F21" s="17" t="n">
        <v>8.1</v>
      </c>
      <c r="G21" s="17" t="n">
        <v>7.3</v>
      </c>
      <c r="H21" s="17" t="n">
        <v>7.4</v>
      </c>
      <c r="I21" s="17" t="n">
        <v>7.5</v>
      </c>
      <c r="J21" s="17" t="n">
        <v>6.8</v>
      </c>
      <c r="K21" s="18" t="n">
        <f aca="false">(D21*4+E21*10+F21*4+G21*3+H21*2+I21*11+J21*4)/38</f>
        <v>7.58421052631579</v>
      </c>
      <c r="L21" s="8" t="n">
        <v>7.6</v>
      </c>
      <c r="M21" s="8" t="n">
        <v>5.4</v>
      </c>
      <c r="N21" s="4" t="n">
        <f aca="false">(L21*6+M21*2)/8</f>
        <v>7.05</v>
      </c>
      <c r="O21" s="4" t="n">
        <f aca="false">(D21*4+E21*10+F21*4+G21*3+H21*2+I21*11+J21*4+L21*2+M21*6)/46</f>
        <v>7.3</v>
      </c>
    </row>
    <row r="22" customFormat="false" ht="15" hidden="false" customHeight="false" outlineLevel="0" collapsed="false">
      <c r="A22" s="15" t="n">
        <v>18</v>
      </c>
      <c r="B22" s="16" t="s">
        <v>43</v>
      </c>
      <c r="C22" s="16" t="s">
        <v>42</v>
      </c>
      <c r="D22" s="17" t="n">
        <v>6.8</v>
      </c>
      <c r="E22" s="17" t="n">
        <v>8.1</v>
      </c>
      <c r="F22" s="17" t="n">
        <v>8.1</v>
      </c>
      <c r="G22" s="17" t="n">
        <v>4.8</v>
      </c>
      <c r="H22" s="17" t="n">
        <v>7</v>
      </c>
      <c r="I22" s="17" t="n">
        <v>6.2</v>
      </c>
      <c r="J22" s="17" t="n">
        <v>4.8</v>
      </c>
      <c r="K22" s="18" t="n">
        <f aca="false">(D22*4+E22*10+F22*4+G22*3+H22*2+I22*11+J22*4)/38</f>
        <v>6.74736842105263</v>
      </c>
      <c r="L22" s="8" t="n">
        <v>6.7</v>
      </c>
      <c r="M22" s="8" t="n">
        <v>8</v>
      </c>
      <c r="N22" s="4" t="n">
        <f aca="false">(L22*6+M22*2)/8</f>
        <v>7.025</v>
      </c>
      <c r="O22" s="4" t="n">
        <f aca="false">(D22*4+E22*10+F22*4+G22*3+H22*2+I22*11+J22*4+L22*2+M22*6)/46</f>
        <v>6.90869565217391</v>
      </c>
    </row>
    <row r="23" customFormat="false" ht="15" hidden="false" customHeight="false" outlineLevel="0" collapsed="false">
      <c r="A23" s="15" t="n">
        <v>19</v>
      </c>
      <c r="B23" s="17" t="s">
        <v>44</v>
      </c>
      <c r="C23" s="17" t="s">
        <v>42</v>
      </c>
      <c r="D23" s="17" t="n">
        <v>6.8</v>
      </c>
      <c r="E23" s="17" t="n">
        <v>6.7</v>
      </c>
      <c r="F23" s="17" t="n">
        <v>5.3</v>
      </c>
      <c r="G23" s="17" t="n">
        <v>6.5</v>
      </c>
      <c r="H23" s="17" t="n">
        <v>6.7</v>
      </c>
      <c r="I23" s="17" t="n">
        <v>6.1</v>
      </c>
      <c r="J23" s="17" t="n">
        <v>5</v>
      </c>
      <c r="K23" s="18" t="n">
        <f aca="false">(D23*4+E23*10+F23*4+G23*3+H23*2+I23*11+J23*4)/38</f>
        <v>6.19473684210526</v>
      </c>
      <c r="L23" s="8" t="n">
        <v>5.2</v>
      </c>
      <c r="M23" s="8" t="n">
        <v>5.9</v>
      </c>
      <c r="N23" s="4" t="n">
        <f aca="false">(L23*6+M23*2)/8</f>
        <v>5.375</v>
      </c>
      <c r="O23" s="4" t="n">
        <f aca="false">(D23*4+E23*10+F23*4+G23*3+H23*2+I23*11+J23*4+L23*2+M23*6)/46</f>
        <v>6.11304347826087</v>
      </c>
    </row>
    <row r="24" customFormat="false" ht="15" hidden="false" customHeight="false" outlineLevel="0" collapsed="false">
      <c r="A24" s="15" t="n">
        <v>20</v>
      </c>
      <c r="B24" s="16" t="s">
        <v>44</v>
      </c>
      <c r="C24" s="16" t="s">
        <v>45</v>
      </c>
      <c r="D24" s="17" t="n">
        <v>5.6</v>
      </c>
      <c r="E24" s="17" t="n">
        <v>3.7</v>
      </c>
      <c r="F24" s="17" t="n">
        <v>3</v>
      </c>
      <c r="G24" s="17" t="n">
        <v>6.3</v>
      </c>
      <c r="H24" s="17" t="n">
        <v>5.7</v>
      </c>
      <c r="I24" s="17" t="n">
        <v>3.3</v>
      </c>
      <c r="J24" s="17" t="n">
        <v>3.5</v>
      </c>
      <c r="K24" s="18" t="n">
        <f aca="false">(D24*4+E24*10+F24*4+G24*3+H24*2+I24*11+J24*4)/38</f>
        <v>4</v>
      </c>
      <c r="L24" s="8" t="n">
        <v>6.7</v>
      </c>
      <c r="M24" s="8" t="n">
        <v>5.5</v>
      </c>
      <c r="N24" s="4" t="n">
        <f aca="false">(L24*6+M24*2)/8</f>
        <v>6.4</v>
      </c>
      <c r="O24" s="4" t="n">
        <f aca="false">(D24*4+E24*10+F24*4+G24*3+H24*2+I24*11+J24*4+L24*2+M24*6)/46</f>
        <v>4.31304347826087</v>
      </c>
    </row>
    <row r="25" customFormat="false" ht="15" hidden="false" customHeight="false" outlineLevel="0" collapsed="false">
      <c r="A25" s="15" t="n">
        <v>21</v>
      </c>
      <c r="B25" s="17" t="s">
        <v>46</v>
      </c>
      <c r="C25" s="17" t="s">
        <v>47</v>
      </c>
      <c r="D25" s="17" t="n">
        <v>5</v>
      </c>
      <c r="E25" s="17" t="n">
        <v>4.2</v>
      </c>
      <c r="F25" s="17" t="n">
        <v>2.3</v>
      </c>
      <c r="G25" s="17" t="n">
        <v>5.8</v>
      </c>
      <c r="H25" s="17" t="n">
        <v>7</v>
      </c>
      <c r="I25" s="17" t="n">
        <v>2.2</v>
      </c>
      <c r="J25" s="17" t="n">
        <v>4</v>
      </c>
      <c r="K25" s="18" t="n">
        <f aca="false">(D25*4+E25*10+F25*4+G25*3+H25*2+I25*11+J25*4)/38</f>
        <v>3.75789473684211</v>
      </c>
      <c r="L25" s="8" t="n">
        <v>5.9</v>
      </c>
      <c r="M25" s="8" t="n">
        <v>6.2</v>
      </c>
      <c r="N25" s="4" t="n">
        <f aca="false">(L25*6+M25*2)/8</f>
        <v>5.975</v>
      </c>
      <c r="O25" s="4" t="n">
        <f aca="false">(D25*4+E25*10+F25*4+G25*3+H25*2+I25*11+J25*4+L25*2+M25*6)/46</f>
        <v>4.1695652173913</v>
      </c>
    </row>
    <row r="26" customFormat="false" ht="15" hidden="false" customHeight="false" outlineLevel="0" collapsed="false">
      <c r="A26" s="15" t="n">
        <v>22</v>
      </c>
      <c r="B26" s="17" t="s">
        <v>48</v>
      </c>
      <c r="C26" s="17" t="s">
        <v>49</v>
      </c>
      <c r="D26" s="17" t="n">
        <v>5</v>
      </c>
      <c r="E26" s="17" t="n">
        <v>4.5</v>
      </c>
      <c r="F26" s="17" t="n">
        <v>3.6</v>
      </c>
      <c r="G26" s="17" t="n">
        <v>6.3</v>
      </c>
      <c r="H26" s="17" t="n">
        <v>6</v>
      </c>
      <c r="I26" s="17" t="n">
        <v>4.1</v>
      </c>
      <c r="J26" s="17" t="n">
        <v>6.7</v>
      </c>
      <c r="K26" s="18" t="n">
        <f aca="false">(D26*4+E26*10+F26*4+G26*3+H26*2+I26*11+J26*4)/38</f>
        <v>4.79473684210526</v>
      </c>
      <c r="L26" s="8" t="n">
        <v>5.2</v>
      </c>
      <c r="M26" s="8" t="n">
        <v>5.4</v>
      </c>
      <c r="N26" s="4" t="n">
        <f aca="false">(L26*6+M26*2)/8</f>
        <v>5.25</v>
      </c>
      <c r="O26" s="4" t="n">
        <f aca="false">(D26*4+E26*10+F26*4+G26*3+H26*2+I26*11+J26*4+L26*2+M26*6)/46</f>
        <v>4.89130434782609</v>
      </c>
    </row>
    <row r="27" customFormat="false" ht="19.5" hidden="false" customHeight="true" outlineLevel="0" collapsed="false">
      <c r="A27" s="15" t="n">
        <v>23</v>
      </c>
      <c r="B27" s="19" t="s">
        <v>50</v>
      </c>
      <c r="C27" s="19" t="s">
        <v>51</v>
      </c>
      <c r="D27" s="17" t="n">
        <v>5.7</v>
      </c>
      <c r="E27" s="17" t="n">
        <v>6.5</v>
      </c>
      <c r="F27" s="17" t="n">
        <v>4.8</v>
      </c>
      <c r="G27" s="17" t="n">
        <v>6.8</v>
      </c>
      <c r="H27" s="17" t="n">
        <v>7</v>
      </c>
      <c r="I27" s="17" t="n">
        <v>5.3</v>
      </c>
      <c r="J27" s="17" t="n">
        <v>5.7</v>
      </c>
      <c r="K27" s="18" t="n">
        <f aca="false">(D27*4+E27*10+F27*4+G27*3+H27*2+I27*11+J27*4)/38</f>
        <v>5.85526315789474</v>
      </c>
      <c r="L27" s="8" t="n">
        <v>5.2</v>
      </c>
      <c r="M27" s="8" t="n">
        <v>6.5</v>
      </c>
      <c r="N27" s="4" t="n">
        <f aca="false">(L27*6+M27*2)/8</f>
        <v>5.525</v>
      </c>
      <c r="O27" s="4" t="n">
        <f aca="false">(D27*4+E27*10+F27*4+G27*3+H27*2+I27*11+J27*4+L27*2+M27*6)/46</f>
        <v>5.91086956521739</v>
      </c>
    </row>
    <row r="28" customFormat="false" ht="15" hidden="false" customHeight="false" outlineLevel="0" collapsed="false">
      <c r="A28" s="15" t="n">
        <v>24</v>
      </c>
      <c r="B28" s="17" t="s">
        <v>16</v>
      </c>
      <c r="C28" s="17" t="s">
        <v>52</v>
      </c>
      <c r="D28" s="17" t="n">
        <v>5.6</v>
      </c>
      <c r="E28" s="17" t="n">
        <v>5.8</v>
      </c>
      <c r="F28" s="17" t="n">
        <v>5.2</v>
      </c>
      <c r="G28" s="17" t="n">
        <v>4.8</v>
      </c>
      <c r="H28" s="17" t="n">
        <v>6.5</v>
      </c>
      <c r="I28" s="17" t="n">
        <v>3</v>
      </c>
      <c r="J28" s="17" t="n">
        <v>4</v>
      </c>
      <c r="K28" s="18" t="n">
        <f aca="false">(D28*4+E28*10+F28*4+G28*3+H28*2+I28*11+J28*4)/38</f>
        <v>4.67368421052632</v>
      </c>
      <c r="L28" s="8" t="n">
        <v>6.1</v>
      </c>
      <c r="M28" s="8" t="n">
        <v>6.1</v>
      </c>
      <c r="N28" s="4" t="n">
        <f aca="false">(L28*6+M28*2)/8</f>
        <v>6.1</v>
      </c>
      <c r="O28" s="4" t="n">
        <f aca="false">(D28*4+E28*10+F28*4+G28*3+H28*2+I28*11+J28*4+L28*2+M28*6)/46</f>
        <v>4.92173913043478</v>
      </c>
    </row>
    <row r="29" customFormat="false" ht="15" hidden="false" customHeight="false" outlineLevel="0" collapsed="false">
      <c r="A29" s="15" t="n">
        <v>25</v>
      </c>
      <c r="B29" s="17" t="s">
        <v>26</v>
      </c>
      <c r="C29" s="17" t="s">
        <v>53</v>
      </c>
      <c r="D29" s="17" t="n">
        <v>5.4</v>
      </c>
      <c r="E29" s="17" t="n">
        <v>6.2</v>
      </c>
      <c r="F29" s="17" t="n">
        <v>5.6</v>
      </c>
      <c r="G29" s="17" t="n">
        <v>6.3</v>
      </c>
      <c r="H29" s="17" t="n">
        <v>6.4</v>
      </c>
      <c r="I29" s="17" t="n">
        <v>6.1</v>
      </c>
      <c r="J29" s="17" t="n">
        <v>6.7</v>
      </c>
      <c r="K29" s="18" t="n">
        <f aca="false">(D29*4+E29*10+F29*4+G29*3+H29*2+I29*11+J29*4)/38</f>
        <v>6.09473684210526</v>
      </c>
      <c r="L29" s="8" t="n">
        <v>5.4</v>
      </c>
      <c r="M29" s="8" t="n">
        <v>6.9</v>
      </c>
      <c r="N29" s="4" t="n">
        <f aca="false">(L29*6+M29*2)/8</f>
        <v>5.775</v>
      </c>
      <c r="O29" s="4" t="n">
        <f aca="false">(D29*4+E29*10+F29*4+G29*3+H29*2+I29*11+J29*4+L29*2+M29*6)/46</f>
        <v>6.16956521739131</v>
      </c>
    </row>
    <row r="30" customFormat="false" ht="15" hidden="false" customHeight="false" outlineLevel="0" collapsed="false">
      <c r="A30" s="15" t="n">
        <v>26</v>
      </c>
      <c r="B30" s="17" t="s">
        <v>54</v>
      </c>
      <c r="C30" s="17" t="s">
        <v>55</v>
      </c>
      <c r="D30" s="17" t="n">
        <v>6</v>
      </c>
      <c r="E30" s="17" t="n">
        <v>7.7</v>
      </c>
      <c r="F30" s="17" t="n">
        <v>8.3</v>
      </c>
      <c r="G30" s="17" t="n">
        <v>4.8</v>
      </c>
      <c r="H30" s="17" t="n">
        <v>5.9</v>
      </c>
      <c r="I30" s="17" t="n">
        <v>6.9</v>
      </c>
      <c r="J30" s="17" t="n">
        <v>7.5</v>
      </c>
      <c r="K30" s="18" t="n">
        <f aca="false">(D30*4+E30*10+F30*4+G30*3+H30*2+I30*11+J30*4)/38</f>
        <v>7.00789473684211</v>
      </c>
      <c r="L30" s="8" t="n">
        <v>7.5</v>
      </c>
      <c r="M30" s="8" t="n">
        <v>7.6</v>
      </c>
      <c r="N30" s="4" t="n">
        <f aca="false">(L30*6+M30*2)/8</f>
        <v>7.525</v>
      </c>
      <c r="O30" s="4" t="n">
        <f aca="false">(D30*4+E30*10+F30*4+G30*3+H30*2+I30*11+J30*4+L30*2+M30*6)/46</f>
        <v>7.10652173913043</v>
      </c>
    </row>
    <row r="31" customFormat="false" ht="15" hidden="false" customHeight="false" outlineLevel="0" collapsed="false">
      <c r="A31" s="15" t="n">
        <v>27</v>
      </c>
      <c r="B31" s="16" t="s">
        <v>56</v>
      </c>
      <c r="C31" s="16" t="s">
        <v>55</v>
      </c>
      <c r="D31" s="17" t="n">
        <v>7</v>
      </c>
      <c r="E31" s="17" t="n">
        <v>8.9</v>
      </c>
      <c r="F31" s="17" t="n">
        <v>7.1</v>
      </c>
      <c r="G31" s="17" t="n">
        <v>7.8</v>
      </c>
      <c r="H31" s="17" t="n">
        <v>6.5</v>
      </c>
      <c r="I31" s="17" t="n">
        <v>8.2</v>
      </c>
      <c r="J31" s="17" t="n">
        <v>8</v>
      </c>
      <c r="K31" s="18" t="n">
        <f aca="false">(D31*4+E31*10+F31*4+G31*3+H31*2+I31*11+J31*4)/38</f>
        <v>8</v>
      </c>
      <c r="L31" s="8" t="n">
        <v>7.4</v>
      </c>
      <c r="M31" s="8" t="n">
        <v>8.7</v>
      </c>
      <c r="N31" s="4" t="n">
        <f aca="false">(L31*6+M31*2)/8</f>
        <v>7.725</v>
      </c>
      <c r="O31" s="4" t="n">
        <f aca="false">(D31*4+E31*10+F31*4+G31*3+H31*2+I31*11+J31*4+L31*2+M31*6)/46</f>
        <v>8.06521739130435</v>
      </c>
    </row>
    <row r="32" customFormat="false" ht="15" hidden="false" customHeight="false" outlineLevel="0" collapsed="false">
      <c r="A32" s="15" t="n">
        <v>28</v>
      </c>
      <c r="B32" s="17" t="s">
        <v>26</v>
      </c>
      <c r="C32" s="17" t="s">
        <v>57</v>
      </c>
      <c r="D32" s="17" t="n">
        <v>6</v>
      </c>
      <c r="E32" s="17" t="n">
        <v>6</v>
      </c>
      <c r="F32" s="17" t="n">
        <v>5.9</v>
      </c>
      <c r="G32" s="17" t="n">
        <v>6.5</v>
      </c>
      <c r="H32" s="17" t="n">
        <v>6.2</v>
      </c>
      <c r="I32" s="17" t="n">
        <v>6.7</v>
      </c>
      <c r="J32" s="17" t="n">
        <v>4.8</v>
      </c>
      <c r="K32" s="18" t="n">
        <f aca="false">(D32*4+E32*10+F32*4+G32*3+H32*2+I32*11+J32*4)/38</f>
        <v>6.11578947368421</v>
      </c>
      <c r="L32" s="8" t="n">
        <v>6.7</v>
      </c>
      <c r="M32" s="8" t="n">
        <v>5.5</v>
      </c>
      <c r="N32" s="4" t="n">
        <f aca="false">(L32*6+M32*2)/8</f>
        <v>6.4</v>
      </c>
      <c r="O32" s="4" t="n">
        <f aca="false">(D32*4+E32*10+F32*4+G32*3+H32*2+I32*11+J32*4+L32*2+M32*6)/46</f>
        <v>6.06086956521739</v>
      </c>
    </row>
    <row r="33" customFormat="false" ht="15" hidden="false" customHeight="false" outlineLevel="0" collapsed="false">
      <c r="A33" s="15" t="n">
        <v>29</v>
      </c>
      <c r="B33" s="17" t="s">
        <v>58</v>
      </c>
      <c r="C33" s="17" t="s">
        <v>59</v>
      </c>
      <c r="D33" s="17" t="n">
        <v>5.5</v>
      </c>
      <c r="E33" s="17" t="n">
        <v>6</v>
      </c>
      <c r="F33" s="17" t="n">
        <v>5.1</v>
      </c>
      <c r="G33" s="17" t="n">
        <v>5.5</v>
      </c>
      <c r="H33" s="17" t="n">
        <v>5.5</v>
      </c>
      <c r="I33" s="17" t="n">
        <v>4.5</v>
      </c>
      <c r="J33" s="17" t="n">
        <v>6.8</v>
      </c>
      <c r="K33" s="18" t="n">
        <f aca="false">(D33*4+E33*10+F33*4+G33*3+H33*2+I33*11+J33*4)/38</f>
        <v>5.43684210526316</v>
      </c>
      <c r="L33" s="8" t="n">
        <v>5.7</v>
      </c>
      <c r="M33" s="8" t="n">
        <v>5.7</v>
      </c>
      <c r="N33" s="4" t="n">
        <f aca="false">(L33*6+M33*2)/8</f>
        <v>5.7</v>
      </c>
      <c r="O33" s="4" t="n">
        <f aca="false">(D33*4+E33*10+F33*4+G33*3+H33*2+I33*11+J33*4+L33*2+M33*6)/46</f>
        <v>5.48260869565217</v>
      </c>
    </row>
    <row r="34" customFormat="false" ht="15" hidden="false" customHeight="false" outlineLevel="0" collapsed="false">
      <c r="A34" s="15" t="n">
        <v>30</v>
      </c>
      <c r="B34" s="17" t="s">
        <v>60</v>
      </c>
      <c r="C34" s="17" t="s">
        <v>61</v>
      </c>
      <c r="D34" s="17" t="n">
        <v>5.8</v>
      </c>
      <c r="E34" s="17" t="n">
        <v>6</v>
      </c>
      <c r="F34" s="17" t="n">
        <v>2.8</v>
      </c>
      <c r="G34" s="17" t="n">
        <v>4.8</v>
      </c>
      <c r="H34" s="17" t="n">
        <v>5.7</v>
      </c>
      <c r="I34" s="17" t="n">
        <v>4.5</v>
      </c>
      <c r="J34" s="17" t="n">
        <v>4.3</v>
      </c>
      <c r="K34" s="18" t="n">
        <f aca="false">(D34*4+E34*10+F34*4+G34*3+H34*2+I34*11+J34*4)/38</f>
        <v>4.91842105263158</v>
      </c>
      <c r="L34" s="8" t="n">
        <v>5.2</v>
      </c>
      <c r="M34" s="8" t="n">
        <v>5.7</v>
      </c>
      <c r="N34" s="4" t="n">
        <f aca="false">(L34*6+M34*2)/8</f>
        <v>5.325</v>
      </c>
      <c r="O34" s="4" t="n">
        <f aca="false">(D34*4+E34*10+F34*4+G34*3+H34*2+I34*11+J34*4+L34*2+M34*6)/46</f>
        <v>5.03260869565217</v>
      </c>
    </row>
    <row r="35" customFormat="false" ht="15" hidden="false" customHeight="false" outlineLevel="0" collapsed="false">
      <c r="A35" s="15" t="n">
        <v>31</v>
      </c>
      <c r="B35" s="17" t="s">
        <v>24</v>
      </c>
      <c r="C35" s="17" t="s">
        <v>62</v>
      </c>
      <c r="D35" s="17" t="n">
        <v>7</v>
      </c>
      <c r="E35" s="17" t="n">
        <v>8.2</v>
      </c>
      <c r="F35" s="17" t="n">
        <v>8.5</v>
      </c>
      <c r="G35" s="17" t="n">
        <v>7.8</v>
      </c>
      <c r="H35" s="17" t="n">
        <v>6.4</v>
      </c>
      <c r="I35" s="17" t="n">
        <v>6.9</v>
      </c>
      <c r="J35" s="17" t="n">
        <v>6.3</v>
      </c>
      <c r="K35" s="18" t="n">
        <f aca="false">(D35*4+E35*10+F35*4+G35*3+H35*2+I35*11+J35*4)/38</f>
        <v>7.40263157894737</v>
      </c>
      <c r="L35" s="8" t="n">
        <v>6.8</v>
      </c>
      <c r="M35" s="8" t="n">
        <v>7.6</v>
      </c>
      <c r="N35" s="4" t="n">
        <f aca="false">(L35*6+M35*2)/8</f>
        <v>7</v>
      </c>
      <c r="O35" s="4" t="n">
        <f aca="false">(D35*4+E35*10+F35*4+G35*3+H35*2+I35*11+J35*4+L35*2+M35*6)/46</f>
        <v>7.40217391304348</v>
      </c>
    </row>
    <row r="36" customFormat="false" ht="15" hidden="false" customHeight="false" outlineLevel="0" collapsed="false">
      <c r="A36" s="15" t="n">
        <v>32</v>
      </c>
      <c r="B36" s="17" t="s">
        <v>63</v>
      </c>
      <c r="C36" s="17" t="s">
        <v>64</v>
      </c>
      <c r="D36" s="17" t="n">
        <v>5</v>
      </c>
      <c r="E36" s="17" t="n">
        <v>5</v>
      </c>
      <c r="F36" s="17" t="n">
        <v>3</v>
      </c>
      <c r="G36" s="17" t="n">
        <v>4.5</v>
      </c>
      <c r="H36" s="17" t="n">
        <v>5.5</v>
      </c>
      <c r="I36" s="17" t="n">
        <v>5</v>
      </c>
      <c r="J36" s="17" t="n">
        <v>5.8</v>
      </c>
      <c r="K36" s="18" t="n">
        <f aca="false">(D36*4+E36*10+F36*4+G36*3+H36*2+I36*11+J36*4)/38</f>
        <v>4.86052631578947</v>
      </c>
      <c r="L36" s="8" t="n">
        <v>5.1</v>
      </c>
      <c r="M36" s="8" t="n">
        <v>5.1</v>
      </c>
      <c r="N36" s="4" t="n">
        <f aca="false">(L36*6+M36*2)/8</f>
        <v>5.1</v>
      </c>
      <c r="O36" s="4" t="n">
        <f aca="false">(D36*4+E36*10+F36*4+G36*3+H36*2+I36*11+J36*4+L36*2+M36*6)/46</f>
        <v>4.90217391304348</v>
      </c>
    </row>
    <row r="37" customFormat="false" ht="15" hidden="false" customHeight="false" outlineLevel="0" collapsed="false">
      <c r="A37" s="15" t="n">
        <v>33</v>
      </c>
      <c r="B37" s="16" t="s">
        <v>65</v>
      </c>
      <c r="C37" s="16" t="s">
        <v>66</v>
      </c>
      <c r="D37" s="17" t="n">
        <v>5.4</v>
      </c>
      <c r="E37" s="17" t="n">
        <v>4.7</v>
      </c>
      <c r="F37" s="17" t="n">
        <v>3.5</v>
      </c>
      <c r="G37" s="17" t="n">
        <v>5.8</v>
      </c>
      <c r="H37" s="17" t="n">
        <v>5.5</v>
      </c>
      <c r="I37" s="17" t="n">
        <v>4</v>
      </c>
      <c r="J37" s="17" t="n">
        <v>5</v>
      </c>
      <c r="K37" s="18" t="n">
        <f aca="false">(D37*4+E37*10+F37*4+G37*3+H37*2+I37*11+J37*4)/38</f>
        <v>4.60526315789474</v>
      </c>
      <c r="L37" s="8" t="n">
        <v>6.2</v>
      </c>
      <c r="M37" s="8" t="n">
        <v>5</v>
      </c>
      <c r="N37" s="4" t="n">
        <f aca="false">(L37*6+M37*2)/8</f>
        <v>5.9</v>
      </c>
      <c r="O37" s="4" t="n">
        <f aca="false">(D37*4+E37*10+F37*4+G37*3+H37*2+I37*11+J37*4+L37*2+M37*6)/46</f>
        <v>4.72608695652174</v>
      </c>
    </row>
    <row r="38" customFormat="false" ht="15" hidden="false" customHeight="false" outlineLevel="0" collapsed="false">
      <c r="A38" s="15" t="n">
        <v>34</v>
      </c>
      <c r="B38" s="17" t="s">
        <v>67</v>
      </c>
      <c r="C38" s="17" t="s">
        <v>68</v>
      </c>
      <c r="D38" s="17" t="n">
        <v>6</v>
      </c>
      <c r="E38" s="17" t="n">
        <v>8</v>
      </c>
      <c r="F38" s="17" t="n">
        <v>7.3</v>
      </c>
      <c r="G38" s="17" t="n">
        <v>5.3</v>
      </c>
      <c r="H38" s="17" t="n">
        <v>6.5</v>
      </c>
      <c r="I38" s="17" t="n">
        <v>7</v>
      </c>
      <c r="J38" s="17" t="n">
        <v>4.8</v>
      </c>
      <c r="K38" s="18" t="n">
        <f aca="false">(D38*4+E38*10+F38*4+G38*3+H38*2+I38*11+J38*4)/38</f>
        <v>6.79736842105263</v>
      </c>
      <c r="L38" s="8" t="n">
        <v>6.1</v>
      </c>
      <c r="M38" s="8" t="n">
        <v>6.5</v>
      </c>
      <c r="N38" s="4" t="n">
        <f aca="false">(L38*6+M38*2)/8</f>
        <v>6.2</v>
      </c>
      <c r="O38" s="4" t="n">
        <f aca="false">(D38*4+E38*10+F38*4+G38*3+H38*2+I38*11+J38*4+L38*2+M38*6)/46</f>
        <v>6.72826086956522</v>
      </c>
    </row>
    <row r="39" customFormat="false" ht="15" hidden="false" customHeight="false" outlineLevel="0" collapsed="false">
      <c r="A39" s="15" t="n">
        <v>35</v>
      </c>
      <c r="B39" s="16" t="s">
        <v>69</v>
      </c>
      <c r="C39" s="16" t="s">
        <v>70</v>
      </c>
      <c r="D39" s="17" t="n">
        <v>6.1</v>
      </c>
      <c r="E39" s="17" t="n">
        <v>5.6</v>
      </c>
      <c r="F39" s="17" t="n">
        <v>5.3</v>
      </c>
      <c r="G39" s="17" t="n">
        <v>5.2</v>
      </c>
      <c r="H39" s="17" t="n">
        <v>6.5</v>
      </c>
      <c r="I39" s="17" t="n">
        <v>5.1</v>
      </c>
      <c r="J39" s="17" t="n">
        <v>5</v>
      </c>
      <c r="K39" s="18" t="n">
        <f aca="false">(D39*4+E39*10+F39*4+G39*3+H39*2+I39*11+J39*4)/38</f>
        <v>5.42894736842105</v>
      </c>
      <c r="L39" s="8" t="n">
        <v>6.1</v>
      </c>
      <c r="M39" s="8" t="n">
        <v>5.2</v>
      </c>
      <c r="N39" s="4" t="n">
        <f aca="false">(L39*6+M39*2)/8</f>
        <v>5.875</v>
      </c>
      <c r="O39" s="4" t="n">
        <f aca="false">(D39*4+E39*10+F39*4+G39*3+H39*2+I39*11+J39*4+L39*2+M39*6)/46</f>
        <v>5.42826086956522</v>
      </c>
    </row>
    <row r="40" customFormat="false" ht="15" hidden="false" customHeight="false" outlineLevel="0" collapsed="false">
      <c r="A40" s="15" t="n">
        <v>36</v>
      </c>
      <c r="B40" s="16" t="s">
        <v>71</v>
      </c>
      <c r="C40" s="16" t="s">
        <v>72</v>
      </c>
      <c r="D40" s="17" t="n">
        <v>5.7</v>
      </c>
      <c r="E40" s="17" t="n">
        <v>5.2</v>
      </c>
      <c r="F40" s="17" t="n">
        <v>5</v>
      </c>
      <c r="G40" s="17" t="n">
        <v>5</v>
      </c>
      <c r="H40" s="17" t="n">
        <v>7.5</v>
      </c>
      <c r="I40" s="17" t="n">
        <v>4</v>
      </c>
      <c r="J40" s="17" t="n">
        <v>4</v>
      </c>
      <c r="K40" s="18" t="n">
        <f aca="false">(D40*4+E40*10+F40*4+G40*3+H40*2+I40*11+J40*4)/38</f>
        <v>4.86315789473684</v>
      </c>
      <c r="L40" s="8" t="n">
        <v>5.1</v>
      </c>
      <c r="M40" s="8" t="n">
        <v>5.7</v>
      </c>
      <c r="N40" s="4" t="n">
        <f aca="false">(L40*6+M40*2)/8</f>
        <v>5.25</v>
      </c>
      <c r="O40" s="4" t="n">
        <f aca="false">(D40*4+E40*10+F40*4+G40*3+H40*2+I40*11+J40*4+L40*2+M40*6)/46</f>
        <v>4.98260869565217</v>
      </c>
    </row>
    <row r="41" customFormat="false" ht="15" hidden="false" customHeight="false" outlineLevel="0" collapsed="false">
      <c r="A41" s="15" t="n">
        <v>37</v>
      </c>
      <c r="B41" s="17" t="s">
        <v>44</v>
      </c>
      <c r="C41" s="17" t="s">
        <v>73</v>
      </c>
      <c r="D41" s="17" t="n">
        <v>7.9</v>
      </c>
      <c r="E41" s="17" t="n">
        <v>9.5</v>
      </c>
      <c r="F41" s="17" t="n">
        <v>9</v>
      </c>
      <c r="G41" s="17" t="n">
        <v>8.2</v>
      </c>
      <c r="H41" s="17" t="n">
        <v>8</v>
      </c>
      <c r="I41" s="17" t="n">
        <v>8.9</v>
      </c>
      <c r="J41" s="17" t="n">
        <v>8.5</v>
      </c>
      <c r="K41" s="18" t="n">
        <f aca="false">(D41*4+E41*10+F41*4+G41*3+H41*2+I41*11+J41*4)/38</f>
        <v>8.81842105263158</v>
      </c>
      <c r="L41" s="8" t="n">
        <v>8</v>
      </c>
      <c r="M41" s="8" t="n">
        <v>9.5</v>
      </c>
      <c r="N41" s="4" t="n">
        <f aca="false">(L41*6+M41*2)/8</f>
        <v>8.375</v>
      </c>
      <c r="O41" s="4" t="n">
        <f aca="false">(D41*4+E41*10+F41*4+G41*3+H41*2+I41*11+J41*4+L41*2+M41*6)/46</f>
        <v>8.87173913043478</v>
      </c>
    </row>
    <row r="42" customFormat="false" ht="15" hidden="false" customHeight="false" outlineLevel="0" collapsed="false">
      <c r="A42" s="15" t="n">
        <v>38</v>
      </c>
      <c r="B42" s="17" t="s">
        <v>44</v>
      </c>
      <c r="C42" s="17" t="s">
        <v>74</v>
      </c>
      <c r="D42" s="17" t="n">
        <v>5.3</v>
      </c>
      <c r="E42" s="17" t="n">
        <v>5</v>
      </c>
      <c r="F42" s="17" t="n">
        <v>3.3</v>
      </c>
      <c r="G42" s="17" t="n">
        <v>5.2</v>
      </c>
      <c r="H42" s="17" t="n">
        <v>6.5</v>
      </c>
      <c r="I42" s="17" t="n">
        <v>4.2</v>
      </c>
      <c r="J42" s="17" t="n">
        <v>5</v>
      </c>
      <c r="K42" s="18" t="n">
        <f aca="false">(D42*4+E42*10+F42*4+G42*3+H42*2+I42*11+J42*4)/38</f>
        <v>4.71578947368421</v>
      </c>
      <c r="L42" s="8" t="n">
        <v>5.6</v>
      </c>
      <c r="M42" s="8" t="n">
        <v>6.1</v>
      </c>
      <c r="N42" s="4" t="n">
        <f aca="false">(L42*6+M42*2)/8</f>
        <v>5.725</v>
      </c>
      <c r="O42" s="4" t="n">
        <f aca="false">(D42*4+E42*10+F42*4+G42*3+H42*2+I42*11+J42*4+L42*2+M42*6)/46</f>
        <v>4.93478260869565</v>
      </c>
    </row>
    <row r="43" customFormat="false" ht="15" hidden="false" customHeight="false" outlineLevel="0" collapsed="false">
      <c r="A43" s="15" t="n">
        <v>39</v>
      </c>
      <c r="B43" s="16" t="s">
        <v>67</v>
      </c>
      <c r="C43" s="16" t="s">
        <v>75</v>
      </c>
      <c r="D43" s="17" t="n">
        <v>7</v>
      </c>
      <c r="E43" s="17" t="n">
        <v>8.3</v>
      </c>
      <c r="F43" s="17" t="n">
        <v>8.6</v>
      </c>
      <c r="G43" s="17" t="n">
        <v>7.8</v>
      </c>
      <c r="H43" s="17" t="n">
        <v>7.5</v>
      </c>
      <c r="I43" s="17" t="n">
        <v>6.9</v>
      </c>
      <c r="J43" s="17" t="n">
        <v>4.7</v>
      </c>
      <c r="K43" s="18" t="n">
        <f aca="false">(D43*4+E43*10+F43*4+G43*3+H43*2+I43*11+J43*4)/38</f>
        <v>7.32894736842105</v>
      </c>
      <c r="L43" s="8" t="n">
        <v>6.5</v>
      </c>
      <c r="M43" s="8" t="n">
        <v>8.3</v>
      </c>
      <c r="N43" s="4" t="n">
        <f aca="false">(L43*6+M43*2)/8</f>
        <v>6.95</v>
      </c>
      <c r="O43" s="4" t="n">
        <f aca="false">(D43*4+E43*10+F43*4+G43*3+H43*2+I43*11+J43*4+L43*2+M43*6)/46</f>
        <v>7.41956521739131</v>
      </c>
    </row>
    <row r="44" customFormat="false" ht="15" hidden="false" customHeight="false" outlineLevel="0" collapsed="false">
      <c r="A44" s="15" t="n">
        <v>40</v>
      </c>
      <c r="B44" s="17" t="s">
        <v>26</v>
      </c>
      <c r="C44" s="17" t="s">
        <v>75</v>
      </c>
      <c r="D44" s="17" t="n">
        <v>6</v>
      </c>
      <c r="E44" s="17" t="n">
        <v>5.7</v>
      </c>
      <c r="F44" s="17" t="n">
        <v>4.3</v>
      </c>
      <c r="G44" s="17" t="n">
        <v>6.8</v>
      </c>
      <c r="H44" s="17" t="n">
        <v>6.5</v>
      </c>
      <c r="I44" s="17" t="n">
        <v>5</v>
      </c>
      <c r="J44" s="17" t="n">
        <v>4</v>
      </c>
      <c r="K44" s="18" t="n">
        <f aca="false">(D44*4+E44*10+F44*4+G44*3+H44*2+I44*11+J44*4)/38</f>
        <v>5.33157894736842</v>
      </c>
      <c r="L44" s="8" t="n">
        <v>5.1</v>
      </c>
      <c r="M44" s="8" t="n">
        <v>5</v>
      </c>
      <c r="N44" s="4" t="n">
        <f aca="false">(L44*6+M44*2)/8</f>
        <v>5.075</v>
      </c>
      <c r="O44" s="4" t="n">
        <f aca="false">(D44*4+E44*10+F44*4+G44*3+H44*2+I44*11+J44*4+L44*2+M44*6)/46</f>
        <v>5.27826086956522</v>
      </c>
    </row>
    <row r="45" customFormat="false" ht="15" hidden="false" customHeight="false" outlineLevel="0" collapsed="false">
      <c r="A45" s="15" t="n">
        <v>41</v>
      </c>
      <c r="B45" s="16" t="s">
        <v>76</v>
      </c>
      <c r="C45" s="16" t="s">
        <v>75</v>
      </c>
      <c r="D45" s="17" t="n">
        <v>6</v>
      </c>
      <c r="E45" s="17" t="n">
        <v>7.7</v>
      </c>
      <c r="F45" s="17" t="n">
        <v>7.6</v>
      </c>
      <c r="G45" s="17" t="n">
        <v>6</v>
      </c>
      <c r="H45" s="17" t="n">
        <v>7.2</v>
      </c>
      <c r="I45" s="17" t="n">
        <v>8.2</v>
      </c>
      <c r="J45" s="17" t="n">
        <v>4</v>
      </c>
      <c r="K45" s="18" t="n">
        <f aca="false">(D45*4+E45*10+F45*4+G45*3+H45*2+I45*11+J45*4)/38</f>
        <v>7.10526315789474</v>
      </c>
      <c r="L45" s="8" t="n">
        <v>7.3</v>
      </c>
      <c r="M45" s="8" t="n">
        <v>7.4</v>
      </c>
      <c r="N45" s="4" t="n">
        <f aca="false">(L45*6+M45*2)/8</f>
        <v>7.325</v>
      </c>
      <c r="O45" s="4" t="n">
        <f aca="false">(D45*4+E45*10+F45*4+G45*3+H45*2+I45*11+J45*4+L45*2+M45*6)/46</f>
        <v>7.15217391304348</v>
      </c>
    </row>
    <row r="46" customFormat="false" ht="15" hidden="false" customHeight="false" outlineLevel="0" collapsed="false">
      <c r="A46" s="15" t="n">
        <v>42</v>
      </c>
      <c r="B46" s="17" t="s">
        <v>50</v>
      </c>
      <c r="C46" s="17" t="s">
        <v>77</v>
      </c>
      <c r="D46" s="17" t="n">
        <v>6.5</v>
      </c>
      <c r="E46" s="17" t="n">
        <v>4.9</v>
      </c>
      <c r="F46" s="17" t="n">
        <v>4.8</v>
      </c>
      <c r="G46" s="17" t="n">
        <v>5</v>
      </c>
      <c r="H46" s="17" t="n">
        <v>6.5</v>
      </c>
      <c r="I46" s="17" t="n">
        <v>4.3</v>
      </c>
      <c r="J46" s="17" t="n">
        <v>4.7</v>
      </c>
      <c r="K46" s="18" t="n">
        <f aca="false">(D46*4+E46*10+F46*4+G46*3+H46*2+I46*11+J46*4)/38</f>
        <v>4.95526315789474</v>
      </c>
      <c r="L46" s="8" t="n">
        <v>6.2</v>
      </c>
      <c r="M46" s="8" t="n">
        <v>5.9</v>
      </c>
      <c r="N46" s="4" t="n">
        <f aca="false">(L46*6+M46*2)/8</f>
        <v>6.125</v>
      </c>
      <c r="O46" s="4" t="n">
        <f aca="false">(D46*4+E46*10+F46*4+G46*3+H46*2+I46*11+J46*4+L46*2+M46*6)/46</f>
        <v>5.13260869565217</v>
      </c>
    </row>
    <row r="47" customFormat="false" ht="15" hidden="false" customHeight="false" outlineLevel="0" collapsed="false">
      <c r="A47" s="15" t="n">
        <v>43</v>
      </c>
      <c r="B47" s="17" t="s">
        <v>16</v>
      </c>
      <c r="C47" s="17" t="s">
        <v>78</v>
      </c>
      <c r="D47" s="17" t="n">
        <v>6.8</v>
      </c>
      <c r="E47" s="17" t="n">
        <v>7.3</v>
      </c>
      <c r="F47" s="17" t="n">
        <v>8.2</v>
      </c>
      <c r="G47" s="17" t="n">
        <v>8.2</v>
      </c>
      <c r="H47" s="17" t="n">
        <v>6.9</v>
      </c>
      <c r="I47" s="17" t="n">
        <v>6.9</v>
      </c>
      <c r="J47" s="17" t="n">
        <v>4</v>
      </c>
      <c r="K47" s="18" t="n">
        <f aca="false">(D47*4+E47*10+F47*4+G47*3+H47*2+I47*11+J47*4)/38</f>
        <v>6.92894736842105</v>
      </c>
      <c r="L47" s="8" t="n">
        <v>7.6</v>
      </c>
      <c r="M47" s="8" t="n">
        <v>8</v>
      </c>
      <c r="N47" s="4" t="n">
        <f aca="false">(L47*6+M47*2)/8</f>
        <v>7.7</v>
      </c>
      <c r="O47" s="4" t="n">
        <f aca="false">(D47*4+E47*10+F47*4+G47*3+H47*2+I47*11+J47*4+L47*2+M47*6)/46</f>
        <v>7.09782608695652</v>
      </c>
    </row>
    <row r="48" customFormat="false" ht="15" hidden="false" customHeight="false" outlineLevel="0" collapsed="false">
      <c r="A48" s="15" t="n">
        <v>44</v>
      </c>
      <c r="B48" s="17" t="s">
        <v>33</v>
      </c>
      <c r="C48" s="17" t="s">
        <v>79</v>
      </c>
      <c r="D48" s="17" t="n">
        <v>7</v>
      </c>
      <c r="E48" s="17" t="n">
        <v>7.2</v>
      </c>
      <c r="F48" s="17" t="n">
        <v>7.1</v>
      </c>
      <c r="G48" s="17" t="n">
        <v>7.7</v>
      </c>
      <c r="H48" s="17" t="n">
        <v>7.4</v>
      </c>
      <c r="I48" s="17" t="n">
        <v>4.1</v>
      </c>
      <c r="J48" s="17" t="n">
        <v>4.8</v>
      </c>
      <c r="K48" s="18" t="n">
        <f aca="false">(D48*4+E48*10+F48*4+G48*3+H48*2+I48*11+J48*4)/38</f>
        <v>6.06842105263158</v>
      </c>
      <c r="L48" s="8" t="n">
        <v>6.4</v>
      </c>
      <c r="M48" s="8" t="n">
        <v>7.1</v>
      </c>
      <c r="N48" s="4" t="n">
        <f aca="false">(L48*6+M48*2)/8</f>
        <v>6.575</v>
      </c>
      <c r="O48" s="4" t="n">
        <f aca="false">(D48*4+E48*10+F48*4+G48*3+H48*2+I48*11+J48*4+L48*2+M48*6)/46</f>
        <v>6.21739130434783</v>
      </c>
    </row>
    <row r="49" customFormat="false" ht="15" hidden="false" customHeight="false" outlineLevel="0" collapsed="false">
      <c r="A49" s="15" t="n">
        <v>45</v>
      </c>
      <c r="B49" s="17" t="s">
        <v>80</v>
      </c>
      <c r="C49" s="17" t="s">
        <v>79</v>
      </c>
      <c r="D49" s="17" t="n">
        <v>6.2</v>
      </c>
      <c r="E49" s="17" t="n">
        <v>7.3</v>
      </c>
      <c r="F49" s="17" t="n">
        <v>7.9</v>
      </c>
      <c r="G49" s="17" t="n">
        <v>6.8</v>
      </c>
      <c r="H49" s="17" t="n">
        <v>6.2</v>
      </c>
      <c r="I49" s="17" t="n">
        <v>4</v>
      </c>
      <c r="J49" s="17" t="n">
        <v>5.8</v>
      </c>
      <c r="K49" s="18" t="n">
        <f aca="false">(D49*4+E49*10+F49*4+G49*3+H49*2+I49*11+J49*4)/38</f>
        <v>6.03684210526316</v>
      </c>
      <c r="L49" s="8" t="n">
        <v>6.4</v>
      </c>
      <c r="M49" s="8" t="n">
        <v>6.6</v>
      </c>
      <c r="N49" s="4" t="n">
        <f aca="false">(L49*6+M49*2)/8</f>
        <v>6.45</v>
      </c>
      <c r="O49" s="4" t="n">
        <f aca="false">(D49*4+E49*10+F49*4+G49*3+H49*2+I49*11+J49*4+L49*2+M49*6)/46</f>
        <v>6.12608695652174</v>
      </c>
    </row>
    <row r="50" customFormat="false" ht="15" hidden="false" customHeight="false" outlineLevel="0" collapsed="false">
      <c r="A50" s="15" t="n">
        <v>46</v>
      </c>
      <c r="B50" s="17" t="s">
        <v>81</v>
      </c>
      <c r="C50" s="17" t="s">
        <v>82</v>
      </c>
      <c r="D50" s="17" t="n">
        <v>5.3</v>
      </c>
      <c r="E50" s="17" t="n">
        <v>5.2</v>
      </c>
      <c r="F50" s="17" t="n">
        <v>4.7</v>
      </c>
      <c r="G50" s="17" t="n">
        <v>6</v>
      </c>
      <c r="H50" s="17" t="n">
        <v>6.2</v>
      </c>
      <c r="I50" s="17" t="n">
        <v>4.9</v>
      </c>
      <c r="J50" s="17" t="n">
        <v>4.8</v>
      </c>
      <c r="K50" s="18" t="n">
        <f aca="false">(D50*4+E50*10+F50*4+G50*3+H50*2+I50*11+J50*4)/38</f>
        <v>5.14473684210526</v>
      </c>
      <c r="L50" s="8" t="n">
        <v>5.1</v>
      </c>
      <c r="M50" s="8" t="n">
        <v>5.6</v>
      </c>
      <c r="N50" s="4" t="n">
        <f aca="false">(L50*6+M50*2)/8</f>
        <v>5.225</v>
      </c>
      <c r="O50" s="4" t="n">
        <f aca="false">(D50*4+E50*10+F50*4+G50*3+H50*2+I50*11+J50*4+L50*2+M50*6)/46</f>
        <v>5.20217391304348</v>
      </c>
    </row>
    <row r="51" customFormat="false" ht="15" hidden="false" customHeight="false" outlineLevel="0" collapsed="false">
      <c r="A51" s="15" t="n">
        <v>47</v>
      </c>
      <c r="B51" s="17" t="s">
        <v>83</v>
      </c>
      <c r="C51" s="17" t="s">
        <v>84</v>
      </c>
      <c r="D51" s="17" t="n">
        <v>5.6</v>
      </c>
      <c r="E51" s="17" t="n">
        <v>6.1</v>
      </c>
      <c r="F51" s="17" t="n">
        <v>6.5</v>
      </c>
      <c r="G51" s="17" t="n">
        <v>6.7</v>
      </c>
      <c r="H51" s="17" t="n">
        <v>6.5</v>
      </c>
      <c r="I51" s="17" t="n">
        <v>3.8</v>
      </c>
      <c r="J51" s="17" t="n">
        <v>4.4</v>
      </c>
      <c r="K51" s="18" t="n">
        <f aca="false">(D51*4+E51*10+F51*4+G51*3+H51*2+I51*11+J51*4)/38</f>
        <v>5.31315789473684</v>
      </c>
      <c r="L51" s="8" t="n">
        <v>5.4</v>
      </c>
      <c r="M51" s="8" t="n">
        <v>7.1</v>
      </c>
      <c r="N51" s="4" t="n">
        <f aca="false">(L51*6+M51*2)/8</f>
        <v>5.825</v>
      </c>
      <c r="O51" s="4" t="n">
        <f aca="false">(D51*4+E51*10+F51*4+G51*3+H51*2+I51*11+J51*4+L51*2+M51*6)/46</f>
        <v>5.55</v>
      </c>
    </row>
    <row r="52" customFormat="false" ht="15" hidden="false" customHeight="false" outlineLevel="0" collapsed="false">
      <c r="A52" s="15" t="n">
        <v>48</v>
      </c>
      <c r="B52" s="17" t="s">
        <v>85</v>
      </c>
      <c r="C52" s="17" t="s">
        <v>84</v>
      </c>
      <c r="D52" s="17" t="n">
        <v>5.7</v>
      </c>
      <c r="E52" s="17" t="n">
        <v>7.5</v>
      </c>
      <c r="F52" s="17" t="n">
        <v>7.5</v>
      </c>
      <c r="G52" s="17" t="n">
        <v>6.8</v>
      </c>
      <c r="H52" s="17" t="n">
        <v>7.4</v>
      </c>
      <c r="I52" s="17" t="n">
        <v>5.3</v>
      </c>
      <c r="J52" s="17" t="n">
        <v>5.8</v>
      </c>
      <c r="K52" s="18" t="n">
        <f aca="false">(D52*4+E52*10+F52*4+G52*3+H52*2+I52*11+J52*4)/38</f>
        <v>6.43421052631579</v>
      </c>
      <c r="L52" s="8" t="n">
        <v>5.7</v>
      </c>
      <c r="M52" s="8" t="n">
        <v>6.4</v>
      </c>
      <c r="N52" s="4" t="n">
        <f aca="false">(L52*6+M52*2)/8</f>
        <v>5.875</v>
      </c>
      <c r="O52" s="4" t="n">
        <f aca="false">(D52*4+E52*10+F52*4+G52*3+H52*2+I52*11+J52*4+L52*2+M52*6)/46</f>
        <v>6.39782608695652</v>
      </c>
    </row>
    <row r="53" customFormat="false" ht="15" hidden="false" customHeight="false" outlineLevel="0" collapsed="false">
      <c r="A53" s="15" t="n">
        <v>49</v>
      </c>
      <c r="B53" s="19" t="s">
        <v>86</v>
      </c>
      <c r="C53" s="19" t="s">
        <v>84</v>
      </c>
      <c r="D53" s="17" t="n">
        <v>5.4</v>
      </c>
      <c r="E53" s="17" t="n">
        <v>5.9</v>
      </c>
      <c r="F53" s="17" t="n">
        <v>5.6</v>
      </c>
      <c r="G53" s="17" t="n">
        <v>6.3</v>
      </c>
      <c r="H53" s="17" t="n">
        <v>7.4</v>
      </c>
      <c r="I53" s="17" t="n">
        <v>5.3</v>
      </c>
      <c r="J53" s="17" t="n">
        <v>4.5</v>
      </c>
      <c r="K53" s="18" t="n">
        <f aca="false">(D53*4+E53*10+F53*4+G53*3+H53*2+I53*11+J53*4)/38</f>
        <v>5.60526315789474</v>
      </c>
      <c r="L53" s="8" t="n">
        <v>6.2</v>
      </c>
      <c r="M53" s="8" t="n">
        <v>6.1</v>
      </c>
      <c r="N53" s="4" t="n">
        <f aca="false">(L53*6+M53*2)/8</f>
        <v>6.175</v>
      </c>
      <c r="O53" s="4" t="n">
        <f aca="false">(D53*4+E53*10+F53*4+G53*3+H53*2+I53*11+J53*4+L53*2+M53*6)/46</f>
        <v>5.69565217391304</v>
      </c>
    </row>
    <row r="54" customFormat="false" ht="15" hidden="false" customHeight="false" outlineLevel="0" collapsed="false">
      <c r="A54" s="15" t="n">
        <v>50</v>
      </c>
      <c r="B54" s="17" t="s">
        <v>87</v>
      </c>
      <c r="C54" s="17" t="s">
        <v>88</v>
      </c>
      <c r="D54" s="17" t="n">
        <v>5.2</v>
      </c>
      <c r="E54" s="17" t="n">
        <v>5.7</v>
      </c>
      <c r="F54" s="17" t="n">
        <v>5.1</v>
      </c>
      <c r="G54" s="17" t="n">
        <v>6</v>
      </c>
      <c r="H54" s="17" t="n">
        <v>6.5</v>
      </c>
      <c r="I54" s="17" t="n">
        <v>5</v>
      </c>
      <c r="J54" s="17" t="n">
        <v>5</v>
      </c>
      <c r="K54" s="18" t="n">
        <f aca="false">(D54*4+E54*10+F54*4+G54*3+H54*2+I54*11+J54*4)/38</f>
        <v>5.37368421052632</v>
      </c>
      <c r="L54" s="8" t="n">
        <v>5.1</v>
      </c>
      <c r="M54" s="8" t="n">
        <v>5</v>
      </c>
      <c r="N54" s="4" t="n">
        <f aca="false">(L54*6+M54*2)/8</f>
        <v>5.075</v>
      </c>
      <c r="O54" s="4" t="n">
        <f aca="false">(D54*4+E54*10+F54*4+G54*3+H54*2+I54*11+J54*4+L54*2+M54*6)/46</f>
        <v>5.31304347826087</v>
      </c>
    </row>
    <row r="55" customFormat="false" ht="15" hidden="false" customHeight="false" outlineLevel="0" collapsed="false">
      <c r="A55" s="15" t="n">
        <v>51</v>
      </c>
      <c r="B55" s="17" t="s">
        <v>33</v>
      </c>
      <c r="C55" s="17" t="s">
        <v>89</v>
      </c>
      <c r="D55" s="17" t="n">
        <v>6.1</v>
      </c>
      <c r="E55" s="17" t="n">
        <v>4.3</v>
      </c>
      <c r="F55" s="17" t="n">
        <v>4.8</v>
      </c>
      <c r="G55" s="17" t="n">
        <v>6</v>
      </c>
      <c r="H55" s="17" t="n">
        <v>6.2</v>
      </c>
      <c r="I55" s="17" t="n">
        <v>3.1</v>
      </c>
      <c r="J55" s="17" t="n">
        <v>5.8</v>
      </c>
      <c r="K55" s="18" t="n">
        <f aca="false">(D55*4+E55*10+F55*4+G55*3+H55*2+I55*11+J55*4)/38</f>
        <v>4.58684210526316</v>
      </c>
      <c r="L55" s="8" t="n">
        <v>5.1</v>
      </c>
      <c r="M55" s="8" t="n">
        <v>5.4</v>
      </c>
      <c r="N55" s="4" t="n">
        <f aca="false">(L55*6+M55*2)/8</f>
        <v>5.175</v>
      </c>
      <c r="O55" s="4" t="n">
        <f aca="false">(D55*4+E55*10+F55*4+G55*3+H55*2+I55*11+J55*4+L55*2+M55*6)/46</f>
        <v>4.71521739130435</v>
      </c>
    </row>
    <row r="56" customFormat="false" ht="15" hidden="false" customHeight="false" outlineLevel="0" collapsed="false">
      <c r="A56" s="15" t="n">
        <v>52</v>
      </c>
      <c r="B56" s="17" t="s">
        <v>90</v>
      </c>
      <c r="C56" s="17" t="s">
        <v>91</v>
      </c>
      <c r="D56" s="17" t="n">
        <v>7.6</v>
      </c>
      <c r="E56" s="17" t="n">
        <v>9.2</v>
      </c>
      <c r="F56" s="17" t="n">
        <v>8.6</v>
      </c>
      <c r="G56" s="17" t="n">
        <v>8.2</v>
      </c>
      <c r="H56" s="17" t="n">
        <v>7.4</v>
      </c>
      <c r="I56" s="17" t="n">
        <v>8.2</v>
      </c>
      <c r="J56" s="17" t="n">
        <v>8.1</v>
      </c>
      <c r="K56" s="18" t="n">
        <f aca="false">(D56*4+E56*10+F56*4+G56*3+H56*2+I56*11+J56*4)/38</f>
        <v>8.38947368421053</v>
      </c>
      <c r="L56" s="8" t="n">
        <v>8</v>
      </c>
      <c r="M56" s="8" t="n">
        <v>8.5</v>
      </c>
      <c r="N56" s="4" t="n">
        <f aca="false">(L56*6+M56*2)/8</f>
        <v>8.125</v>
      </c>
      <c r="O56" s="4" t="n">
        <f aca="false">(D56*4+E56*10+F56*4+G56*3+H56*2+I56*11+J56*4+L56*2+M56*6)/46</f>
        <v>8.38695652173913</v>
      </c>
    </row>
    <row r="57" customFormat="false" ht="15" hidden="false" customHeight="false" outlineLevel="0" collapsed="false">
      <c r="A57" s="15" t="n">
        <v>53</v>
      </c>
      <c r="B57" s="17" t="s">
        <v>92</v>
      </c>
      <c r="C57" s="17" t="s">
        <v>93</v>
      </c>
      <c r="D57" s="17" t="n">
        <v>7</v>
      </c>
      <c r="E57" s="17" t="n">
        <v>7.5</v>
      </c>
      <c r="F57" s="17" t="n">
        <v>8.5</v>
      </c>
      <c r="G57" s="17" t="n">
        <v>7.3</v>
      </c>
      <c r="H57" s="17" t="n">
        <v>7.5</v>
      </c>
      <c r="I57" s="17" t="n">
        <v>5.1</v>
      </c>
      <c r="J57" s="17" t="n">
        <v>5.8</v>
      </c>
      <c r="K57" s="18" t="n">
        <f aca="false">(D57*4+E57*10+F57*4+G57*3+H57*2+I57*11+J57*4)/38</f>
        <v>6.66315789473684</v>
      </c>
      <c r="L57" s="8" t="n">
        <v>7.6</v>
      </c>
      <c r="M57" s="8" t="n">
        <v>7.9</v>
      </c>
      <c r="N57" s="4" t="n">
        <f aca="false">(L57*6+M57*2)/8</f>
        <v>7.675</v>
      </c>
      <c r="O57" s="4" t="n">
        <f aca="false">(D57*4+E57*10+F57*4+G57*3+H57*2+I57*11+J57*4+L57*2+M57*6)/46</f>
        <v>6.86521739130435</v>
      </c>
    </row>
    <row r="58" customFormat="false" ht="15" hidden="false" customHeight="false" outlineLevel="0" collapsed="false">
      <c r="A58" s="15" t="n">
        <v>54</v>
      </c>
      <c r="B58" s="16" t="s">
        <v>94</v>
      </c>
      <c r="C58" s="16" t="s">
        <v>93</v>
      </c>
      <c r="D58" s="17" t="n">
        <v>5.7</v>
      </c>
      <c r="E58" s="17" t="n">
        <v>5</v>
      </c>
      <c r="F58" s="17" t="n">
        <v>4.5</v>
      </c>
      <c r="G58" s="17" t="n">
        <v>6.2</v>
      </c>
      <c r="H58" s="17" t="n">
        <v>7.5</v>
      </c>
      <c r="I58" s="17" t="n">
        <v>3.5</v>
      </c>
      <c r="J58" s="17" t="n">
        <v>4.8</v>
      </c>
      <c r="K58" s="18" t="n">
        <f aca="false">(D58*4+E58*10+F58*4+G58*3+H58*2+I58*11+J58*4)/38</f>
        <v>4.7921052631579</v>
      </c>
      <c r="L58" s="8" t="n">
        <v>5.1</v>
      </c>
      <c r="M58" s="8" t="n">
        <v>5.5</v>
      </c>
      <c r="N58" s="4" t="n">
        <f aca="false">(L58*6+M58*2)/8</f>
        <v>5.2</v>
      </c>
      <c r="O58" s="4" t="n">
        <f aca="false">(D58*4+E58*10+F58*4+G58*3+H58*2+I58*11+J58*4+L58*2+M58*6)/46</f>
        <v>4.89782608695652</v>
      </c>
    </row>
    <row r="59" customFormat="false" ht="15" hidden="false" customHeight="false" outlineLevel="0" collapsed="false">
      <c r="A59" s="15" t="n">
        <v>55</v>
      </c>
      <c r="B59" s="19" t="s">
        <v>95</v>
      </c>
      <c r="C59" s="19" t="s">
        <v>96</v>
      </c>
      <c r="D59" s="17" t="n">
        <v>6.8</v>
      </c>
      <c r="E59" s="17" t="n">
        <v>8.5</v>
      </c>
      <c r="F59" s="17" t="n">
        <v>8.3</v>
      </c>
      <c r="G59" s="17" t="n">
        <v>7.2</v>
      </c>
      <c r="H59" s="17" t="n">
        <v>6.9</v>
      </c>
      <c r="I59" s="17" t="n">
        <v>7.5</v>
      </c>
      <c r="J59" s="17" t="n">
        <v>6.6</v>
      </c>
      <c r="K59" s="18" t="n">
        <f aca="false">(D59*4+E59*10+F59*4+G59*3+H59*2+I59*11+J59*4)/38</f>
        <v>7.62368421052632</v>
      </c>
      <c r="L59" s="8" t="n">
        <v>6.9</v>
      </c>
      <c r="M59" s="8" t="n">
        <v>7.8</v>
      </c>
      <c r="N59" s="4" t="n">
        <f aca="false">(L59*6+M59*2)/8</f>
        <v>7.125</v>
      </c>
      <c r="O59" s="4" t="n">
        <f aca="false">(D59*4+E59*10+F59*4+G59*3+H59*2+I59*11+J59*4+L59*2+M59*6)/46</f>
        <v>7.61521739130435</v>
      </c>
    </row>
    <row r="60" customFormat="false" ht="15" hidden="false" customHeight="false" outlineLevel="0" collapsed="false">
      <c r="A60" s="15" t="n">
        <v>56</v>
      </c>
      <c r="B60" s="17" t="s">
        <v>97</v>
      </c>
      <c r="C60" s="17" t="s">
        <v>98</v>
      </c>
      <c r="D60" s="17" t="n">
        <v>6</v>
      </c>
      <c r="E60" s="17" t="n">
        <v>5.1</v>
      </c>
      <c r="F60" s="17" t="n">
        <v>6.6</v>
      </c>
      <c r="G60" s="17" t="n">
        <v>7</v>
      </c>
      <c r="H60" s="17" t="n">
        <v>6.5</v>
      </c>
      <c r="I60" s="17" t="n">
        <v>5</v>
      </c>
      <c r="J60" s="17" t="n">
        <v>3.5</v>
      </c>
      <c r="K60" s="18" t="n">
        <f aca="false">(D60*4+E60*10+F60*4+G60*3+H60*2+I60*11+J60*4)/38</f>
        <v>5.37894736842105</v>
      </c>
      <c r="L60" s="8" t="n">
        <v>5.9</v>
      </c>
      <c r="M60" s="8" t="n">
        <v>5.4</v>
      </c>
      <c r="N60" s="4" t="n">
        <f aca="false">(L60*6+M60*2)/8</f>
        <v>5.775</v>
      </c>
      <c r="O60" s="4" t="n">
        <f aca="false">(D60*4+E60*10+F60*4+G60*3+H60*2+I60*11+J60*4+L60*2+M60*6)/46</f>
        <v>5.40434782608696</v>
      </c>
    </row>
    <row r="61" customFormat="false" ht="15" hidden="false" customHeight="false" outlineLevel="0" collapsed="false">
      <c r="A61" s="15" t="n">
        <v>57</v>
      </c>
      <c r="B61" s="17" t="s">
        <v>63</v>
      </c>
      <c r="C61" s="17" t="s">
        <v>99</v>
      </c>
      <c r="D61" s="17" t="n">
        <v>6</v>
      </c>
      <c r="E61" s="17" t="n">
        <v>6.7</v>
      </c>
      <c r="F61" s="17" t="n">
        <v>5.4</v>
      </c>
      <c r="G61" s="17" t="n">
        <v>6.7</v>
      </c>
      <c r="H61" s="17" t="n">
        <v>7</v>
      </c>
      <c r="I61" s="17" t="n">
        <v>6.7</v>
      </c>
      <c r="J61" s="17" t="n">
        <v>4</v>
      </c>
      <c r="K61" s="18" t="n">
        <f aca="false">(D61*4+E61*10+F61*4+G61*3+H61*2+I61*11+J61*4)/38</f>
        <v>6.22105263157895</v>
      </c>
      <c r="L61" s="8" t="n">
        <v>7.3</v>
      </c>
      <c r="M61" s="8" t="n">
        <v>7.9</v>
      </c>
      <c r="N61" s="4" t="n">
        <f aca="false">(L61*6+M61*2)/8</f>
        <v>7.45</v>
      </c>
      <c r="O61" s="4" t="n">
        <f aca="false">(D61*4+E61*10+F61*4+G61*3+H61*2+I61*11+J61*4+L61*2+M61*6)/46</f>
        <v>6.48695652173913</v>
      </c>
    </row>
    <row r="62" customFormat="false" ht="15" hidden="false" customHeight="false" outlineLevel="0" collapsed="false">
      <c r="A62" s="15" t="n">
        <v>58</v>
      </c>
      <c r="B62" s="17" t="s">
        <v>16</v>
      </c>
      <c r="C62" s="17" t="s">
        <v>100</v>
      </c>
      <c r="D62" s="17" t="n">
        <v>7</v>
      </c>
      <c r="E62" s="17" t="n">
        <v>7.6</v>
      </c>
      <c r="F62" s="17" t="n">
        <v>7.9</v>
      </c>
      <c r="G62" s="17" t="n">
        <v>6.2</v>
      </c>
      <c r="H62" s="17" t="n">
        <v>6.5</v>
      </c>
      <c r="I62" s="17" t="n">
        <v>7.2</v>
      </c>
      <c r="J62" s="17" t="n">
        <v>6.8</v>
      </c>
      <c r="K62" s="18" t="n">
        <f aca="false">(D62*4+E62*10+F62*4+G62*3+H62*2+I62*11+J62*4)/38</f>
        <v>7.2</v>
      </c>
      <c r="L62" s="8" t="n">
        <v>8</v>
      </c>
      <c r="M62" s="8" t="n">
        <v>7.9</v>
      </c>
      <c r="N62" s="4" t="n">
        <f aca="false">(L62*6+M62*2)/8</f>
        <v>7.975</v>
      </c>
      <c r="O62" s="4" t="n">
        <f aca="false">(D62*4+E62*10+F62*4+G62*3+H62*2+I62*11+J62*4+L62*2+M62*6)/46</f>
        <v>7.32608695652174</v>
      </c>
    </row>
    <row r="63" customFormat="false" ht="15" hidden="false" customHeight="false" outlineLevel="0" collapsed="false">
      <c r="A63" s="15" t="n">
        <v>59</v>
      </c>
      <c r="B63" s="16" t="s">
        <v>30</v>
      </c>
      <c r="C63" s="16" t="s">
        <v>101</v>
      </c>
      <c r="D63" s="17" t="n">
        <v>5.8</v>
      </c>
      <c r="E63" s="17" t="n">
        <v>7.3</v>
      </c>
      <c r="F63" s="17" t="n">
        <v>7.3</v>
      </c>
      <c r="G63" s="17" t="n">
        <v>7.2</v>
      </c>
      <c r="H63" s="17" t="n">
        <v>7</v>
      </c>
      <c r="I63" s="17" t="n">
        <v>7.4</v>
      </c>
      <c r="J63" s="17" t="n">
        <v>7.5</v>
      </c>
      <c r="K63" s="18" t="n">
        <f aca="false">(D63*4+E63*10+F63*4+G63*3+H63*2+I63*11+J63*4)/38</f>
        <v>7.16842105263158</v>
      </c>
      <c r="L63" s="8" t="n">
        <v>5.2</v>
      </c>
      <c r="M63" s="8" t="n">
        <v>7.4</v>
      </c>
      <c r="N63" s="4" t="n">
        <f aca="false">(L63*6+M63*2)/8</f>
        <v>5.75</v>
      </c>
      <c r="O63" s="4" t="n">
        <f aca="false">(D63*4+E63*10+F63*4+G63*3+H63*2+I63*11+J63*4+L63*2+M63*6)/46</f>
        <v>7.11304347826087</v>
      </c>
    </row>
    <row r="64" customFormat="false" ht="15" hidden="false" customHeight="false" outlineLevel="0" collapsed="false">
      <c r="A64" s="15" t="n">
        <v>60</v>
      </c>
      <c r="B64" s="17" t="s">
        <v>16</v>
      </c>
      <c r="C64" s="17" t="s">
        <v>102</v>
      </c>
      <c r="D64" s="17" t="n">
        <v>5.8</v>
      </c>
      <c r="E64" s="17" t="n">
        <v>6.1</v>
      </c>
      <c r="F64" s="17" t="n">
        <v>5.3</v>
      </c>
      <c r="G64" s="17" t="n">
        <v>5.7</v>
      </c>
      <c r="H64" s="17" t="n">
        <v>6.5</v>
      </c>
      <c r="I64" s="17" t="n">
        <v>4.3</v>
      </c>
      <c r="J64" s="17" t="n">
        <v>5.8</v>
      </c>
      <c r="K64" s="18" t="n">
        <f aca="false">(D64*4+E64*10+F64*4+G64*3+H64*2+I64*11+J64*4)/38</f>
        <v>5.42105263157895</v>
      </c>
      <c r="L64" s="8" t="n">
        <v>5.1</v>
      </c>
      <c r="M64" s="8" t="n">
        <v>6.5</v>
      </c>
      <c r="N64" s="4" t="n">
        <f aca="false">(L64*6+M64*2)/8</f>
        <v>5.45</v>
      </c>
      <c r="O64" s="4" t="n">
        <f aca="false">(D64*4+E64*10+F64*4+G64*3+H64*2+I64*11+J64*4+L64*2+M64*6)/46</f>
        <v>5.54782608695652</v>
      </c>
    </row>
    <row r="65" customFormat="false" ht="15" hidden="false" customHeight="false" outlineLevel="0" collapsed="false">
      <c r="A65" s="15" t="n">
        <v>61</v>
      </c>
      <c r="B65" s="17" t="s">
        <v>44</v>
      </c>
      <c r="C65" s="17" t="s">
        <v>103</v>
      </c>
      <c r="D65" s="17" t="n">
        <v>6</v>
      </c>
      <c r="E65" s="17" t="n">
        <v>4.4</v>
      </c>
      <c r="F65" s="17" t="n">
        <v>3.9</v>
      </c>
      <c r="G65" s="17" t="n">
        <v>6.3</v>
      </c>
      <c r="H65" s="17" t="n">
        <v>6.5</v>
      </c>
      <c r="I65" s="17" t="n">
        <v>4.7</v>
      </c>
      <c r="J65" s="17" t="n">
        <v>4</v>
      </c>
      <c r="K65" s="18" t="n">
        <f aca="false">(D65*4+E65*10+F65*4+G65*3+H65*2+I65*11+J65*4)/38</f>
        <v>4.82105263157895</v>
      </c>
      <c r="L65" s="8" t="n">
        <v>5.1</v>
      </c>
      <c r="M65" s="8" t="n">
        <v>6.9</v>
      </c>
      <c r="N65" s="4" t="n">
        <f aca="false">(L65*6+M65*2)/8</f>
        <v>5.55</v>
      </c>
      <c r="O65" s="4" t="n">
        <f aca="false">(D65*4+E65*10+F65*4+G65*3+H65*2+I65*11+J65*4+L65*2+M65*6)/46</f>
        <v>5.10434782608696</v>
      </c>
    </row>
    <row r="66" customFormat="false" ht="15" hidden="false" customHeight="false" outlineLevel="0" collapsed="false">
      <c r="A66" s="15" t="n">
        <v>62</v>
      </c>
      <c r="B66" s="17" t="s">
        <v>39</v>
      </c>
      <c r="C66" s="17" t="s">
        <v>104</v>
      </c>
      <c r="D66" s="17" t="n">
        <v>6.8</v>
      </c>
      <c r="E66" s="17" t="n">
        <v>5.5</v>
      </c>
      <c r="F66" s="17" t="n">
        <v>5</v>
      </c>
      <c r="G66" s="17" t="n">
        <v>6.5</v>
      </c>
      <c r="H66" s="17" t="n">
        <v>5.9</v>
      </c>
      <c r="I66" s="17" t="n">
        <v>4.2</v>
      </c>
      <c r="J66" s="17" t="n">
        <v>5.8</v>
      </c>
      <c r="K66" s="18" t="n">
        <f aca="false">(D66*4+E66*10+F66*4+G66*3+H66*2+I66*11+J66*4)/38</f>
        <v>5.33947368421053</v>
      </c>
      <c r="L66" s="8" t="n">
        <v>6.6</v>
      </c>
      <c r="M66" s="8" t="n">
        <v>6.9</v>
      </c>
      <c r="N66" s="4" t="n">
        <f aca="false">(L66*6+M66*2)/8</f>
        <v>6.675</v>
      </c>
      <c r="O66" s="4" t="n">
        <f aca="false">(D66*4+E66*10+F66*4+G66*3+H66*2+I66*11+J66*4+L66*2+M66*6)/46</f>
        <v>5.59782608695652</v>
      </c>
    </row>
    <row r="67" customFormat="false" ht="15" hidden="false" customHeight="false" outlineLevel="0" collapsed="false">
      <c r="A67" s="15" t="n">
        <v>63</v>
      </c>
      <c r="B67" s="17" t="s">
        <v>105</v>
      </c>
      <c r="C67" s="17" t="s">
        <v>31</v>
      </c>
      <c r="D67" s="17" t="n">
        <v>6.9</v>
      </c>
      <c r="E67" s="17" t="n">
        <v>8.8</v>
      </c>
      <c r="F67" s="17" t="n">
        <v>8.3</v>
      </c>
      <c r="G67" s="17" t="n">
        <v>7.2</v>
      </c>
      <c r="H67" s="17" t="n">
        <v>7</v>
      </c>
      <c r="I67" s="17" t="n">
        <v>8.1</v>
      </c>
      <c r="J67" s="17" t="n">
        <v>7.8</v>
      </c>
      <c r="K67" s="18" t="n">
        <f aca="false">(D67*4+E67*10+F67*4+G67*3+H67*2+I67*11+J67*4)/38</f>
        <v>8.01842105263158</v>
      </c>
      <c r="L67" s="8" t="n">
        <v>8</v>
      </c>
      <c r="M67" s="8" t="n">
        <v>8.7</v>
      </c>
      <c r="N67" s="4" t="n">
        <f aca="false">(L67*6+M67*2)/8</f>
        <v>8.175</v>
      </c>
      <c r="O67" s="4" t="n">
        <f aca="false">(D67*4+E67*10+F67*4+G67*3+H67*2+I67*11+J67*4+L67*2+M67*6)/46</f>
        <v>8.10652173913043</v>
      </c>
    </row>
    <row r="68" customFormat="false" ht="15" hidden="false" customHeight="false" outlineLevel="0" collapsed="false">
      <c r="A68" s="15" t="n">
        <v>64</v>
      </c>
      <c r="B68" s="17" t="s">
        <v>106</v>
      </c>
      <c r="C68" s="17" t="s">
        <v>70</v>
      </c>
      <c r="D68" s="17" t="n">
        <v>6.5</v>
      </c>
      <c r="E68" s="17" t="n">
        <v>6.8</v>
      </c>
      <c r="F68" s="17" t="n">
        <v>5.6</v>
      </c>
      <c r="G68" s="17" t="n">
        <v>6.5</v>
      </c>
      <c r="H68" s="17" t="n">
        <v>5.7</v>
      </c>
      <c r="I68" s="17" t="n">
        <v>5.5</v>
      </c>
      <c r="J68" s="17" t="n">
        <v>4</v>
      </c>
      <c r="K68" s="18" t="n">
        <f aca="false">(D68*4+E68*10+F68*4+G68*3+H68*2+I68*11+J68*4)/38</f>
        <v>5.88947368421053</v>
      </c>
      <c r="L68" s="8" t="n">
        <v>6.1</v>
      </c>
      <c r="M68" s="8" t="n">
        <v>6.9</v>
      </c>
      <c r="N68" s="4" t="n">
        <f aca="false">(L68*6+M68*2)/8</f>
        <v>6.3</v>
      </c>
      <c r="O68" s="4" t="n">
        <f aca="false">(D68*4+E68*10+F68*4+G68*3+H68*2+I68*11+J68*4+L68*2+M68*6)/46</f>
        <v>6.0304347826087</v>
      </c>
    </row>
    <row r="69" customFormat="false" ht="15" hidden="false" customHeight="false" outlineLevel="0" collapsed="false">
      <c r="A69" s="15" t="n">
        <v>65</v>
      </c>
      <c r="B69" s="17" t="s">
        <v>30</v>
      </c>
      <c r="C69" s="17" t="s">
        <v>107</v>
      </c>
      <c r="D69" s="17" t="n">
        <v>5.4</v>
      </c>
      <c r="E69" s="17" t="n">
        <v>3.6</v>
      </c>
      <c r="F69" s="17" t="n">
        <v>3.1</v>
      </c>
      <c r="G69" s="17" t="n">
        <v>4.8</v>
      </c>
      <c r="H69" s="17" t="n">
        <v>5.7</v>
      </c>
      <c r="I69" s="17" t="n">
        <v>3.3</v>
      </c>
      <c r="J69" s="17" t="n">
        <v>4</v>
      </c>
      <c r="K69" s="18" t="n">
        <f aca="false">(D69*4+E69*10+F69*4+G69*3+H69*2+I69*11+J69*4)/38</f>
        <v>3.89736842105263</v>
      </c>
      <c r="L69" s="8" t="n">
        <v>5.1</v>
      </c>
      <c r="M69" s="8" t="n">
        <v>5.9</v>
      </c>
      <c r="N69" s="4" t="n">
        <f aca="false">(L69*6+M69*2)/8</f>
        <v>5.3</v>
      </c>
      <c r="O69" s="4" t="n">
        <f aca="false">(D69*4+E69*10+F69*4+G69*3+H69*2+I69*11+J69*4+L69*2+M69*6)/46</f>
        <v>4.21086956521739</v>
      </c>
    </row>
    <row r="73" customFormat="false" ht="18" hidden="false" customHeight="false" outlineLevel="0" collapsed="false">
      <c r="A73" s="20" t="s">
        <v>108</v>
      </c>
      <c r="K73" s="20" t="s">
        <v>109</v>
      </c>
    </row>
    <row r="79" customFormat="false" ht="12.75" hidden="false" customHeight="false" outlineLevel="0" collapsed="false">
      <c r="K79" s="21" t="s">
        <v>110</v>
      </c>
    </row>
  </sheetData>
  <mergeCells count="4">
    <mergeCell ref="A1:O1"/>
    <mergeCell ref="A2:K2"/>
    <mergeCell ref="L2:N2"/>
    <mergeCell ref="B3:C3"/>
  </mergeCells>
  <printOptions headings="false" gridLines="false" gridLinesSet="true" horizontalCentered="false" verticalCentered="false"/>
  <pageMargins left="0.4" right="0.220138888888889" top="0.5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4T17:04:51Z</dcterms:created>
  <dc:creator>Hiep</dc:creator>
  <dc:description/>
  <dc:language>en-US</dc:language>
  <cp:lastModifiedBy>phutt</cp:lastModifiedBy>
  <cp:lastPrinted>2010-07-06T10:48:13Z</cp:lastPrinted>
  <dcterms:modified xsi:type="dcterms:W3CDTF">2010-07-08T22:17:57Z</dcterms:modified>
  <cp:revision>0</cp:revision>
  <dc:subject/>
  <dc:title/>
</cp:coreProperties>
</file>