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2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b¶ng tæng hîp ®iÓm kú 1 n¨m häc 2009 - 2010</t>
  </si>
  <si>
    <t xml:space="preserve">LỚP TRUNG HỌC KT2 K5</t>
  </si>
  <si>
    <t xml:space="preserve">TT</t>
  </si>
  <si>
    <t xml:space="preserve">Hä vµ tªn </t>
  </si>
  <si>
    <t xml:space="preserve">Kỳ 1</t>
  </si>
  <si>
    <t xml:space="preserve">Kỳ 2</t>
  </si>
  <si>
    <t xml:space="preserve">Xếp loại</t>
  </si>
  <si>
    <t xml:space="preserve">KTVM</t>
  </si>
  <si>
    <t xml:space="preserve">Tin §C</t>
  </si>
  <si>
    <t xml:space="preserve">Anh v¨n </t>
  </si>
  <si>
    <t xml:space="preserve">KTCT</t>
  </si>
  <si>
    <t xml:space="preserve">KTQT</t>
  </si>
  <si>
    <t xml:space="preserve">GDTC</t>
  </si>
  <si>
    <t xml:space="preserve">LuËt §C</t>
  </si>
  <si>
    <t xml:space="preserve">CTRI</t>
  </si>
  <si>
    <t xml:space="preserve">GDQP</t>
  </si>
  <si>
    <t xml:space="preserve">TB </t>
  </si>
  <si>
    <t xml:space="preserve">KTDN1</t>
  </si>
  <si>
    <t xml:space="preserve">Soạn thảo VB</t>
  </si>
  <si>
    <t xml:space="preserve">Mar</t>
  </si>
  <si>
    <t xml:space="preserve">LTTK</t>
  </si>
  <si>
    <t xml:space="preserve">Tin UD</t>
  </si>
  <si>
    <t xml:space="preserve">Anh văn 4</t>
  </si>
  <si>
    <t xml:space="preserve">LTTT</t>
  </si>
  <si>
    <t xml:space="preserve">Luật KT</t>
  </si>
  <si>
    <t xml:space="preserve">LTTC</t>
  </si>
  <si>
    <t xml:space="preserve">LTHTKT</t>
  </si>
  <si>
    <t xml:space="preserve">Xếp loại học tập</t>
  </si>
  <si>
    <t xml:space="preserve">Đạo đức </t>
  </si>
  <si>
    <t xml:space="preserve">Hoàng Thị Kim</t>
  </si>
  <si>
    <t xml:space="preserve">Anh </t>
  </si>
  <si>
    <t xml:space="preserve">Khá</t>
  </si>
  <si>
    <t xml:space="preserve">Trịnh Thị</t>
  </si>
  <si>
    <t xml:space="preserve">Bích</t>
  </si>
  <si>
    <t xml:space="preserve">Tốt</t>
  </si>
  <si>
    <t xml:space="preserve">Phạm Thị </t>
  </si>
  <si>
    <t xml:space="preserve">Bùi Thị Kim </t>
  </si>
  <si>
    <t xml:space="preserve">Cúc</t>
  </si>
  <si>
    <t xml:space="preserve">Vũ Thị Huyền</t>
  </si>
  <si>
    <t xml:space="preserve">Dung</t>
  </si>
  <si>
    <t xml:space="preserve">Kim Thị Hương </t>
  </si>
  <si>
    <t xml:space="preserve">Giang</t>
  </si>
  <si>
    <t xml:space="preserve">Đỗ Thị </t>
  </si>
  <si>
    <t xml:space="preserve">Hiền</t>
  </si>
  <si>
    <t xml:space="preserve">Lê Thị </t>
  </si>
  <si>
    <t xml:space="preserve">Hoa</t>
  </si>
  <si>
    <t xml:space="preserve">Mã Thị Khánh </t>
  </si>
  <si>
    <t xml:space="preserve">Hòa</t>
  </si>
  <si>
    <t xml:space="preserve">Nguyễn Thị</t>
  </si>
  <si>
    <t xml:space="preserve">Hoàn</t>
  </si>
  <si>
    <t xml:space="preserve">Hồng</t>
  </si>
  <si>
    <t xml:space="preserve">Hoàng Ánh</t>
  </si>
  <si>
    <t xml:space="preserve">Nguyễn Mạnh</t>
  </si>
  <si>
    <t xml:space="preserve">Hùng</t>
  </si>
  <si>
    <t xml:space="preserve">Vũ Thị </t>
  </si>
  <si>
    <t xml:space="preserve">Hương</t>
  </si>
  <si>
    <t xml:space="preserve">Hằng</t>
  </si>
  <si>
    <t xml:space="preserve">Nguyễn Ngọc </t>
  </si>
  <si>
    <t xml:space="preserve">Khải</t>
  </si>
  <si>
    <t xml:space="preserve">Luyến</t>
  </si>
  <si>
    <t xml:space="preserve">Mai</t>
  </si>
  <si>
    <t xml:space="preserve">Phạm Tiến</t>
  </si>
  <si>
    <t xml:space="preserve">Mạnh</t>
  </si>
  <si>
    <t xml:space="preserve">Vũ Thị</t>
  </si>
  <si>
    <t xml:space="preserve">Ngọc</t>
  </si>
  <si>
    <t xml:space="preserve">Đoàn Thị</t>
  </si>
  <si>
    <t xml:space="preserve">Nguyệt</t>
  </si>
  <si>
    <t xml:space="preserve">Phạm Thị Hồng</t>
  </si>
  <si>
    <t xml:space="preserve">Nhung</t>
  </si>
  <si>
    <t xml:space="preserve">Lý Thị Hồng</t>
  </si>
  <si>
    <t xml:space="preserve">Núng</t>
  </si>
  <si>
    <t xml:space="preserve">Nguyễn Thị </t>
  </si>
  <si>
    <t xml:space="preserve">Phương A</t>
  </si>
  <si>
    <t xml:space="preserve">Phương B</t>
  </si>
  <si>
    <t xml:space="preserve">Đỗ Thúy </t>
  </si>
  <si>
    <t xml:space="preserve">Quỳnh</t>
  </si>
  <si>
    <t xml:space="preserve">Xuất sắc</t>
  </si>
  <si>
    <t xml:space="preserve">Nguyễn Hà Ngọc </t>
  </si>
  <si>
    <t xml:space="preserve">Thanh</t>
  </si>
  <si>
    <t xml:space="preserve">Thơm</t>
  </si>
  <si>
    <t xml:space="preserve">Bùi Thị Hoài </t>
  </si>
  <si>
    <t xml:space="preserve">Thương</t>
  </si>
  <si>
    <t xml:space="preserve">Hoàng Thị</t>
  </si>
  <si>
    <t xml:space="preserve">Thủy</t>
  </si>
  <si>
    <t xml:space="preserve">Đào Thị</t>
  </si>
  <si>
    <t xml:space="preserve">Đặng Thị</t>
  </si>
  <si>
    <t xml:space="preserve">Lê Thị Thu</t>
  </si>
  <si>
    <t xml:space="preserve">Thúy</t>
  </si>
  <si>
    <t xml:space="preserve">Vi Văn </t>
  </si>
  <si>
    <t xml:space="preserve">Trừ</t>
  </si>
  <si>
    <t xml:space="preserve">Vân A</t>
  </si>
  <si>
    <t xml:space="preserve">Vân B</t>
  </si>
  <si>
    <t xml:space="preserve">Phùng Thị</t>
  </si>
  <si>
    <t xml:space="preserve">Yến</t>
  </si>
  <si>
    <t xml:space="preserve">Hoàng Thị Hải</t>
  </si>
  <si>
    <t xml:space="preserve">Vân</t>
  </si>
  <si>
    <t xml:space="preserve">Phạm Bích</t>
  </si>
  <si>
    <t xml:space="preserve">Phượng</t>
  </si>
  <si>
    <t xml:space="preserve">Nguyễn Thị Thu</t>
  </si>
  <si>
    <t xml:space="preserve">Hường</t>
  </si>
  <si>
    <t xml:space="preserve">Đỗ Tuyết</t>
  </si>
  <si>
    <t xml:space="preserve">Đặng</t>
  </si>
  <si>
    <t xml:space="preserve">Huy</t>
  </si>
  <si>
    <t xml:space="preserve">Khoa Kinh tế - CNTT </t>
  </si>
  <si>
    <t xml:space="preserve">Gi¸o viªn chñ nhiÖm </t>
  </si>
  <si>
    <t xml:space="preserve">Nguyễn Thị Minh Ngọc </t>
  </si>
  <si>
    <t xml:space="preserve">Phạm Anh Th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.VnTime"/>
      <family val="2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5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6</v>
      </c>
      <c r="Z3" s="6"/>
    </row>
    <row r="4" customFormat="false" ht="31.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16</v>
      </c>
      <c r="Y4" s="8" t="s">
        <v>27</v>
      </c>
      <c r="Z4" s="8" t="s">
        <v>28</v>
      </c>
    </row>
    <row r="5" customFormat="false" ht="15.75" hidden="false" customHeight="false" outlineLevel="0" collapsed="false">
      <c r="A5" s="4"/>
      <c r="B5" s="4"/>
      <c r="C5" s="4"/>
      <c r="D5" s="4" t="n">
        <v>3</v>
      </c>
      <c r="E5" s="4" t="n">
        <v>3</v>
      </c>
      <c r="F5" s="4" t="n">
        <v>4</v>
      </c>
      <c r="G5" s="4" t="n">
        <v>4</v>
      </c>
      <c r="H5" s="4" t="n">
        <v>3</v>
      </c>
      <c r="I5" s="4" t="n">
        <v>4</v>
      </c>
      <c r="J5" s="4" t="n">
        <v>2</v>
      </c>
      <c r="K5" s="4" t="n">
        <v>6</v>
      </c>
      <c r="L5" s="4" t="n">
        <v>5</v>
      </c>
      <c r="M5" s="4" t="n">
        <f aca="false">SUM(D5:L5)</f>
        <v>34</v>
      </c>
      <c r="N5" s="9" t="n">
        <v>8</v>
      </c>
      <c r="O5" s="9" t="n">
        <v>2</v>
      </c>
      <c r="P5" s="9" t="n">
        <v>2</v>
      </c>
      <c r="Q5" s="9" t="n">
        <v>2</v>
      </c>
      <c r="R5" s="9" t="n">
        <v>3</v>
      </c>
      <c r="S5" s="9" t="n">
        <v>4</v>
      </c>
      <c r="T5" s="9" t="n">
        <v>3</v>
      </c>
      <c r="U5" s="9" t="n">
        <v>2</v>
      </c>
      <c r="V5" s="9" t="n">
        <v>4</v>
      </c>
      <c r="W5" s="9" t="n">
        <v>5</v>
      </c>
      <c r="X5" s="10" t="n">
        <f aca="false">SUM(N5:W5)</f>
        <v>35</v>
      </c>
      <c r="Y5" s="11"/>
      <c r="Z5" s="11"/>
    </row>
    <row r="6" customFormat="false" ht="15.75" hidden="false" customHeight="false" outlineLevel="0" collapsed="false">
      <c r="A6" s="12" t="n">
        <v>1</v>
      </c>
      <c r="B6" s="13" t="s">
        <v>29</v>
      </c>
      <c r="C6" s="14" t="s">
        <v>30</v>
      </c>
      <c r="D6" s="12" t="n">
        <v>6.3</v>
      </c>
      <c r="E6" s="12" t="n">
        <v>7.5</v>
      </c>
      <c r="F6" s="12" t="n">
        <v>6.8</v>
      </c>
      <c r="G6" s="12" t="n">
        <v>0</v>
      </c>
      <c r="H6" s="12" t="n">
        <v>5.7</v>
      </c>
      <c r="I6" s="12" t="n">
        <v>6</v>
      </c>
      <c r="J6" s="12" t="n">
        <v>7</v>
      </c>
      <c r="K6" s="12" t="n">
        <v>5.9</v>
      </c>
      <c r="L6" s="12" t="n">
        <v>7.3</v>
      </c>
      <c r="M6" s="15" t="n">
        <f aca="false">(D6*3+E6*3+F6*4+G6*4+H6*3+I6*4+J6*2+K6*6+L6*5)/34</f>
        <v>5.75294117647059</v>
      </c>
      <c r="N6" s="16" t="n">
        <v>3.5</v>
      </c>
      <c r="O6" s="16" t="n">
        <v>5.4</v>
      </c>
      <c r="P6" s="16" t="n">
        <v>5.5</v>
      </c>
      <c r="Q6" s="16" t="n">
        <v>5.5</v>
      </c>
      <c r="R6" s="16" t="n">
        <v>5.7</v>
      </c>
      <c r="S6" s="16" t="n">
        <v>4.8</v>
      </c>
      <c r="T6" s="16" t="n">
        <v>2.8</v>
      </c>
      <c r="U6" s="16" t="n">
        <v>6.5</v>
      </c>
      <c r="V6" s="16" t="n">
        <v>5.5</v>
      </c>
      <c r="W6" s="16" t="n">
        <v>3.8</v>
      </c>
      <c r="X6" s="15" t="n">
        <f aca="false">(N6*8+O6*2+P6*2+Q6*2+R6*3+S6*4+T6*3+U6*2+V6*4+W6*5)/35</f>
        <v>4.55714285714286</v>
      </c>
      <c r="Y6" s="17" t="str">
        <f aca="false">IF(X6&gt;9,"xuất sắc",IF(X6&gt;=8,"Giỏi",IF(X6&gt;=7,"Khá¸",IF(X6&gt;=6,"TBK",IF(X6&gt;=5," TB","kém")))))</f>
        <v>kém</v>
      </c>
      <c r="Z6" s="18" t="s">
        <v>31</v>
      </c>
    </row>
    <row r="7" customFormat="false" ht="15.75" hidden="false" customHeight="false" outlineLevel="0" collapsed="false">
      <c r="A7" s="12" t="n">
        <f aca="false">1+A6</f>
        <v>2</v>
      </c>
      <c r="B7" s="13" t="s">
        <v>32</v>
      </c>
      <c r="C7" s="14" t="s">
        <v>33</v>
      </c>
      <c r="D7" s="12" t="n">
        <v>6</v>
      </c>
      <c r="E7" s="12" t="n">
        <v>5.3</v>
      </c>
      <c r="F7" s="12" t="n">
        <v>6.2</v>
      </c>
      <c r="G7" s="12" t="n">
        <v>7.4</v>
      </c>
      <c r="H7" s="12" t="n">
        <v>5.8</v>
      </c>
      <c r="I7" s="12" t="n">
        <v>7</v>
      </c>
      <c r="J7" s="12" t="n">
        <v>7.2</v>
      </c>
      <c r="K7" s="12" t="n">
        <v>6.7</v>
      </c>
      <c r="L7" s="12" t="n">
        <v>7</v>
      </c>
      <c r="M7" s="15" t="n">
        <f aca="false">(D7*3+E7*3+F7*4+G7*4+H7*3+I7*4+J7*2+K7*6+L7*5)/34</f>
        <v>6.56764705882353</v>
      </c>
      <c r="N7" s="16" t="n">
        <v>5.5</v>
      </c>
      <c r="O7" s="16" t="n">
        <v>5</v>
      </c>
      <c r="P7" s="16" t="n">
        <v>6.5</v>
      </c>
      <c r="Q7" s="16" t="n">
        <v>5.9</v>
      </c>
      <c r="R7" s="16" t="n">
        <v>6</v>
      </c>
      <c r="S7" s="16" t="n">
        <v>6.4</v>
      </c>
      <c r="T7" s="16" t="n">
        <v>5.7</v>
      </c>
      <c r="U7" s="16" t="n">
        <v>6</v>
      </c>
      <c r="V7" s="16" t="n">
        <v>6.5</v>
      </c>
      <c r="W7" s="16" t="n">
        <v>6.7</v>
      </c>
      <c r="X7" s="15" t="n">
        <f aca="false">(N7*8+O7*2+P7*2+Q7*2+R7*3+S7*4+T7*3+U7*2+V7*4+W7*5)/35</f>
        <v>6.02857142857143</v>
      </c>
      <c r="Y7" s="17" t="str">
        <f aca="false">IF(X7&gt;9,"xuất sắc",IF(X7&gt;=8,"Giỏi",IF(X7&gt;=7,"Khá¸",IF(X7&gt;=6,"TBK",IF(X7&gt;=5," TB","kém")))))</f>
        <v>TBK</v>
      </c>
      <c r="Z7" s="18" t="s">
        <v>34</v>
      </c>
    </row>
    <row r="8" customFormat="false" ht="15.75" hidden="false" customHeight="false" outlineLevel="0" collapsed="false">
      <c r="A8" s="12" t="n">
        <f aca="false">1+A7</f>
        <v>3</v>
      </c>
      <c r="B8" s="13" t="s">
        <v>35</v>
      </c>
      <c r="C8" s="14" t="s">
        <v>33</v>
      </c>
      <c r="D8" s="12" t="n">
        <v>6</v>
      </c>
      <c r="E8" s="12" t="n">
        <v>5</v>
      </c>
      <c r="F8" s="12" t="n">
        <v>5.4</v>
      </c>
      <c r="G8" s="12" t="n">
        <v>6.8</v>
      </c>
      <c r="H8" s="12" t="n">
        <v>5.3</v>
      </c>
      <c r="I8" s="12" t="n">
        <v>6.5</v>
      </c>
      <c r="J8" s="12" t="n">
        <v>8</v>
      </c>
      <c r="K8" s="12" t="n">
        <v>6</v>
      </c>
      <c r="L8" s="12" t="n">
        <v>6.7</v>
      </c>
      <c r="M8" s="15" t="n">
        <f aca="false">(D8*3+E8*3+F8*4+G8*4+H8*3+I8*4+J8*2+K8*6+L8*5)/34</f>
        <v>6.15294117647059</v>
      </c>
      <c r="N8" s="16"/>
      <c r="O8" s="16"/>
      <c r="P8" s="16"/>
      <c r="Q8" s="16"/>
      <c r="R8" s="16"/>
      <c r="S8" s="16"/>
      <c r="T8" s="16" t="n">
        <v>5.5</v>
      </c>
      <c r="U8" s="16"/>
      <c r="V8" s="16"/>
      <c r="W8" s="16"/>
      <c r="X8" s="15" t="n">
        <f aca="false">(N8*8+O8*2+P8*2+Q8*2+R8*3+S8*4+T8*3+U8*2+V8*4+W8*5)/35</f>
        <v>0.471428571428571</v>
      </c>
      <c r="Y8" s="17" t="str">
        <f aca="false">IF(X8&gt;9,"xuất sắc",IF(X8&gt;=8,"Giỏi",IF(X8&gt;=7,"Khá¸",IF(X8&gt;=6,"TBK",IF(X8&gt;=5," TB","kém")))))</f>
        <v>kém</v>
      </c>
      <c r="Z8" s="18" t="s">
        <v>31</v>
      </c>
    </row>
    <row r="9" customFormat="false" ht="15.75" hidden="false" customHeight="false" outlineLevel="0" collapsed="false">
      <c r="A9" s="12" t="n">
        <f aca="false">1+A8</f>
        <v>4</v>
      </c>
      <c r="B9" s="13" t="s">
        <v>36</v>
      </c>
      <c r="C9" s="14" t="s">
        <v>37</v>
      </c>
      <c r="D9" s="12" t="n">
        <v>6.4</v>
      </c>
      <c r="E9" s="12" t="n">
        <v>5</v>
      </c>
      <c r="F9" s="12" t="n">
        <v>5.4</v>
      </c>
      <c r="G9" s="12" t="n">
        <v>6</v>
      </c>
      <c r="H9" s="12" t="n">
        <v>5.2</v>
      </c>
      <c r="I9" s="12" t="n">
        <v>6.5</v>
      </c>
      <c r="J9" s="12" t="n">
        <v>6.2</v>
      </c>
      <c r="K9" s="12" t="n">
        <v>5.7</v>
      </c>
      <c r="L9" s="12" t="n">
        <v>6.5</v>
      </c>
      <c r="M9" s="15" t="n">
        <f aca="false">(D9*3+E9*3+F9*4+G9*4+H9*3+I9*4+J9*2+K9*6+L9*5)/34</f>
        <v>5.89705882352941</v>
      </c>
      <c r="N9" s="16" t="n">
        <v>4.3</v>
      </c>
      <c r="O9" s="16" t="n">
        <v>5</v>
      </c>
      <c r="P9" s="16" t="n">
        <v>4</v>
      </c>
      <c r="Q9" s="16" t="n">
        <v>5</v>
      </c>
      <c r="R9" s="16" t="n">
        <v>5.7</v>
      </c>
      <c r="S9" s="16" t="n">
        <v>0.1</v>
      </c>
      <c r="T9" s="16" t="n">
        <v>4.2</v>
      </c>
      <c r="U9" s="16" t="n">
        <v>5.5</v>
      </c>
      <c r="V9" s="16" t="n">
        <v>5.8</v>
      </c>
      <c r="W9" s="16" t="n">
        <v>4</v>
      </c>
      <c r="X9" s="15" t="n">
        <f aca="false">(N9*8+O9*2+P9*2+Q9*2+R9*3+S9*4+T9*3+U9*2+V9*4+W9*5)/35</f>
        <v>4.19142857142857</v>
      </c>
      <c r="Y9" s="17" t="str">
        <f aca="false">IF(X9&gt;9,"xuất sắc",IF(X9&gt;=8,"Giỏi",IF(X9&gt;=7,"Khá¸",IF(X9&gt;=6,"TBK",IF(X9&gt;=5," TB","kém")))))</f>
        <v>kém</v>
      </c>
      <c r="Z9" s="18" t="s">
        <v>31</v>
      </c>
    </row>
    <row r="10" customFormat="false" ht="15.75" hidden="false" customHeight="false" outlineLevel="0" collapsed="false">
      <c r="A10" s="12" t="n">
        <f aca="false">1+A9</f>
        <v>5</v>
      </c>
      <c r="B10" s="13" t="s">
        <v>38</v>
      </c>
      <c r="C10" s="14" t="s">
        <v>39</v>
      </c>
      <c r="D10" s="12" t="n">
        <v>5.3</v>
      </c>
      <c r="E10" s="12" t="n">
        <v>5</v>
      </c>
      <c r="F10" s="12" t="n">
        <v>5.9</v>
      </c>
      <c r="G10" s="12" t="n">
        <v>0</v>
      </c>
      <c r="H10" s="12" t="n">
        <v>5.2</v>
      </c>
      <c r="I10" s="12" t="n">
        <v>6.3</v>
      </c>
      <c r="J10" s="12" t="n">
        <v>7.9</v>
      </c>
      <c r="K10" s="12" t="n">
        <v>6.7</v>
      </c>
      <c r="L10" s="12" t="n">
        <v>6.3</v>
      </c>
      <c r="M10" s="15" t="n">
        <f aca="false">(D10*3+E10*3+F10*4+G10*4+H10*3+I10*4+J10*2+K10*6+L10*5)/34</f>
        <v>5.3764705882353</v>
      </c>
      <c r="N10" s="16" t="n">
        <v>4.5</v>
      </c>
      <c r="O10" s="16" t="n">
        <v>5</v>
      </c>
      <c r="P10" s="16" t="n">
        <v>7.5</v>
      </c>
      <c r="Q10" s="16" t="n">
        <v>5</v>
      </c>
      <c r="R10" s="16" t="n">
        <v>6</v>
      </c>
      <c r="S10" s="16" t="n">
        <v>3.3</v>
      </c>
      <c r="T10" s="16" t="n">
        <v>4</v>
      </c>
      <c r="U10" s="16" t="n">
        <v>6.5</v>
      </c>
      <c r="V10" s="16" t="n">
        <v>6</v>
      </c>
      <c r="W10" s="16" t="n">
        <v>4.6</v>
      </c>
      <c r="X10" s="15" t="n">
        <f aca="false">(N10*8+O10*2+P10*2+Q10*2+R10*3+S10*4+T10*3+U10*2+V10*4+W10*5)/35</f>
        <v>4.97714285714286</v>
      </c>
      <c r="Y10" s="17" t="str">
        <f aca="false">IF(X10&gt;9,"xuất sắc",IF(X10&gt;=8,"Giỏi",IF(X10&gt;=7,"Khá¸",IF(X10&gt;=6,"TBK",IF(X10&gt;=5," TB","kém")))))</f>
        <v>kém</v>
      </c>
      <c r="Z10" s="18" t="s">
        <v>31</v>
      </c>
    </row>
    <row r="11" customFormat="false" ht="15.75" hidden="false" customHeight="false" outlineLevel="0" collapsed="false">
      <c r="A11" s="12" t="n">
        <f aca="false">1+A10</f>
        <v>6</v>
      </c>
      <c r="B11" s="13" t="s">
        <v>40</v>
      </c>
      <c r="C11" s="14" t="s">
        <v>41</v>
      </c>
      <c r="D11" s="12" t="n">
        <v>6.8</v>
      </c>
      <c r="E11" s="12" t="n">
        <v>6.3</v>
      </c>
      <c r="F11" s="12" t="n">
        <v>7.1</v>
      </c>
      <c r="G11" s="12" t="n">
        <v>7.4</v>
      </c>
      <c r="H11" s="12" t="n">
        <v>6.8</v>
      </c>
      <c r="I11" s="12" t="n">
        <v>7</v>
      </c>
      <c r="J11" s="12" t="n">
        <v>8</v>
      </c>
      <c r="K11" s="12" t="n">
        <v>7.4</v>
      </c>
      <c r="L11" s="12" t="n">
        <v>7</v>
      </c>
      <c r="M11" s="15" t="n">
        <f aca="false">(D11*3+E11*3+F11*4+G11*4+H11*3+I11*4+J11*2+K11*6+L11*5)/34</f>
        <v>7.09117647058824</v>
      </c>
      <c r="N11" s="16" t="n">
        <v>7.8</v>
      </c>
      <c r="O11" s="16" t="n">
        <v>8</v>
      </c>
      <c r="P11" s="16" t="n">
        <v>7.5</v>
      </c>
      <c r="Q11" s="16" t="n">
        <v>7</v>
      </c>
      <c r="R11" s="16" t="n">
        <v>6.2</v>
      </c>
      <c r="S11" s="16" t="n">
        <v>7.1</v>
      </c>
      <c r="T11" s="16" t="n">
        <v>7</v>
      </c>
      <c r="U11" s="16" t="n">
        <v>7</v>
      </c>
      <c r="V11" s="16" t="n">
        <v>8</v>
      </c>
      <c r="W11" s="16" t="n">
        <v>7.9</v>
      </c>
      <c r="X11" s="15" t="n">
        <f aca="false">(N11*8+O11*2+P11*2+Q11*2+R11*3+S11*4+T11*3+U11*2+V11*4+W11*5)/35</f>
        <v>7.45428571428571</v>
      </c>
      <c r="Y11" s="17" t="str">
        <f aca="false">IF(X11&gt;9,"xuất sắc",IF(X11&gt;=8,"Giỏi",IF(X11&gt;=7,"Khá¸",IF(X11&gt;=6,"TBK",IF(X11&gt;=5," TB","kém")))))</f>
        <v>Khá¸</v>
      </c>
      <c r="Z11" s="18" t="s">
        <v>34</v>
      </c>
    </row>
    <row r="12" customFormat="false" ht="15.75" hidden="false" customHeight="false" outlineLevel="0" collapsed="false">
      <c r="A12" s="12" t="n">
        <f aca="false">1+A11</f>
        <v>7</v>
      </c>
      <c r="B12" s="13" t="s">
        <v>42</v>
      </c>
      <c r="C12" s="14" t="s">
        <v>43</v>
      </c>
      <c r="D12" s="12" t="n">
        <v>6.2</v>
      </c>
      <c r="E12" s="12" t="n">
        <v>5.5</v>
      </c>
      <c r="F12" s="12" t="n">
        <v>7.1</v>
      </c>
      <c r="G12" s="12" t="n">
        <v>7.4</v>
      </c>
      <c r="H12" s="12" t="n">
        <v>5</v>
      </c>
      <c r="I12" s="12" t="n">
        <v>7</v>
      </c>
      <c r="J12" s="12" t="n">
        <v>8</v>
      </c>
      <c r="K12" s="12" t="n">
        <v>7</v>
      </c>
      <c r="L12" s="12" t="n">
        <v>6.5</v>
      </c>
      <c r="M12" s="15" t="n">
        <f aca="false">(D12*3+E12*3+F12*4+G12*4+H12*3+I12*4+J12*2+K12*6+L12*5)/34</f>
        <v>6.66470588235294</v>
      </c>
      <c r="N12" s="16" t="n">
        <v>6.8</v>
      </c>
      <c r="O12" s="16" t="n">
        <v>6.4</v>
      </c>
      <c r="P12" s="16" t="n">
        <v>7</v>
      </c>
      <c r="Q12" s="16" t="n">
        <v>7.9</v>
      </c>
      <c r="R12" s="16" t="n">
        <v>6</v>
      </c>
      <c r="S12" s="16" t="n">
        <v>6.7</v>
      </c>
      <c r="T12" s="16" t="n">
        <v>5.2</v>
      </c>
      <c r="U12" s="16" t="n">
        <v>6.5</v>
      </c>
      <c r="V12" s="16" t="n">
        <v>7.3</v>
      </c>
      <c r="W12" s="16" t="n">
        <v>4.9</v>
      </c>
      <c r="X12" s="15" t="n">
        <f aca="false">(N12*8+O12*2+P12*2+Q12*2+R12*3+S12*4+T12*3+U12*2+V12*4+W12*5)/35</f>
        <v>6.40285714285714</v>
      </c>
      <c r="Y12" s="17" t="str">
        <f aca="false">IF(X12&gt;9,"xuất sắc",IF(X12&gt;=8,"Giỏi",IF(X12&gt;=7,"Khá¸",IF(X12&gt;=6,"TBK",IF(X12&gt;=5," TB","kém")))))</f>
        <v>TBK</v>
      </c>
      <c r="Z12" s="18" t="s">
        <v>34</v>
      </c>
    </row>
    <row r="13" customFormat="false" ht="15.75" hidden="false" customHeight="false" outlineLevel="0" collapsed="false">
      <c r="A13" s="12" t="n">
        <f aca="false">1+A12</f>
        <v>8</v>
      </c>
      <c r="B13" s="13" t="s">
        <v>44</v>
      </c>
      <c r="C13" s="14" t="s">
        <v>45</v>
      </c>
      <c r="D13" s="12" t="n">
        <v>8</v>
      </c>
      <c r="E13" s="12" t="n">
        <v>7.5</v>
      </c>
      <c r="F13" s="12" t="n">
        <v>6.6</v>
      </c>
      <c r="G13" s="12" t="n">
        <v>7.5</v>
      </c>
      <c r="H13" s="12" t="n">
        <v>8.2</v>
      </c>
      <c r="I13" s="12" t="n">
        <v>8</v>
      </c>
      <c r="J13" s="12" t="n">
        <v>8</v>
      </c>
      <c r="K13" s="12" t="n">
        <v>7.9</v>
      </c>
      <c r="L13" s="12" t="n">
        <v>7</v>
      </c>
      <c r="M13" s="15" t="n">
        <f aca="false">(D13*3+E13*3+F13*4+G13*4+H13*3+I13*4+J13*2+K13*6+L13*5)/34</f>
        <v>7.58529411764706</v>
      </c>
      <c r="N13" s="16" t="n">
        <v>8.2</v>
      </c>
      <c r="O13" s="16" t="n">
        <v>8</v>
      </c>
      <c r="P13" s="16" t="n">
        <v>8</v>
      </c>
      <c r="Q13" s="16" t="n">
        <v>8</v>
      </c>
      <c r="R13" s="16" t="n">
        <v>8</v>
      </c>
      <c r="S13" s="16" t="n">
        <v>6</v>
      </c>
      <c r="T13" s="16" t="n">
        <v>8</v>
      </c>
      <c r="U13" s="16" t="n">
        <v>6.5</v>
      </c>
      <c r="V13" s="16" t="n">
        <v>9</v>
      </c>
      <c r="W13" s="16" t="n">
        <v>8.1</v>
      </c>
      <c r="X13" s="15" t="n">
        <f aca="false">(N13*8+O13*2+P13*2+Q13*2+R13*3+S13*4+T13*3+U13*2+V13*4+W13*5)/35</f>
        <v>7.86</v>
      </c>
      <c r="Y13" s="17" t="str">
        <f aca="false">IF(X13&gt;9,"xuất sắc",IF(X13&gt;=8,"Giỏi",IF(X13&gt;=7,"Khá¸",IF(X13&gt;=6,"TBK",IF(X13&gt;=5," TB","kém")))))</f>
        <v>Khá¸</v>
      </c>
      <c r="Z13" s="18" t="s">
        <v>34</v>
      </c>
    </row>
    <row r="14" customFormat="false" ht="15.75" hidden="false" customHeight="false" outlineLevel="0" collapsed="false">
      <c r="A14" s="12" t="n">
        <f aca="false">1+A13</f>
        <v>9</v>
      </c>
      <c r="B14" s="13" t="s">
        <v>46</v>
      </c>
      <c r="C14" s="14" t="s">
        <v>47</v>
      </c>
      <c r="D14" s="12" t="n">
        <v>5.9</v>
      </c>
      <c r="E14" s="12" t="n">
        <v>5.5</v>
      </c>
      <c r="F14" s="12" t="n">
        <v>5.6</v>
      </c>
      <c r="G14" s="12" t="n">
        <v>6.5</v>
      </c>
      <c r="H14" s="12" t="n">
        <v>5.3</v>
      </c>
      <c r="I14" s="12" t="n">
        <v>6</v>
      </c>
      <c r="J14" s="12" t="n">
        <v>7.4</v>
      </c>
      <c r="K14" s="12" t="n">
        <v>5.5</v>
      </c>
      <c r="L14" s="12" t="n">
        <v>7.5</v>
      </c>
      <c r="M14" s="15" t="n">
        <f aca="false">(D14*3+E14*3+F14*4+G14*4+H14*3+I14*4+J14*2+K14*6+L14*5)/34</f>
        <v>6.11176470588235</v>
      </c>
      <c r="N14" s="16" t="n">
        <v>3.5</v>
      </c>
      <c r="O14" s="16" t="n">
        <v>5</v>
      </c>
      <c r="P14" s="16" t="n">
        <v>5.5</v>
      </c>
      <c r="Q14" s="16" t="n">
        <v>5</v>
      </c>
      <c r="R14" s="16" t="n">
        <v>5</v>
      </c>
      <c r="S14" s="16" t="n">
        <v>1.3</v>
      </c>
      <c r="T14" s="16" t="n">
        <v>4.7</v>
      </c>
      <c r="U14" s="16" t="n">
        <v>6</v>
      </c>
      <c r="V14" s="16" t="n">
        <v>5.3</v>
      </c>
      <c r="W14" s="16" t="n">
        <v>2.3</v>
      </c>
      <c r="X14" s="15" t="n">
        <f aca="false">(N14*8+O14*2+P14*2+Q14*2+R14*3+S14*4+T14*3+U14*2+V14*4+W14*5)/35</f>
        <v>3.94285714285714</v>
      </c>
      <c r="Y14" s="17" t="str">
        <f aca="false">IF(X14&gt;9,"xuất sắc",IF(X14&gt;=8,"Giỏi",IF(X14&gt;=7,"Khá¸",IF(X14&gt;=6,"TBK",IF(X14&gt;=5," TB","kém")))))</f>
        <v>kém</v>
      </c>
      <c r="Z14" s="18" t="s">
        <v>31</v>
      </c>
    </row>
    <row r="15" customFormat="false" ht="15.75" hidden="false" customHeight="false" outlineLevel="0" collapsed="false">
      <c r="A15" s="12" t="n">
        <f aca="false">1+A14</f>
        <v>10</v>
      </c>
      <c r="B15" s="13" t="s">
        <v>48</v>
      </c>
      <c r="C15" s="14" t="s">
        <v>49</v>
      </c>
      <c r="D15" s="12" t="n">
        <v>5.7</v>
      </c>
      <c r="E15" s="12" t="n">
        <v>6.3</v>
      </c>
      <c r="F15" s="12" t="n">
        <v>6.9</v>
      </c>
      <c r="G15" s="12" t="n">
        <v>7.2</v>
      </c>
      <c r="H15" s="12" t="n">
        <v>6.3</v>
      </c>
      <c r="I15" s="12" t="n">
        <v>7</v>
      </c>
      <c r="J15" s="12" t="n">
        <v>7</v>
      </c>
      <c r="K15" s="12" t="n">
        <v>6.2</v>
      </c>
      <c r="L15" s="12" t="n">
        <v>7.3</v>
      </c>
      <c r="M15" s="15" t="n">
        <f aca="false">(D15*3+E15*3+F15*4+G15*4+H15*3+I15*4+J15*2+K15*6+L15*5)/34</f>
        <v>6.67647058823529</v>
      </c>
      <c r="N15" s="16" t="n">
        <v>8.1</v>
      </c>
      <c r="O15" s="16" t="n">
        <v>6</v>
      </c>
      <c r="P15" s="16" t="n">
        <v>7.5</v>
      </c>
      <c r="Q15" s="16" t="n">
        <v>6.7</v>
      </c>
      <c r="R15" s="16" t="n">
        <v>5.7</v>
      </c>
      <c r="S15" s="16" t="n">
        <v>6.3</v>
      </c>
      <c r="T15" s="16" t="n">
        <v>7</v>
      </c>
      <c r="U15" s="16" t="n">
        <v>6</v>
      </c>
      <c r="V15" s="16" t="n">
        <v>8.1</v>
      </c>
      <c r="W15" s="16" t="n">
        <v>7.6</v>
      </c>
      <c r="X15" s="15" t="n">
        <f aca="false">(N15*8+O15*2+P15*2+Q15*2+R15*3+S15*4+T15*3+U15*2+V15*4+W15*5)/35</f>
        <v>7.16857142857143</v>
      </c>
      <c r="Y15" s="17" t="str">
        <f aca="false">IF(X15&gt;9,"xuất sắc",IF(X15&gt;=8,"Giỏi",IF(X15&gt;=7,"Khá¸",IF(X15&gt;=6,"TBK",IF(X15&gt;=5," TB","kém")))))</f>
        <v>Khá¸</v>
      </c>
      <c r="Z15" s="18" t="s">
        <v>34</v>
      </c>
    </row>
    <row r="16" customFormat="false" ht="15.75" hidden="false" customHeight="false" outlineLevel="0" collapsed="false">
      <c r="A16" s="12" t="n">
        <f aca="false">1+A15</f>
        <v>11</v>
      </c>
      <c r="B16" s="13" t="s">
        <v>48</v>
      </c>
      <c r="C16" s="14" t="s">
        <v>50</v>
      </c>
      <c r="D16" s="12" t="n">
        <v>5</v>
      </c>
      <c r="E16" s="12" t="n">
        <v>5.3</v>
      </c>
      <c r="F16" s="12" t="n">
        <v>7.5</v>
      </c>
      <c r="G16" s="12" t="n">
        <v>7.1</v>
      </c>
      <c r="H16" s="12" t="n">
        <v>5</v>
      </c>
      <c r="I16" s="12" t="n">
        <v>8</v>
      </c>
      <c r="J16" s="12" t="n">
        <v>7</v>
      </c>
      <c r="K16" s="12" t="n">
        <v>6.9</v>
      </c>
      <c r="L16" s="12" t="n">
        <v>6.7</v>
      </c>
      <c r="M16" s="15" t="n">
        <f aca="false">(D16*3+E16*3+F16*4+G16*4+H16*3+I16*4+J16*2+K16*6+L16*5)/34</f>
        <v>6.62352941176471</v>
      </c>
      <c r="N16" s="16" t="n">
        <v>6.8</v>
      </c>
      <c r="O16" s="16" t="n">
        <v>6.4</v>
      </c>
      <c r="P16" s="16" t="n">
        <v>6.5</v>
      </c>
      <c r="Q16" s="16" t="n">
        <v>7</v>
      </c>
      <c r="R16" s="16" t="n">
        <v>5.5</v>
      </c>
      <c r="S16" s="16" t="n">
        <v>5.9</v>
      </c>
      <c r="T16" s="16" t="n">
        <v>5.7</v>
      </c>
      <c r="U16" s="16" t="n">
        <v>7</v>
      </c>
      <c r="V16" s="16" t="n">
        <v>6.3</v>
      </c>
      <c r="W16" s="16" t="n">
        <v>4.8</v>
      </c>
      <c r="X16" s="15" t="n">
        <f aca="false">(N16*8+O16*2+P16*2+Q16*2+R16*3+S16*4+T16*3+U16*2+V16*4+W16*5)/35</f>
        <v>6.13142857142857</v>
      </c>
      <c r="Y16" s="17" t="str">
        <f aca="false">IF(X16&gt;9,"xuất sắc",IF(X16&gt;=8,"Giỏi",IF(X16&gt;=7,"Khá¸",IF(X16&gt;=6,"TBK",IF(X16&gt;=5," TB","kém")))))</f>
        <v>TBK</v>
      </c>
      <c r="Z16" s="18" t="s">
        <v>34</v>
      </c>
    </row>
    <row r="17" customFormat="false" ht="15.75" hidden="false" customHeight="false" outlineLevel="0" collapsed="false">
      <c r="A17" s="12" t="n">
        <f aca="false">1+A16</f>
        <v>12</v>
      </c>
      <c r="B17" s="13" t="s">
        <v>51</v>
      </c>
      <c r="C17" s="14" t="s">
        <v>50</v>
      </c>
      <c r="D17" s="12" t="n">
        <v>5.3</v>
      </c>
      <c r="E17" s="12" t="n">
        <v>5.5</v>
      </c>
      <c r="F17" s="12" t="n">
        <v>7.6</v>
      </c>
      <c r="G17" s="12" t="n">
        <v>7.4</v>
      </c>
      <c r="H17" s="12" t="n">
        <v>7.5</v>
      </c>
      <c r="I17" s="12" t="n">
        <v>7.5</v>
      </c>
      <c r="J17" s="12" t="n">
        <v>7.5</v>
      </c>
      <c r="K17" s="12" t="n">
        <v>7.5</v>
      </c>
      <c r="L17" s="12" t="n">
        <v>7</v>
      </c>
      <c r="M17" s="15" t="n">
        <f aca="false">(D17*3+E17*3+F17*4+G17*4+H17*3+I17*4+J17*2+K17*6+L17*5)/34</f>
        <v>7.05588235294118</v>
      </c>
      <c r="N17" s="16" t="n">
        <v>7.5</v>
      </c>
      <c r="O17" s="16" t="n">
        <v>8</v>
      </c>
      <c r="P17" s="16" t="n">
        <v>7.5</v>
      </c>
      <c r="Q17" s="16" t="n">
        <v>7.5</v>
      </c>
      <c r="R17" s="16" t="n">
        <v>5.2</v>
      </c>
      <c r="S17" s="16" t="n">
        <v>7.3</v>
      </c>
      <c r="T17" s="16" t="n">
        <v>7.5</v>
      </c>
      <c r="U17" s="16" t="n">
        <v>6.5</v>
      </c>
      <c r="V17" s="16" t="n">
        <v>8.2</v>
      </c>
      <c r="W17" s="16" t="n">
        <v>5.5</v>
      </c>
      <c r="X17" s="15" t="n">
        <f aca="false">(N17*8+O17*2+P17*2+Q17*2+R17*3+S17*4+T17*3+U17*2+V17*4+W17*5)/35</f>
        <v>7.04571428571428</v>
      </c>
      <c r="Y17" s="17" t="str">
        <f aca="false">IF(X17&gt;9,"xuất sắc",IF(X17&gt;=8,"Giỏi",IF(X17&gt;=7,"Khá¸",IF(X17&gt;=6,"TBK",IF(X17&gt;=5," TB","kém")))))</f>
        <v>Khá¸</v>
      </c>
      <c r="Z17" s="18" t="s">
        <v>34</v>
      </c>
    </row>
    <row r="18" customFormat="false" ht="15.75" hidden="false" customHeight="false" outlineLevel="0" collapsed="false">
      <c r="A18" s="12" t="n">
        <f aca="false">1+A17</f>
        <v>13</v>
      </c>
      <c r="B18" s="13" t="s">
        <v>52</v>
      </c>
      <c r="C18" s="14" t="s">
        <v>53</v>
      </c>
      <c r="D18" s="12" t="n">
        <v>4.8</v>
      </c>
      <c r="E18" s="12" t="n">
        <v>6.3</v>
      </c>
      <c r="F18" s="12" t="n">
        <v>6.4</v>
      </c>
      <c r="G18" s="12" t="n">
        <v>7.4</v>
      </c>
      <c r="H18" s="12" t="n">
        <v>3.5</v>
      </c>
      <c r="I18" s="12" t="n">
        <v>7</v>
      </c>
      <c r="J18" s="12" t="n">
        <v>7.5</v>
      </c>
      <c r="K18" s="12"/>
      <c r="L18" s="12" t="n">
        <v>6</v>
      </c>
      <c r="M18" s="15" t="n">
        <f aca="false">(D18*3+E18*3+F18*4+G18*4+H18*3+I18*4+J18*2+K18*6+L18*5)/34</f>
        <v>5.05882352941176</v>
      </c>
      <c r="N18" s="16"/>
      <c r="O18" s="16"/>
      <c r="P18" s="16"/>
      <c r="Q18" s="16"/>
      <c r="R18" s="19"/>
      <c r="S18" s="16"/>
      <c r="T18" s="16"/>
      <c r="U18" s="16"/>
      <c r="V18" s="16"/>
      <c r="W18" s="16"/>
      <c r="X18" s="15" t="n">
        <f aca="false">(N18*8+O18*2+P18*2+Q18*2+R18*3+S18*4+T18*3+U18*2+V18*4+W18*5)/35</f>
        <v>0</v>
      </c>
      <c r="Y18" s="17" t="str">
        <f aca="false">IF(X18&gt;9,"xuất sắc",IF(X18&gt;=8,"Giỏi",IF(X18&gt;=7,"Khá¸",IF(X18&gt;=6,"TBK",IF(X18&gt;=5," TB","kém")))))</f>
        <v>kém</v>
      </c>
      <c r="Z18" s="18" t="s">
        <v>34</v>
      </c>
    </row>
    <row r="19" customFormat="false" ht="15.75" hidden="false" customHeight="false" outlineLevel="0" collapsed="false">
      <c r="A19" s="12" t="n">
        <f aca="false">1+A18</f>
        <v>14</v>
      </c>
      <c r="B19" s="13" t="s">
        <v>54</v>
      </c>
      <c r="C19" s="14" t="s">
        <v>55</v>
      </c>
      <c r="D19" s="12" t="n">
        <v>5</v>
      </c>
      <c r="E19" s="12" t="n">
        <v>5</v>
      </c>
      <c r="F19" s="12" t="n">
        <v>6.6</v>
      </c>
      <c r="G19" s="12" t="n">
        <v>6.4</v>
      </c>
      <c r="H19" s="12" t="n">
        <v>5.7</v>
      </c>
      <c r="I19" s="12" t="n">
        <v>6.5</v>
      </c>
      <c r="J19" s="12" t="n">
        <v>6.9</v>
      </c>
      <c r="K19" s="12" t="n">
        <v>6.4</v>
      </c>
      <c r="L19" s="12" t="n">
        <v>7</v>
      </c>
      <c r="M19" s="15" t="n">
        <f aca="false">(D19*3+E19*3+F19*4+G19*4+H19*3+I19*4+J19*2+K19*6+L19*5)/34</f>
        <v>6.24411764705882</v>
      </c>
      <c r="N19" s="16" t="n">
        <v>4.8</v>
      </c>
      <c r="O19" s="16" t="n">
        <v>6.4</v>
      </c>
      <c r="P19" s="16" t="n">
        <v>6</v>
      </c>
      <c r="Q19" s="16" t="n">
        <v>5.9</v>
      </c>
      <c r="R19" s="16" t="n">
        <v>6.4</v>
      </c>
      <c r="S19" s="16" t="n">
        <v>6.5</v>
      </c>
      <c r="T19" s="16" t="n">
        <v>6.2</v>
      </c>
      <c r="U19" s="16" t="n">
        <v>6</v>
      </c>
      <c r="V19" s="16" t="n">
        <v>7.6</v>
      </c>
      <c r="W19" s="16" t="n">
        <v>4.5</v>
      </c>
      <c r="X19" s="15" t="n">
        <f aca="false">(N19*8+O19*2+P19*2+Q19*2+R19*3+S19*4+T19*3+U19*2+V19*4+W19*5)/35</f>
        <v>5.82</v>
      </c>
      <c r="Y19" s="17" t="str">
        <f aca="false">IF(X19&gt;9,"xuất sắc",IF(X19&gt;=8,"Giỏi",IF(X19&gt;=7,"Khá¸",IF(X19&gt;=6,"TBK",IF(X19&gt;=5," TB","kém")))))</f>
        <v> TB</v>
      </c>
      <c r="Z19" s="18" t="s">
        <v>34</v>
      </c>
    </row>
    <row r="20" customFormat="false" ht="15.75" hidden="false" customHeight="false" outlineLevel="0" collapsed="false">
      <c r="A20" s="12" t="n">
        <f aca="false">1+A19</f>
        <v>15</v>
      </c>
      <c r="B20" s="13" t="s">
        <v>35</v>
      </c>
      <c r="C20" s="14" t="s">
        <v>56</v>
      </c>
      <c r="D20" s="12" t="n">
        <v>6.2</v>
      </c>
      <c r="E20" s="12" t="n">
        <v>7.8</v>
      </c>
      <c r="F20" s="12" t="n">
        <v>7.7</v>
      </c>
      <c r="G20" s="12" t="n">
        <v>6.9</v>
      </c>
      <c r="H20" s="12" t="n">
        <v>6.3</v>
      </c>
      <c r="I20" s="12" t="n">
        <v>7.5</v>
      </c>
      <c r="J20" s="12" t="n">
        <v>7.2</v>
      </c>
      <c r="K20" s="12" t="n">
        <v>7.2</v>
      </c>
      <c r="L20" s="12" t="n">
        <v>6.5</v>
      </c>
      <c r="M20" s="15" t="n">
        <f aca="false">(D20*3+E20*3+F20*4+G20*4+H20*3+I20*4+J20*2+K20*6+L20*5)/34</f>
        <v>7.04117647058824</v>
      </c>
      <c r="N20" s="16" t="n">
        <v>6</v>
      </c>
      <c r="O20" s="16" t="n">
        <v>6.4</v>
      </c>
      <c r="P20" s="16" t="n">
        <v>7</v>
      </c>
      <c r="Q20" s="16" t="n">
        <v>6</v>
      </c>
      <c r="R20" s="16" t="n">
        <v>6</v>
      </c>
      <c r="S20" s="16" t="n">
        <v>6</v>
      </c>
      <c r="T20" s="16" t="n">
        <v>6.7</v>
      </c>
      <c r="U20" s="16" t="n">
        <v>6.5</v>
      </c>
      <c r="V20" s="16" t="n">
        <v>7.9</v>
      </c>
      <c r="W20" s="16" t="n">
        <v>5.9</v>
      </c>
      <c r="X20" s="15" t="n">
        <f aca="false">(N20*8+O20*2+P20*2+Q20*2+R20*3+S20*4+T20*3+U20*2+V20*4+W20*5)/35</f>
        <v>6.37142857142857</v>
      </c>
      <c r="Y20" s="17" t="str">
        <f aca="false">IF(X20&gt;9,"xuất sắc",IF(X20&gt;=8,"Giỏi",IF(X20&gt;=7,"Khá¸",IF(X20&gt;=6,"TBK",IF(X20&gt;=5," TB","kém")))))</f>
        <v>TBK</v>
      </c>
      <c r="Z20" s="18" t="s">
        <v>34</v>
      </c>
    </row>
    <row r="21" customFormat="false" ht="15.75" hidden="false" customHeight="false" outlineLevel="0" collapsed="false">
      <c r="A21" s="12" t="n">
        <f aca="false">1+A20</f>
        <v>16</v>
      </c>
      <c r="B21" s="13" t="s">
        <v>57</v>
      </c>
      <c r="C21" s="14" t="s">
        <v>58</v>
      </c>
      <c r="D21" s="12" t="n">
        <v>2.8</v>
      </c>
      <c r="E21" s="12" t="n">
        <v>6.5</v>
      </c>
      <c r="F21" s="12" t="n">
        <v>6.5</v>
      </c>
      <c r="G21" s="12" t="n">
        <v>7.3</v>
      </c>
      <c r="H21" s="12" t="n">
        <v>5.8</v>
      </c>
      <c r="I21" s="12" t="n">
        <v>6.3</v>
      </c>
      <c r="J21" s="12" t="n">
        <v>7</v>
      </c>
      <c r="K21" s="12" t="n">
        <v>6.4</v>
      </c>
      <c r="L21" s="12" t="n">
        <v>7</v>
      </c>
      <c r="M21" s="15" t="n">
        <f aca="false">(D21*3+E21*3+F21*4+G21*4+H21*3+I21*4+J21*2+K21*6+L21*5)/34</f>
        <v>6.26764705882353</v>
      </c>
      <c r="N21" s="16" t="n">
        <v>3</v>
      </c>
      <c r="O21" s="16" t="n">
        <v>5</v>
      </c>
      <c r="P21" s="16" t="n">
        <v>4</v>
      </c>
      <c r="Q21" s="16" t="n">
        <v>5</v>
      </c>
      <c r="R21" s="16" t="n">
        <v>5.7</v>
      </c>
      <c r="S21" s="16" t="n">
        <v>1.1</v>
      </c>
      <c r="T21" s="16" t="n">
        <v>2</v>
      </c>
      <c r="U21" s="16" t="n">
        <v>5.5</v>
      </c>
      <c r="V21" s="16" t="n">
        <v>4.5</v>
      </c>
      <c r="W21" s="16" t="n">
        <v>2.5</v>
      </c>
      <c r="X21" s="15" t="n">
        <f aca="false">(N21*8+O21*2+P21*2+Q21*2+R21*3+S21*4+T21*3+U21*2+V21*4+W21*5)/35</f>
        <v>3.45714285714286</v>
      </c>
      <c r="Y21" s="17" t="str">
        <f aca="false">IF(X21&gt;9,"xuất sắc",IF(X21&gt;=8,"Giỏi",IF(X21&gt;=7,"Khá¸",IF(X21&gt;=6,"TBK",IF(X21&gt;=5," TB","kém")))))</f>
        <v>kém</v>
      </c>
      <c r="Z21" s="18" t="s">
        <v>34</v>
      </c>
    </row>
    <row r="22" customFormat="false" ht="15.75" hidden="false" customHeight="false" outlineLevel="0" collapsed="false">
      <c r="A22" s="12" t="n">
        <f aca="false">1+A21</f>
        <v>17</v>
      </c>
      <c r="B22" s="13" t="s">
        <v>48</v>
      </c>
      <c r="C22" s="14" t="s">
        <v>59</v>
      </c>
      <c r="D22" s="12" t="n">
        <v>6.8</v>
      </c>
      <c r="E22" s="12" t="n">
        <v>8</v>
      </c>
      <c r="F22" s="12" t="n">
        <v>8</v>
      </c>
      <c r="G22" s="12" t="n">
        <v>6.5</v>
      </c>
      <c r="H22" s="12" t="n">
        <v>7.2</v>
      </c>
      <c r="I22" s="12" t="n">
        <v>9</v>
      </c>
      <c r="J22" s="12" t="n">
        <v>7</v>
      </c>
      <c r="K22" s="12" t="n">
        <v>7.7</v>
      </c>
      <c r="L22" s="12" t="n">
        <v>9.5</v>
      </c>
      <c r="M22" s="15" t="n">
        <f aca="false">(D22*3+E22*3+F22*4+G22*4+H22*3+I22*4+J22*2+K22*6+L22*5)/34</f>
        <v>7.87352941176471</v>
      </c>
      <c r="N22" s="16" t="n">
        <v>7.8</v>
      </c>
      <c r="O22" s="16" t="n">
        <v>7</v>
      </c>
      <c r="P22" s="16" t="n">
        <v>7.5</v>
      </c>
      <c r="Q22" s="16" t="n">
        <v>6.5</v>
      </c>
      <c r="R22" s="16" t="n">
        <v>7</v>
      </c>
      <c r="S22" s="16" t="n">
        <v>7.5</v>
      </c>
      <c r="T22" s="16" t="n">
        <v>8</v>
      </c>
      <c r="U22" s="16" t="n">
        <v>6</v>
      </c>
      <c r="V22" s="16" t="n">
        <v>8.6</v>
      </c>
      <c r="W22" s="16" t="n">
        <v>7.4</v>
      </c>
      <c r="X22" s="15" t="n">
        <f aca="false">(N22*8+O22*2+P22*2+Q22*2+R22*3+S22*4+T22*3+U22*2+V22*4+W22*5)/35</f>
        <v>7.50857142857143</v>
      </c>
      <c r="Y22" s="17" t="str">
        <f aca="false">IF(X22&gt;9,"xuất sắc",IF(X22&gt;=8,"Giỏi",IF(X22&gt;=7,"Khá¸",IF(X22&gt;=6,"TBK",IF(X22&gt;=5," TB","kém")))))</f>
        <v>Khá¸</v>
      </c>
      <c r="Z22" s="18" t="s">
        <v>34</v>
      </c>
    </row>
    <row r="23" customFormat="false" ht="15.75" hidden="false" customHeight="false" outlineLevel="0" collapsed="false">
      <c r="A23" s="12" t="n">
        <f aca="false">1+A22</f>
        <v>18</v>
      </c>
      <c r="B23" s="20" t="s">
        <v>48</v>
      </c>
      <c r="C23" s="21" t="s">
        <v>60</v>
      </c>
      <c r="D23" s="12" t="n">
        <v>6.5</v>
      </c>
      <c r="E23" s="12" t="n">
        <v>7.8</v>
      </c>
      <c r="F23" s="12" t="n">
        <v>7</v>
      </c>
      <c r="G23" s="12" t="n">
        <v>7.6</v>
      </c>
      <c r="H23" s="12" t="n">
        <v>5.7</v>
      </c>
      <c r="I23" s="12" t="n">
        <v>7</v>
      </c>
      <c r="J23" s="12" t="n">
        <v>6.7</v>
      </c>
      <c r="K23" s="12" t="n">
        <v>7.4</v>
      </c>
      <c r="L23" s="12" t="n">
        <v>8</v>
      </c>
      <c r="M23" s="15" t="n">
        <f aca="false">(D23*3+E23*3+F23*4+G23*4+H23*3+I23*4+J23*2+K23*6+L23*5)/34</f>
        <v>7.18235294117647</v>
      </c>
      <c r="N23" s="16" t="n">
        <v>6.7</v>
      </c>
      <c r="O23" s="16" t="n">
        <v>7</v>
      </c>
      <c r="P23" s="16" t="n">
        <v>7</v>
      </c>
      <c r="Q23" s="16" t="n">
        <v>5.5</v>
      </c>
      <c r="R23" s="16" t="n">
        <v>8</v>
      </c>
      <c r="S23" s="16" t="n">
        <v>6.2</v>
      </c>
      <c r="T23" s="16" t="n">
        <v>7.2</v>
      </c>
      <c r="U23" s="16" t="n">
        <v>7</v>
      </c>
      <c r="V23" s="16" t="n">
        <v>7.8</v>
      </c>
      <c r="W23" s="16" t="n">
        <v>5.7</v>
      </c>
      <c r="X23" s="15" t="n">
        <f aca="false">(N23*8+O23*2+P23*2+Q23*2+R23*3+S23*4+T23*3+U23*2+V23*4+W23*5)/35</f>
        <v>6.76285714285714</v>
      </c>
      <c r="Y23" s="17" t="str">
        <f aca="false">IF(X23&gt;9,"xuất sắc",IF(X23&gt;=8,"Giỏi",IF(X23&gt;=7,"Khá¸",IF(X23&gt;=6,"TBK",IF(X23&gt;=5," TB","kém")))))</f>
        <v>TBK</v>
      </c>
      <c r="Z23" s="18" t="s">
        <v>34</v>
      </c>
    </row>
    <row r="24" customFormat="false" ht="15.75" hidden="false" customHeight="false" outlineLevel="0" collapsed="false">
      <c r="A24" s="12" t="n">
        <f aca="false">1+A23</f>
        <v>19</v>
      </c>
      <c r="B24" s="13" t="s">
        <v>44</v>
      </c>
      <c r="C24" s="14" t="s">
        <v>60</v>
      </c>
      <c r="D24" s="12" t="n">
        <v>5.8</v>
      </c>
      <c r="E24" s="12" t="n">
        <v>6.3</v>
      </c>
      <c r="F24" s="12" t="n">
        <v>6.8</v>
      </c>
      <c r="G24" s="12" t="n">
        <v>7.2</v>
      </c>
      <c r="H24" s="12" t="n">
        <v>6.5</v>
      </c>
      <c r="I24" s="12" t="n">
        <v>6.8</v>
      </c>
      <c r="J24" s="12" t="n">
        <v>7.7</v>
      </c>
      <c r="K24" s="12" t="n">
        <v>6.9</v>
      </c>
      <c r="L24" s="12" t="n">
        <v>7.5</v>
      </c>
      <c r="M24" s="15" t="n">
        <f aca="false">(D24*3+E24*3+F24*4+G24*4+H24*3+I24*4+J24*2+K24*6+L24*5)/34</f>
        <v>6.86176470588235</v>
      </c>
      <c r="N24" s="16" t="n">
        <v>6.5</v>
      </c>
      <c r="O24" s="16" t="n">
        <v>7</v>
      </c>
      <c r="P24" s="16" t="n">
        <v>6.5</v>
      </c>
      <c r="Q24" s="16" t="n">
        <v>6.7</v>
      </c>
      <c r="R24" s="16" t="n">
        <v>5.5</v>
      </c>
      <c r="S24" s="16" t="n">
        <v>7.3</v>
      </c>
      <c r="T24" s="16" t="n">
        <v>5.5</v>
      </c>
      <c r="U24" s="16" t="n">
        <v>6.5</v>
      </c>
      <c r="V24" s="16" t="n">
        <v>7.3</v>
      </c>
      <c r="W24" s="16" t="n">
        <v>6</v>
      </c>
      <c r="X24" s="15" t="n">
        <f aca="false">(N24*8+O24*2+P24*2+Q24*2+R24*3+S24*4+T24*3+U24*2+V24*4+W24*5)/35</f>
        <v>6.48</v>
      </c>
      <c r="Y24" s="17" t="str">
        <f aca="false">IF(X24&gt;9,"xuất sắc",IF(X24&gt;=8,"Giỏi",IF(X24&gt;=7,"Khá¸",IF(X24&gt;=6,"TBK",IF(X24&gt;=5," TB","kém")))))</f>
        <v>TBK</v>
      </c>
      <c r="Z24" s="18" t="s">
        <v>34</v>
      </c>
    </row>
    <row r="25" customFormat="false" ht="15.75" hidden="false" customHeight="false" outlineLevel="0" collapsed="false">
      <c r="A25" s="12" t="n">
        <f aca="false">1+A24</f>
        <v>20</v>
      </c>
      <c r="B25" s="13" t="s">
        <v>61</v>
      </c>
      <c r="C25" s="14" t="s">
        <v>62</v>
      </c>
      <c r="D25" s="12" t="n">
        <v>6</v>
      </c>
      <c r="E25" s="12" t="n">
        <v>6.8</v>
      </c>
      <c r="F25" s="12" t="n">
        <v>7.8</v>
      </c>
      <c r="G25" s="12" t="n">
        <v>7.4</v>
      </c>
      <c r="H25" s="12" t="n">
        <v>5.5</v>
      </c>
      <c r="I25" s="12" t="n">
        <v>7.8</v>
      </c>
      <c r="J25" s="12" t="n">
        <v>7.9</v>
      </c>
      <c r="K25" s="12" t="n">
        <v>5.7</v>
      </c>
      <c r="L25" s="12" t="n">
        <v>7.5</v>
      </c>
      <c r="M25" s="15" t="n">
        <f aca="false">(D25*3+E25*3+F25*4+G25*4+H25*3+I25*4+J25*2+K25*6+L25*5)/34</f>
        <v>6.89411764705882</v>
      </c>
      <c r="N25" s="16" t="n">
        <v>4</v>
      </c>
      <c r="O25" s="16" t="n">
        <v>6</v>
      </c>
      <c r="P25" s="16" t="n">
        <v>5</v>
      </c>
      <c r="Q25" s="16" t="n">
        <v>5</v>
      </c>
      <c r="R25" s="16" t="n">
        <v>6.2</v>
      </c>
      <c r="S25" s="16" t="n">
        <v>5.2</v>
      </c>
      <c r="T25" s="16" t="n">
        <v>4</v>
      </c>
      <c r="U25" s="16" t="n">
        <v>6</v>
      </c>
      <c r="V25" s="16" t="n">
        <v>4.5</v>
      </c>
      <c r="W25" s="16" t="n">
        <v>4.4</v>
      </c>
      <c r="X25" s="15" t="n">
        <f aca="false">(N25*8+O25*2+P25*2+Q25*2+R25*3+S25*4+T25*3+U25*2+V25*4+W25*5)/35</f>
        <v>4.78285714285714</v>
      </c>
      <c r="Y25" s="17" t="str">
        <f aca="false">IF(X25&gt;9,"xuất sắc",IF(X25&gt;=8,"Giỏi",IF(X25&gt;=7,"Khá¸",IF(X25&gt;=6,"TBK",IF(X25&gt;=5," TB","kém")))))</f>
        <v>kém</v>
      </c>
      <c r="Z25" s="18" t="s">
        <v>34</v>
      </c>
    </row>
    <row r="26" customFormat="false" ht="15.75" hidden="false" customHeight="false" outlineLevel="0" collapsed="false">
      <c r="A26" s="12" t="n">
        <f aca="false">1+A25</f>
        <v>21</v>
      </c>
      <c r="B26" s="13" t="s">
        <v>63</v>
      </c>
      <c r="C26" s="14" t="s">
        <v>64</v>
      </c>
      <c r="D26" s="12" t="n">
        <v>6.8</v>
      </c>
      <c r="E26" s="12" t="n">
        <v>6.5</v>
      </c>
      <c r="F26" s="12" t="n">
        <v>7</v>
      </c>
      <c r="G26" s="12" t="n">
        <v>6.4</v>
      </c>
      <c r="H26" s="12" t="n">
        <v>5.8</v>
      </c>
      <c r="I26" s="12" t="n">
        <v>7</v>
      </c>
      <c r="J26" s="12" t="n">
        <v>6.9</v>
      </c>
      <c r="K26" s="12" t="n">
        <v>6.7</v>
      </c>
      <c r="L26" s="12" t="n">
        <v>7.3</v>
      </c>
      <c r="M26" s="15" t="n">
        <f aca="false">(D26*3+E26*3+F26*4+G26*4+H26*3+I26*4+J26*2+K26*6+L26*5)/34</f>
        <v>6.74705882352941</v>
      </c>
      <c r="N26" s="16" t="n">
        <v>5.6</v>
      </c>
      <c r="O26" s="16" t="n">
        <v>5</v>
      </c>
      <c r="P26" s="16" t="n">
        <v>6</v>
      </c>
      <c r="Q26" s="16" t="n">
        <v>7.5</v>
      </c>
      <c r="R26" s="19" t="n">
        <v>5.5</v>
      </c>
      <c r="S26" s="16" t="n">
        <v>7</v>
      </c>
      <c r="T26" s="16" t="n">
        <v>6.8</v>
      </c>
      <c r="U26" s="16" t="n">
        <v>6.5</v>
      </c>
      <c r="V26" s="16" t="n">
        <v>6.2</v>
      </c>
      <c r="W26" s="16" t="n">
        <v>5.3</v>
      </c>
      <c r="X26" s="15" t="n">
        <f aca="false">(N26*8+O26*2+P26*2+Q26*2+R26*3+S26*4+T26*3+U26*2+V26*4+W26*5)/35</f>
        <v>6.02857142857143</v>
      </c>
      <c r="Y26" s="17" t="str">
        <f aca="false">IF(X26&gt;9,"xuất sắc",IF(X26&gt;=8,"Giỏi",IF(X26&gt;=7,"Khá¸",IF(X26&gt;=6,"TBK",IF(X26&gt;=5," TB","kém")))))</f>
        <v>TBK</v>
      </c>
      <c r="Z26" s="18" t="s">
        <v>34</v>
      </c>
    </row>
    <row r="27" customFormat="false" ht="15.75" hidden="false" customHeight="false" outlineLevel="0" collapsed="false">
      <c r="A27" s="12" t="n">
        <f aca="false">1+A26</f>
        <v>22</v>
      </c>
      <c r="B27" s="13" t="s">
        <v>65</v>
      </c>
      <c r="C27" s="14" t="s">
        <v>66</v>
      </c>
      <c r="D27" s="12" t="n">
        <v>5</v>
      </c>
      <c r="E27" s="12" t="n">
        <v>5</v>
      </c>
      <c r="F27" s="12" t="n">
        <v>7.2</v>
      </c>
      <c r="G27" s="12" t="n">
        <v>7.1</v>
      </c>
      <c r="H27" s="12" t="n">
        <v>6.8</v>
      </c>
      <c r="I27" s="12" t="n">
        <v>7</v>
      </c>
      <c r="J27" s="12" t="n">
        <v>6.9</v>
      </c>
      <c r="K27" s="12" t="n">
        <v>7.2</v>
      </c>
      <c r="L27" s="12" t="n">
        <v>7.3</v>
      </c>
      <c r="M27" s="15" t="n">
        <f aca="false">(D27*3+E27*3+F27*4+G27*4+H27*3+I27*4+J27*2+K27*6+L27*5)/34</f>
        <v>6.73823529411765</v>
      </c>
      <c r="N27" s="16" t="n">
        <v>5</v>
      </c>
      <c r="O27" s="16" t="n">
        <v>7</v>
      </c>
      <c r="P27" s="16" t="n">
        <v>6</v>
      </c>
      <c r="Q27" s="16" t="n">
        <v>7</v>
      </c>
      <c r="R27" s="16" t="n">
        <v>5.5</v>
      </c>
      <c r="S27" s="16" t="n">
        <v>7.3</v>
      </c>
      <c r="T27" s="16" t="n">
        <v>5.8</v>
      </c>
      <c r="U27" s="16" t="n">
        <v>6.5</v>
      </c>
      <c r="V27" s="16" t="n">
        <v>7.2</v>
      </c>
      <c r="W27" s="16" t="n">
        <v>5</v>
      </c>
      <c r="X27" s="15" t="n">
        <f aca="false">(N27*8+O27*2+P27*2+Q27*2+R27*3+S27*4+T27*3+U27*2+V27*4+W27*5)/35</f>
        <v>5.99714285714286</v>
      </c>
      <c r="Y27" s="17" t="str">
        <f aca="false">IF(X27&gt;9,"xuất sắc",IF(X27&gt;=8,"Giỏi",IF(X27&gt;=7,"Khá¸",IF(X27&gt;=6,"TBK",IF(X27&gt;=5," TB","kém")))))</f>
        <v> TB</v>
      </c>
      <c r="Z27" s="18" t="s">
        <v>34</v>
      </c>
    </row>
    <row r="28" customFormat="false" ht="15.75" hidden="false" customHeight="false" outlineLevel="0" collapsed="false">
      <c r="A28" s="12" t="n">
        <f aca="false">1+A27</f>
        <v>23</v>
      </c>
      <c r="B28" s="13" t="s">
        <v>67</v>
      </c>
      <c r="C28" s="14" t="s">
        <v>68</v>
      </c>
      <c r="D28" s="12" t="n">
        <v>5.8</v>
      </c>
      <c r="E28" s="12" t="n">
        <v>5.5</v>
      </c>
      <c r="F28" s="12" t="n">
        <v>6.1</v>
      </c>
      <c r="G28" s="12" t="n">
        <v>6.9</v>
      </c>
      <c r="H28" s="12" t="n">
        <v>5.7</v>
      </c>
      <c r="I28" s="12" t="n">
        <v>7</v>
      </c>
      <c r="J28" s="12" t="n">
        <v>7</v>
      </c>
      <c r="K28" s="12" t="n">
        <v>5.5</v>
      </c>
      <c r="L28" s="12" t="n">
        <v>7</v>
      </c>
      <c r="M28" s="15" t="n">
        <f aca="false">(D28*3+E28*3+F28*4+G28*4+H28*3+I28*4+J28*2+K28*6+L28*5)/34</f>
        <v>6.26470588235294</v>
      </c>
      <c r="N28" s="16"/>
      <c r="O28" s="19"/>
      <c r="P28" s="16"/>
      <c r="Q28" s="16"/>
      <c r="R28" s="16"/>
      <c r="S28" s="16"/>
      <c r="T28" s="16"/>
      <c r="U28" s="16"/>
      <c r="V28" s="16"/>
      <c r="W28" s="16"/>
      <c r="X28" s="15"/>
      <c r="Y28" s="17"/>
      <c r="Z28" s="18"/>
    </row>
    <row r="29" customFormat="false" ht="15.75" hidden="false" customHeight="false" outlineLevel="0" collapsed="false">
      <c r="A29" s="12" t="n">
        <f aca="false">1+A28</f>
        <v>24</v>
      </c>
      <c r="B29" s="13" t="s">
        <v>69</v>
      </c>
      <c r="C29" s="14" t="s">
        <v>68</v>
      </c>
      <c r="D29" s="12" t="n">
        <v>5</v>
      </c>
      <c r="E29" s="12" t="n">
        <v>5.8</v>
      </c>
      <c r="F29" s="12" t="n">
        <v>6.3</v>
      </c>
      <c r="G29" s="12" t="n">
        <v>6.9</v>
      </c>
      <c r="H29" s="12" t="n">
        <v>5</v>
      </c>
      <c r="I29" s="12" t="n">
        <v>7</v>
      </c>
      <c r="J29" s="12" t="n">
        <v>7.9</v>
      </c>
      <c r="K29" s="12" t="n">
        <v>6.2</v>
      </c>
      <c r="L29" s="12" t="n">
        <v>7.7</v>
      </c>
      <c r="M29" s="15" t="n">
        <f aca="false">(D29*3+E29*3+F29*4+G29*4+H29*3+I29*4+J29*2+K29*6+L29*5)/34</f>
        <v>6.46176470588235</v>
      </c>
      <c r="N29" s="16" t="n">
        <v>5.5</v>
      </c>
      <c r="O29" s="16" t="n">
        <v>6</v>
      </c>
      <c r="P29" s="16" t="n">
        <v>5</v>
      </c>
      <c r="Q29" s="16" t="n">
        <v>7</v>
      </c>
      <c r="R29" s="16" t="n">
        <v>7</v>
      </c>
      <c r="S29" s="16" t="n">
        <v>6</v>
      </c>
      <c r="T29" s="16" t="n">
        <v>4.7</v>
      </c>
      <c r="U29" s="16" t="n">
        <v>7</v>
      </c>
      <c r="V29" s="16" t="n">
        <v>6.8</v>
      </c>
      <c r="W29" s="16" t="n">
        <v>5.2</v>
      </c>
      <c r="X29" s="15" t="n">
        <f aca="false">(N29*8+O29*2+P29*2+Q29*2+R29*3+S29*4+T29*3+U29*2+V29*4+W29*5)/35</f>
        <v>5.89428571428571</v>
      </c>
      <c r="Y29" s="17" t="str">
        <f aca="false">IF(X29&gt;9,"xuất sắc",IF(X29&gt;=8,"Giỏi",IF(X29&gt;=7,"Khá¸",IF(X29&gt;=6,"TBK",IF(X29&gt;=5," TB","kém")))))</f>
        <v> TB</v>
      </c>
      <c r="Z29" s="18" t="s">
        <v>34</v>
      </c>
    </row>
    <row r="30" customFormat="false" ht="15.75" hidden="false" customHeight="false" outlineLevel="0" collapsed="false">
      <c r="A30" s="12" t="n">
        <f aca="false">1+A29</f>
        <v>25</v>
      </c>
      <c r="B30" s="13" t="s">
        <v>44</v>
      </c>
      <c r="C30" s="14" t="s">
        <v>70</v>
      </c>
      <c r="D30" s="12" t="n">
        <v>6.7</v>
      </c>
      <c r="E30" s="12" t="n">
        <v>7.5</v>
      </c>
      <c r="F30" s="12" t="n">
        <v>7.5</v>
      </c>
      <c r="G30" s="12" t="n">
        <v>7.1</v>
      </c>
      <c r="H30" s="12" t="n">
        <v>6.8</v>
      </c>
      <c r="I30" s="12" t="n">
        <v>8</v>
      </c>
      <c r="J30" s="12" t="n">
        <v>7.2</v>
      </c>
      <c r="K30" s="12" t="n">
        <v>7.5</v>
      </c>
      <c r="L30" s="12" t="n">
        <v>7</v>
      </c>
      <c r="M30" s="15" t="n">
        <f aca="false">(D30*3+E30*3+F30*4+G30*4+H30*3+I30*4+J30*2+K30*6+L30*5)/34</f>
        <v>7.28823529411765</v>
      </c>
      <c r="N30" s="16" t="n">
        <v>8.5</v>
      </c>
      <c r="O30" s="16" t="n">
        <v>7.4</v>
      </c>
      <c r="P30" s="16" t="n">
        <v>7</v>
      </c>
      <c r="Q30" s="16" t="n">
        <v>8</v>
      </c>
      <c r="R30" s="16" t="n">
        <v>8.2</v>
      </c>
      <c r="S30" s="16" t="n">
        <v>6.1</v>
      </c>
      <c r="T30" s="16" t="n">
        <v>7.2</v>
      </c>
      <c r="U30" s="16" t="n">
        <v>6.5</v>
      </c>
      <c r="V30" s="16" t="n">
        <v>8.8</v>
      </c>
      <c r="W30" s="16" t="n">
        <v>7.6</v>
      </c>
      <c r="X30" s="15" t="n">
        <f aca="false">(N30*8+O30*2+P30*2+Q30*2+R30*3+S30*4+T30*3+U30*2+V30*4+W30*5)/35</f>
        <v>7.70285714285714</v>
      </c>
      <c r="Y30" s="17" t="str">
        <f aca="false">IF(X30&gt;9,"xuất sắc",IF(X30&gt;=8,"Giỏi",IF(X30&gt;=7,"Khá¸",IF(X30&gt;=6,"TBK",IF(X30&gt;=5," TB","kém")))))</f>
        <v>Khá¸</v>
      </c>
      <c r="Z30" s="18" t="s">
        <v>34</v>
      </c>
    </row>
    <row r="31" customFormat="false" ht="15.75" hidden="false" customHeight="false" outlineLevel="0" collapsed="false">
      <c r="A31" s="12" t="n">
        <f aca="false">1+A30</f>
        <v>26</v>
      </c>
      <c r="B31" s="13" t="s">
        <v>71</v>
      </c>
      <c r="C31" s="14" t="s">
        <v>72</v>
      </c>
      <c r="D31" s="12" t="n">
        <v>3.8</v>
      </c>
      <c r="E31" s="12" t="n">
        <v>6</v>
      </c>
      <c r="F31" s="12" t="n">
        <v>7.3</v>
      </c>
      <c r="G31" s="12" t="n">
        <v>7.5</v>
      </c>
      <c r="H31" s="12" t="n">
        <v>6</v>
      </c>
      <c r="I31" s="12" t="n">
        <v>6</v>
      </c>
      <c r="J31" s="12" t="n">
        <v>8</v>
      </c>
      <c r="K31" s="12"/>
      <c r="L31" s="12"/>
      <c r="M31" s="15" t="n">
        <f aca="false">(D31*3+E31*3+F31*4+G31*4+H31*3+I31*4+J31*2+K31*6+L31*5)/34</f>
        <v>4.31176470588235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5"/>
      <c r="Y31" s="17"/>
      <c r="Z31" s="18"/>
    </row>
    <row r="32" customFormat="false" ht="15.75" hidden="false" customHeight="false" outlineLevel="0" collapsed="false">
      <c r="A32" s="12" t="n">
        <f aca="false">1+A31</f>
        <v>27</v>
      </c>
      <c r="B32" s="13" t="s">
        <v>48</v>
      </c>
      <c r="C32" s="14" t="s">
        <v>73</v>
      </c>
      <c r="D32" s="12" t="n">
        <v>5</v>
      </c>
      <c r="E32" s="12" t="n">
        <v>6.8</v>
      </c>
      <c r="F32" s="12" t="n">
        <v>6.5</v>
      </c>
      <c r="G32" s="12" t="n">
        <v>7.8</v>
      </c>
      <c r="H32" s="12" t="n">
        <v>6.2</v>
      </c>
      <c r="I32" s="12" t="n">
        <v>7</v>
      </c>
      <c r="J32" s="12" t="n">
        <v>7.4</v>
      </c>
      <c r="K32" s="12" t="n">
        <v>7</v>
      </c>
      <c r="L32" s="12" t="n">
        <v>7.3</v>
      </c>
      <c r="M32" s="15" t="n">
        <f aca="false">(D32*3+E32*3+F32*4+G32*4+H32*3+I32*4+J32*2+K32*6+L32*5)/34</f>
        <v>6.83823529411765</v>
      </c>
      <c r="N32" s="16" t="n">
        <v>6</v>
      </c>
      <c r="O32" s="16" t="n">
        <v>7</v>
      </c>
      <c r="P32" s="16" t="n">
        <v>6</v>
      </c>
      <c r="Q32" s="16" t="n">
        <v>5.5</v>
      </c>
      <c r="R32" s="16" t="n">
        <v>7.5</v>
      </c>
      <c r="S32" s="16" t="n">
        <v>6.5</v>
      </c>
      <c r="T32" s="16" t="n">
        <v>6.3</v>
      </c>
      <c r="U32" s="16" t="n">
        <v>6</v>
      </c>
      <c r="V32" s="16" t="n">
        <v>7</v>
      </c>
      <c r="W32" s="16" t="n">
        <v>6.1</v>
      </c>
      <c r="X32" s="15" t="n">
        <f aca="false">(N32*8+O32*2+P32*2+Q32*2+R32*3+S32*4+T32*3+U32*2+V32*4+W32*5)/35</f>
        <v>6.36857142857143</v>
      </c>
      <c r="Y32" s="17" t="str">
        <f aca="false">IF(X32&gt;9,"xuất sắc",IF(X32&gt;=8,"Giỏi",IF(X32&gt;=7,"Khá¸",IF(X32&gt;=6,"TBK",IF(X32&gt;=5," TB","kém")))))</f>
        <v>TBK</v>
      </c>
      <c r="Z32" s="18" t="s">
        <v>34</v>
      </c>
    </row>
    <row r="33" customFormat="false" ht="15.75" hidden="false" customHeight="false" outlineLevel="0" collapsed="false">
      <c r="A33" s="12" t="n">
        <f aca="false">1+A32</f>
        <v>28</v>
      </c>
      <c r="B33" s="13" t="s">
        <v>74</v>
      </c>
      <c r="C33" s="14" t="s">
        <v>75</v>
      </c>
      <c r="D33" s="12" t="n">
        <v>5.9</v>
      </c>
      <c r="E33" s="12" t="n">
        <v>6.5</v>
      </c>
      <c r="F33" s="12" t="n">
        <v>6.1</v>
      </c>
      <c r="G33" s="12" t="n">
        <v>6.2</v>
      </c>
      <c r="H33" s="12" t="n">
        <v>6.5</v>
      </c>
      <c r="I33" s="12" t="n">
        <v>6.8</v>
      </c>
      <c r="J33" s="12" t="n">
        <v>7.7</v>
      </c>
      <c r="K33" s="12" t="n">
        <v>6.7</v>
      </c>
      <c r="L33" s="12" t="n">
        <v>7</v>
      </c>
      <c r="M33" s="15" t="n">
        <f aca="false">(D33*3+E33*3+F33*4+G33*4+H33*3+I33*4+J33*2+K33*6+L33*5)/34</f>
        <v>6.57941176470588</v>
      </c>
      <c r="N33" s="16" t="n">
        <v>4.3</v>
      </c>
      <c r="O33" s="16" t="n">
        <v>6</v>
      </c>
      <c r="P33" s="16" t="n">
        <v>6</v>
      </c>
      <c r="Q33" s="16" t="n">
        <v>5</v>
      </c>
      <c r="R33" s="16" t="n">
        <v>5</v>
      </c>
      <c r="S33" s="16" t="n">
        <v>4.5</v>
      </c>
      <c r="T33" s="16" t="n">
        <v>3.7</v>
      </c>
      <c r="U33" s="16" t="n">
        <v>6</v>
      </c>
      <c r="V33" s="16" t="n">
        <v>4.9</v>
      </c>
      <c r="W33" s="16" t="n">
        <v>2.4</v>
      </c>
      <c r="X33" s="15" t="n">
        <f aca="false">(N33*8+O33*2+P33*2+Q33*2+R33*3+S33*4+T33*3+U33*2+V33*4+W33*5)/35</f>
        <v>4.46</v>
      </c>
      <c r="Y33" s="17" t="str">
        <f aca="false">IF(X33&gt;9,"xuất sắc",IF(X33&gt;=8,"Giỏi",IF(X33&gt;=7,"Khá¸",IF(X33&gt;=6,"TBK",IF(X33&gt;=5," TB","kém")))))</f>
        <v>kém</v>
      </c>
      <c r="Z33" s="18" t="s">
        <v>76</v>
      </c>
    </row>
    <row r="34" customFormat="false" ht="15.75" hidden="false" customHeight="false" outlineLevel="0" collapsed="false">
      <c r="A34" s="12" t="n">
        <f aca="false">1+A33</f>
        <v>29</v>
      </c>
      <c r="B34" s="13" t="s">
        <v>77</v>
      </c>
      <c r="C34" s="14" t="s">
        <v>78</v>
      </c>
      <c r="D34" s="12" t="n">
        <v>5.5</v>
      </c>
      <c r="E34" s="12" t="n">
        <v>6.3</v>
      </c>
      <c r="F34" s="12" t="n">
        <v>6.3</v>
      </c>
      <c r="G34" s="12" t="n">
        <v>6.4</v>
      </c>
      <c r="H34" s="12" t="n">
        <v>5</v>
      </c>
      <c r="I34" s="12" t="n">
        <v>6</v>
      </c>
      <c r="J34" s="12" t="n">
        <v>7</v>
      </c>
      <c r="K34" s="12" t="n">
        <v>6.4</v>
      </c>
      <c r="L34" s="12" t="n">
        <v>7.7</v>
      </c>
      <c r="M34" s="15" t="n">
        <f aca="false">(D34*3+E34*3+F34*4+G34*4+H34*3+I34*4+J34*2+K34*6+L34*5)/34</f>
        <v>6.35588235294118</v>
      </c>
      <c r="N34" s="16" t="n">
        <v>4</v>
      </c>
      <c r="O34" s="16" t="n">
        <v>5</v>
      </c>
      <c r="P34" s="16" t="n">
        <v>5.5</v>
      </c>
      <c r="Q34" s="16" t="n">
        <v>5</v>
      </c>
      <c r="R34" s="16" t="n">
        <v>5.5</v>
      </c>
      <c r="S34" s="16" t="n">
        <v>3</v>
      </c>
      <c r="T34" s="16" t="n">
        <v>4.8</v>
      </c>
      <c r="U34" s="16" t="n">
        <v>5.5</v>
      </c>
      <c r="V34" s="16" t="n">
        <v>5.6</v>
      </c>
      <c r="W34" s="16" t="n">
        <v>2.3</v>
      </c>
      <c r="X34" s="15" t="n">
        <f aca="false">(N34*8+O34*2+P34*2+Q34*2+R34*3+S34*4+T34*3+U34*2+V34*4+W34*5)/35</f>
        <v>4.30857142857143</v>
      </c>
      <c r="Y34" s="17" t="str">
        <f aca="false">IF(X34&gt;9,"xuất sắc",IF(X34&gt;=8,"Giỏi",IF(X34&gt;=7,"Khá¸",IF(X34&gt;=6,"TBK",IF(X34&gt;=5," TB","kém")))))</f>
        <v>kém</v>
      </c>
      <c r="Z34" s="18" t="s">
        <v>34</v>
      </c>
    </row>
    <row r="35" customFormat="false" ht="15.75" hidden="false" customHeight="false" outlineLevel="0" collapsed="false">
      <c r="A35" s="12" t="n">
        <f aca="false">1+A34</f>
        <v>30</v>
      </c>
      <c r="B35" s="13" t="s">
        <v>48</v>
      </c>
      <c r="C35" s="14" t="s">
        <v>79</v>
      </c>
      <c r="D35" s="12" t="n">
        <v>6.2</v>
      </c>
      <c r="E35" s="12" t="n">
        <v>7</v>
      </c>
      <c r="F35" s="12" t="n">
        <v>7.6</v>
      </c>
      <c r="G35" s="12" t="n">
        <v>6.6</v>
      </c>
      <c r="H35" s="12" t="n">
        <v>8</v>
      </c>
      <c r="I35" s="12" t="n">
        <v>6</v>
      </c>
      <c r="J35" s="12" t="n">
        <v>8</v>
      </c>
      <c r="K35" s="12" t="n">
        <v>7.7</v>
      </c>
      <c r="L35" s="12" t="n">
        <v>7</v>
      </c>
      <c r="M35" s="15" t="n">
        <f aca="false">(D35*3+E35*3+F35*4+G35*4+H35*3+I35*4+J35*2+K35*6+L35*5)/34</f>
        <v>7.10588235294118</v>
      </c>
      <c r="N35" s="16" t="n">
        <v>7.1</v>
      </c>
      <c r="O35" s="16" t="n">
        <v>5</v>
      </c>
      <c r="P35" s="16" t="n">
        <v>8</v>
      </c>
      <c r="Q35" s="16" t="n">
        <v>6</v>
      </c>
      <c r="R35" s="16" t="n">
        <v>8</v>
      </c>
      <c r="S35" s="16" t="n">
        <v>6.7</v>
      </c>
      <c r="T35" s="16" t="n">
        <v>7.8</v>
      </c>
      <c r="U35" s="16" t="n">
        <v>6</v>
      </c>
      <c r="V35" s="16" t="n">
        <v>7.8</v>
      </c>
      <c r="W35" s="16" t="n">
        <v>7.2</v>
      </c>
      <c r="X35" s="15" t="n">
        <f aca="false">(N35*8+O35*2+P35*2+Q35*2+R35*3+S35*4+T35*3+U35*2+V35*4+W35*5)/35</f>
        <v>7.09142857142857</v>
      </c>
      <c r="Y35" s="17" t="str">
        <f aca="false">IF(X35&gt;9,"xuất sắc",IF(X35&gt;=8,"Giỏi",IF(X35&gt;=7,"Khá¸",IF(X35&gt;=6,"TBK",IF(X35&gt;=5," TB","kém")))))</f>
        <v>Khá¸</v>
      </c>
      <c r="Z35" s="18" t="s">
        <v>34</v>
      </c>
    </row>
    <row r="36" customFormat="false" ht="15.75" hidden="false" customHeight="false" outlineLevel="0" collapsed="false">
      <c r="A36" s="12" t="n">
        <f aca="false">1+A35</f>
        <v>31</v>
      </c>
      <c r="B36" s="13" t="s">
        <v>80</v>
      </c>
      <c r="C36" s="14" t="s">
        <v>81</v>
      </c>
      <c r="D36" s="12" t="n">
        <v>6.3</v>
      </c>
      <c r="E36" s="12" t="n">
        <v>6</v>
      </c>
      <c r="F36" s="12" t="n">
        <v>7.2</v>
      </c>
      <c r="G36" s="12" t="n">
        <v>7.4</v>
      </c>
      <c r="H36" s="12" t="n">
        <v>5.7</v>
      </c>
      <c r="I36" s="12" t="n">
        <v>6.3</v>
      </c>
      <c r="J36" s="12" t="n">
        <v>7</v>
      </c>
      <c r="K36" s="12" t="n">
        <v>6.7</v>
      </c>
      <c r="L36" s="12" t="n">
        <v>7.5</v>
      </c>
      <c r="M36" s="15" t="n">
        <f aca="false">(D36*3+E36*3+F36*4+G36*4+H36*3+I36*4+J36*2+K36*6+L36*5)/34</f>
        <v>6.74411764705882</v>
      </c>
      <c r="N36" s="16" t="n">
        <v>5.3</v>
      </c>
      <c r="O36" s="16" t="n">
        <v>6.4</v>
      </c>
      <c r="P36" s="16" t="n">
        <v>6</v>
      </c>
      <c r="Q36" s="16" t="n">
        <v>6</v>
      </c>
      <c r="R36" s="16" t="n">
        <v>5.5</v>
      </c>
      <c r="S36" s="16" t="n">
        <v>5.5</v>
      </c>
      <c r="T36" s="16" t="n">
        <v>5</v>
      </c>
      <c r="U36" s="16" t="n">
        <v>6.5</v>
      </c>
      <c r="V36" s="16" t="n">
        <v>6.5</v>
      </c>
      <c r="W36" s="16" t="n">
        <v>5.5</v>
      </c>
      <c r="X36" s="15" t="n">
        <f aca="false">(N36*8+O36*2+P36*2+Q36*2+R36*3+S36*4+T36*3+U36*2+V36*4+W36*5)/35</f>
        <v>5.69142857142857</v>
      </c>
      <c r="Y36" s="17" t="str">
        <f aca="false">IF(X36&gt;9,"xuất sắc",IF(X36&gt;=8,"Giỏi",IF(X36&gt;=7,"Khá¸",IF(X36&gt;=6,"TBK",IF(X36&gt;=5," TB","kém")))))</f>
        <v> TB</v>
      </c>
      <c r="Z36" s="18" t="s">
        <v>34</v>
      </c>
    </row>
    <row r="37" customFormat="false" ht="15.75" hidden="false" customHeight="false" outlineLevel="0" collapsed="false">
      <c r="A37" s="12" t="n">
        <f aca="false">1+A36</f>
        <v>32</v>
      </c>
      <c r="B37" s="13" t="s">
        <v>82</v>
      </c>
      <c r="C37" s="14" t="s">
        <v>83</v>
      </c>
      <c r="D37" s="12" t="n">
        <v>5.7</v>
      </c>
      <c r="E37" s="12" t="n">
        <v>7</v>
      </c>
      <c r="F37" s="12" t="n">
        <v>8</v>
      </c>
      <c r="G37" s="12" t="n">
        <v>6.2</v>
      </c>
      <c r="H37" s="12" t="n">
        <v>7.3</v>
      </c>
      <c r="I37" s="12" t="n">
        <v>7.3</v>
      </c>
      <c r="J37" s="12" t="n">
        <v>7.7</v>
      </c>
      <c r="K37" s="12" t="n">
        <v>7.2</v>
      </c>
      <c r="L37" s="12" t="n">
        <v>7.3</v>
      </c>
      <c r="M37" s="15" t="n">
        <f aca="false">(D37*3+E37*3+F37*4+G37*4+H37*3+I37*4+J37*2+K37*6+L37*5)/34</f>
        <v>7.09117647058823</v>
      </c>
      <c r="N37" s="16" t="n">
        <v>7.3</v>
      </c>
      <c r="O37" s="16" t="n">
        <v>5</v>
      </c>
      <c r="P37" s="16" t="n">
        <v>6.5</v>
      </c>
      <c r="Q37" s="16" t="n">
        <v>6</v>
      </c>
      <c r="R37" s="16" t="n">
        <v>7</v>
      </c>
      <c r="S37" s="16" t="n">
        <v>6.2</v>
      </c>
      <c r="T37" s="16" t="n">
        <v>7.7</v>
      </c>
      <c r="U37" s="16" t="n">
        <v>6.5</v>
      </c>
      <c r="V37" s="16" t="n">
        <v>7.8</v>
      </c>
      <c r="W37" s="16" t="n">
        <v>6.7</v>
      </c>
      <c r="X37" s="15" t="n">
        <f aca="false">(N37*8+O37*2+P37*2+Q37*2+R37*3+S37*4+T37*3+U37*2+V37*4+W37*5)/35</f>
        <v>6.85714285714286</v>
      </c>
      <c r="Y37" s="17" t="str">
        <f aca="false">IF(X37&gt;9,"xuất sắc",IF(X37&gt;=8,"Giỏi",IF(X37&gt;=7,"Khá¸",IF(X37&gt;=6,"TBK",IF(X37&gt;=5," TB","kém")))))</f>
        <v>TBK</v>
      </c>
      <c r="Z37" s="18" t="s">
        <v>34</v>
      </c>
    </row>
    <row r="38" customFormat="false" ht="15.75" hidden="false" customHeight="false" outlineLevel="0" collapsed="false">
      <c r="A38" s="12" t="n">
        <f aca="false">1+A37</f>
        <v>33</v>
      </c>
      <c r="B38" s="13" t="s">
        <v>84</v>
      </c>
      <c r="C38" s="14" t="s">
        <v>83</v>
      </c>
      <c r="D38" s="12"/>
      <c r="E38" s="12"/>
      <c r="F38" s="12"/>
      <c r="G38" s="12" t="n">
        <v>7.6</v>
      </c>
      <c r="H38" s="12"/>
      <c r="I38" s="12"/>
      <c r="J38" s="12" t="n">
        <v>3.2</v>
      </c>
      <c r="K38" s="12"/>
      <c r="L38" s="12"/>
      <c r="M38" s="15" t="n">
        <f aca="false">(D38*3+E38*3+F38*4+G38*4+H38*3+I38*4+J38*2+K38*6+L38*5)/34</f>
        <v>1.08235294117647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5" t="n">
        <f aca="false">(N38*8+O38*2+P38*2+Q38*2+R38*3+S38*4+T38*3+U38*2+V38*4+W38*5)/35</f>
        <v>0</v>
      </c>
      <c r="Y38" s="17"/>
      <c r="Z38" s="18"/>
    </row>
    <row r="39" customFormat="false" ht="15.75" hidden="false" customHeight="false" outlineLevel="0" collapsed="false">
      <c r="A39" s="12" t="n">
        <f aca="false">1+A38</f>
        <v>34</v>
      </c>
      <c r="B39" s="13" t="s">
        <v>85</v>
      </c>
      <c r="C39" s="14" t="s">
        <v>83</v>
      </c>
      <c r="D39" s="12" t="n">
        <v>7</v>
      </c>
      <c r="E39" s="12" t="n">
        <v>7.7</v>
      </c>
      <c r="F39" s="12" t="n">
        <v>7.2</v>
      </c>
      <c r="G39" s="12"/>
      <c r="H39" s="12" t="n">
        <v>7.8</v>
      </c>
      <c r="I39" s="12" t="n">
        <v>6.5</v>
      </c>
      <c r="J39" s="12" t="n">
        <v>7.7</v>
      </c>
      <c r="K39" s="12" t="n">
        <v>7.5</v>
      </c>
      <c r="L39" s="12" t="n">
        <v>7</v>
      </c>
      <c r="M39" s="15" t="n">
        <f aca="false">(D39*3+E39*3+F39*4+G39*4+H39*3+I39*4+J39*2+K39*6+L39*5)/34</f>
        <v>6.40294117647059</v>
      </c>
      <c r="N39" s="16" t="n">
        <v>8.2</v>
      </c>
      <c r="O39" s="16" t="n">
        <v>8</v>
      </c>
      <c r="P39" s="16" t="n">
        <v>8.2</v>
      </c>
      <c r="Q39" s="16" t="n">
        <v>6</v>
      </c>
      <c r="R39" s="16" t="n">
        <v>8.2</v>
      </c>
      <c r="S39" s="16" t="n">
        <v>7.3</v>
      </c>
      <c r="T39" s="16" t="n">
        <v>8</v>
      </c>
      <c r="U39" s="16" t="n">
        <v>6</v>
      </c>
      <c r="V39" s="16" t="n">
        <v>8.8</v>
      </c>
      <c r="W39" s="16" t="n">
        <v>8.3</v>
      </c>
      <c r="X39" s="15" t="n">
        <f aca="false">(N39*8+O39*2+P39*2+Q39*2+R39*3+S39*4+T39*3+U39*2+V39*4+W39*5)/35</f>
        <v>7.9</v>
      </c>
      <c r="Y39" s="17" t="str">
        <f aca="false">IF(X39&gt;9,"xuất sắc",IF(X39&gt;=8,"Giỏi",IF(X39&gt;=7,"Khá¸",IF(X39&gt;=6,"TBK",IF(X39&gt;=5," TB","kém")))))</f>
        <v>Khá¸</v>
      </c>
      <c r="Z39" s="18" t="s">
        <v>34</v>
      </c>
    </row>
    <row r="40" customFormat="false" ht="15.75" hidden="false" customHeight="false" outlineLevel="0" collapsed="false">
      <c r="A40" s="12" t="n">
        <f aca="false">1+A39</f>
        <v>35</v>
      </c>
      <c r="B40" s="13" t="s">
        <v>86</v>
      </c>
      <c r="C40" s="14" t="s">
        <v>87</v>
      </c>
      <c r="D40" s="12" t="n">
        <v>7.7</v>
      </c>
      <c r="E40" s="12" t="n">
        <v>7</v>
      </c>
      <c r="F40" s="12" t="n">
        <v>7.1</v>
      </c>
      <c r="G40" s="12" t="n">
        <v>7.7</v>
      </c>
      <c r="H40" s="12" t="n">
        <v>7.8</v>
      </c>
      <c r="I40" s="12" t="n">
        <v>8</v>
      </c>
      <c r="J40" s="12" t="n">
        <v>8</v>
      </c>
      <c r="K40" s="12" t="n">
        <v>7.5</v>
      </c>
      <c r="L40" s="12" t="n">
        <v>9.5</v>
      </c>
      <c r="M40" s="15" t="n">
        <f aca="false">(D40*3+E40*3+F40*4+G40*4+H40*3+I40*4+J40*2+K40*6+L40*5)/34</f>
        <v>7.85882352941176</v>
      </c>
      <c r="N40" s="16" t="n">
        <v>7.8</v>
      </c>
      <c r="O40" s="16" t="n">
        <v>7</v>
      </c>
      <c r="P40" s="16" t="n">
        <v>7.5</v>
      </c>
      <c r="Q40" s="16" t="n">
        <v>6</v>
      </c>
      <c r="R40" s="16" t="n">
        <v>8.2</v>
      </c>
      <c r="S40" s="16" t="n">
        <v>6.2</v>
      </c>
      <c r="T40" s="16" t="n">
        <v>7.5</v>
      </c>
      <c r="U40" s="16" t="n">
        <v>6.5</v>
      </c>
      <c r="V40" s="16" t="n">
        <v>8.6</v>
      </c>
      <c r="W40" s="16" t="n">
        <v>7.6</v>
      </c>
      <c r="X40" s="15" t="n">
        <f aca="false">(N40*8+O40*2+P40*2+Q40*2+R40*3+S40*4+T40*3+U40*2+V40*4+W40*5)/35</f>
        <v>7.44857142857143</v>
      </c>
      <c r="Y40" s="17" t="str">
        <f aca="false">IF(X40&gt;9,"xuất sắc",IF(X40&gt;=8,"Giỏi",IF(X40&gt;=7,"Khá¸",IF(X40&gt;=6,"TBK",IF(X40&gt;=5," TB","kém")))))</f>
        <v>Khá¸</v>
      </c>
      <c r="Z40" s="18" t="s">
        <v>34</v>
      </c>
    </row>
    <row r="41" customFormat="false" ht="15.75" hidden="false" customHeight="false" outlineLevel="0" collapsed="false">
      <c r="A41" s="12" t="n">
        <f aca="false">1+A40</f>
        <v>36</v>
      </c>
      <c r="B41" s="13" t="s">
        <v>48</v>
      </c>
      <c r="C41" s="14" t="s">
        <v>87</v>
      </c>
      <c r="D41" s="12" t="n">
        <v>5.7</v>
      </c>
      <c r="E41" s="12" t="n">
        <v>6.4</v>
      </c>
      <c r="F41" s="12" t="n">
        <v>7.7</v>
      </c>
      <c r="G41" s="12" t="n">
        <v>7.2</v>
      </c>
      <c r="H41" s="12" t="n">
        <v>6.8</v>
      </c>
      <c r="I41" s="12" t="n">
        <v>6.8</v>
      </c>
      <c r="J41" s="12" t="n">
        <v>7.5</v>
      </c>
      <c r="K41" s="12" t="n">
        <v>7.2</v>
      </c>
      <c r="L41" s="12" t="n">
        <v>7.5</v>
      </c>
      <c r="M41" s="15" t="n">
        <f aca="false">(D41*3+E41*3+F41*4+G41*4+H41*3+I41*4+J41*2+K41*6+L41*5)/34</f>
        <v>7.03529411764706</v>
      </c>
      <c r="N41" s="16" t="n">
        <v>7.5</v>
      </c>
      <c r="O41" s="16" t="n">
        <v>7</v>
      </c>
      <c r="P41" s="16" t="n">
        <v>6</v>
      </c>
      <c r="Q41" s="16" t="n">
        <v>5.5</v>
      </c>
      <c r="R41" s="16" t="n">
        <v>7</v>
      </c>
      <c r="S41" s="16" t="n">
        <v>6.4</v>
      </c>
      <c r="T41" s="16" t="n">
        <v>6.7</v>
      </c>
      <c r="U41" s="16" t="n">
        <v>7</v>
      </c>
      <c r="V41" s="16" t="n">
        <v>8</v>
      </c>
      <c r="W41" s="16" t="n">
        <v>6.3</v>
      </c>
      <c r="X41" s="15" t="n">
        <f aca="false">(N41*8+O41*2+P41*2+Q41*2+R41*3+S41*4+T41*3+U41*2+V41*4+W41*5)/35</f>
        <v>6.89142857142857</v>
      </c>
      <c r="Y41" s="17" t="str">
        <f aca="false">IF(X41&gt;9,"xuất sắc",IF(X41&gt;=8,"Giỏi",IF(X41&gt;=7,"Khá¸",IF(X41&gt;=6,"TBK",IF(X41&gt;=5," TB","kém")))))</f>
        <v>TBK</v>
      </c>
      <c r="Z41" s="18" t="s">
        <v>34</v>
      </c>
    </row>
    <row r="42" customFormat="false" ht="15.75" hidden="false" customHeight="false" outlineLevel="0" collapsed="false">
      <c r="A42" s="12" t="n">
        <f aca="false">1+A41</f>
        <v>37</v>
      </c>
      <c r="B42" s="13" t="s">
        <v>88</v>
      </c>
      <c r="C42" s="14" t="s">
        <v>89</v>
      </c>
      <c r="D42" s="12" t="n">
        <v>6.8</v>
      </c>
      <c r="E42" s="12" t="n">
        <v>6.3</v>
      </c>
      <c r="F42" s="12" t="n">
        <v>6.9</v>
      </c>
      <c r="G42" s="12" t="n">
        <v>7.2</v>
      </c>
      <c r="H42" s="12" t="n">
        <v>6.7</v>
      </c>
      <c r="I42" s="12" t="n">
        <v>7</v>
      </c>
      <c r="J42" s="12" t="n">
        <v>7.9</v>
      </c>
      <c r="K42" s="12" t="n">
        <v>6.7</v>
      </c>
      <c r="L42" s="12" t="n">
        <v>6.7</v>
      </c>
      <c r="M42" s="15" t="n">
        <f aca="false">(D42*3+E42*3+F42*4+G42*4+H42*3+I42*4+J42*2+K42*6+L42*5)/34</f>
        <v>6.86176470588235</v>
      </c>
      <c r="N42" s="16" t="n">
        <v>5</v>
      </c>
      <c r="O42" s="16" t="n">
        <v>6</v>
      </c>
      <c r="P42" s="16" t="n">
        <v>6</v>
      </c>
      <c r="Q42" s="16" t="n">
        <v>5.5</v>
      </c>
      <c r="R42" s="16" t="n">
        <v>7</v>
      </c>
      <c r="S42" s="16" t="n">
        <v>5.9</v>
      </c>
      <c r="T42" s="16" t="n">
        <v>4.8</v>
      </c>
      <c r="U42" s="16" t="n">
        <v>6</v>
      </c>
      <c r="V42" s="16" t="n">
        <v>6</v>
      </c>
      <c r="W42" s="16" t="n">
        <v>3.9</v>
      </c>
      <c r="X42" s="15" t="n">
        <f aca="false">(N42*8+O42*2+P42*2+Q42*2+R42*3+S42*4+T42*3+U42*2+V42*4+W42*5)/35</f>
        <v>5.41428571428572</v>
      </c>
      <c r="Y42" s="17" t="str">
        <f aca="false">IF(X42&gt;9,"xuất sắc",IF(X42&gt;=8,"Giỏi",IF(X42&gt;=7,"Khá¸",IF(X42&gt;=6,"TBK",IF(X42&gt;=5," TB","kém")))))</f>
        <v> TB</v>
      </c>
      <c r="Z42" s="18" t="s">
        <v>76</v>
      </c>
    </row>
    <row r="43" customFormat="false" ht="15.75" hidden="false" customHeight="false" outlineLevel="0" collapsed="false">
      <c r="A43" s="12" t="n">
        <f aca="false">1+A42</f>
        <v>38</v>
      </c>
      <c r="B43" s="13" t="s">
        <v>48</v>
      </c>
      <c r="C43" s="14" t="s">
        <v>90</v>
      </c>
      <c r="D43" s="12" t="n">
        <v>5.3</v>
      </c>
      <c r="E43" s="12" t="n">
        <v>6.3</v>
      </c>
      <c r="F43" s="12" t="n">
        <v>7.6</v>
      </c>
      <c r="G43" s="12" t="n">
        <v>6.7</v>
      </c>
      <c r="H43" s="12" t="n">
        <v>5.5</v>
      </c>
      <c r="I43" s="12" t="n">
        <v>7</v>
      </c>
      <c r="J43" s="12" t="n">
        <v>7.2</v>
      </c>
      <c r="K43" s="12" t="n">
        <v>7.2</v>
      </c>
      <c r="L43" s="12" t="n">
        <v>7</v>
      </c>
      <c r="M43" s="15" t="n">
        <f aca="false">(D43*3+E43*3+F43*4+G43*4+H43*3+I43*4+J43*2+K43*6+L43*5)/34</f>
        <v>6.73823529411765</v>
      </c>
      <c r="N43" s="16" t="n">
        <v>6.2</v>
      </c>
      <c r="O43" s="16" t="n">
        <v>5</v>
      </c>
      <c r="P43" s="16" t="n">
        <v>6</v>
      </c>
      <c r="Q43" s="16" t="n">
        <v>7.5</v>
      </c>
      <c r="R43" s="16" t="n">
        <v>6</v>
      </c>
      <c r="S43" s="16" t="n">
        <v>6.4</v>
      </c>
      <c r="T43" s="16" t="n">
        <v>5.2</v>
      </c>
      <c r="U43" s="16" t="n">
        <v>6.5</v>
      </c>
      <c r="V43" s="16" t="n">
        <v>6</v>
      </c>
      <c r="W43" s="16" t="n">
        <v>5.2</v>
      </c>
      <c r="X43" s="15" t="n">
        <f aca="false">(N43*8+O43*2+P43*2+Q43*2+R43*3+S43*4+T43*3+U43*2+V43*4+W43*5)/35</f>
        <v>5.96571428571429</v>
      </c>
      <c r="Y43" s="17" t="str">
        <f aca="false">IF(X43&gt;9,"xuất sắc",IF(X43&gt;=8,"Giỏi",IF(X43&gt;=7,"Khá¸",IF(X43&gt;=6,"TBK",IF(X43&gt;=5," TB","kém")))))</f>
        <v> TB</v>
      </c>
      <c r="Z43" s="18" t="s">
        <v>34</v>
      </c>
    </row>
    <row r="44" customFormat="false" ht="15.75" hidden="false" customHeight="false" outlineLevel="0" collapsed="false">
      <c r="A44" s="12" t="n">
        <f aca="false">1+A43</f>
        <v>39</v>
      </c>
      <c r="B44" s="13" t="s">
        <v>48</v>
      </c>
      <c r="C44" s="14" t="s">
        <v>91</v>
      </c>
      <c r="D44" s="12" t="n">
        <v>5.5</v>
      </c>
      <c r="E44" s="12" t="n">
        <v>6.3</v>
      </c>
      <c r="F44" s="12" t="n">
        <v>7</v>
      </c>
      <c r="G44" s="12" t="n">
        <v>7.4</v>
      </c>
      <c r="H44" s="12" t="n">
        <v>5.2</v>
      </c>
      <c r="I44" s="12" t="n">
        <v>6</v>
      </c>
      <c r="J44" s="12" t="n">
        <v>7</v>
      </c>
      <c r="K44" s="12" t="n">
        <v>6.9</v>
      </c>
      <c r="L44" s="12" t="n">
        <v>7.3</v>
      </c>
      <c r="M44" s="15" t="n">
        <f aca="false">(D44*3+E44*3+F44*4+G44*4+H44*3+I44*4+J44*2+K44*6+L44*5)/34</f>
        <v>6.60294117647059</v>
      </c>
      <c r="N44" s="16" t="n">
        <v>4.5</v>
      </c>
      <c r="O44" s="16" t="n">
        <v>5</v>
      </c>
      <c r="P44" s="16" t="n">
        <v>5.5</v>
      </c>
      <c r="Q44" s="16" t="n">
        <v>6</v>
      </c>
      <c r="R44" s="16" t="n">
        <v>6</v>
      </c>
      <c r="S44" s="16" t="n">
        <v>6.5</v>
      </c>
      <c r="T44" s="16" t="n">
        <v>5</v>
      </c>
      <c r="U44" s="16" t="n">
        <v>6.5</v>
      </c>
      <c r="V44" s="16" t="n">
        <v>5.3</v>
      </c>
      <c r="W44" s="16" t="n">
        <v>4.5</v>
      </c>
      <c r="X44" s="15" t="n">
        <f aca="false">(N44*8+O44*2+P44*2+Q44*2+R44*3+S44*4+T44*3+U44*2+V44*4+W44*5)/35</f>
        <v>5.27714285714286</v>
      </c>
      <c r="Y44" s="17" t="str">
        <f aca="false">IF(X44&gt;9,"xuất sắc",IF(X44&gt;=8,"Giỏi",IF(X44&gt;=7,"Khá¸",IF(X44&gt;=6,"TBK",IF(X44&gt;=5," TB","kém")))))</f>
        <v> TB</v>
      </c>
      <c r="Z44" s="18" t="s">
        <v>34</v>
      </c>
    </row>
    <row r="45" customFormat="false" ht="15.75" hidden="false" customHeight="false" outlineLevel="0" collapsed="false">
      <c r="A45" s="12" t="n">
        <f aca="false">1+A44</f>
        <v>40</v>
      </c>
      <c r="B45" s="13" t="s">
        <v>92</v>
      </c>
      <c r="C45" s="14" t="s">
        <v>93</v>
      </c>
      <c r="D45" s="12" t="n">
        <v>6.5</v>
      </c>
      <c r="E45" s="12" t="n">
        <v>6</v>
      </c>
      <c r="F45" s="12" t="n">
        <v>8</v>
      </c>
      <c r="G45" s="12" t="n">
        <v>6.7</v>
      </c>
      <c r="H45" s="12" t="n">
        <v>7</v>
      </c>
      <c r="I45" s="12" t="n">
        <v>6</v>
      </c>
      <c r="J45" s="12" t="n">
        <v>7.7</v>
      </c>
      <c r="K45" s="12" t="n">
        <v>6.7</v>
      </c>
      <c r="L45" s="12" t="n">
        <v>7</v>
      </c>
      <c r="M45" s="15" t="n">
        <f aca="false">(D45*3+E45*3+F45*4+G45*4+H45*3+I45*4+J45*2+K45*6+L45*5)/34</f>
        <v>6.82058823529412</v>
      </c>
      <c r="N45" s="16" t="n">
        <v>4.8</v>
      </c>
      <c r="O45" s="16" t="n">
        <v>6.4</v>
      </c>
      <c r="P45" s="16" t="n">
        <v>6</v>
      </c>
      <c r="Q45" s="16" t="n">
        <v>5.5</v>
      </c>
      <c r="R45" s="16" t="n">
        <v>5.2</v>
      </c>
      <c r="S45" s="16" t="n">
        <v>6.2</v>
      </c>
      <c r="T45" s="16" t="n">
        <v>6.2</v>
      </c>
      <c r="U45" s="16" t="n">
        <v>7</v>
      </c>
      <c r="V45" s="16" t="n">
        <v>7</v>
      </c>
      <c r="W45" s="16" t="n">
        <v>5.5</v>
      </c>
      <c r="X45" s="15" t="n">
        <f aca="false">(N45*8+O45*2+P45*2+Q45*2+R45*3+S45*4+T45*3+U45*2+V45*4+W45*5)/35</f>
        <v>5.79142857142857</v>
      </c>
      <c r="Y45" s="17" t="str">
        <f aca="false">IF(X45&gt;9,"xuất sắc",IF(X45&gt;=8,"Giỏi",IF(X45&gt;=7,"Khá¸",IF(X45&gt;=6,"TBK",IF(X45&gt;=5," TB","kém")))))</f>
        <v> TB</v>
      </c>
      <c r="Z45" s="18" t="s">
        <v>34</v>
      </c>
    </row>
    <row r="46" customFormat="false" ht="15.75" hidden="false" customHeight="false" outlineLevel="0" collapsed="false">
      <c r="A46" s="12" t="n">
        <f aca="false">1+A45</f>
        <v>41</v>
      </c>
      <c r="B46" s="13" t="s">
        <v>94</v>
      </c>
      <c r="C46" s="14" t="s">
        <v>93</v>
      </c>
      <c r="D46" s="12" t="n">
        <v>5.3</v>
      </c>
      <c r="E46" s="12" t="n">
        <v>7.3</v>
      </c>
      <c r="F46" s="12" t="n">
        <v>6.3</v>
      </c>
      <c r="G46" s="12" t="n">
        <v>6.6</v>
      </c>
      <c r="H46" s="12" t="n">
        <v>5.7</v>
      </c>
      <c r="I46" s="12" t="n">
        <v>7.5</v>
      </c>
      <c r="J46" s="12" t="n">
        <v>6.9</v>
      </c>
      <c r="K46" s="12" t="n">
        <v>6</v>
      </c>
      <c r="L46" s="12" t="n">
        <v>7.3</v>
      </c>
      <c r="M46" s="15" t="n">
        <f aca="false">(D46*3+E46*3+F46*4+G46*4+H46*3+I46*4+J46*2+K46*6+L46*5)/34</f>
        <v>6.55294117647059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5"/>
      <c r="Y46" s="17"/>
      <c r="Z46" s="18"/>
    </row>
    <row r="47" customFormat="false" ht="15.75" hidden="false" customHeight="false" outlineLevel="0" collapsed="false">
      <c r="A47" s="12" t="n">
        <f aca="false">1+A46</f>
        <v>42</v>
      </c>
      <c r="B47" s="13" t="s">
        <v>35</v>
      </c>
      <c r="C47" s="14" t="s">
        <v>95</v>
      </c>
      <c r="D47" s="12" t="n">
        <v>6.3</v>
      </c>
      <c r="E47" s="12" t="n">
        <v>7</v>
      </c>
      <c r="F47" s="12" t="n">
        <v>7.7</v>
      </c>
      <c r="G47" s="12" t="n">
        <v>7.5</v>
      </c>
      <c r="H47" s="12" t="n">
        <v>7</v>
      </c>
      <c r="I47" s="12" t="n">
        <v>6</v>
      </c>
      <c r="J47" s="12" t="n">
        <v>7.7</v>
      </c>
      <c r="K47" s="12" t="n">
        <v>6.9</v>
      </c>
      <c r="L47" s="12" t="n">
        <v>7</v>
      </c>
      <c r="M47" s="15" t="n">
        <f aca="false">(D47*3+E47*3+F47*4+G47*4+H47*3+I47*4+J47*2+K47*6+L47*5)/34</f>
        <v>6.98529411764706</v>
      </c>
      <c r="N47" s="16" t="n">
        <v>7.7</v>
      </c>
      <c r="O47" s="16" t="n">
        <v>8</v>
      </c>
      <c r="P47" s="16" t="n">
        <v>7</v>
      </c>
      <c r="Q47" s="16" t="n">
        <v>6</v>
      </c>
      <c r="R47" s="16" t="n">
        <v>5.5</v>
      </c>
      <c r="S47" s="16" t="n">
        <v>8</v>
      </c>
      <c r="T47" s="16" t="n">
        <v>7.3</v>
      </c>
      <c r="U47" s="16" t="n">
        <v>7</v>
      </c>
      <c r="V47" s="16" t="n">
        <v>8.3</v>
      </c>
      <c r="W47" s="16" t="n">
        <v>6.8</v>
      </c>
      <c r="X47" s="15" t="n">
        <f aca="false">(N47*8+O47*2+P47*2+Q47*2+R47*3+S47*4+T47*3+U47*2+V47*4+W47*5)/35</f>
        <v>7.29142857142857</v>
      </c>
      <c r="Y47" s="17" t="str">
        <f aca="false">IF(X47&gt;9,"xuất sắc",IF(X47&gt;=8,"Giỏi",IF(X47&gt;=7,"Khá¸",IF(X47&gt;=6,"TBK",IF(X47&gt;=5," TB","kém")))))</f>
        <v>Khá¸</v>
      </c>
      <c r="Z47" s="18" t="s">
        <v>34</v>
      </c>
    </row>
    <row r="48" customFormat="false" ht="15.75" hidden="false" customHeight="false" outlineLevel="0" collapsed="false">
      <c r="A48" s="12" t="n">
        <f aca="false">1+A47</f>
        <v>43</v>
      </c>
      <c r="B48" s="13" t="s">
        <v>96</v>
      </c>
      <c r="C48" s="14" t="s">
        <v>97</v>
      </c>
      <c r="D48" s="12" t="n">
        <v>6.2</v>
      </c>
      <c r="E48" s="12" t="n">
        <v>6</v>
      </c>
      <c r="F48" s="12" t="n">
        <v>7</v>
      </c>
      <c r="G48" s="12" t="n">
        <v>6.8</v>
      </c>
      <c r="H48" s="12" t="n">
        <v>5.7</v>
      </c>
      <c r="I48" s="12" t="n">
        <v>6.5</v>
      </c>
      <c r="J48" s="12" t="n">
        <v>7.4</v>
      </c>
      <c r="K48" s="12" t="n">
        <v>5.7</v>
      </c>
      <c r="L48" s="12" t="n">
        <v>7</v>
      </c>
      <c r="M48" s="15" t="n">
        <f aca="false">(D48*3+E48*3+F48*4+G48*4+H48*3+I48*4+J48*2+K48*6+L48*5)/34</f>
        <v>6.43823529411765</v>
      </c>
      <c r="N48" s="16" t="n">
        <v>3.5</v>
      </c>
      <c r="O48" s="16" t="n">
        <v>6</v>
      </c>
      <c r="P48" s="16" t="n">
        <v>5.5</v>
      </c>
      <c r="Q48" s="16" t="n">
        <v>7</v>
      </c>
      <c r="R48" s="16" t="n">
        <v>5.2</v>
      </c>
      <c r="S48" s="16" t="n">
        <v>6.1</v>
      </c>
      <c r="T48" s="16" t="n">
        <v>2</v>
      </c>
      <c r="U48" s="16" t="n">
        <v>6</v>
      </c>
      <c r="V48" s="16" t="n">
        <v>5.7</v>
      </c>
      <c r="W48" s="16" t="n">
        <v>4.2</v>
      </c>
      <c r="X48" s="15" t="n">
        <f aca="false">(N48*8+O48*2+P48*2+Q48*2+R48*3+S48*4+T48*3+U48*2+V48*4+W48*5)/35</f>
        <v>4.76571428571429</v>
      </c>
      <c r="Y48" s="17" t="str">
        <f aca="false">IF(X48&gt;9,"xuất sắc",IF(X48&gt;=8,"Giỏi",IF(X48&gt;=7,"Khá¸",IF(X48&gt;=6,"TBK",IF(X48&gt;=5," TB","kém")))))</f>
        <v>kém</v>
      </c>
      <c r="Z48" s="18" t="s">
        <v>34</v>
      </c>
    </row>
    <row r="49" customFormat="false" ht="15.75" hidden="false" customHeight="false" outlineLevel="0" collapsed="false">
      <c r="A49" s="12" t="n">
        <f aca="false">1+A48</f>
        <v>44</v>
      </c>
      <c r="B49" s="13" t="s">
        <v>98</v>
      </c>
      <c r="C49" s="14" t="s">
        <v>99</v>
      </c>
      <c r="D49" s="12" t="n">
        <v>5.3</v>
      </c>
      <c r="E49" s="12" t="n">
        <v>5.3</v>
      </c>
      <c r="F49" s="12" t="n">
        <v>7</v>
      </c>
      <c r="G49" s="12" t="n">
        <v>6.5</v>
      </c>
      <c r="H49" s="12" t="n">
        <v>4.8</v>
      </c>
      <c r="I49" s="12" t="n">
        <v>6</v>
      </c>
      <c r="J49" s="12" t="n">
        <v>7</v>
      </c>
      <c r="K49" s="12" t="n">
        <v>5.5</v>
      </c>
      <c r="L49" s="12" t="n">
        <v>7</v>
      </c>
      <c r="M49" s="15" t="n">
        <f aca="false">(D49*3+E49*3+F49*4+G49*4+H49*3+I49*4+J49*2+K49*6+L49*5)/34</f>
        <v>6.06470588235294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5"/>
      <c r="Y49" s="17"/>
      <c r="Z49" s="18"/>
    </row>
    <row r="50" customFormat="false" ht="15.75" hidden="false" customHeight="false" outlineLevel="0" collapsed="false">
      <c r="A50" s="12" t="n">
        <f aca="false">1+A49</f>
        <v>45</v>
      </c>
      <c r="B50" s="13" t="s">
        <v>100</v>
      </c>
      <c r="C50" s="14" t="s">
        <v>68</v>
      </c>
      <c r="D50" s="12" t="n">
        <v>6</v>
      </c>
      <c r="E50" s="12" t="n">
        <v>5.5</v>
      </c>
      <c r="F50" s="12" t="n">
        <v>7</v>
      </c>
      <c r="G50" s="12" t="n">
        <v>6</v>
      </c>
      <c r="H50" s="12" t="n">
        <v>5.2</v>
      </c>
      <c r="I50" s="12" t="n">
        <v>6.8</v>
      </c>
      <c r="J50" s="12" t="n">
        <v>6.2</v>
      </c>
      <c r="K50" s="12" t="n">
        <v>6.7</v>
      </c>
      <c r="L50" s="12" t="n">
        <v>7.5</v>
      </c>
      <c r="M50" s="15" t="n">
        <f aca="false">(D50*3+E50*3+F50*4+G50*4+H50*3+I50*4+J50*2+K50*6+L50*5)/34</f>
        <v>6.45294117647059</v>
      </c>
      <c r="N50" s="16" t="n">
        <v>4</v>
      </c>
      <c r="O50" s="16" t="n">
        <v>5</v>
      </c>
      <c r="P50" s="16" t="n">
        <v>6.5</v>
      </c>
      <c r="Q50" s="16" t="n">
        <v>7</v>
      </c>
      <c r="R50" s="16" t="n">
        <v>5.5</v>
      </c>
      <c r="S50" s="16" t="n">
        <v>4.8</v>
      </c>
      <c r="T50" s="16" t="n">
        <v>5.5</v>
      </c>
      <c r="U50" s="16" t="n">
        <v>7</v>
      </c>
      <c r="V50" s="16" t="n">
        <v>6.3</v>
      </c>
      <c r="W50" s="16" t="n">
        <v>4.7</v>
      </c>
      <c r="X50" s="15" t="n">
        <f aca="false">(N50*8+O50*2+P50*2+Q50*2+R50*3+S50*4+T50*3+U50*2+V50*4+W50*5)/35</f>
        <v>5.25428571428571</v>
      </c>
      <c r="Y50" s="17" t="str">
        <f aca="false">IF(X50&gt;9,"xuất sắc",IF(X50&gt;=8,"Giỏi",IF(X50&gt;=7,"Khá¸",IF(X50&gt;=6,"TBK",IF(X50&gt;=5," TB","kém")))))</f>
        <v> TB</v>
      </c>
      <c r="Z50" s="18" t="s">
        <v>34</v>
      </c>
    </row>
    <row r="51" customFormat="false" ht="15.75" hidden="false" customHeight="false" outlineLevel="0" collapsed="false">
      <c r="A51" s="12" t="n">
        <f aca="false">1+A50</f>
        <v>46</v>
      </c>
      <c r="B51" s="13" t="s">
        <v>42</v>
      </c>
      <c r="C51" s="14" t="s">
        <v>97</v>
      </c>
      <c r="D51" s="12" t="n">
        <v>5.7</v>
      </c>
      <c r="E51" s="12" t="n">
        <v>6.8</v>
      </c>
      <c r="F51" s="12" t="n">
        <v>7</v>
      </c>
      <c r="G51" s="12" t="n">
        <v>6.5</v>
      </c>
      <c r="H51" s="12" t="n">
        <v>6</v>
      </c>
      <c r="I51" s="12" t="n">
        <v>6.5</v>
      </c>
      <c r="J51" s="12" t="n">
        <v>7</v>
      </c>
      <c r="K51" s="22"/>
      <c r="L51" s="12"/>
      <c r="M51" s="15" t="n">
        <f aca="false">(D51*3+E51*3+F51*4+G51*4+H51*3+I51*4+J51*2+K51*6+L51*5)/34</f>
        <v>4.39705882352941</v>
      </c>
      <c r="N51" s="16" t="n">
        <v>6.5</v>
      </c>
      <c r="O51" s="16" t="n">
        <v>5.4</v>
      </c>
      <c r="P51" s="16" t="n">
        <v>6</v>
      </c>
      <c r="Q51" s="16" t="n">
        <v>5.7</v>
      </c>
      <c r="R51" s="16" t="n">
        <v>5.5</v>
      </c>
      <c r="S51" s="16" t="n">
        <v>7.5</v>
      </c>
      <c r="T51" s="16" t="n">
        <v>6.7</v>
      </c>
      <c r="U51" s="16" t="n">
        <v>6.5</v>
      </c>
      <c r="V51" s="16" t="n">
        <v>7</v>
      </c>
      <c r="W51" s="16" t="n">
        <v>4.7</v>
      </c>
      <c r="X51" s="15" t="n">
        <f aca="false">(N51*8+O51*2+P51*2+Q51*2+R51*3+S51*4+T51*3+U51*2+V51*4+W51*5)/35</f>
        <v>6.20857142857143</v>
      </c>
      <c r="Y51" s="17" t="str">
        <f aca="false">IF(X51&gt;9,"xuất sắc",IF(X51&gt;=8,"Giỏi",IF(X51&gt;=7,"Khá¸",IF(X51&gt;=6,"TBK",IF(X51&gt;=5," TB","kém")))))</f>
        <v>TBK</v>
      </c>
      <c r="Z51" s="18" t="s">
        <v>34</v>
      </c>
    </row>
    <row r="52" customFormat="false" ht="15.75" hidden="false" customHeight="false" outlineLevel="0" collapsed="false">
      <c r="A52" s="12" t="n">
        <f aca="false">1+A51</f>
        <v>47</v>
      </c>
      <c r="B52" s="13" t="s">
        <v>101</v>
      </c>
      <c r="C52" s="14" t="s">
        <v>102</v>
      </c>
      <c r="D52" s="12"/>
      <c r="E52" s="12"/>
      <c r="F52" s="12"/>
      <c r="G52" s="12"/>
      <c r="H52" s="12" t="n">
        <v>3.8</v>
      </c>
      <c r="I52" s="12" t="n">
        <v>6.8</v>
      </c>
      <c r="J52" s="12" t="n">
        <v>7</v>
      </c>
      <c r="K52" s="12"/>
      <c r="L52" s="12"/>
      <c r="M52" s="15" t="n">
        <f aca="false">(D52*3+E52*3+F52*4+G52*4+H52*3+I52*4+J52*2+K52*6+L52*5)/34</f>
        <v>1.5470588235294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23"/>
      <c r="Y52" s="17"/>
      <c r="Z52" s="18"/>
    </row>
    <row r="57" customFormat="false" ht="15.75" hidden="false" customHeight="false" outlineLevel="0" collapsed="false">
      <c r="C57" s="24" t="s">
        <v>103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  <c r="O57" s="26"/>
      <c r="P57" s="27" t="s">
        <v>104</v>
      </c>
      <c r="Q57" s="27"/>
      <c r="R57" s="27"/>
      <c r="S57" s="27"/>
    </row>
    <row r="58" customFormat="false" ht="15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/>
      <c r="O58" s="26"/>
      <c r="P58" s="25"/>
      <c r="Q58" s="25"/>
      <c r="R58" s="25"/>
      <c r="S58" s="25"/>
    </row>
    <row r="59" customFormat="false" ht="15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  <c r="O59" s="26"/>
      <c r="P59" s="25"/>
      <c r="Q59" s="25"/>
      <c r="R59" s="25"/>
      <c r="S59" s="25"/>
    </row>
    <row r="60" customFormat="false" ht="15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6"/>
      <c r="O60" s="26"/>
      <c r="P60" s="25"/>
      <c r="Q60" s="25"/>
      <c r="R60" s="25"/>
      <c r="S60" s="25"/>
    </row>
    <row r="61" customFormat="false" ht="15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6"/>
      <c r="O61" s="26"/>
      <c r="P61" s="25"/>
      <c r="Q61" s="25"/>
      <c r="R61" s="25"/>
      <c r="S61" s="25"/>
    </row>
    <row r="62" customFormat="false" ht="15.75" hidden="false" customHeight="false" outlineLevel="0" collapsed="false">
      <c r="C62" s="28" t="s">
        <v>105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6"/>
      <c r="O62" s="26"/>
      <c r="P62" s="29" t="s">
        <v>106</v>
      </c>
      <c r="Q62" s="29"/>
      <c r="R62" s="29"/>
      <c r="S62" s="29"/>
    </row>
  </sheetData>
  <mergeCells count="9">
    <mergeCell ref="A1:X1"/>
    <mergeCell ref="A2:X2"/>
    <mergeCell ref="A3:A5"/>
    <mergeCell ref="B3:C5"/>
    <mergeCell ref="D3:M3"/>
    <mergeCell ref="N3:X3"/>
    <mergeCell ref="Y3:Z3"/>
    <mergeCell ref="P57:S57"/>
    <mergeCell ref="P62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2T06:22:29Z</cp:lastPrinted>
  <dcterms:modified xsi:type="dcterms:W3CDTF">2010-07-09T15:29:06Z</dcterms:modified>
  <cp:revision>0</cp:revision>
  <dc:subject/>
  <dc:title/>
</cp:coreProperties>
</file>