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 tin 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B¶ng ®iÓm tæng kÕt kú I líp TH tin häc k4 n¨m häc 2009 -2010 </t>
  </si>
  <si>
    <t xml:space="preserve">TT</t>
  </si>
  <si>
    <t xml:space="preserve">Hä vµ Tªn</t>
  </si>
  <si>
    <t xml:space="preserve">Kỳ I</t>
  </si>
  <si>
    <t xml:space="preserve">Kỳ II</t>
  </si>
  <si>
    <t xml:space="preserve">Cả năm</t>
  </si>
  <si>
    <t xml:space="preserve">LËp Tr×nh C&amp;C++</t>
  </si>
  <si>
    <t xml:space="preserve">Auto cad</t>
  </si>
  <si>
    <t xml:space="preserve">Visual Basic</t>
  </si>
  <si>
    <t xml:space="preserve">Visual Fox</t>
  </si>
  <si>
    <t xml:space="preserve">B¶o Tr× HÖ Thèng</t>
  </si>
  <si>
    <t xml:space="preserve">CSDL-SQL</t>
  </si>
  <si>
    <t xml:space="preserve">TBC</t>
  </si>
  <si>
    <t xml:space="preserve">HL</t>
  </si>
  <si>
    <t xml:space="preserve">HKiÓm</t>
  </si>
  <si>
    <t xml:space="preserve">thiết kế web</t>
  </si>
  <si>
    <t xml:space="preserve">vi rus mt</t>
  </si>
  <si>
    <t xml:space="preserve">tk điều hanhgf mạng mt</t>
  </si>
  <si>
    <t xml:space="preserve">HK</t>
  </si>
  <si>
    <t xml:space="preserve">TBC cả năm</t>
  </si>
  <si>
    <t xml:space="preserve">Bïi ThÕ </t>
  </si>
  <si>
    <t xml:space="preserve">H¶i</t>
  </si>
  <si>
    <t xml:space="preserve">T Bình</t>
  </si>
  <si>
    <t xml:space="preserve">T</t>
  </si>
  <si>
    <t xml:space="preserve">Tèt</t>
  </si>
  <si>
    <t xml:space="preserve">§inh V¨n </t>
  </si>
  <si>
    <t xml:space="preserve">H­ng</t>
  </si>
  <si>
    <t xml:space="preserve">NguyÔn ThÞ Minh </t>
  </si>
  <si>
    <t xml:space="preserve">Quyªn</t>
  </si>
  <si>
    <t xml:space="preserve">§inh ThÞ </t>
  </si>
  <si>
    <t xml:space="preserve">T­¬i</t>
  </si>
  <si>
    <t xml:space="preserve">Kh¸</t>
  </si>
  <si>
    <t xml:space="preserve">§µo Duy </t>
  </si>
  <si>
    <t xml:space="preserve">Tïng</t>
  </si>
  <si>
    <t xml:space="preserve">khá</t>
  </si>
  <si>
    <t xml:space="preserve">NguyÔn ThÞ Quúnh </t>
  </si>
  <si>
    <t xml:space="preserve">Trang</t>
  </si>
  <si>
    <t xml:space="preserve">Khoa KT_CNTT</t>
  </si>
  <si>
    <t xml:space="preserve">Gi¸o viªn chñ nhiÖm</t>
  </si>
  <si>
    <t xml:space="preserve">NguyÔn ThÞ D¸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0"/>
    </font>
    <font>
      <b val="true"/>
      <sz val="14"/>
      <name val=".VnTimeH"/>
      <family val="2"/>
    </font>
    <font>
      <b val="true"/>
      <sz val="12"/>
      <name val=".VnTimeH"/>
      <family val="2"/>
    </font>
    <font>
      <b val="true"/>
      <sz val="11"/>
      <name val=".VnTimeH"/>
      <family val="2"/>
    </font>
    <font>
      <b val="true"/>
      <sz val="12"/>
      <name val=".VnTime"/>
      <family val="2"/>
    </font>
    <font>
      <sz val="10"/>
      <name val=".VnTime"/>
      <family val="0"/>
    </font>
    <font>
      <sz val="11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b val="true"/>
      <sz val="11"/>
      <name val=".VnTime"/>
      <family val="2"/>
    </font>
    <font>
      <sz val="11"/>
      <name val="Times New Roman"/>
      <family val="1"/>
    </font>
    <font>
      <sz val="11"/>
      <name val=".VnTime"/>
      <family val="2"/>
    </font>
    <font>
      <b val="true"/>
      <i val="true"/>
      <sz val="11"/>
      <name val=".VnTime"/>
      <family val="2"/>
    </font>
    <font>
      <sz val="12"/>
      <name val=".VnTime"/>
      <family val="0"/>
    </font>
    <font>
      <b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3" min="3" style="0" width="8.14"/>
    <col collapsed="false" customWidth="true" hidden="false" outlineLevel="0" max="10" min="4" style="0" width="5.99"/>
    <col collapsed="false" customWidth="true" hidden="false" outlineLevel="0" max="11" min="11" style="0" width="11.85"/>
    <col collapsed="false" customWidth="true" hidden="false" outlineLevel="0" max="12" min="12" style="0" width="5.56"/>
    <col collapsed="false" customWidth="true" hidden="false" outlineLevel="0" max="21" min="13" style="1" width="7.56"/>
  </cols>
  <sheetData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4.25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 t="s">
        <v>4</v>
      </c>
      <c r="N4" s="8"/>
      <c r="O4" s="8"/>
      <c r="P4" s="8"/>
      <c r="Q4" s="8"/>
      <c r="R4" s="8"/>
      <c r="S4" s="9" t="s">
        <v>5</v>
      </c>
      <c r="T4" s="9"/>
      <c r="U4" s="9"/>
    </row>
    <row r="5" customFormat="false" ht="98.25" hidden="false" customHeight="true" outlineLevel="0" collapsed="false">
      <c r="A5" s="5"/>
      <c r="B5" s="6"/>
      <c r="C5" s="6"/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4" t="s">
        <v>12</v>
      </c>
      <c r="Q5" s="14" t="s">
        <v>13</v>
      </c>
      <c r="R5" s="14" t="s">
        <v>18</v>
      </c>
      <c r="S5" s="14" t="s">
        <v>19</v>
      </c>
      <c r="T5" s="14" t="s">
        <v>13</v>
      </c>
      <c r="U5" s="15" t="s">
        <v>18</v>
      </c>
    </row>
    <row r="6" customFormat="false" ht="30" hidden="false" customHeight="true" outlineLevel="0" collapsed="false">
      <c r="A6" s="5"/>
      <c r="B6" s="6"/>
      <c r="C6" s="6"/>
      <c r="D6" s="16" t="n">
        <v>5</v>
      </c>
      <c r="E6" s="16" t="n">
        <v>3</v>
      </c>
      <c r="F6" s="16" t="n">
        <v>5</v>
      </c>
      <c r="G6" s="16" t="n">
        <v>5</v>
      </c>
      <c r="H6" s="16" t="n">
        <v>3</v>
      </c>
      <c r="I6" s="16" t="n">
        <v>3</v>
      </c>
      <c r="J6" s="16" t="n">
        <f aca="false">SUM(D6:I6)</f>
        <v>24</v>
      </c>
      <c r="K6" s="11"/>
      <c r="L6" s="12"/>
      <c r="M6" s="17" t="n">
        <v>5</v>
      </c>
      <c r="N6" s="17" t="n">
        <v>3</v>
      </c>
      <c r="O6" s="17" t="n">
        <v>4</v>
      </c>
      <c r="P6" s="18" t="n">
        <f aca="false">SUM(M6:O6)</f>
        <v>12</v>
      </c>
      <c r="Q6" s="14"/>
      <c r="R6" s="14"/>
      <c r="S6" s="19" t="n">
        <v>36</v>
      </c>
      <c r="T6" s="14"/>
      <c r="U6" s="20"/>
    </row>
    <row r="7" customFormat="false" ht="30" hidden="false" customHeight="true" outlineLevel="0" collapsed="false">
      <c r="A7" s="21" t="n">
        <v>1</v>
      </c>
      <c r="B7" s="22" t="s">
        <v>20</v>
      </c>
      <c r="C7" s="23" t="s">
        <v>21</v>
      </c>
      <c r="D7" s="24" t="n">
        <v>5</v>
      </c>
      <c r="E7" s="24" t="n">
        <v>6.5</v>
      </c>
      <c r="F7" s="24" t="n">
        <v>7.1</v>
      </c>
      <c r="G7" s="24" t="n">
        <v>5.2</v>
      </c>
      <c r="H7" s="24" t="n">
        <v>7</v>
      </c>
      <c r="I7" s="24" t="n">
        <v>3.8</v>
      </c>
      <c r="J7" s="24" t="n">
        <f aca="false">(D7*5+E7*3+F7*5+G7*5+H7*3+I7*3)/24</f>
        <v>5.76666666666667</v>
      </c>
      <c r="K7" s="25" t="s">
        <v>22</v>
      </c>
      <c r="L7" s="26" t="s">
        <v>23</v>
      </c>
      <c r="M7" s="27" t="n">
        <v>5.3</v>
      </c>
      <c r="N7" s="27" t="n">
        <v>5.5</v>
      </c>
      <c r="O7" s="27" t="n">
        <v>6</v>
      </c>
      <c r="P7" s="28" t="n">
        <f aca="false">(M7*5+N7*3+O7*4)/12</f>
        <v>5.58333333333333</v>
      </c>
      <c r="Q7" s="29" t="str">
        <f aca="false">IF(P7&gt;=9,"XuÊt s¾c",IF(P7&gt;=8,"Giái",IF(P7&gt;=7,"Khá",IF(P7&gt;=6,"TBK",IF(P7&gt;=5,"TBình","Yếu")))))</f>
        <v>TBình</v>
      </c>
      <c r="R7" s="30" t="s">
        <v>24</v>
      </c>
      <c r="S7" s="31" t="n">
        <f aca="false">(D7*5+E7*3+F7*5+G7*5+H7*3+I7*3+M7*5+N7*3+O7*4)/36</f>
        <v>5.70555555555556</v>
      </c>
      <c r="T7" s="29" t="str">
        <f aca="false">IF(S7&gt;=9,"XuÊt s¾c",IF(S7&gt;=8,"Giái",IF(S7&gt;=7,"Khá",IF(S7&gt;=6,"TBK",IF(S7&gt;=5,"TBình","Yếu")))))</f>
        <v>TBình</v>
      </c>
      <c r="U7" s="32" t="s">
        <v>24</v>
      </c>
    </row>
    <row r="8" customFormat="false" ht="30" hidden="false" customHeight="true" outlineLevel="0" collapsed="false">
      <c r="A8" s="33" t="n">
        <v>2</v>
      </c>
      <c r="B8" s="34" t="s">
        <v>25</v>
      </c>
      <c r="C8" s="35" t="s">
        <v>26</v>
      </c>
      <c r="D8" s="36" t="n">
        <v>5.7</v>
      </c>
      <c r="E8" s="36" t="n">
        <v>5.4</v>
      </c>
      <c r="F8" s="36" t="n">
        <v>7</v>
      </c>
      <c r="G8" s="36" t="n">
        <v>5.1</v>
      </c>
      <c r="H8" s="36" t="n">
        <v>9</v>
      </c>
      <c r="I8" s="36" t="n">
        <v>6.8</v>
      </c>
      <c r="J8" s="36" t="n">
        <f aca="false">(D8*5+E8*3+F8*5+G8*5+H8*3+I8*3)/24</f>
        <v>6.35833333333333</v>
      </c>
      <c r="K8" s="37" t="str">
        <f aca="false">IF(J8&gt;=9,"XuÊt s¾c",IF(J8&gt;=8,"Giái",IF(J8&gt;=7,"Kh¸",IF(J8&gt;=6,"TB kh¸",IF(J8&gt;=5,"Trung b×nh","YÕu")))))</f>
        <v>TB kh¸</v>
      </c>
      <c r="L8" s="38" t="s">
        <v>23</v>
      </c>
      <c r="M8" s="39" t="n">
        <v>5.3</v>
      </c>
      <c r="N8" s="39" t="n">
        <v>5.5</v>
      </c>
      <c r="O8" s="39" t="n">
        <v>5.5</v>
      </c>
      <c r="P8" s="40" t="n">
        <f aca="false">(M8*5+N8*3+O8*4)/12</f>
        <v>5.41666666666667</v>
      </c>
      <c r="Q8" s="41" t="str">
        <f aca="false">IF(P8&gt;=9,"XuÊt s¾c",IF(P8&gt;=8,"Giái",IF(P8&gt;=7,"Khá",IF(P8&gt;=6,"TBK",IF(P8&gt;=5,"TBình","Yếu")))))</f>
        <v>TBình</v>
      </c>
      <c r="R8" s="42" t="s">
        <v>24</v>
      </c>
      <c r="S8" s="43" t="n">
        <f aca="false">(D8*5+E8*3+F8*5+G8*5+H8*3+I8*3+M8*5+N8*3+O8*4)/36</f>
        <v>6.04444444444444</v>
      </c>
      <c r="T8" s="41" t="str">
        <f aca="false">IF(S8&gt;=9,"XuÊt s¾c",IF(S8&gt;=8,"Giái",IF(S8&gt;=7,"Khá",IF(S8&gt;=6,"TBK",IF(S8&gt;=5,"TBình","Yếu")))))</f>
        <v>TBK</v>
      </c>
      <c r="U8" s="44" t="s">
        <v>24</v>
      </c>
    </row>
    <row r="9" customFormat="false" ht="30" hidden="false" customHeight="true" outlineLevel="0" collapsed="false">
      <c r="A9" s="33" t="n">
        <v>3</v>
      </c>
      <c r="B9" s="34" t="s">
        <v>27</v>
      </c>
      <c r="C9" s="35" t="s">
        <v>28</v>
      </c>
      <c r="D9" s="36" t="n">
        <v>6.7</v>
      </c>
      <c r="E9" s="36" t="n">
        <v>6</v>
      </c>
      <c r="F9" s="36" t="n">
        <v>6.7</v>
      </c>
      <c r="G9" s="36" t="n">
        <v>5.1</v>
      </c>
      <c r="H9" s="36" t="n">
        <v>7</v>
      </c>
      <c r="I9" s="36" t="n">
        <v>8</v>
      </c>
      <c r="J9" s="36" t="n">
        <f aca="false">(D9*5+E9*3+F9*5+G9*5+H9*3+I9*3)/24</f>
        <v>6.47916666666667</v>
      </c>
      <c r="K9" s="37" t="str">
        <f aca="false">IF(J9&gt;=9,"XuÊt s¾c",IF(J9&gt;=8,"Giái",IF(J9&gt;=7,"Kh¸",IF(J9&gt;=6,"TB kh¸",IF(J9&gt;=5,"Trung b×nh","YÕu")))))</f>
        <v>TB kh¸</v>
      </c>
      <c r="L9" s="38" t="s">
        <v>23</v>
      </c>
      <c r="M9" s="39" t="n">
        <v>5.3</v>
      </c>
      <c r="N9" s="39" t="n">
        <v>6.2</v>
      </c>
      <c r="O9" s="39" t="n">
        <v>6</v>
      </c>
      <c r="P9" s="40" t="n">
        <f aca="false">(M9*5+N9*3+O9*4)/12</f>
        <v>5.75833333333333</v>
      </c>
      <c r="Q9" s="41" t="str">
        <f aca="false">IF(P9&gt;=9,"XuÊt s¾c",IF(P9&gt;=8,"Giái",IF(P9&gt;=7,"Khá",IF(P9&gt;=6,"TBK",IF(P9&gt;=5,"TBình","Yếu")))))</f>
        <v>TBình</v>
      </c>
      <c r="R9" s="42" t="s">
        <v>24</v>
      </c>
      <c r="S9" s="43" t="n">
        <f aca="false">(D9*5+E9*3+F9*5+G9*5+H9*3+I9*3+M9*5+N9*3+O9*4)/36</f>
        <v>6.23888888888889</v>
      </c>
      <c r="T9" s="41" t="str">
        <f aca="false">IF(S9&gt;=9,"XuÊt s¾c",IF(S9&gt;=8,"Giái",IF(S9&gt;=7,"Khá",IF(S9&gt;=6,"TBK",IF(S9&gt;=5,"TBình","Yếu")))))</f>
        <v>TBK</v>
      </c>
      <c r="U9" s="44" t="s">
        <v>24</v>
      </c>
    </row>
    <row r="10" customFormat="false" ht="30" hidden="false" customHeight="true" outlineLevel="0" collapsed="false">
      <c r="A10" s="33" t="n">
        <v>4</v>
      </c>
      <c r="B10" s="34" t="s">
        <v>29</v>
      </c>
      <c r="C10" s="35" t="s">
        <v>30</v>
      </c>
      <c r="D10" s="36" t="n">
        <v>5</v>
      </c>
      <c r="E10" s="36" t="n">
        <v>6</v>
      </c>
      <c r="F10" s="36" t="n">
        <v>4.3</v>
      </c>
      <c r="G10" s="36" t="n">
        <v>4.4</v>
      </c>
      <c r="H10" s="36" t="n">
        <v>7</v>
      </c>
      <c r="I10" s="36" t="n">
        <v>3.5</v>
      </c>
      <c r="J10" s="36" t="n">
        <f aca="false">(D10*5+E10*3+F10*5+G10*5+H10*3+I10*3)/24</f>
        <v>4.91666666666667</v>
      </c>
      <c r="K10" s="37" t="str">
        <f aca="false">IF(J10&gt;=9,"XuÊt s¾c",IF(J10&gt;=8,"Giái",IF(J10&gt;=7,"Kh¸",IF(J10&gt;=6,"TB kh¸",IF(J10&gt;=5,"Trung b×nh","YÕu")))))</f>
        <v>YÕu</v>
      </c>
      <c r="L10" s="38" t="s">
        <v>31</v>
      </c>
      <c r="M10" s="39" t="n">
        <v>5.8</v>
      </c>
      <c r="N10" s="39" t="n">
        <v>6.5</v>
      </c>
      <c r="O10" s="39" t="n">
        <v>6.3</v>
      </c>
      <c r="P10" s="40" t="n">
        <f aca="false">(M10*5+N10*3+O10*4)/12</f>
        <v>6.14166666666667</v>
      </c>
      <c r="Q10" s="41" t="str">
        <f aca="false">IF(P10&gt;=9,"XuÊt s¾c",IF(P10&gt;=8,"Giái",IF(P10&gt;=7,"Khá",IF(P10&gt;=6,"TBK",IF(P10&gt;=5,"TBình","Yếu")))))</f>
        <v>TBK</v>
      </c>
      <c r="R10" s="42" t="s">
        <v>24</v>
      </c>
      <c r="S10" s="43" t="n">
        <f aca="false">(D10*5+E10*3+F10*5+G10*5+H10*3+I10*3+M10*5+N10*3+O10*4)/36</f>
        <v>5.325</v>
      </c>
      <c r="T10" s="41" t="str">
        <f aca="false">IF(S10&gt;=9,"XuÊt s¾c",IF(S10&gt;=8,"Giái",IF(S10&gt;=7,"Khá",IF(S10&gt;=6,"TBK",IF(S10&gt;=5,"TBình","Yếu")))))</f>
        <v>TBình</v>
      </c>
      <c r="U10" s="44" t="s">
        <v>24</v>
      </c>
    </row>
    <row r="11" customFormat="false" ht="30" hidden="false" customHeight="true" outlineLevel="0" collapsed="false">
      <c r="A11" s="33" t="n">
        <v>5</v>
      </c>
      <c r="B11" s="34" t="s">
        <v>32</v>
      </c>
      <c r="C11" s="35" t="s">
        <v>33</v>
      </c>
      <c r="D11" s="36" t="n">
        <v>5.7</v>
      </c>
      <c r="E11" s="36" t="n">
        <v>7.5</v>
      </c>
      <c r="F11" s="36" t="n">
        <v>7.6</v>
      </c>
      <c r="G11" s="36" t="n">
        <v>6.9</v>
      </c>
      <c r="H11" s="36" t="n">
        <v>9</v>
      </c>
      <c r="I11" s="36" t="n">
        <v>7</v>
      </c>
      <c r="J11" s="36" t="n">
        <f aca="false">(D11*5+E11*3+F11*5+G11*5+H11*3+I11*3)/24</f>
        <v>7.14583333333333</v>
      </c>
      <c r="K11" s="45" t="str">
        <f aca="false">IF(J11&gt;=9,"XuÊt s¾c",IF(J11&gt;=8,"Giái",IF(J11&gt;=7,"Kh¸",IF(J11&gt;=6,"TB kh¸",IF(J11&gt;=5,"Trung b×nh","YÕu")))))</f>
        <v>Kh¸</v>
      </c>
      <c r="L11" s="45" t="s">
        <v>23</v>
      </c>
      <c r="M11" s="39" t="n">
        <v>7</v>
      </c>
      <c r="N11" s="39" t="n">
        <v>6.5</v>
      </c>
      <c r="O11" s="39" t="n">
        <v>6.3</v>
      </c>
      <c r="P11" s="40" t="n">
        <f aca="false">(M11*5+N11*3+O11*4)/12</f>
        <v>6.64166666666667</v>
      </c>
      <c r="Q11" s="41" t="str">
        <f aca="false">IF(P11&gt;=9,"XuÊt s¾c",IF(P11&gt;=8,"Giái",IF(P11&gt;=7,"Khá",IF(P11&gt;=6,"TBK",IF(P11&gt;=5,"TBình","Yếu")))))</f>
        <v>TBK</v>
      </c>
      <c r="R11" s="42" t="s">
        <v>24</v>
      </c>
      <c r="S11" s="43" t="n">
        <f aca="false">(D11*5+E11*3+F11*5+G11*5+H11*3+I11*3+M11*5+N11*3+O11*4)/36</f>
        <v>6.97777777777778</v>
      </c>
      <c r="T11" s="41" t="s">
        <v>34</v>
      </c>
      <c r="U11" s="44" t="s">
        <v>24</v>
      </c>
    </row>
    <row r="12" customFormat="false" ht="30" hidden="false" customHeight="true" outlineLevel="0" collapsed="false">
      <c r="A12" s="46" t="n">
        <v>6</v>
      </c>
      <c r="B12" s="47" t="s">
        <v>35</v>
      </c>
      <c r="C12" s="48" t="s">
        <v>36</v>
      </c>
      <c r="D12" s="49" t="n">
        <v>5.7</v>
      </c>
      <c r="E12" s="49" t="n">
        <v>6.7</v>
      </c>
      <c r="F12" s="49" t="n">
        <v>6.7</v>
      </c>
      <c r="G12" s="49" t="n">
        <v>6.9</v>
      </c>
      <c r="H12" s="49" t="n">
        <v>8</v>
      </c>
      <c r="I12" s="49" t="n">
        <v>5.3</v>
      </c>
      <c r="J12" s="49" t="n">
        <f aca="false">(D12*5+E12*3+F12*5+G12*5+H12*3+I12*3)/24</f>
        <v>6.52083333333333</v>
      </c>
      <c r="K12" s="50" t="str">
        <f aca="false">IF(J12&gt;=9,"XuÊt s¾c",IF(J12&gt;=8,"Giái",IF(J12&gt;=7,"Kh¸",IF(J12&gt;=6,"TB kh¸",IF(J12&gt;=5,"Trung b×nh","YÕu")))))</f>
        <v>TB kh¸</v>
      </c>
      <c r="L12" s="51" t="s">
        <v>23</v>
      </c>
      <c r="M12" s="52" t="n">
        <v>7.6</v>
      </c>
      <c r="N12" s="52" t="n">
        <v>6.5</v>
      </c>
      <c r="O12" s="52" t="n">
        <v>7</v>
      </c>
      <c r="P12" s="53" t="n">
        <f aca="false">(M12*5+N12*3+O12*4)/12</f>
        <v>7.125</v>
      </c>
      <c r="Q12" s="54" t="str">
        <f aca="false">IF(P12&gt;=9,"XuÊt s¾c",IF(P12&gt;=8,"Giái",IF(P12&gt;=7,"Khá",IF(P12&gt;=6,"TBK",IF(P12&gt;=5,"TBình","Yếu")))))</f>
        <v>Khá</v>
      </c>
      <c r="R12" s="55" t="s">
        <v>24</v>
      </c>
      <c r="S12" s="56" t="n">
        <f aca="false">(D12*5+E12*3+F12*5+G12*5+H12*3+I12*3+M12*5+N12*3+O12*4)/36</f>
        <v>6.72222222222222</v>
      </c>
      <c r="T12" s="54" t="str">
        <f aca="false">IF(S12&gt;=9,"XuÊt s¾c",IF(S12&gt;=8,"Giái",IF(S12&gt;=7,"Khá",IF(S12&gt;=6,"TBK",IF(S12&gt;=5,"TBình","Yếu")))))</f>
        <v>TBK</v>
      </c>
      <c r="U12" s="57" t="s">
        <v>24</v>
      </c>
    </row>
    <row r="15" customFormat="false" ht="15.75" hidden="false" customHeight="false" outlineLevel="0" collapsed="false">
      <c r="B15" s="58" t="s">
        <v>37</v>
      </c>
      <c r="C15" s="59"/>
      <c r="D15" s="59"/>
      <c r="E15" s="59"/>
      <c r="F15" s="59"/>
      <c r="G15" s="59"/>
      <c r="I15" s="59"/>
      <c r="J15" s="59"/>
      <c r="O15" s="59" t="s">
        <v>38</v>
      </c>
    </row>
    <row r="16" customFormat="false" ht="14.25" hidden="false" customHeight="false" outlineLevel="0" collapsed="false">
      <c r="O16" s="0"/>
    </row>
    <row r="17" customFormat="false" ht="14.25" hidden="false" customHeight="false" outlineLevel="0" collapsed="false">
      <c r="O17" s="0"/>
    </row>
    <row r="18" customFormat="false" ht="14.25" hidden="false" customHeight="false" outlineLevel="0" collapsed="false">
      <c r="O18" s="0"/>
    </row>
    <row r="19" customFormat="false" ht="15.75" hidden="false" customHeight="false" outlineLevel="0" collapsed="false">
      <c r="B19" s="59"/>
      <c r="O19" s="59" t="s">
        <v>39</v>
      </c>
    </row>
  </sheetData>
  <mergeCells count="11">
    <mergeCell ref="A2:U2"/>
    <mergeCell ref="A4:A6"/>
    <mergeCell ref="B4:C6"/>
    <mergeCell ref="D4:L4"/>
    <mergeCell ref="M4:R4"/>
    <mergeCell ref="S4:U4"/>
    <mergeCell ref="K5:K6"/>
    <mergeCell ref="L5:L6"/>
    <mergeCell ref="Q5:Q6"/>
    <mergeCell ref="R5:R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9:15:04Z</dcterms:created>
  <dc:creator>Smart</dc:creator>
  <dc:description/>
  <dc:language>en-US</dc:language>
  <cp:lastModifiedBy>phutt</cp:lastModifiedBy>
  <dcterms:modified xsi:type="dcterms:W3CDTF">2010-07-09T15:21:47Z</dcterms:modified>
  <cp:revision>0</cp:revision>
  <dc:subject/>
  <dc:title/>
</cp:coreProperties>
</file>