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4K4" sheetId="1" state="visible" r:id="rId2"/>
  </sheets>
  <definedNames>
    <definedName function="false" hidden="false" localSheetId="0" name="_xlnm.Print_Titles" vbProcedure="false">CD4K4!$4:$5</definedName>
    <definedName function="false" hidden="false" localSheetId="0" name="Excel_BuiltIn__FilterDatabase" vbProcedure="false">CD4K4!$A$5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b¶ng tæng hîp ®iÓm  n¨m häc 2009 - 2010</t>
  </si>
  <si>
    <t xml:space="preserve">líp cao ®¼ng kÕ to¸n 4 k4</t>
  </si>
  <si>
    <t xml:space="preserve">STT</t>
  </si>
  <si>
    <t xml:space="preserve">Hä vµ tªn sinh viªn</t>
  </si>
  <si>
    <t xml:space="preserve">Kỳ 1 </t>
  </si>
  <si>
    <t xml:space="preserve">Kỳ 2</t>
  </si>
  <si>
    <t xml:space="preserve">Cả năm </t>
  </si>
  <si>
    <t xml:space="preserve">Tin đại cương</t>
  </si>
  <si>
    <t xml:space="preserve">Kinh tế quốc tế</t>
  </si>
  <si>
    <t xml:space="preserve">Anh văn</t>
  </si>
  <si>
    <t xml:space="preserve">Kinh tế vi mô</t>
  </si>
  <si>
    <t xml:space="preserve">Nguyên lý mác</t>
  </si>
  <si>
    <t xml:space="preserve">Luật đại cương</t>
  </si>
  <si>
    <t xml:space="preserve">Toán cao cấp</t>
  </si>
  <si>
    <t xml:space="preserve">TB </t>
  </si>
  <si>
    <t xml:space="preserve">Lý thuyÕt h¹ch to¸n kÕ to¸n</t>
  </si>
  <si>
    <t xml:space="preserve">Lý thuyÕt tiÒn tÖ</t>
  </si>
  <si>
    <t xml:space="preserve">Kinh tÕ vÜ m«</t>
  </si>
  <si>
    <t xml:space="preserve">Anh v¨n 2</t>
  </si>
  <si>
    <t xml:space="preserve">Ph¸p luËt kinh tÕ</t>
  </si>
  <si>
    <t xml:space="preserve">To¸n cao cÊp 2</t>
  </si>
  <si>
    <t xml:space="preserve">So¹n th¶o v¨n b¶n</t>
  </si>
  <si>
    <t xml:space="preserve">T­ t­ëng HCM</t>
  </si>
  <si>
    <t xml:space="preserve">TB</t>
  </si>
  <si>
    <t xml:space="preserve">Vò ThÞ </t>
  </si>
  <si>
    <t xml:space="preserve">B×nh</t>
  </si>
  <si>
    <t xml:space="preserve">§inh V¨n</t>
  </si>
  <si>
    <t xml:space="preserve">C­êng</t>
  </si>
  <si>
    <t xml:space="preserve">NguyÔn M¹nh </t>
  </si>
  <si>
    <t xml:space="preserve">TrÇn ThÞ</t>
  </si>
  <si>
    <t xml:space="preserve">Dung</t>
  </si>
  <si>
    <t xml:space="preserve">TrÇn ThÞ Ph­¬ng</t>
  </si>
  <si>
    <t xml:space="preserve">Hoµng ThÞ </t>
  </si>
  <si>
    <t xml:space="preserve">H»ng</t>
  </si>
  <si>
    <t xml:space="preserve">§ç ThÞ</t>
  </si>
  <si>
    <t xml:space="preserve">H­¬ng</t>
  </si>
  <si>
    <t xml:space="preserve">KiÒu ThÞ </t>
  </si>
  <si>
    <t xml:space="preserve">Ph¹m ThÞ Thu</t>
  </si>
  <si>
    <t xml:space="preserve">Hoµng ThÞ Thu</t>
  </si>
  <si>
    <t xml:space="preserve">H¹nh</t>
  </si>
  <si>
    <t xml:space="preserve">M¹c ThÞ </t>
  </si>
  <si>
    <t xml:space="preserve">HËu</t>
  </si>
  <si>
    <t xml:space="preserve">Bïi ThÞ</t>
  </si>
  <si>
    <t xml:space="preserve">Hoµn</t>
  </si>
  <si>
    <t xml:space="preserve">Ph¹m V¨n</t>
  </si>
  <si>
    <t xml:space="preserve">Ho¹t</t>
  </si>
  <si>
    <t xml:space="preserve">Hoa</t>
  </si>
  <si>
    <t xml:space="preserve">Hoµng ThÞ Minh</t>
  </si>
  <si>
    <t xml:space="preserve">HuyÒn</t>
  </si>
  <si>
    <t xml:space="preserve">Lan </t>
  </si>
  <si>
    <t xml:space="preserve">§oµn ThÞ </t>
  </si>
  <si>
    <t xml:space="preserve">Linh</t>
  </si>
  <si>
    <t xml:space="preserve">NguyÔn ThÞ Thuú</t>
  </si>
  <si>
    <t xml:space="preserve">NguyÔn ThÞ Thanh</t>
  </si>
  <si>
    <t xml:space="preserve">L­u</t>
  </si>
  <si>
    <t xml:space="preserve">Phan ThÞ </t>
  </si>
  <si>
    <t xml:space="preserve">LuyÕn</t>
  </si>
  <si>
    <t xml:space="preserve">NguyÔn ThÞ </t>
  </si>
  <si>
    <t xml:space="preserve">MÕn</t>
  </si>
  <si>
    <t xml:space="preserve">NguyÔn ThÞ Trµ </t>
  </si>
  <si>
    <t xml:space="preserve">My</t>
  </si>
  <si>
    <t xml:space="preserve">TrÇn ThÞ </t>
  </si>
  <si>
    <t xml:space="preserve">Ng©n</t>
  </si>
  <si>
    <t xml:space="preserve">Lª V¨n</t>
  </si>
  <si>
    <t xml:space="preserve">Ngäc</t>
  </si>
  <si>
    <t xml:space="preserve">Ph¹m ThÞ BÝch</t>
  </si>
  <si>
    <t xml:space="preserve">NghÜa</t>
  </si>
  <si>
    <t xml:space="preserve">NguyÔn ¸nh</t>
  </si>
  <si>
    <t xml:space="preserve">NguyÖt</t>
  </si>
  <si>
    <t xml:space="preserve">NguyÔn ThÞ</t>
  </si>
  <si>
    <t xml:space="preserve">Ph­¬ng</t>
  </si>
  <si>
    <t xml:space="preserve">NguyÔn ThÞ Minh </t>
  </si>
  <si>
    <t xml:space="preserve">Ph­îng</t>
  </si>
  <si>
    <t xml:space="preserve">Ph¹m Minh</t>
  </si>
  <si>
    <t xml:space="preserve">Phóc</t>
  </si>
  <si>
    <t xml:space="preserve">Ph¹m ViÕt</t>
  </si>
  <si>
    <t xml:space="preserve">Hoµng ThÞ</t>
  </si>
  <si>
    <t xml:space="preserve">Quyªn</t>
  </si>
  <si>
    <t xml:space="preserve">T©m</t>
  </si>
  <si>
    <t xml:space="preserve">Ph¹m ThÞ</t>
  </si>
  <si>
    <t xml:space="preserve">T­¬i</t>
  </si>
  <si>
    <t xml:space="preserve">Mai ThÞ</t>
  </si>
  <si>
    <t xml:space="preserve">Th¬m</t>
  </si>
  <si>
    <t xml:space="preserve">Ph¹m ThÞ Th©n</t>
  </si>
  <si>
    <t xml:space="preserve">Th­¬ng</t>
  </si>
  <si>
    <t xml:space="preserve">NguyÔn V¨n </t>
  </si>
  <si>
    <t xml:space="preserve">Th¾ng</t>
  </si>
  <si>
    <t xml:space="preserve">Thanh</t>
  </si>
  <si>
    <t xml:space="preserve">Thoa</t>
  </si>
  <si>
    <t xml:space="preserve">ThÞnh</t>
  </si>
  <si>
    <t xml:space="preserve">Hoµng ThÞ Ph­¬ng </t>
  </si>
  <si>
    <t xml:space="preserve">Thuú</t>
  </si>
  <si>
    <t xml:space="preserve">L¹i ThÞ </t>
  </si>
  <si>
    <t xml:space="preserve">Thuû</t>
  </si>
  <si>
    <t xml:space="preserve">§ç Xu©n</t>
  </si>
  <si>
    <t xml:space="preserve">Tïng</t>
  </si>
  <si>
    <t xml:space="preserve">Mai Thanh</t>
  </si>
  <si>
    <t xml:space="preserve">TrÇn Thuú</t>
  </si>
  <si>
    <t xml:space="preserve">V­¬ng</t>
  </si>
  <si>
    <t xml:space="preserve">Xu©n</t>
  </si>
  <si>
    <t xml:space="preserve">Phïng ThÞ Thuý</t>
  </si>
  <si>
    <t xml:space="preserve">Khoa Kinh tÕ - CNTT</t>
  </si>
  <si>
    <t xml:space="preserve">Gi¸o viªn chñ nhiÖm </t>
  </si>
  <si>
    <t xml:space="preserve">L­¬ng ThÞ Thu Ph­¬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.VnTime"/>
      <family val="0"/>
    </font>
    <font>
      <b val="true"/>
      <sz val="12"/>
      <name val=".VnTimeH"/>
      <family val="2"/>
    </font>
    <font>
      <b val="true"/>
      <sz val="12"/>
      <name val=".VnTime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4" min="4" style="1" width="6.36"/>
    <col collapsed="false" customWidth="true" hidden="false" outlineLevel="0" max="5" min="5" style="1" width="3.87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7.62"/>
    <col collapsed="false" customWidth="true" hidden="false" outlineLevel="0" max="12" min="12" style="2" width="5.99"/>
    <col collapsed="false" customWidth="true" hidden="false" outlineLevel="0" max="13" min="13" style="3" width="4.87"/>
    <col collapsed="false" customWidth="true" hidden="false" outlineLevel="0" max="14" min="14" style="3" width="5.11"/>
    <col collapsed="false" customWidth="true" hidden="false" outlineLevel="0" max="15" min="15" style="3" width="4.99"/>
    <col collapsed="false" customWidth="true" hidden="false" outlineLevel="0" max="17" min="16" style="3" width="5.36"/>
    <col collapsed="false" customWidth="true" hidden="false" outlineLevel="0" max="18" min="18" style="3" width="5.11"/>
    <col collapsed="false" customWidth="true" hidden="false" outlineLevel="0" max="19" min="19" style="3" width="5.74"/>
    <col collapsed="false" customWidth="true" hidden="false" outlineLevel="0" max="20" min="20" style="1" width="6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s="1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16.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/>
      <c r="R3" s="6"/>
      <c r="S3" s="6"/>
      <c r="T3" s="6"/>
      <c r="U3" s="7" t="s">
        <v>6</v>
      </c>
    </row>
    <row r="4" s="8" customFormat="true" ht="93" hidden="false" customHeight="true" outlineLevel="0" collapsed="false">
      <c r="A4" s="5"/>
      <c r="B4" s="5"/>
      <c r="C4" s="5"/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1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3" t="s">
        <v>23</v>
      </c>
      <c r="U4" s="7"/>
    </row>
    <row r="5" s="17" customFormat="true" ht="21.75" hidden="false" customHeight="true" outlineLevel="0" collapsed="false">
      <c r="A5" s="5"/>
      <c r="B5" s="5"/>
      <c r="C5" s="5"/>
      <c r="D5" s="14" t="n">
        <v>4</v>
      </c>
      <c r="E5" s="14" t="n">
        <v>3</v>
      </c>
      <c r="F5" s="14" t="n">
        <v>5</v>
      </c>
      <c r="G5" s="14" t="n">
        <v>3</v>
      </c>
      <c r="H5" s="14" t="n">
        <v>7.5</v>
      </c>
      <c r="I5" s="14" t="n">
        <v>3</v>
      </c>
      <c r="J5" s="14" t="n">
        <v>3</v>
      </c>
      <c r="K5" s="15" t="n">
        <f aca="false">SUM(D5:J5)</f>
        <v>28.5</v>
      </c>
      <c r="L5" s="13" t="n">
        <v>4</v>
      </c>
      <c r="M5" s="13" t="n">
        <v>2</v>
      </c>
      <c r="N5" s="13" t="n">
        <v>2</v>
      </c>
      <c r="O5" s="13" t="n">
        <v>3</v>
      </c>
      <c r="P5" s="13" t="n">
        <v>2</v>
      </c>
      <c r="Q5" s="13" t="n">
        <v>4</v>
      </c>
      <c r="R5" s="13" t="n">
        <v>2</v>
      </c>
      <c r="S5" s="13" t="n">
        <v>2</v>
      </c>
      <c r="T5" s="13" t="n">
        <f aca="false">SUM(L5:S5)</f>
        <v>21</v>
      </c>
      <c r="U5" s="16" t="n">
        <f aca="false">K5+T5</f>
        <v>49.5</v>
      </c>
    </row>
    <row r="6" s="1" customFormat="true" ht="15.75" hidden="false" customHeight="true" outlineLevel="0" collapsed="false">
      <c r="A6" s="18" t="n">
        <v>1</v>
      </c>
      <c r="B6" s="19" t="s">
        <v>24</v>
      </c>
      <c r="C6" s="20" t="s">
        <v>25</v>
      </c>
      <c r="D6" s="21" t="n">
        <v>4</v>
      </c>
      <c r="E6" s="21" t="n">
        <v>8</v>
      </c>
      <c r="F6" s="21" t="n">
        <v>6</v>
      </c>
      <c r="G6" s="21" t="n">
        <v>2</v>
      </c>
      <c r="H6" s="21" t="n">
        <v>6</v>
      </c>
      <c r="I6" s="21" t="n">
        <v>6</v>
      </c>
      <c r="J6" s="21" t="n">
        <v>4</v>
      </c>
      <c r="K6" s="22" t="n">
        <f aca="false">(D6*$D$5+E6*$E$5+F6*$F$5+G6*$G$5+H6*$H$5+I6*$I$5+J6*$J$5)/$K$5</f>
        <v>5.29824561403509</v>
      </c>
      <c r="L6" s="21" t="n">
        <v>5.4</v>
      </c>
      <c r="M6" s="21" t="n">
        <v>7.2</v>
      </c>
      <c r="N6" s="21" t="n">
        <v>5.6</v>
      </c>
      <c r="O6" s="21" t="n">
        <v>5.7</v>
      </c>
      <c r="P6" s="21" t="n">
        <v>7.2</v>
      </c>
      <c r="Q6" s="21" t="n">
        <v>5.5</v>
      </c>
      <c r="R6" s="21" t="n">
        <v>5.3</v>
      </c>
      <c r="S6" s="21" t="n">
        <v>6.3</v>
      </c>
      <c r="T6" s="23" t="n">
        <f aca="false">(L6*$L$5+M6*$M$5+N6*$N$5+O6*$O$5+P6*$P$5+Q6*$Q$5+R6*$R$5+S6*$S$5)/$T$5</f>
        <v>5.9</v>
      </c>
      <c r="U6" s="24" t="n">
        <f aca="false">(K6*$K$5+T6*$T$5)/$U$5</f>
        <v>5.55353535353535</v>
      </c>
    </row>
    <row r="7" s="1" customFormat="true" ht="15.75" hidden="false" customHeight="true" outlineLevel="0" collapsed="false">
      <c r="A7" s="18" t="n">
        <f aca="false">A6+1</f>
        <v>2</v>
      </c>
      <c r="B7" s="19" t="s">
        <v>26</v>
      </c>
      <c r="C7" s="20" t="s">
        <v>27</v>
      </c>
      <c r="D7" s="21" t="n">
        <v>7</v>
      </c>
      <c r="E7" s="21" t="n">
        <v>6</v>
      </c>
      <c r="F7" s="21" t="n">
        <v>7</v>
      </c>
      <c r="G7" s="21" t="n">
        <v>3</v>
      </c>
      <c r="H7" s="21" t="n">
        <v>5</v>
      </c>
      <c r="I7" s="21" t="n">
        <v>6</v>
      </c>
      <c r="J7" s="21" t="n">
        <v>6</v>
      </c>
      <c r="K7" s="22" t="n">
        <f aca="false">(D7*$D$5+E7*$E$5+F7*$F$5+G7*$G$5+H7*$H$5+I7*$I$5+J7*$J$5)/$K$5</f>
        <v>5.73684210526316</v>
      </c>
      <c r="L7" s="21" t="n">
        <v>5</v>
      </c>
      <c r="M7" s="21" t="n">
        <v>4.9</v>
      </c>
      <c r="N7" s="21" t="n">
        <v>5.8</v>
      </c>
      <c r="O7" s="21" t="n">
        <v>6.7</v>
      </c>
      <c r="P7" s="21" t="n">
        <v>6.5</v>
      </c>
      <c r="Q7" s="21" t="n">
        <v>4.7</v>
      </c>
      <c r="R7" s="21" t="n">
        <v>6.9</v>
      </c>
      <c r="S7" s="21" t="n">
        <v>7.2</v>
      </c>
      <c r="T7" s="23" t="n">
        <f aca="false">(L7*$L$5+M7*$M$5+N7*$N$5+O7*$O$5+P7*$P$5+Q7*$Q$5+R7*$R$5+S7*$S$5)/$T$5</f>
        <v>5.78571428571429</v>
      </c>
      <c r="U7" s="24" t="n">
        <f aca="false">(K7*$K$5+T7*$T$5)/$U$5</f>
        <v>5.75757575757576</v>
      </c>
    </row>
    <row r="8" s="1" customFormat="true" ht="15.75" hidden="false" customHeight="true" outlineLevel="0" collapsed="false">
      <c r="A8" s="18" t="n">
        <f aca="false">A7+1</f>
        <v>3</v>
      </c>
      <c r="B8" s="19" t="s">
        <v>28</v>
      </c>
      <c r="C8" s="20" t="s">
        <v>27</v>
      </c>
      <c r="D8" s="21" t="n">
        <v>6</v>
      </c>
      <c r="E8" s="21" t="n">
        <v>5</v>
      </c>
      <c r="F8" s="21" t="n">
        <v>7</v>
      </c>
      <c r="G8" s="21" t="n">
        <v>5</v>
      </c>
      <c r="H8" s="21" t="n">
        <v>5</v>
      </c>
      <c r="I8" s="21" t="n">
        <v>6</v>
      </c>
      <c r="J8" s="21" t="n">
        <v>6</v>
      </c>
      <c r="K8" s="22" t="n">
        <f aca="false">(D8*$D$5+E8*$E$5+F8*$F$5+G8*$G$5+H8*$H$5+I8*$I$5+J8*$J$5)/$K$5</f>
        <v>5.70175438596491</v>
      </c>
      <c r="L8" s="21" t="n">
        <v>5.2</v>
      </c>
      <c r="M8" s="21" t="n">
        <v>6.1</v>
      </c>
      <c r="N8" s="21" t="n">
        <v>5.6</v>
      </c>
      <c r="O8" s="21" t="n">
        <v>6.1</v>
      </c>
      <c r="P8" s="21" t="n">
        <v>7.5</v>
      </c>
      <c r="Q8" s="21" t="n">
        <v>6</v>
      </c>
      <c r="R8" s="21" t="n">
        <v>5.9</v>
      </c>
      <c r="S8" s="21" t="n">
        <v>7.4</v>
      </c>
      <c r="T8" s="23" t="n">
        <f aca="false">(L8*$L$5+M8*$M$5+N8*$N$5+O8*$O$5+P8*$P$5+Q8*$Q$5+R8*$R$5+S8*$S$5)/$T$5</f>
        <v>6.1</v>
      </c>
      <c r="U8" s="24" t="n">
        <f aca="false">(K8*$K$5+T8*$T$5)/$U$5</f>
        <v>5.87070707070707</v>
      </c>
    </row>
    <row r="9" s="1" customFormat="true" ht="15.75" hidden="false" customHeight="true" outlineLevel="0" collapsed="false">
      <c r="A9" s="18" t="n">
        <f aca="false">A8+1</f>
        <v>4</v>
      </c>
      <c r="B9" s="19" t="s">
        <v>29</v>
      </c>
      <c r="C9" s="20" t="s">
        <v>30</v>
      </c>
      <c r="D9" s="21" t="n">
        <v>5</v>
      </c>
      <c r="E9" s="21" t="n">
        <v>7</v>
      </c>
      <c r="F9" s="21" t="n">
        <v>6</v>
      </c>
      <c r="G9" s="21" t="n">
        <v>6</v>
      </c>
      <c r="H9" s="21" t="n">
        <v>7</v>
      </c>
      <c r="I9" s="21" t="n">
        <v>7</v>
      </c>
      <c r="J9" s="21" t="n">
        <v>8</v>
      </c>
      <c r="K9" s="22" t="n">
        <f aca="false">(D9*$D$5+E9*$E$5+F9*$F$5+G9*$G$5+H9*$H$5+I9*$I$5+J9*$J$5)/$K$5</f>
        <v>6.54385964912281</v>
      </c>
      <c r="L9" s="21" t="n">
        <v>7</v>
      </c>
      <c r="M9" s="21" t="n">
        <v>6.8</v>
      </c>
      <c r="N9" s="21" t="n">
        <v>6.4</v>
      </c>
      <c r="O9" s="21" t="n">
        <v>7.4</v>
      </c>
      <c r="P9" s="21" t="n">
        <v>6.8</v>
      </c>
      <c r="Q9" s="21" t="n">
        <v>7.4</v>
      </c>
      <c r="R9" s="21" t="n">
        <v>8.3</v>
      </c>
      <c r="S9" s="21" t="n">
        <v>8.3</v>
      </c>
      <c r="T9" s="23" t="n">
        <f aca="false">(L9*$L$5+M9*$M$5+N9*$N$5+O9*$O$5+P9*$P$5+Q9*$Q$5+R9*$R$5+S9*$S$5)/$T$5</f>
        <v>7.28571428571429</v>
      </c>
      <c r="U9" s="24" t="n">
        <f aca="false">(K9*$K$5+T9*$T$5)/$U$5</f>
        <v>6.85858585858586</v>
      </c>
    </row>
    <row r="10" s="1" customFormat="true" ht="15.75" hidden="false" customHeight="true" outlineLevel="0" collapsed="false">
      <c r="A10" s="18" t="n">
        <f aca="false">A9+1</f>
        <v>5</v>
      </c>
      <c r="B10" s="19" t="s">
        <v>31</v>
      </c>
      <c r="C10" s="20" t="s">
        <v>30</v>
      </c>
      <c r="D10" s="21" t="n">
        <v>6</v>
      </c>
      <c r="E10" s="21" t="n">
        <v>6</v>
      </c>
      <c r="F10" s="21" t="n">
        <v>5</v>
      </c>
      <c r="G10" s="21" t="n">
        <v>5</v>
      </c>
      <c r="H10" s="21" t="n">
        <v>6</v>
      </c>
      <c r="I10" s="21" t="n">
        <v>8</v>
      </c>
      <c r="J10" s="21" t="n">
        <v>5</v>
      </c>
      <c r="K10" s="22" t="n">
        <f aca="false">(D10*$D$5+E10*$E$5+F10*$F$5+G10*$G$5+H10*$H$5+I10*$I$5+J10*$J$5)/$K$5</f>
        <v>5.82456140350877</v>
      </c>
      <c r="L10" s="21" t="n">
        <v>4.6</v>
      </c>
      <c r="M10" s="21" t="n">
        <v>6.4</v>
      </c>
      <c r="N10" s="21" t="n">
        <v>6.4</v>
      </c>
      <c r="O10" s="21" t="n">
        <v>5.5</v>
      </c>
      <c r="P10" s="21" t="n">
        <v>6.8</v>
      </c>
      <c r="Q10" s="21" t="n">
        <v>3.8</v>
      </c>
      <c r="R10" s="21" t="n">
        <v>7.3</v>
      </c>
      <c r="S10" s="21" t="n">
        <v>6.9</v>
      </c>
      <c r="T10" s="23" t="n">
        <f aca="false">(L10*$L$5+M10*$M$5+N10*$N$5+O10*$O$5+P10*$P$5+Q10*$Q$5+R10*$R$5+S10*$S$5)/$T$5</f>
        <v>5.6047619047619</v>
      </c>
      <c r="U10" s="24" t="n">
        <f aca="false">(K10*$K$5+T10*$T$5)/$U$5</f>
        <v>5.73131313131313</v>
      </c>
    </row>
    <row r="11" s="1" customFormat="true" ht="15.75" hidden="false" customHeight="true" outlineLevel="0" collapsed="false">
      <c r="A11" s="18" t="n">
        <f aca="false">A10+1</f>
        <v>6</v>
      </c>
      <c r="B11" s="19" t="s">
        <v>32</v>
      </c>
      <c r="C11" s="20" t="s">
        <v>33</v>
      </c>
      <c r="D11" s="21" t="n">
        <v>5</v>
      </c>
      <c r="E11" s="21" t="n">
        <v>7</v>
      </c>
      <c r="F11" s="21" t="n">
        <v>6</v>
      </c>
      <c r="G11" s="21" t="n">
        <v>3</v>
      </c>
      <c r="H11" s="21" t="n">
        <v>5</v>
      </c>
      <c r="I11" s="21" t="n">
        <v>8</v>
      </c>
      <c r="J11" s="21" t="n">
        <v>4</v>
      </c>
      <c r="K11" s="22" t="n">
        <f aca="false">(D11*$D$5+E11*$E$5+F11*$F$5+G11*$G$5+H11*$H$5+I11*$I$5+J11*$J$5)/$K$5</f>
        <v>5.3859649122807</v>
      </c>
      <c r="L11" s="21" t="n">
        <v>5.4</v>
      </c>
      <c r="M11" s="21" t="n">
        <v>5.7</v>
      </c>
      <c r="N11" s="21" t="n">
        <v>5.4</v>
      </c>
      <c r="O11" s="21" t="n">
        <v>7</v>
      </c>
      <c r="P11" s="21" t="n">
        <v>6.2</v>
      </c>
      <c r="Q11" s="21" t="n">
        <v>4</v>
      </c>
      <c r="R11" s="21" t="n">
        <v>5.5</v>
      </c>
      <c r="S11" s="21" t="n">
        <v>7.3</v>
      </c>
      <c r="T11" s="23" t="n">
        <f aca="false">(L11*$L$5+M11*$M$5+N11*$N$5+O11*$O$5+P11*$P$5+Q11*$Q$5+R11*$R$5+S11*$S$5)/$T$5</f>
        <v>5.65714285714286</v>
      </c>
      <c r="U11" s="24" t="n">
        <f aca="false">(K11*$K$5+T11*$T$5)/$U$5</f>
        <v>5.5010101010101</v>
      </c>
    </row>
    <row r="12" s="1" customFormat="true" ht="15.75" hidden="false" customHeight="true" outlineLevel="0" collapsed="false">
      <c r="A12" s="18" t="n">
        <f aca="false">A11+1</f>
        <v>7</v>
      </c>
      <c r="B12" s="19" t="s">
        <v>34</v>
      </c>
      <c r="C12" s="25" t="s">
        <v>35</v>
      </c>
      <c r="D12" s="21" t="n">
        <v>7</v>
      </c>
      <c r="E12" s="21" t="n">
        <v>7</v>
      </c>
      <c r="F12" s="21" t="n">
        <v>6</v>
      </c>
      <c r="G12" s="21" t="n">
        <v>3</v>
      </c>
      <c r="H12" s="21" t="n">
        <v>6</v>
      </c>
      <c r="I12" s="21" t="n">
        <v>7</v>
      </c>
      <c r="J12" s="21" t="n">
        <v>5</v>
      </c>
      <c r="K12" s="22" t="n">
        <f aca="false">(D12*$D$5+E12*$E$5+F12*$F$5+G12*$G$5+H12*$H$5+I12*$I$5+J12*$J$5)/$K$5</f>
        <v>5.92982456140351</v>
      </c>
      <c r="L12" s="21" t="n">
        <v>7.4</v>
      </c>
      <c r="M12" s="21" t="n">
        <v>6.2</v>
      </c>
      <c r="N12" s="21" t="n">
        <v>6.6</v>
      </c>
      <c r="O12" s="21" t="n">
        <v>7.3</v>
      </c>
      <c r="P12" s="21" t="n">
        <v>6</v>
      </c>
      <c r="Q12" s="21" t="n">
        <v>5.3</v>
      </c>
      <c r="R12" s="21" t="n">
        <v>7.5</v>
      </c>
      <c r="S12" s="21" t="n">
        <v>7.2</v>
      </c>
      <c r="T12" s="23" t="n">
        <f aca="false">(L12*$L$5+M12*$M$5+N12*$N$5+O12*$O$5+P12*$P$5+Q12*$Q$5+R12*$R$5+S12*$S$5)/$T$5</f>
        <v>6.65238095238095</v>
      </c>
      <c r="U12" s="24" t="n">
        <f aca="false">(K12*$K$5+T12*$T$5)/$U$5</f>
        <v>6.23636363636364</v>
      </c>
    </row>
    <row r="13" s="1" customFormat="true" ht="15.75" hidden="false" customHeight="true" outlineLevel="0" collapsed="false">
      <c r="A13" s="18" t="n">
        <f aca="false">A12+1</f>
        <v>8</v>
      </c>
      <c r="B13" s="19" t="s">
        <v>36</v>
      </c>
      <c r="C13" s="20" t="s">
        <v>35</v>
      </c>
      <c r="D13" s="21" t="n">
        <v>4</v>
      </c>
      <c r="E13" s="21" t="n">
        <v>7</v>
      </c>
      <c r="F13" s="21" t="n">
        <v>6</v>
      </c>
      <c r="G13" s="21" t="n">
        <v>6</v>
      </c>
      <c r="H13" s="21" t="n">
        <v>5</v>
      </c>
      <c r="I13" s="21" t="n">
        <v>7</v>
      </c>
      <c r="J13" s="21" t="n">
        <v>6</v>
      </c>
      <c r="K13" s="22" t="n">
        <f aca="false">(D13*$D$5+E13*$E$5+F13*$F$5+G13*$G$5+H13*$H$5+I13*$I$5+J13*$J$5)/$K$5</f>
        <v>5.66666666666667</v>
      </c>
      <c r="L13" s="21" t="n">
        <v>7.3</v>
      </c>
      <c r="M13" s="21" t="n">
        <v>6.2</v>
      </c>
      <c r="N13" s="21" t="n">
        <v>6.4</v>
      </c>
      <c r="O13" s="21" t="n">
        <v>6.7</v>
      </c>
      <c r="P13" s="21" t="n">
        <v>7.4</v>
      </c>
      <c r="Q13" s="21" t="n">
        <v>4.4</v>
      </c>
      <c r="R13" s="21" t="n">
        <v>8.4</v>
      </c>
      <c r="S13" s="21" t="n">
        <v>7</v>
      </c>
      <c r="T13" s="23" t="n">
        <f aca="false">(L13*$L$5+M13*$M$5+N13*$N$5+O13*$O$5+P13*$P$5+Q13*$Q$5+R13*$R$5+S13*$S$5)/$T$5</f>
        <v>6.55714285714286</v>
      </c>
      <c r="U13" s="24" t="n">
        <f aca="false">(K13*$K$5+T13*$T$5)/$U$5</f>
        <v>6.04444444444444</v>
      </c>
    </row>
    <row r="14" s="1" customFormat="true" ht="15.75" hidden="false" customHeight="true" outlineLevel="0" collapsed="false">
      <c r="A14" s="18" t="n">
        <f aca="false">A13+1</f>
        <v>9</v>
      </c>
      <c r="B14" s="19" t="s">
        <v>37</v>
      </c>
      <c r="C14" s="25" t="s">
        <v>35</v>
      </c>
      <c r="D14" s="21" t="n">
        <v>6</v>
      </c>
      <c r="E14" s="21" t="n">
        <v>6</v>
      </c>
      <c r="F14" s="21" t="n">
        <v>7</v>
      </c>
      <c r="G14" s="21" t="n">
        <v>4</v>
      </c>
      <c r="H14" s="21" t="n">
        <v>8</v>
      </c>
      <c r="I14" s="21" t="n">
        <v>8</v>
      </c>
      <c r="J14" s="21" t="n">
        <v>6</v>
      </c>
      <c r="K14" s="22" t="n">
        <f aca="false">(D14*$D$5+E14*$E$5+F14*$F$5+G14*$G$5+H14*$H$5+I14*$I$5+J14*$J$5)/$K$5</f>
        <v>6.70175438596491</v>
      </c>
      <c r="L14" s="21" t="n">
        <v>7</v>
      </c>
      <c r="M14" s="21" t="n">
        <v>6.8</v>
      </c>
      <c r="N14" s="21" t="n">
        <v>7.4</v>
      </c>
      <c r="O14" s="21" t="n">
        <v>7.1</v>
      </c>
      <c r="P14" s="21" t="n">
        <v>8.2</v>
      </c>
      <c r="Q14" s="21" t="n">
        <v>6.2</v>
      </c>
      <c r="R14" s="21" t="n">
        <v>8.5</v>
      </c>
      <c r="S14" s="21" t="n">
        <v>8.3</v>
      </c>
      <c r="T14" s="23" t="n">
        <f aca="false">(L14*$L$5+M14*$M$5+N14*$N$5+O14*$O$5+P14*$P$5+Q14*$Q$5+R14*$R$5+S14*$S$5)/$T$5</f>
        <v>7.26190476190476</v>
      </c>
      <c r="U14" s="24" t="n">
        <f aca="false">(K14*$K$5+T14*$T$5)/$U$5</f>
        <v>6.93939393939394</v>
      </c>
    </row>
    <row r="15" s="1" customFormat="true" ht="15.75" hidden="false" customHeight="true" outlineLevel="0" collapsed="false">
      <c r="A15" s="18" t="n">
        <f aca="false">A14+1</f>
        <v>10</v>
      </c>
      <c r="B15" s="19" t="s">
        <v>38</v>
      </c>
      <c r="C15" s="20" t="s">
        <v>39</v>
      </c>
      <c r="D15" s="21" t="n">
        <v>7</v>
      </c>
      <c r="E15" s="21" t="n">
        <v>7</v>
      </c>
      <c r="F15" s="21" t="n">
        <v>6</v>
      </c>
      <c r="G15" s="21" t="n">
        <v>5</v>
      </c>
      <c r="H15" s="21" t="n">
        <v>6</v>
      </c>
      <c r="I15" s="21" t="n">
        <v>6</v>
      </c>
      <c r="J15" s="21" t="n">
        <v>6</v>
      </c>
      <c r="K15" s="22" t="n">
        <f aca="false">(D15*$D$5+E15*$E$5+F15*$F$5+G15*$G$5+H15*$H$5+I15*$I$5+J15*$J$5)/$K$5</f>
        <v>6.14035087719298</v>
      </c>
      <c r="L15" s="21" t="n">
        <v>6</v>
      </c>
      <c r="M15" s="21" t="n">
        <v>6.4</v>
      </c>
      <c r="N15" s="21" t="n">
        <v>6.6</v>
      </c>
      <c r="O15" s="21" t="n">
        <v>7.3</v>
      </c>
      <c r="P15" s="21" t="n">
        <v>6.6</v>
      </c>
      <c r="Q15" s="21" t="n">
        <v>6.4</v>
      </c>
      <c r="R15" s="21" t="n">
        <v>8</v>
      </c>
      <c r="S15" s="21" t="n">
        <v>7.7</v>
      </c>
      <c r="T15" s="23" t="n">
        <f aca="false">(L15*$L$5+M15*$M$5+N15*$N$5+O15*$O$5+P15*$P$5+Q15*$Q$5+R15*$R$5+S15*$S$5)/$T$5</f>
        <v>6.76666666666667</v>
      </c>
      <c r="U15" s="24" t="n">
        <f aca="false">(K15*$K$5+T15*$T$5)/$U$5</f>
        <v>6.40606060606061</v>
      </c>
    </row>
    <row r="16" s="1" customFormat="true" ht="15.75" hidden="false" customHeight="true" outlineLevel="0" collapsed="false">
      <c r="A16" s="18" t="n">
        <f aca="false">A15+1</f>
        <v>11</v>
      </c>
      <c r="B16" s="19" t="s">
        <v>40</v>
      </c>
      <c r="C16" s="25" t="s">
        <v>41</v>
      </c>
      <c r="D16" s="21"/>
      <c r="E16" s="21"/>
      <c r="F16" s="21"/>
      <c r="G16" s="21"/>
      <c r="H16" s="21"/>
      <c r="I16" s="21"/>
      <c r="J16" s="21"/>
      <c r="K16" s="22"/>
      <c r="L16" s="21"/>
      <c r="M16" s="21"/>
      <c r="N16" s="21"/>
      <c r="O16" s="21"/>
      <c r="P16" s="21"/>
      <c r="Q16" s="21"/>
      <c r="R16" s="21"/>
      <c r="S16" s="21"/>
      <c r="T16" s="23"/>
      <c r="U16" s="24"/>
    </row>
    <row r="17" s="1" customFormat="true" ht="15.75" hidden="false" customHeight="true" outlineLevel="0" collapsed="false">
      <c r="A17" s="18" t="n">
        <f aca="false">A16+1</f>
        <v>12</v>
      </c>
      <c r="B17" s="19" t="s">
        <v>42</v>
      </c>
      <c r="C17" s="25" t="s">
        <v>43</v>
      </c>
      <c r="D17" s="21"/>
      <c r="E17" s="21"/>
      <c r="F17" s="21"/>
      <c r="G17" s="21"/>
      <c r="H17" s="21"/>
      <c r="I17" s="21"/>
      <c r="J17" s="21"/>
      <c r="K17" s="22"/>
      <c r="L17" s="21"/>
      <c r="M17" s="21"/>
      <c r="N17" s="21"/>
      <c r="O17" s="21"/>
      <c r="P17" s="21"/>
      <c r="Q17" s="21"/>
      <c r="R17" s="21"/>
      <c r="S17" s="21"/>
      <c r="T17" s="23"/>
      <c r="U17" s="24"/>
    </row>
    <row r="18" s="1" customFormat="true" ht="15.75" hidden="false" customHeight="true" outlineLevel="0" collapsed="false">
      <c r="A18" s="18" t="n">
        <f aca="false">A17+1</f>
        <v>13</v>
      </c>
      <c r="B18" s="19" t="s">
        <v>44</v>
      </c>
      <c r="C18" s="20" t="s">
        <v>45</v>
      </c>
      <c r="D18" s="21" t="n">
        <v>5</v>
      </c>
      <c r="E18" s="21" t="n">
        <v>7</v>
      </c>
      <c r="F18" s="21" t="n">
        <v>6</v>
      </c>
      <c r="G18" s="21" t="n">
        <v>4</v>
      </c>
      <c r="H18" s="21" t="n">
        <v>6</v>
      </c>
      <c r="I18" s="21" t="n">
        <v>5</v>
      </c>
      <c r="J18" s="21" t="n">
        <v>7</v>
      </c>
      <c r="K18" s="22" t="n">
        <f aca="false">(D18*$D$5+E18*$E$5+F18*$F$5+G18*$G$5+H18*$H$5+I18*$I$5+J18*$J$5)/$K$5</f>
        <v>5.75438596491228</v>
      </c>
      <c r="L18" s="21" t="n">
        <v>6.8</v>
      </c>
      <c r="M18" s="21" t="n">
        <v>8</v>
      </c>
      <c r="N18" s="21" t="n">
        <v>6.9</v>
      </c>
      <c r="O18" s="21" t="n">
        <v>6.2</v>
      </c>
      <c r="P18" s="21" t="n">
        <v>7.4</v>
      </c>
      <c r="Q18" s="21" t="n">
        <v>6.5</v>
      </c>
      <c r="R18" s="21" t="n">
        <v>5.8</v>
      </c>
      <c r="S18" s="21" t="n">
        <v>6.6</v>
      </c>
      <c r="T18" s="23" t="n">
        <f aca="false">(L18*$L$5+M18*$M$5+N18*$N$5+O18*$O$5+P18*$P$5+Q18*$Q$5+R18*$R$5+S18*$S$5)/$T$5</f>
        <v>6.72380952380952</v>
      </c>
      <c r="U18" s="24" t="n">
        <f aca="false">(K18*$K$5+T18*$T$5)/$U$5</f>
        <v>6.16565656565657</v>
      </c>
    </row>
    <row r="19" s="1" customFormat="true" ht="15.75" hidden="false" customHeight="true" outlineLevel="0" collapsed="false">
      <c r="A19" s="18" t="n">
        <f aca="false">A18+1</f>
        <v>14</v>
      </c>
      <c r="B19" s="19" t="s">
        <v>32</v>
      </c>
      <c r="C19" s="25" t="s">
        <v>46</v>
      </c>
      <c r="D19" s="21" t="n">
        <v>8</v>
      </c>
      <c r="E19" s="21" t="n">
        <v>8</v>
      </c>
      <c r="F19" s="21" t="n">
        <v>7</v>
      </c>
      <c r="G19" s="21" t="n">
        <v>6</v>
      </c>
      <c r="H19" s="21" t="n">
        <v>8</v>
      </c>
      <c r="I19" s="21" t="n">
        <v>7</v>
      </c>
      <c r="J19" s="21" t="n">
        <v>7</v>
      </c>
      <c r="K19" s="22" t="n">
        <f aca="false">(D19*$D$5+E19*$E$5+F19*$F$5+G19*$G$5+H19*$H$5+I19*$I$5+J19*$J$5)/$K$5</f>
        <v>7.40350877192982</v>
      </c>
      <c r="L19" s="21" t="n">
        <v>8.5</v>
      </c>
      <c r="M19" s="21" t="n">
        <v>7.9</v>
      </c>
      <c r="N19" s="21" t="n">
        <v>6.8</v>
      </c>
      <c r="O19" s="21" t="n">
        <v>7.1</v>
      </c>
      <c r="P19" s="21" t="n">
        <v>7.4</v>
      </c>
      <c r="Q19" s="21" t="n">
        <v>7</v>
      </c>
      <c r="R19" s="21" t="n">
        <v>8.3</v>
      </c>
      <c r="S19" s="21" t="n">
        <v>8.1</v>
      </c>
      <c r="T19" s="23" t="n">
        <f aca="false">(L19*$L$5+M19*$M$5+N19*$N$5+O19*$O$5+P19*$P$5+Q19*$Q$5+R19*$R$5+S19*$S$5)/$T$5</f>
        <v>7.63333333333333</v>
      </c>
      <c r="U19" s="24" t="n">
        <f aca="false">(K19*$K$5+T19*$T$5)/$U$5</f>
        <v>7.5010101010101</v>
      </c>
    </row>
    <row r="20" s="1" customFormat="true" ht="15.75" hidden="false" customHeight="true" outlineLevel="0" collapsed="false">
      <c r="A20" s="18" t="n">
        <f aca="false">A19+1</f>
        <v>15</v>
      </c>
      <c r="B20" s="19" t="s">
        <v>47</v>
      </c>
      <c r="C20" s="25" t="s">
        <v>48</v>
      </c>
      <c r="D20" s="21" t="n">
        <v>7</v>
      </c>
      <c r="E20" s="21" t="n">
        <v>7</v>
      </c>
      <c r="F20" s="21" t="n">
        <v>7</v>
      </c>
      <c r="G20" s="21" t="n">
        <v>6</v>
      </c>
      <c r="H20" s="21" t="n">
        <v>7</v>
      </c>
      <c r="I20" s="21" t="n">
        <v>8</v>
      </c>
      <c r="J20" s="21" t="n">
        <v>7</v>
      </c>
      <c r="K20" s="22" t="n">
        <f aca="false">(D20*$D$5+E20*$E$5+F20*$F$5+G20*$G$5+H20*$H$5+I20*$I$5+J20*$J$5)/$K$5</f>
        <v>7</v>
      </c>
      <c r="L20" s="21" t="n">
        <v>7.2</v>
      </c>
      <c r="M20" s="21" t="n">
        <v>8.2</v>
      </c>
      <c r="N20" s="21" t="n">
        <v>6.2</v>
      </c>
      <c r="O20" s="21" t="n">
        <v>7.1</v>
      </c>
      <c r="P20" s="21" t="n">
        <v>7.4</v>
      </c>
      <c r="Q20" s="21" t="n">
        <v>6.1</v>
      </c>
      <c r="R20" s="21" t="n">
        <v>7.1</v>
      </c>
      <c r="S20" s="21" t="n">
        <v>8</v>
      </c>
      <c r="T20" s="23" t="n">
        <f aca="false">(L20*$L$5+M20*$M$5+N20*$N$5+O20*$O$5+P20*$P$5+Q20*$Q$5+R20*$R$5+S20*$S$5)/$T$5</f>
        <v>7.06190476190476</v>
      </c>
      <c r="U20" s="24" t="n">
        <f aca="false">(K20*$K$5+T20*$T$5)/$U$5</f>
        <v>7.02626262626263</v>
      </c>
    </row>
    <row r="21" s="1" customFormat="true" ht="15.75" hidden="false" customHeight="true" outlineLevel="0" collapsed="false">
      <c r="A21" s="18" t="n">
        <f aca="false">A20+1</f>
        <v>16</v>
      </c>
      <c r="B21" s="19" t="s">
        <v>24</v>
      </c>
      <c r="C21" s="25" t="s">
        <v>49</v>
      </c>
      <c r="D21" s="21" t="n">
        <v>6</v>
      </c>
      <c r="E21" s="21" t="n">
        <v>7</v>
      </c>
      <c r="F21" s="21" t="n">
        <v>6</v>
      </c>
      <c r="G21" s="21" t="n">
        <v>6</v>
      </c>
      <c r="H21" s="21" t="n">
        <v>6</v>
      </c>
      <c r="I21" s="21" t="n">
        <v>7</v>
      </c>
      <c r="J21" s="21" t="n">
        <v>4</v>
      </c>
      <c r="K21" s="22" t="n">
        <f aca="false">(D21*$D$5+E21*$E$5+F21*$F$5+G21*$G$5+H21*$H$5+I21*$I$5+J21*$J$5)/$K$5</f>
        <v>6</v>
      </c>
      <c r="L21" s="21" t="n">
        <v>5.2</v>
      </c>
      <c r="M21" s="21" t="n">
        <v>7.1</v>
      </c>
      <c r="N21" s="21" t="n">
        <v>6.8</v>
      </c>
      <c r="O21" s="21" t="n">
        <v>7.5</v>
      </c>
      <c r="P21" s="21" t="n">
        <v>6.5</v>
      </c>
      <c r="Q21" s="21" t="n">
        <v>6.5</v>
      </c>
      <c r="R21" s="21" t="n">
        <v>7.9</v>
      </c>
      <c r="S21" s="21" t="n">
        <v>7.2</v>
      </c>
      <c r="T21" s="23" t="n">
        <f aca="false">(L21*$L$5+M21*$M$5+N21*$N$5+O21*$O$5+P21*$P$5+Q21*$Q$5+R21*$R$5+S21*$S$5)/$T$5</f>
        <v>6.68095238095238</v>
      </c>
      <c r="U21" s="24" t="n">
        <f aca="false">(K21*$K$5+T21*$T$5)/$U$5</f>
        <v>6.28888888888889</v>
      </c>
    </row>
    <row r="22" s="1" customFormat="true" ht="15.75" hidden="false" customHeight="true" outlineLevel="0" collapsed="false">
      <c r="A22" s="18" t="n">
        <f aca="false">A21+1</f>
        <v>17</v>
      </c>
      <c r="B22" s="19" t="s">
        <v>50</v>
      </c>
      <c r="C22" s="25" t="s">
        <v>51</v>
      </c>
      <c r="D22" s="21" t="n">
        <v>7</v>
      </c>
      <c r="E22" s="21" t="n">
        <v>6</v>
      </c>
      <c r="F22" s="21" t="n">
        <v>6</v>
      </c>
      <c r="G22" s="21" t="n">
        <v>5</v>
      </c>
      <c r="H22" s="21" t="n">
        <v>6</v>
      </c>
      <c r="I22" s="21" t="n">
        <v>8</v>
      </c>
      <c r="J22" s="21" t="n">
        <v>4</v>
      </c>
      <c r="K22" s="22" t="n">
        <f aca="false">(D22*$D$5+E22*$E$5+F22*$F$5+G22*$G$5+H22*$H$5+I22*$I$5+J22*$J$5)/$K$5</f>
        <v>6.03508771929825</v>
      </c>
      <c r="L22" s="21" t="n">
        <v>5.2</v>
      </c>
      <c r="M22" s="21" t="n">
        <v>6.5</v>
      </c>
      <c r="N22" s="21" t="n">
        <v>7</v>
      </c>
      <c r="O22" s="21" t="n">
        <v>6.3</v>
      </c>
      <c r="P22" s="21" t="n">
        <v>6.6</v>
      </c>
      <c r="Q22" s="21" t="n">
        <v>4.5</v>
      </c>
      <c r="R22" s="21" t="n">
        <v>6.7</v>
      </c>
      <c r="S22" s="21" t="n">
        <v>6.8</v>
      </c>
      <c r="T22" s="23" t="n">
        <f aca="false">(L22*$L$5+M22*$M$5+N22*$N$5+O22*$O$5+P22*$P$5+Q22*$Q$5+R22*$R$5+S22*$S$5)/$T$5</f>
        <v>5.94761904761905</v>
      </c>
      <c r="U22" s="24" t="n">
        <f aca="false">(K22*$K$5+T22*$T$5)/$U$5</f>
        <v>5.9979797979798</v>
      </c>
    </row>
    <row r="23" s="1" customFormat="true" ht="15.75" hidden="false" customHeight="true" outlineLevel="0" collapsed="false">
      <c r="A23" s="18" t="n">
        <f aca="false">A22+1</f>
        <v>18</v>
      </c>
      <c r="B23" s="19" t="s">
        <v>52</v>
      </c>
      <c r="C23" s="25" t="s">
        <v>51</v>
      </c>
      <c r="D23" s="21" t="n">
        <v>7</v>
      </c>
      <c r="E23" s="21" t="n">
        <v>7</v>
      </c>
      <c r="F23" s="21" t="n">
        <v>7</v>
      </c>
      <c r="G23" s="21" t="n">
        <v>7</v>
      </c>
      <c r="H23" s="21" t="n">
        <v>8</v>
      </c>
      <c r="I23" s="21" t="n">
        <v>8</v>
      </c>
      <c r="J23" s="21" t="n">
        <v>8</v>
      </c>
      <c r="K23" s="22" t="n">
        <f aca="false">(D23*$D$5+E23*$E$5+F23*$F$5+G23*$G$5+H23*$H$5+I23*$I$5+J23*$J$5)/$K$5</f>
        <v>7.47368421052632</v>
      </c>
      <c r="L23" s="21" t="n">
        <v>7</v>
      </c>
      <c r="M23" s="21" t="n">
        <v>6.8</v>
      </c>
      <c r="N23" s="21" t="n">
        <v>7.6</v>
      </c>
      <c r="O23" s="21" t="n">
        <v>7.6</v>
      </c>
      <c r="P23" s="21" t="n">
        <v>6.8</v>
      </c>
      <c r="Q23" s="21" t="n">
        <v>7.1</v>
      </c>
      <c r="R23" s="21" t="n">
        <v>6.7</v>
      </c>
      <c r="S23" s="21" t="n">
        <v>7.9</v>
      </c>
      <c r="T23" s="23" t="n">
        <f aca="false">(L23*$L$5+M23*$M$5+N23*$N$5+O23*$O$5+P23*$P$5+Q23*$Q$5+R23*$R$5+S23*$S$5)/$T$5</f>
        <v>7.18095238095238</v>
      </c>
      <c r="U23" s="24" t="n">
        <f aca="false">(K23*$K$5+T23*$T$5)/$U$5</f>
        <v>7.34949494949495</v>
      </c>
    </row>
    <row r="24" s="1" customFormat="true" ht="15.75" hidden="false" customHeight="true" outlineLevel="0" collapsed="false">
      <c r="A24" s="18" t="n">
        <f aca="false">A23+1</f>
        <v>19</v>
      </c>
      <c r="B24" s="19" t="s">
        <v>53</v>
      </c>
      <c r="C24" s="20" t="s">
        <v>54</v>
      </c>
      <c r="D24" s="21" t="n">
        <v>5</v>
      </c>
      <c r="E24" s="21" t="n">
        <v>7</v>
      </c>
      <c r="F24" s="21" t="n">
        <v>8</v>
      </c>
      <c r="G24" s="21" t="n">
        <v>6</v>
      </c>
      <c r="H24" s="21" t="n">
        <v>6</v>
      </c>
      <c r="I24" s="21" t="n">
        <v>7</v>
      </c>
      <c r="J24" s="21" t="n">
        <v>6</v>
      </c>
      <c r="K24" s="22" t="n">
        <f aca="false">(D24*$D$5+E24*$E$5+F24*$F$5+G24*$G$5+H24*$H$5+I24*$I$5+J24*$J$5)/$K$5</f>
        <v>6.42105263157895</v>
      </c>
      <c r="L24" s="21" t="n">
        <v>6.6</v>
      </c>
      <c r="M24" s="21" t="n">
        <v>7.4</v>
      </c>
      <c r="N24" s="21" t="n">
        <v>7.6</v>
      </c>
      <c r="O24" s="21" t="n">
        <v>6.9</v>
      </c>
      <c r="P24" s="21" t="n">
        <v>8</v>
      </c>
      <c r="Q24" s="21" t="n">
        <v>6.4</v>
      </c>
      <c r="R24" s="21" t="n">
        <v>7.9</v>
      </c>
      <c r="S24" s="21" t="n">
        <v>7</v>
      </c>
      <c r="T24" s="23" t="n">
        <f aca="false">(L24*$L$5+M24*$M$5+N24*$N$5+O24*$O$5+P24*$P$5+Q24*$Q$5+R24*$R$5+S24*$S$5)/$T$5</f>
        <v>7.07142857142857</v>
      </c>
      <c r="U24" s="24" t="n">
        <f aca="false">(K24*$K$5+T24*$T$5)/$U$5</f>
        <v>6.6969696969697</v>
      </c>
    </row>
    <row r="25" s="1" customFormat="true" ht="15.75" hidden="false" customHeight="true" outlineLevel="0" collapsed="false">
      <c r="A25" s="18" t="n">
        <f aca="false">A24+1</f>
        <v>20</v>
      </c>
      <c r="B25" s="19" t="s">
        <v>55</v>
      </c>
      <c r="C25" s="25" t="s">
        <v>56</v>
      </c>
      <c r="D25" s="21" t="n">
        <v>6</v>
      </c>
      <c r="E25" s="21" t="n">
        <v>5</v>
      </c>
      <c r="F25" s="21" t="n">
        <v>6</v>
      </c>
      <c r="G25" s="21" t="n">
        <v>4</v>
      </c>
      <c r="H25" s="21" t="n">
        <v>5</v>
      </c>
      <c r="I25" s="21" t="n">
        <v>5</v>
      </c>
      <c r="J25" s="21" t="n">
        <v>5</v>
      </c>
      <c r="K25" s="22" t="n">
        <f aca="false">(D25*$D$5+E25*$E$5+F25*$F$5+G25*$G$5+H25*$H$5+I25*$I$5+J25*$J$5)/$K$5</f>
        <v>5.21052631578947</v>
      </c>
      <c r="L25" s="21" t="n">
        <v>4.3</v>
      </c>
      <c r="M25" s="21" t="n">
        <v>6</v>
      </c>
      <c r="N25" s="21" t="n">
        <v>6.2</v>
      </c>
      <c r="O25" s="21" t="n">
        <v>6.9</v>
      </c>
      <c r="P25" s="21" t="n">
        <v>6.6</v>
      </c>
      <c r="Q25" s="21" t="n">
        <v>5.2</v>
      </c>
      <c r="R25" s="21" t="n">
        <v>7.7</v>
      </c>
      <c r="S25" s="21" t="n">
        <v>6.9</v>
      </c>
      <c r="T25" s="23" t="n">
        <f aca="false">(L25*$L$5+M25*$M$5+N25*$N$5+O25*$O$5+P25*$P$5+Q25*$Q$5+R25*$R$5+S25*$S$5)/$T$5</f>
        <v>5.97619047619048</v>
      </c>
      <c r="U25" s="24" t="n">
        <f aca="false">(K25*$K$5+T25*$T$5)/$U$5</f>
        <v>5.53535353535354</v>
      </c>
    </row>
    <row r="26" s="1" customFormat="true" ht="15.75" hidden="false" customHeight="true" outlineLevel="0" collapsed="false">
      <c r="A26" s="18" t="n">
        <f aca="false">A25+1</f>
        <v>21</v>
      </c>
      <c r="B26" s="19" t="s">
        <v>57</v>
      </c>
      <c r="C26" s="20" t="s">
        <v>58</v>
      </c>
      <c r="D26" s="21" t="n">
        <v>6</v>
      </c>
      <c r="E26" s="21" t="n">
        <v>7</v>
      </c>
      <c r="F26" s="21" t="n">
        <v>6</v>
      </c>
      <c r="G26" s="21" t="n">
        <v>3</v>
      </c>
      <c r="H26" s="21" t="n">
        <v>5</v>
      </c>
      <c r="I26" s="21" t="n">
        <v>7</v>
      </c>
      <c r="J26" s="21" t="n">
        <v>7</v>
      </c>
      <c r="K26" s="22" t="n">
        <f aca="false">(D26*$D$5+E26*$E$5+F26*$F$5+G26*$G$5+H26*$H$5+I26*$I$5+J26*$J$5)/$K$5</f>
        <v>5.73684210526316</v>
      </c>
      <c r="L26" s="21" t="n">
        <v>7.1</v>
      </c>
      <c r="M26" s="21" t="n">
        <v>6.7</v>
      </c>
      <c r="N26" s="21" t="n">
        <v>6.6</v>
      </c>
      <c r="O26" s="21" t="n">
        <v>7.6</v>
      </c>
      <c r="P26" s="21" t="n">
        <v>7.4</v>
      </c>
      <c r="Q26" s="21" t="n">
        <v>7.1</v>
      </c>
      <c r="R26" s="21" t="n">
        <v>6.5</v>
      </c>
      <c r="S26" s="21" t="n">
        <v>7</v>
      </c>
      <c r="T26" s="23" t="n">
        <f aca="false">(L26*$L$5+M26*$M$5+N26*$N$5+O26*$O$5+P26*$P$5+Q26*$Q$5+R26*$R$5+S26*$S$5)/$T$5</f>
        <v>7.04761904761905</v>
      </c>
      <c r="U26" s="24" t="n">
        <f aca="false">(K26*$K$5+T26*$T$5)/$U$5</f>
        <v>6.29292929292929</v>
      </c>
    </row>
    <row r="27" s="1" customFormat="true" ht="15.75" hidden="false" customHeight="true" outlineLevel="0" collapsed="false">
      <c r="A27" s="18" t="n">
        <f aca="false">A26+1</f>
        <v>22</v>
      </c>
      <c r="B27" s="19" t="s">
        <v>59</v>
      </c>
      <c r="C27" s="25" t="s">
        <v>60</v>
      </c>
      <c r="D27" s="21" t="n">
        <v>6</v>
      </c>
      <c r="E27" s="21" t="n">
        <v>8</v>
      </c>
      <c r="F27" s="21" t="n">
        <v>6</v>
      </c>
      <c r="G27" s="21" t="n">
        <v>6</v>
      </c>
      <c r="H27" s="21" t="n">
        <v>6</v>
      </c>
      <c r="I27" s="21" t="n">
        <v>7</v>
      </c>
      <c r="J27" s="21" t="n">
        <v>8</v>
      </c>
      <c r="K27" s="22" t="n">
        <f aca="false">(D27*$D$5+E27*$E$5+F27*$F$5+G27*$G$5+H27*$H$5+I27*$I$5+J27*$J$5)/$K$5</f>
        <v>6.52631578947368</v>
      </c>
      <c r="L27" s="21" t="n">
        <v>7.6</v>
      </c>
      <c r="M27" s="21" t="n">
        <v>6.8</v>
      </c>
      <c r="N27" s="21" t="n">
        <v>7</v>
      </c>
      <c r="O27" s="21" t="n">
        <v>6.5</v>
      </c>
      <c r="P27" s="21" t="n">
        <v>8.2</v>
      </c>
      <c r="Q27" s="21" t="n">
        <v>7.4</v>
      </c>
      <c r="R27" s="21" t="n">
        <v>7.9</v>
      </c>
      <c r="S27" s="21" t="n">
        <v>7.2</v>
      </c>
      <c r="T27" s="23" t="n">
        <f aca="false">(L27*$L$5+M27*$M$5+N27*$N$5+O27*$O$5+P27*$P$5+Q27*$Q$5+R27*$R$5+S27*$S$5)/$T$5</f>
        <v>7.31904761904762</v>
      </c>
      <c r="U27" s="24" t="n">
        <f aca="false">(K27*$K$5+T27*$T$5)/$U$5</f>
        <v>6.86262626262626</v>
      </c>
    </row>
    <row r="28" s="1" customFormat="true" ht="15.75" hidden="false" customHeight="true" outlineLevel="0" collapsed="false">
      <c r="A28" s="18" t="n">
        <f aca="false">A27+1</f>
        <v>23</v>
      </c>
      <c r="B28" s="19" t="s">
        <v>61</v>
      </c>
      <c r="C28" s="25" t="s">
        <v>62</v>
      </c>
      <c r="D28" s="21" t="n">
        <v>5</v>
      </c>
      <c r="E28" s="21" t="n">
        <v>6</v>
      </c>
      <c r="F28" s="21" t="n">
        <v>6</v>
      </c>
      <c r="G28" s="21" t="n">
        <v>6</v>
      </c>
      <c r="H28" s="21" t="n">
        <v>4</v>
      </c>
      <c r="I28" s="21" t="n">
        <v>7</v>
      </c>
      <c r="J28" s="21" t="n">
        <v>6</v>
      </c>
      <c r="K28" s="22" t="n">
        <f aca="false">(D28*$D$5+E28*$E$5+F28*$F$5+G28*$G$5+H28*$H$5+I28*$I$5+J28*$J$5)/$K$5</f>
        <v>5.43859649122807</v>
      </c>
      <c r="L28" s="21" t="n">
        <v>7.6</v>
      </c>
      <c r="M28" s="21" t="n">
        <v>6.5</v>
      </c>
      <c r="N28" s="21" t="n">
        <v>7</v>
      </c>
      <c r="O28" s="21" t="n">
        <v>7.6</v>
      </c>
      <c r="P28" s="21" t="n">
        <v>7.4</v>
      </c>
      <c r="Q28" s="21" t="n">
        <v>6.5</v>
      </c>
      <c r="R28" s="21" t="n">
        <v>7.3</v>
      </c>
      <c r="S28" s="21" t="n">
        <v>7</v>
      </c>
      <c r="T28" s="23" t="n">
        <f aca="false">(L28*$L$5+M28*$M$5+N28*$N$5+O28*$O$5+P28*$P$5+Q28*$Q$5+R28*$R$5+S28*$S$5)/$T$5</f>
        <v>7.12380952380952</v>
      </c>
      <c r="U28" s="24" t="n">
        <f aca="false">(K28*$K$5+T28*$T$5)/$U$5</f>
        <v>6.15353535353535</v>
      </c>
    </row>
    <row r="29" s="1" customFormat="true" ht="15.75" hidden="false" customHeight="true" outlineLevel="0" collapsed="false">
      <c r="A29" s="18" t="n">
        <f aca="false">A28+1</f>
        <v>24</v>
      </c>
      <c r="B29" s="19" t="s">
        <v>63</v>
      </c>
      <c r="C29" s="25" t="s">
        <v>64</v>
      </c>
      <c r="D29" s="21" t="n">
        <v>5</v>
      </c>
      <c r="E29" s="21" t="n">
        <v>7</v>
      </c>
      <c r="F29" s="21" t="n">
        <v>5</v>
      </c>
      <c r="G29" s="21" t="n">
        <v>2</v>
      </c>
      <c r="H29" s="21" t="n">
        <v>5</v>
      </c>
      <c r="I29" s="21" t="n">
        <v>5</v>
      </c>
      <c r="J29" s="21" t="n">
        <v>4</v>
      </c>
      <c r="K29" s="22" t="n">
        <f aca="false">(D29*$D$5+E29*$E$5+F29*$F$5+G29*$G$5+H29*$H$5+I29*$I$5+J29*$J$5)/$K$5</f>
        <v>4.78947368421053</v>
      </c>
      <c r="L29" s="21" t="n">
        <v>2.9</v>
      </c>
      <c r="M29" s="21" t="n">
        <v>4.7</v>
      </c>
      <c r="N29" s="21" t="n">
        <v>4.3</v>
      </c>
      <c r="O29" s="21" t="n">
        <v>5.3</v>
      </c>
      <c r="P29" s="21" t="n">
        <v>5.4</v>
      </c>
      <c r="Q29" s="21" t="n">
        <v>3.5</v>
      </c>
      <c r="R29" s="21" t="n">
        <v>4.6</v>
      </c>
      <c r="S29" s="21" t="n">
        <v>6.1</v>
      </c>
      <c r="T29" s="23" t="n">
        <f aca="false">(L29*$L$5+M29*$M$5+N29*$N$5+O29*$O$5+P29*$P$5+Q29*$Q$5+R29*$R$5+S29*$S$5)/$T$5</f>
        <v>4.36666666666667</v>
      </c>
      <c r="U29" s="24" t="n">
        <f aca="false">(K29*$K$5+T29*$T$5)/$U$5</f>
        <v>4.61010101010101</v>
      </c>
    </row>
    <row r="30" s="1" customFormat="true" ht="15.75" hidden="false" customHeight="true" outlineLevel="0" collapsed="false">
      <c r="A30" s="18" t="n">
        <f aca="false">A29+1</f>
        <v>25</v>
      </c>
      <c r="B30" s="19" t="s">
        <v>65</v>
      </c>
      <c r="C30" s="20" t="s">
        <v>64</v>
      </c>
      <c r="D30" s="21"/>
      <c r="E30" s="21"/>
      <c r="F30" s="21"/>
      <c r="G30" s="21"/>
      <c r="H30" s="21"/>
      <c r="I30" s="21"/>
      <c r="J30" s="21"/>
      <c r="K30" s="22"/>
      <c r="L30" s="21"/>
      <c r="M30" s="21"/>
      <c r="N30" s="21"/>
      <c r="O30" s="21"/>
      <c r="P30" s="21"/>
      <c r="Q30" s="21"/>
      <c r="R30" s="21"/>
      <c r="S30" s="21"/>
      <c r="T30" s="23"/>
      <c r="U30" s="24"/>
    </row>
    <row r="31" s="1" customFormat="true" ht="15.75" hidden="false" customHeight="true" outlineLevel="0" collapsed="false">
      <c r="A31" s="18" t="n">
        <f aca="false">A30+1</f>
        <v>26</v>
      </c>
      <c r="B31" s="19" t="s">
        <v>50</v>
      </c>
      <c r="C31" s="20" t="s">
        <v>66</v>
      </c>
      <c r="D31" s="21" t="n">
        <v>6</v>
      </c>
      <c r="E31" s="21" t="n">
        <v>7</v>
      </c>
      <c r="F31" s="21" t="n">
        <v>7</v>
      </c>
      <c r="G31" s="21" t="n">
        <v>3</v>
      </c>
      <c r="H31" s="21" t="n">
        <v>7</v>
      </c>
      <c r="I31" s="21" t="n">
        <v>6</v>
      </c>
      <c r="J31" s="21" t="n">
        <v>5</v>
      </c>
      <c r="K31" s="22" t="n">
        <f aca="false">(D31*$D$5+E31*$E$5+F31*$F$5+G31*$G$5+H31*$H$5+I31*$I$5+J31*$J$5)/$K$5</f>
        <v>6.12280701754386</v>
      </c>
      <c r="L31" s="21" t="n">
        <v>5.5</v>
      </c>
      <c r="M31" s="21" t="n">
        <v>7</v>
      </c>
      <c r="N31" s="21" t="n">
        <v>4.8</v>
      </c>
      <c r="O31" s="21" t="n">
        <v>7.1</v>
      </c>
      <c r="P31" s="21" t="n">
        <v>6</v>
      </c>
      <c r="Q31" s="21" t="n">
        <v>5.8</v>
      </c>
      <c r="R31" s="21" t="n">
        <v>7.7</v>
      </c>
      <c r="S31" s="21" t="n">
        <v>7.2</v>
      </c>
      <c r="T31" s="23" t="n">
        <f aca="false">(L31*$L$5+M31*$M$5+N31*$N$5+O31*$O$5+P31*$P$5+Q31*$Q$5+R31*$R$5+S31*$S$5)/$T$5</f>
        <v>6.28095238095238</v>
      </c>
      <c r="U31" s="24" t="n">
        <f aca="false">(K31*$K$5+T31*$T$5)/$U$5</f>
        <v>6.18989898989899</v>
      </c>
    </row>
    <row r="32" s="1" customFormat="true" ht="15.75" hidden="false" customHeight="true" outlineLevel="0" collapsed="false">
      <c r="A32" s="18" t="n">
        <f aca="false">A31+1</f>
        <v>27</v>
      </c>
      <c r="B32" s="19" t="s">
        <v>67</v>
      </c>
      <c r="C32" s="25" t="s">
        <v>68</v>
      </c>
      <c r="D32" s="21" t="n">
        <v>5</v>
      </c>
      <c r="E32" s="21" t="n">
        <v>7</v>
      </c>
      <c r="F32" s="21" t="n">
        <v>6</v>
      </c>
      <c r="G32" s="21" t="n">
        <v>2</v>
      </c>
      <c r="H32" s="21" t="n">
        <v>4</v>
      </c>
      <c r="I32" s="21" t="n">
        <v>6</v>
      </c>
      <c r="J32" s="21" t="n">
        <v>4</v>
      </c>
      <c r="K32" s="22" t="n">
        <f aca="false">(D32*$D$5+E32*$E$5+F32*$F$5+G32*$G$5+H32*$H$5+I32*$I$5+J32*$J$5)/$K$5</f>
        <v>4.80701754385965</v>
      </c>
      <c r="L32" s="21" t="n">
        <v>6.1</v>
      </c>
      <c r="M32" s="21" t="n">
        <v>6.2</v>
      </c>
      <c r="N32" s="21" t="n">
        <v>6.2</v>
      </c>
      <c r="O32" s="21" t="n">
        <v>7.3</v>
      </c>
      <c r="P32" s="21" t="n">
        <v>6.6</v>
      </c>
      <c r="Q32" s="21" t="n">
        <v>4.2</v>
      </c>
      <c r="R32" s="21" t="n">
        <v>7.1</v>
      </c>
      <c r="S32" s="21" t="n">
        <v>7.2</v>
      </c>
      <c r="T32" s="23" t="n">
        <f aca="false">(L32*$L$5+M32*$M$5+N32*$N$5+O32*$O$5+P32*$P$5+Q32*$Q$5+R32*$R$5+S32*$S$5)/$T$5</f>
        <v>6.17619047619048</v>
      </c>
      <c r="U32" s="24" t="n">
        <f aca="false">(K32*$K$5+T32*$T$5)/$U$5</f>
        <v>5.38787878787879</v>
      </c>
    </row>
    <row r="33" s="1" customFormat="true" ht="15.75" hidden="false" customHeight="true" outlineLevel="0" collapsed="false">
      <c r="A33" s="18" t="n">
        <f aca="false">A32+1</f>
        <v>28</v>
      </c>
      <c r="B33" s="19" t="s">
        <v>69</v>
      </c>
      <c r="C33" s="20" t="s">
        <v>70</v>
      </c>
      <c r="D33" s="21" t="n">
        <v>7</v>
      </c>
      <c r="E33" s="21" t="n">
        <v>8</v>
      </c>
      <c r="F33" s="21" t="n">
        <v>6</v>
      </c>
      <c r="G33" s="21" t="n">
        <v>3</v>
      </c>
      <c r="H33" s="21" t="n">
        <v>5</v>
      </c>
      <c r="I33" s="21" t="n">
        <v>7</v>
      </c>
      <c r="J33" s="21" t="n">
        <v>5</v>
      </c>
      <c r="K33" s="22" t="n">
        <f aca="false">(D33*$D$5+E33*$E$5+F33*$F$5+G33*$G$5+H33*$H$5+I33*$I$5+J33*$J$5)/$K$5</f>
        <v>5.7719298245614</v>
      </c>
      <c r="L33" s="21" t="n">
        <v>7.2</v>
      </c>
      <c r="M33" s="21" t="n">
        <v>6.6</v>
      </c>
      <c r="N33" s="21" t="n">
        <v>6</v>
      </c>
      <c r="O33" s="21" t="n">
        <v>7.6</v>
      </c>
      <c r="P33" s="21" t="n">
        <v>7.4</v>
      </c>
      <c r="Q33" s="21" t="n">
        <v>5.6</v>
      </c>
      <c r="R33" s="21" t="n">
        <v>6.8</v>
      </c>
      <c r="S33" s="21" t="n">
        <v>7.3</v>
      </c>
      <c r="T33" s="23" t="n">
        <f aca="false">(L33*$L$5+M33*$M$5+N33*$N$5+O33*$O$5+P33*$P$5+Q33*$Q$5+R33*$R$5+S33*$S$5)/$T$5</f>
        <v>6.77142857142857</v>
      </c>
      <c r="U33" s="24" t="n">
        <f aca="false">(K33*$K$5+T33*$T$5)/$U$5</f>
        <v>6.1959595959596</v>
      </c>
    </row>
    <row r="34" s="1" customFormat="true" ht="15.75" hidden="false" customHeight="true" outlineLevel="0" collapsed="false">
      <c r="A34" s="18" t="n">
        <f aca="false">A33+1</f>
        <v>29</v>
      </c>
      <c r="B34" s="19" t="s">
        <v>71</v>
      </c>
      <c r="C34" s="20" t="s">
        <v>70</v>
      </c>
      <c r="D34" s="21" t="n">
        <v>7</v>
      </c>
      <c r="E34" s="21" t="n">
        <v>8</v>
      </c>
      <c r="F34" s="21" t="n">
        <v>6</v>
      </c>
      <c r="G34" s="21" t="n">
        <v>3</v>
      </c>
      <c r="H34" s="21" t="n">
        <v>7</v>
      </c>
      <c r="I34" s="21" t="n">
        <v>8</v>
      </c>
      <c r="J34" s="21" t="n">
        <v>7</v>
      </c>
      <c r="K34" s="22" t="n">
        <f aca="false">(D34*$D$5+E34*$E$5+F34*$F$5+G34*$G$5+H34*$H$5+I34*$I$5+J34*$J$5)/$K$5</f>
        <v>6.6140350877193</v>
      </c>
      <c r="L34" s="21" t="n">
        <v>5.6</v>
      </c>
      <c r="M34" s="21" t="n">
        <v>6.1</v>
      </c>
      <c r="N34" s="21" t="n">
        <v>6.2</v>
      </c>
      <c r="O34" s="21" t="n">
        <v>7.4</v>
      </c>
      <c r="P34" s="21" t="n">
        <v>6.6</v>
      </c>
      <c r="Q34" s="21" t="n">
        <v>5.4</v>
      </c>
      <c r="R34" s="21" t="n">
        <v>7.5</v>
      </c>
      <c r="S34" s="21" t="n">
        <v>8</v>
      </c>
      <c r="T34" s="23" t="n">
        <f aca="false">(L34*$L$5+M34*$M$5+N34*$N$5+O34*$O$5+P34*$P$5+Q34*$Q$5+R34*$R$5+S34*$S$5)/$T$5</f>
        <v>6.42857142857143</v>
      </c>
      <c r="U34" s="24" t="n">
        <f aca="false">(K34*$K$5+T34*$T$5)/$U$5</f>
        <v>6.53535353535354</v>
      </c>
    </row>
    <row r="35" s="1" customFormat="true" ht="15.75" hidden="false" customHeight="true" outlineLevel="0" collapsed="false">
      <c r="A35" s="18" t="n">
        <f aca="false">A34+1</f>
        <v>30</v>
      </c>
      <c r="B35" s="19" t="s">
        <v>61</v>
      </c>
      <c r="C35" s="20" t="s">
        <v>72</v>
      </c>
      <c r="D35" s="21" t="n">
        <v>5</v>
      </c>
      <c r="E35" s="21" t="n">
        <v>7</v>
      </c>
      <c r="F35" s="21" t="n">
        <v>6</v>
      </c>
      <c r="G35" s="21" t="n">
        <v>8</v>
      </c>
      <c r="H35" s="21" t="n">
        <v>7</v>
      </c>
      <c r="I35" s="21" t="n">
        <v>8</v>
      </c>
      <c r="J35" s="21" t="n">
        <v>6</v>
      </c>
      <c r="K35" s="22" t="n">
        <f aca="false">(D35*$D$5+E35*$E$5+F35*$F$5+G35*$G$5+H35*$H$5+I35*$I$5+J35*$J$5)/$K$5</f>
        <v>6.64912280701754</v>
      </c>
      <c r="L35" s="21" t="n">
        <v>8.8</v>
      </c>
      <c r="M35" s="21" t="n">
        <v>7.4</v>
      </c>
      <c r="N35" s="21" t="n">
        <v>7.4</v>
      </c>
      <c r="O35" s="21" t="n">
        <v>7.2</v>
      </c>
      <c r="P35" s="21" t="n">
        <v>7.4</v>
      </c>
      <c r="Q35" s="21" t="n">
        <v>6.2</v>
      </c>
      <c r="R35" s="21" t="n">
        <v>7.7</v>
      </c>
      <c r="S35" s="21" t="n">
        <v>7.3</v>
      </c>
      <c r="T35" s="23" t="n">
        <f aca="false">(L35*$L$5+M35*$M$5+N35*$N$5+O35*$O$5+P35*$P$5+Q35*$Q$5+R35*$R$5+S35*$S$5)/$T$5</f>
        <v>7.42857142857143</v>
      </c>
      <c r="U35" s="24" t="n">
        <f aca="false">(K35*$K$5+T35*$T$5)/$U$5</f>
        <v>6.97979797979798</v>
      </c>
    </row>
    <row r="36" s="1" customFormat="true" ht="15.75" hidden="false" customHeight="true" outlineLevel="0" collapsed="false">
      <c r="A36" s="18" t="n">
        <f aca="false">A35+1</f>
        <v>31</v>
      </c>
      <c r="B36" s="19" t="s">
        <v>24</v>
      </c>
      <c r="C36" s="20" t="s">
        <v>72</v>
      </c>
      <c r="D36" s="21" t="n">
        <v>7</v>
      </c>
      <c r="E36" s="21" t="n">
        <v>8</v>
      </c>
      <c r="F36" s="21" t="n">
        <v>7</v>
      </c>
      <c r="G36" s="21" t="n">
        <v>7</v>
      </c>
      <c r="H36" s="21" t="n">
        <v>8</v>
      </c>
      <c r="I36" s="21" t="n">
        <v>7</v>
      </c>
      <c r="J36" s="21" t="n">
        <v>5</v>
      </c>
      <c r="K36" s="22" t="n">
        <f aca="false">(D36*$D$5+E36*$E$5+F36*$F$5+G36*$G$5+H36*$H$5+I36*$I$5+J36*$J$5)/$K$5</f>
        <v>7.15789473684211</v>
      </c>
      <c r="L36" s="21" t="n">
        <v>8.3</v>
      </c>
      <c r="M36" s="21" t="n">
        <v>7.1</v>
      </c>
      <c r="N36" s="21" t="n">
        <v>7</v>
      </c>
      <c r="O36" s="21" t="n">
        <v>7.3</v>
      </c>
      <c r="P36" s="21" t="n">
        <v>7.4</v>
      </c>
      <c r="Q36" s="21" t="n">
        <v>6.5</v>
      </c>
      <c r="R36" s="21" t="n">
        <v>7.7</v>
      </c>
      <c r="S36" s="21" t="n">
        <v>8.1</v>
      </c>
      <c r="T36" s="23" t="n">
        <f aca="false">(L36*$L$5+M36*$M$5+N36*$N$5+O36*$O$5+P36*$P$5+Q36*$Q$5+R36*$R$5+S36*$S$5)/$T$5</f>
        <v>7.41428571428571</v>
      </c>
      <c r="U36" s="24" t="n">
        <f aca="false">(K36*$K$5+T36*$T$5)/$U$5</f>
        <v>7.26666666666667</v>
      </c>
    </row>
    <row r="37" s="1" customFormat="true" ht="15.75" hidden="false" customHeight="true" outlineLevel="0" collapsed="false">
      <c r="A37" s="18" t="n">
        <f aca="false">A36+1</f>
        <v>32</v>
      </c>
      <c r="B37" s="19" t="s">
        <v>73</v>
      </c>
      <c r="C37" s="20" t="s">
        <v>74</v>
      </c>
      <c r="D37" s="21" t="n">
        <v>7</v>
      </c>
      <c r="E37" s="21" t="n">
        <v>7</v>
      </c>
      <c r="F37" s="21" t="n">
        <v>6</v>
      </c>
      <c r="G37" s="21" t="n">
        <v>3</v>
      </c>
      <c r="H37" s="21" t="n">
        <v>8</v>
      </c>
      <c r="I37" s="21" t="n">
        <v>7</v>
      </c>
      <c r="J37" s="21" t="n">
        <v>5</v>
      </c>
      <c r="K37" s="22" t="n">
        <f aca="false">(D37*$D$5+E37*$E$5+F37*$F$5+G37*$G$5+H37*$H$5+I37*$I$5+J37*$J$5)/$K$5</f>
        <v>6.45614035087719</v>
      </c>
      <c r="L37" s="21" t="n">
        <v>7.4</v>
      </c>
      <c r="M37" s="21" t="n">
        <v>6.4</v>
      </c>
      <c r="N37" s="21" t="n">
        <v>6.2</v>
      </c>
      <c r="O37" s="21" t="n">
        <v>5.8</v>
      </c>
      <c r="P37" s="21" t="n">
        <v>7.2</v>
      </c>
      <c r="Q37" s="21" t="n">
        <v>6</v>
      </c>
      <c r="R37" s="21" t="n">
        <v>5.8</v>
      </c>
      <c r="S37" s="21" t="n">
        <v>6.4</v>
      </c>
      <c r="T37" s="23" t="n">
        <f aca="false">(L37*$L$5+M37*$M$5+N37*$N$5+O37*$O$5+P37*$P$5+Q37*$Q$5+R37*$R$5+S37*$S$5)/$T$5</f>
        <v>6.42857142857143</v>
      </c>
      <c r="U37" s="24" t="n">
        <f aca="false">(K37*$K$5+T37*$T$5)/$U$5</f>
        <v>6.44444444444445</v>
      </c>
    </row>
    <row r="38" s="1" customFormat="true" ht="15.75" hidden="false" customHeight="true" outlineLevel="0" collapsed="false">
      <c r="A38" s="18" t="n">
        <f aca="false">A37+1</f>
        <v>33</v>
      </c>
      <c r="B38" s="19" t="s">
        <v>75</v>
      </c>
      <c r="C38" s="20" t="s">
        <v>74</v>
      </c>
      <c r="D38" s="21"/>
      <c r="E38" s="21"/>
      <c r="F38" s="21"/>
      <c r="G38" s="21"/>
      <c r="H38" s="21"/>
      <c r="I38" s="21"/>
      <c r="J38" s="21"/>
      <c r="K38" s="22"/>
      <c r="L38" s="21"/>
      <c r="M38" s="21"/>
      <c r="N38" s="21"/>
      <c r="O38" s="21"/>
      <c r="P38" s="21"/>
      <c r="Q38" s="21"/>
      <c r="R38" s="21"/>
      <c r="S38" s="21"/>
      <c r="T38" s="23"/>
      <c r="U38" s="24"/>
    </row>
    <row r="39" s="1" customFormat="true" ht="15.75" hidden="false" customHeight="true" outlineLevel="0" collapsed="false">
      <c r="A39" s="18" t="n">
        <f aca="false">A38+1</f>
        <v>34</v>
      </c>
      <c r="B39" s="19" t="s">
        <v>76</v>
      </c>
      <c r="C39" s="25" t="s">
        <v>77</v>
      </c>
      <c r="D39" s="21" t="n">
        <v>7</v>
      </c>
      <c r="E39" s="21" t="n">
        <v>6</v>
      </c>
      <c r="F39" s="21" t="n">
        <v>6</v>
      </c>
      <c r="G39" s="21" t="n">
        <v>4</v>
      </c>
      <c r="H39" s="21" t="n">
        <v>4</v>
      </c>
      <c r="I39" s="21" t="n">
        <v>8</v>
      </c>
      <c r="J39" s="21" t="n">
        <v>6</v>
      </c>
      <c r="K39" s="22" t="n">
        <f aca="false">(D39*$D$5+E39*$E$5+F39*$F$5+G39*$G$5+H39*$H$5+I39*$I$5+J39*$J$5)/$K$5</f>
        <v>5.6140350877193</v>
      </c>
      <c r="L39" s="21"/>
      <c r="M39" s="21"/>
      <c r="N39" s="21"/>
      <c r="O39" s="21"/>
      <c r="P39" s="21"/>
      <c r="Q39" s="21"/>
      <c r="R39" s="21"/>
      <c r="S39" s="21"/>
      <c r="T39" s="23" t="n">
        <f aca="false">(L39*$L$5+M39*$M$5+N39*$N$5+O39*$O$5+P39*$P$5+Q39*$Q$5+R39*$R$5+S39*$S$5)/$T$5</f>
        <v>0</v>
      </c>
      <c r="U39" s="24" t="n">
        <f aca="false">(K39*$K$5+T39*$T$5)/$U$5</f>
        <v>3.23232323232323</v>
      </c>
    </row>
    <row r="40" s="1" customFormat="true" ht="15.75" hidden="false" customHeight="true" outlineLevel="0" collapsed="false">
      <c r="A40" s="18" t="n">
        <f aca="false">A39+1</f>
        <v>35</v>
      </c>
      <c r="B40" s="19" t="s">
        <v>57</v>
      </c>
      <c r="C40" s="20" t="s">
        <v>78</v>
      </c>
      <c r="D40" s="21" t="n">
        <v>7</v>
      </c>
      <c r="E40" s="21" t="n">
        <v>7</v>
      </c>
      <c r="F40" s="21" t="n">
        <v>7</v>
      </c>
      <c r="G40" s="21" t="n">
        <v>5</v>
      </c>
      <c r="H40" s="21" t="n">
        <v>6</v>
      </c>
      <c r="I40" s="21" t="n">
        <v>7</v>
      </c>
      <c r="J40" s="21" t="n">
        <v>6</v>
      </c>
      <c r="K40" s="22" t="n">
        <f aca="false">(D40*$D$5+E40*$E$5+F40*$F$5+G40*$G$5+H40*$H$5+I40*$I$5+J40*$J$5)/$K$5</f>
        <v>6.42105263157895</v>
      </c>
      <c r="L40" s="21" t="n">
        <v>6.8</v>
      </c>
      <c r="M40" s="21" t="n">
        <v>7.9</v>
      </c>
      <c r="N40" s="21" t="n">
        <v>6.4</v>
      </c>
      <c r="O40" s="21" t="n">
        <v>7.3</v>
      </c>
      <c r="P40" s="21" t="n">
        <v>6.6</v>
      </c>
      <c r="Q40" s="21" t="n">
        <v>6.1</v>
      </c>
      <c r="R40" s="21" t="n">
        <v>7.8</v>
      </c>
      <c r="S40" s="21" t="n">
        <v>7.2</v>
      </c>
      <c r="T40" s="23" t="n">
        <f aca="false">(L40*$L$5+M40*$M$5+N40*$N$5+O40*$O$5+P40*$P$5+Q40*$Q$5+R40*$R$5+S40*$S$5)/$T$5</f>
        <v>6.91904761904762</v>
      </c>
      <c r="U40" s="24" t="n">
        <f aca="false">(K40*$K$5+T40*$T$5)/$U$5</f>
        <v>6.63232323232323</v>
      </c>
    </row>
    <row r="41" s="1" customFormat="true" ht="15.75" hidden="false" customHeight="true" outlineLevel="0" collapsed="false">
      <c r="A41" s="18" t="n">
        <f aca="false">A40+1</f>
        <v>36</v>
      </c>
      <c r="B41" s="19" t="s">
        <v>79</v>
      </c>
      <c r="C41" s="20" t="s">
        <v>80</v>
      </c>
      <c r="D41" s="21"/>
      <c r="E41" s="21"/>
      <c r="F41" s="21"/>
      <c r="G41" s="21"/>
      <c r="H41" s="21"/>
      <c r="I41" s="21"/>
      <c r="J41" s="21"/>
      <c r="K41" s="22"/>
      <c r="L41" s="21"/>
      <c r="M41" s="21"/>
      <c r="N41" s="21"/>
      <c r="O41" s="21"/>
      <c r="P41" s="21"/>
      <c r="Q41" s="21"/>
      <c r="R41" s="21"/>
      <c r="S41" s="21"/>
      <c r="T41" s="23"/>
      <c r="U41" s="24"/>
    </row>
    <row r="42" s="1" customFormat="true" ht="15.75" hidden="false" customHeight="true" outlineLevel="0" collapsed="false">
      <c r="A42" s="18" t="n">
        <f aca="false">A41+1</f>
        <v>37</v>
      </c>
      <c r="B42" s="19" t="s">
        <v>81</v>
      </c>
      <c r="C42" s="25" t="s">
        <v>82</v>
      </c>
      <c r="D42" s="21" t="n">
        <v>6</v>
      </c>
      <c r="E42" s="21" t="n">
        <v>6</v>
      </c>
      <c r="F42" s="21" t="n">
        <v>6</v>
      </c>
      <c r="G42" s="21" t="n">
        <v>4</v>
      </c>
      <c r="H42" s="21" t="n">
        <v>7</v>
      </c>
      <c r="I42" s="21" t="n">
        <v>6</v>
      </c>
      <c r="J42" s="21" t="n">
        <v>5</v>
      </c>
      <c r="K42" s="22" t="n">
        <f aca="false">(D42*$D$5+E42*$E$5+F42*$F$5+G42*$G$5+H42*$H$5+I42*$I$5+J42*$J$5)/$K$5</f>
        <v>5.94736842105263</v>
      </c>
      <c r="L42" s="21" t="n">
        <v>6.3</v>
      </c>
      <c r="M42" s="21" t="n">
        <v>7.9</v>
      </c>
      <c r="N42" s="21" t="n">
        <v>4.8</v>
      </c>
      <c r="O42" s="21" t="n">
        <v>6.6</v>
      </c>
      <c r="P42" s="21" t="n">
        <v>6</v>
      </c>
      <c r="Q42" s="21" t="n">
        <v>4.9</v>
      </c>
      <c r="R42" s="21" t="n">
        <v>7.7</v>
      </c>
      <c r="S42" s="21" t="n">
        <v>7.2</v>
      </c>
      <c r="T42" s="23" t="n">
        <f aca="false">(L42*$L$5+M42*$M$5+N42*$N$5+O42*$O$5+P42*$P$5+Q42*$Q$5+R42*$R$5+S42*$S$5)/$T$5</f>
        <v>6.27619047619048</v>
      </c>
      <c r="U42" s="24" t="n">
        <f aca="false">(K42*$K$5+T42*$T$5)/$U$5</f>
        <v>6.08686868686869</v>
      </c>
    </row>
    <row r="43" s="1" customFormat="true" ht="15.75" hidden="false" customHeight="true" outlineLevel="0" collapsed="false">
      <c r="A43" s="18" t="n">
        <f aca="false">A42+1</f>
        <v>38</v>
      </c>
      <c r="B43" s="19" t="s">
        <v>83</v>
      </c>
      <c r="C43" s="25" t="s">
        <v>84</v>
      </c>
      <c r="D43" s="21" t="n">
        <v>7</v>
      </c>
      <c r="E43" s="21" t="n">
        <v>6</v>
      </c>
      <c r="F43" s="21" t="n">
        <v>6</v>
      </c>
      <c r="G43" s="21" t="n">
        <v>4</v>
      </c>
      <c r="H43" s="21" t="n">
        <v>6</v>
      </c>
      <c r="I43" s="21" t="n">
        <v>7</v>
      </c>
      <c r="J43" s="21" t="n">
        <v>6</v>
      </c>
      <c r="K43" s="22" t="n">
        <f aca="false">(D43*$D$5+E43*$E$5+F43*$F$5+G43*$G$5+H43*$H$5+I43*$I$5+J43*$J$5)/$K$5</f>
        <v>6.03508771929825</v>
      </c>
      <c r="L43" s="21" t="n">
        <v>7.6</v>
      </c>
      <c r="M43" s="21" t="n">
        <v>6.8</v>
      </c>
      <c r="N43" s="21" t="n">
        <v>6.2</v>
      </c>
      <c r="O43" s="21" t="n">
        <v>6.7</v>
      </c>
      <c r="P43" s="21" t="n">
        <v>6</v>
      </c>
      <c r="Q43" s="21" t="n">
        <v>6</v>
      </c>
      <c r="R43" s="21" t="n">
        <v>7.7</v>
      </c>
      <c r="S43" s="21" t="n">
        <v>7.2</v>
      </c>
      <c r="T43" s="23" t="n">
        <f aca="false">(L43*$L$5+M43*$M$5+N43*$N$5+O43*$O$5+P43*$P$5+Q43*$Q$5+R43*$R$5+S43*$S$5)/$T$5</f>
        <v>6.77619047619048</v>
      </c>
      <c r="U43" s="24" t="n">
        <f aca="false">(K43*$K$5+T43*$T$5)/$U$5</f>
        <v>6.34949494949495</v>
      </c>
    </row>
    <row r="44" s="1" customFormat="true" ht="15.75" hidden="false" customHeight="true" outlineLevel="0" collapsed="false">
      <c r="A44" s="18" t="n">
        <f aca="false">A43+1</f>
        <v>39</v>
      </c>
      <c r="B44" s="19" t="s">
        <v>85</v>
      </c>
      <c r="C44" s="25" t="s">
        <v>86</v>
      </c>
      <c r="D44" s="21" t="n">
        <v>6</v>
      </c>
      <c r="E44" s="21" t="n">
        <v>6</v>
      </c>
      <c r="F44" s="21" t="n">
        <v>6</v>
      </c>
      <c r="G44" s="21" t="n">
        <v>2</v>
      </c>
      <c r="H44" s="21" t="n">
        <v>6</v>
      </c>
      <c r="I44" s="21" t="n">
        <v>7</v>
      </c>
      <c r="J44" s="21" t="n">
        <v>4</v>
      </c>
      <c r="K44" s="22" t="n">
        <f aca="false">(D44*$D$5+E44*$E$5+F44*$F$5+G44*$G$5+H44*$H$5+I44*$I$5+J44*$J$5)/$K$5</f>
        <v>5.47368421052632</v>
      </c>
      <c r="L44" s="21" t="n">
        <v>5.4</v>
      </c>
      <c r="M44" s="21" t="n">
        <v>6.8</v>
      </c>
      <c r="N44" s="21" t="n">
        <v>6.4</v>
      </c>
      <c r="O44" s="21" t="n">
        <v>7.7</v>
      </c>
      <c r="P44" s="21" t="n">
        <v>6.6</v>
      </c>
      <c r="Q44" s="21" t="n">
        <v>5.9</v>
      </c>
      <c r="R44" s="21" t="n">
        <v>5.7</v>
      </c>
      <c r="S44" s="21" t="n">
        <v>7</v>
      </c>
      <c r="T44" s="23" t="n">
        <f aca="false">(L44*$L$5+M44*$M$5+N44*$N$5+O44*$O$5+P44*$P$5+Q44*$Q$5+R44*$R$5+S44*$S$5)/$T$5</f>
        <v>6.34761904761905</v>
      </c>
      <c r="U44" s="24" t="n">
        <f aca="false">(K44*$K$5+T44*$T$5)/$U$5</f>
        <v>5.84444444444445</v>
      </c>
    </row>
    <row r="45" s="1" customFormat="true" ht="15.75" hidden="false" customHeight="true" outlineLevel="0" collapsed="false">
      <c r="A45" s="18" t="n">
        <f aca="false">A44+1</f>
        <v>40</v>
      </c>
      <c r="B45" s="19" t="s">
        <v>57</v>
      </c>
      <c r="C45" s="20" t="s">
        <v>87</v>
      </c>
      <c r="D45" s="21" t="n">
        <v>8</v>
      </c>
      <c r="E45" s="21" t="n">
        <v>6</v>
      </c>
      <c r="F45" s="21" t="n">
        <v>6</v>
      </c>
      <c r="G45" s="21" t="n">
        <v>4</v>
      </c>
      <c r="H45" s="21" t="n">
        <v>6</v>
      </c>
      <c r="I45" s="21" t="n">
        <v>6</v>
      </c>
      <c r="J45" s="21" t="n">
        <v>5</v>
      </c>
      <c r="K45" s="22" t="n">
        <f aca="false">(D45*$D$5+E45*$E$5+F45*$F$5+G45*$G$5+H45*$H$5+I45*$I$5+J45*$J$5)/$K$5</f>
        <v>5.96491228070175</v>
      </c>
      <c r="L45" s="21" t="n">
        <v>5.3</v>
      </c>
      <c r="M45" s="21" t="n">
        <v>7.3</v>
      </c>
      <c r="N45" s="21" t="n">
        <v>6.1</v>
      </c>
      <c r="O45" s="21" t="n">
        <v>7</v>
      </c>
      <c r="P45" s="21" t="n">
        <v>6.6</v>
      </c>
      <c r="Q45" s="21" t="n">
        <v>4.7</v>
      </c>
      <c r="R45" s="21" t="n">
        <v>6.5</v>
      </c>
      <c r="S45" s="21" t="n">
        <v>6.7</v>
      </c>
      <c r="T45" s="23" t="n">
        <f aca="false">(L45*$L$5+M45*$M$5+N45*$N$5+O45*$O$5+P45*$P$5+Q45*$Q$5+R45*$R$5+S45*$S$5)/$T$5</f>
        <v>6.06666666666667</v>
      </c>
      <c r="U45" s="24" t="n">
        <f aca="false">(K45*$K$5+T45*$T$5)/$U$5</f>
        <v>6.00808080808081</v>
      </c>
    </row>
    <row r="46" s="1" customFormat="true" ht="15.75" hidden="false" customHeight="true" outlineLevel="0" collapsed="false">
      <c r="A46" s="18" t="n">
        <f aca="false">A45+1</f>
        <v>41</v>
      </c>
      <c r="B46" s="19" t="s">
        <v>24</v>
      </c>
      <c r="C46" s="25" t="s">
        <v>88</v>
      </c>
      <c r="D46" s="21" t="n">
        <v>6</v>
      </c>
      <c r="E46" s="21" t="n">
        <v>7</v>
      </c>
      <c r="F46" s="21" t="n">
        <v>6</v>
      </c>
      <c r="G46" s="21" t="n">
        <v>3</v>
      </c>
      <c r="H46" s="21" t="n">
        <v>5</v>
      </c>
      <c r="I46" s="21" t="n">
        <v>6</v>
      </c>
      <c r="J46" s="21" t="n">
        <v>5</v>
      </c>
      <c r="K46" s="22" t="n">
        <f aca="false">(D46*$D$5+E46*$E$5+F46*$F$5+G46*$G$5+H46*$H$5+I46*$I$5+J46*$J$5)/$K$5</f>
        <v>5.42105263157895</v>
      </c>
      <c r="L46" s="21" t="n">
        <v>5.7</v>
      </c>
      <c r="M46" s="21" t="n">
        <v>6</v>
      </c>
      <c r="N46" s="21" t="n">
        <v>6</v>
      </c>
      <c r="O46" s="21" t="n">
        <v>7.1</v>
      </c>
      <c r="P46" s="21" t="n">
        <v>6</v>
      </c>
      <c r="Q46" s="21" t="n">
        <v>5.5</v>
      </c>
      <c r="R46" s="21" t="n">
        <v>7.7</v>
      </c>
      <c r="S46" s="21" t="n">
        <v>6.6</v>
      </c>
      <c r="T46" s="23" t="n">
        <f aca="false">(L46*$L$5+M46*$M$5+N46*$N$5+O46*$O$5+P46*$P$5+Q46*$Q$5+R46*$R$5+S46*$S$5)/$T$5</f>
        <v>6.22380952380952</v>
      </c>
      <c r="U46" s="24" t="n">
        <f aca="false">(K46*$K$5+T46*$T$5)/$U$5</f>
        <v>5.76161616161616</v>
      </c>
    </row>
    <row r="47" s="1" customFormat="true" ht="15.75" hidden="false" customHeight="true" outlineLevel="0" collapsed="false">
      <c r="A47" s="18" t="n">
        <f aca="false">A46+1</f>
        <v>42</v>
      </c>
      <c r="B47" s="19" t="s">
        <v>28</v>
      </c>
      <c r="C47" s="20" t="s">
        <v>89</v>
      </c>
      <c r="D47" s="21" t="n">
        <v>6</v>
      </c>
      <c r="E47" s="21" t="n">
        <v>5</v>
      </c>
      <c r="F47" s="21" t="n">
        <v>6</v>
      </c>
      <c r="G47" s="21" t="n">
        <v>3</v>
      </c>
      <c r="H47" s="21" t="n">
        <v>4</v>
      </c>
      <c r="I47" s="21" t="n">
        <v>6</v>
      </c>
      <c r="J47" s="21" t="n">
        <v>5</v>
      </c>
      <c r="K47" s="22" t="n">
        <f aca="false">(D47*$D$5+E47*$E$5+F47*$F$5+G47*$G$5+H47*$H$5+I47*$I$5+J47*$J$5)/$K$5</f>
        <v>4.94736842105263</v>
      </c>
      <c r="L47" s="21" t="n">
        <v>7</v>
      </c>
      <c r="M47" s="21" t="n">
        <v>6.7</v>
      </c>
      <c r="N47" s="21" t="n">
        <v>6.2</v>
      </c>
      <c r="O47" s="21" t="n">
        <v>6.8</v>
      </c>
      <c r="P47" s="21" t="n">
        <v>6.8</v>
      </c>
      <c r="Q47" s="21" t="n">
        <v>5</v>
      </c>
      <c r="R47" s="21" t="n">
        <v>6.5</v>
      </c>
      <c r="S47" s="21" t="n">
        <v>6.2</v>
      </c>
      <c r="T47" s="23" t="n">
        <f aca="false">(L47*$L$5+M47*$M$5+N47*$N$5+O47*$O$5+P47*$P$5+Q47*$Q$5+R47*$R$5+S47*$S$5)/$T$5</f>
        <v>6.34285714285714</v>
      </c>
      <c r="U47" s="24" t="n">
        <f aca="false">(K47*$K$5+T47*$T$5)/$U$5</f>
        <v>5.53939393939394</v>
      </c>
    </row>
    <row r="48" s="1" customFormat="true" ht="15.75" hidden="false" customHeight="true" outlineLevel="0" collapsed="false">
      <c r="A48" s="18" t="n">
        <f aca="false">A47+1</f>
        <v>43</v>
      </c>
      <c r="B48" s="19" t="s">
        <v>90</v>
      </c>
      <c r="C48" s="25" t="s">
        <v>91</v>
      </c>
      <c r="D48" s="21" t="n">
        <v>8</v>
      </c>
      <c r="E48" s="21" t="n">
        <v>8</v>
      </c>
      <c r="F48" s="21" t="n">
        <v>7</v>
      </c>
      <c r="G48" s="21" t="n">
        <v>6</v>
      </c>
      <c r="H48" s="21" t="n">
        <v>8</v>
      </c>
      <c r="I48" s="21" t="n">
        <v>8</v>
      </c>
      <c r="J48" s="21" t="n">
        <v>7</v>
      </c>
      <c r="K48" s="22" t="n">
        <f aca="false">(D48*$D$5+E48*$E$5+F48*$F$5+G48*$G$5+H48*$H$5+I48*$I$5+J48*$J$5)/$K$5</f>
        <v>7.50877192982456</v>
      </c>
      <c r="L48" s="21" t="n">
        <v>7.4</v>
      </c>
      <c r="M48" s="21" t="n">
        <v>8.7</v>
      </c>
      <c r="N48" s="21" t="n">
        <v>6.3</v>
      </c>
      <c r="O48" s="21" t="n">
        <v>7.1</v>
      </c>
      <c r="P48" s="21" t="n">
        <v>7.2</v>
      </c>
      <c r="Q48" s="21" t="n">
        <v>5.6</v>
      </c>
      <c r="R48" s="21" t="n">
        <v>7.5</v>
      </c>
      <c r="S48" s="21" t="n">
        <v>7</v>
      </c>
      <c r="T48" s="23" t="n">
        <f aca="false">(L48*$L$5+M48*$M$5+N48*$N$5+O48*$O$5+P48*$P$5+Q48*$Q$5+R48*$R$5+S48*$S$5)/$T$5</f>
        <v>6.98571428571429</v>
      </c>
      <c r="U48" s="24" t="n">
        <f aca="false">(K48*$K$5+T48*$T$5)/$U$5</f>
        <v>7.28686868686869</v>
      </c>
    </row>
    <row r="49" s="1" customFormat="true" ht="15.75" hidden="false" customHeight="true" outlineLevel="0" collapsed="false">
      <c r="A49" s="18" t="n">
        <f aca="false">A48+1</f>
        <v>44</v>
      </c>
      <c r="B49" s="19" t="s">
        <v>92</v>
      </c>
      <c r="C49" s="25" t="s">
        <v>93</v>
      </c>
      <c r="D49" s="21"/>
      <c r="E49" s="21"/>
      <c r="F49" s="21"/>
      <c r="G49" s="21"/>
      <c r="H49" s="21"/>
      <c r="I49" s="21"/>
      <c r="J49" s="21"/>
      <c r="K49" s="22"/>
      <c r="L49" s="21" t="n">
        <v>0</v>
      </c>
      <c r="M49" s="21"/>
      <c r="N49" s="21"/>
      <c r="O49" s="21"/>
      <c r="P49" s="21"/>
      <c r="Q49" s="21"/>
      <c r="R49" s="21"/>
      <c r="S49" s="21"/>
      <c r="T49" s="23"/>
      <c r="U49" s="24"/>
    </row>
    <row r="50" s="1" customFormat="true" ht="15.75" hidden="false" customHeight="true" outlineLevel="0" collapsed="false">
      <c r="A50" s="18" t="n">
        <f aca="false">A49+1</f>
        <v>45</v>
      </c>
      <c r="B50" s="19" t="s">
        <v>94</v>
      </c>
      <c r="C50" s="20" t="s">
        <v>95</v>
      </c>
      <c r="D50" s="21" t="n">
        <v>5</v>
      </c>
      <c r="E50" s="21" t="n">
        <v>7</v>
      </c>
      <c r="F50" s="21" t="n">
        <v>6</v>
      </c>
      <c r="G50" s="21" t="n">
        <v>4</v>
      </c>
      <c r="H50" s="21" t="n">
        <v>7</v>
      </c>
      <c r="I50" s="21" t="n">
        <v>6</v>
      </c>
      <c r="J50" s="21" t="n">
        <v>7</v>
      </c>
      <c r="K50" s="22" t="n">
        <f aca="false">(D50*$D$5+E50*$E$5+F50*$F$5+G50*$G$5+H50*$H$5+I50*$I$5+J50*$J$5)/$K$5</f>
        <v>6.12280701754386</v>
      </c>
      <c r="L50" s="21" t="n">
        <v>5.9</v>
      </c>
      <c r="M50" s="21" t="n">
        <v>6.9</v>
      </c>
      <c r="N50" s="21" t="n">
        <v>5.8</v>
      </c>
      <c r="O50" s="21" t="n">
        <v>6.9</v>
      </c>
      <c r="P50" s="21" t="n">
        <v>6</v>
      </c>
      <c r="Q50" s="21" t="n">
        <v>5.3</v>
      </c>
      <c r="R50" s="21" t="n">
        <v>7.4</v>
      </c>
      <c r="S50" s="21" t="n">
        <v>7.1</v>
      </c>
      <c r="T50" s="23" t="n">
        <f aca="false">(L50*$L$5+M50*$M$5+N50*$N$5+O50*$O$5+P50*$P$5+Q50*$Q$5+R50*$R$5+S50*$S$5)/$T$5</f>
        <v>6.28095238095238</v>
      </c>
      <c r="U50" s="24" t="n">
        <f aca="false">(K50*$K$5+T50*$T$5)/$U$5</f>
        <v>6.18989898989899</v>
      </c>
    </row>
    <row r="51" s="1" customFormat="true" ht="15.75" hidden="false" customHeight="true" outlineLevel="0" collapsed="false">
      <c r="A51" s="18" t="n">
        <f aca="false">A50+1</f>
        <v>46</v>
      </c>
      <c r="B51" s="26" t="s">
        <v>96</v>
      </c>
      <c r="C51" s="27" t="s">
        <v>95</v>
      </c>
      <c r="D51" s="21" t="n">
        <v>5</v>
      </c>
      <c r="E51" s="21" t="n">
        <v>6</v>
      </c>
      <c r="F51" s="21" t="n">
        <v>6</v>
      </c>
      <c r="G51" s="21" t="n">
        <v>3</v>
      </c>
      <c r="H51" s="21" t="n">
        <v>7</v>
      </c>
      <c r="I51" s="21" t="n">
        <v>6</v>
      </c>
      <c r="J51" s="21" t="n">
        <v>5</v>
      </c>
      <c r="K51" s="22" t="n">
        <f aca="false">(D51*$D$5+E51*$E$5+F51*$F$5+G51*$G$5+H51*$H$5+I51*$I$5+J51*$J$5)/$K$5</f>
        <v>5.70175438596491</v>
      </c>
      <c r="L51" s="21" t="n">
        <v>4.8</v>
      </c>
      <c r="M51" s="21" t="n">
        <v>6.2</v>
      </c>
      <c r="N51" s="21" t="n">
        <v>4.8</v>
      </c>
      <c r="O51" s="21" t="n">
        <v>7</v>
      </c>
      <c r="P51" s="21" t="n">
        <v>7.2</v>
      </c>
      <c r="Q51" s="21" t="n">
        <v>3.8</v>
      </c>
      <c r="R51" s="21" t="n">
        <v>6.1</v>
      </c>
      <c r="S51" s="21" t="n">
        <v>7</v>
      </c>
      <c r="T51" s="23" t="n">
        <f aca="false">(L51*$L$5+M51*$M$5+N51*$N$5+O51*$O$5+P51*$P$5+Q51*$Q$5+R51*$R$5+S51*$S$5)/$T$5</f>
        <v>5.61904761904762</v>
      </c>
      <c r="U51" s="24" t="n">
        <f aca="false">(K51*$K$5+T51*$T$5)/$U$5</f>
        <v>5.66666666666667</v>
      </c>
    </row>
    <row r="52" s="1" customFormat="true" ht="15.75" hidden="false" customHeight="true" outlineLevel="0" collapsed="false">
      <c r="A52" s="18" t="n">
        <f aca="false">A51+1</f>
        <v>47</v>
      </c>
      <c r="B52" s="19" t="s">
        <v>97</v>
      </c>
      <c r="C52" s="20" t="s">
        <v>98</v>
      </c>
      <c r="D52" s="21" t="n">
        <v>5</v>
      </c>
      <c r="E52" s="21" t="n">
        <v>7</v>
      </c>
      <c r="F52" s="21" t="n">
        <v>6</v>
      </c>
      <c r="G52" s="21" t="n">
        <v>3</v>
      </c>
      <c r="H52" s="21" t="n">
        <v>5</v>
      </c>
      <c r="I52" s="21" t="n">
        <v>8</v>
      </c>
      <c r="J52" s="21" t="n">
        <v>4</v>
      </c>
      <c r="K52" s="22" t="n">
        <f aca="false">(D52*$D$5+E52*$E$5+F52*$F$5+G52*$G$5+H52*$H$5+I52*$I$5+J52*$J$5)/$K$5</f>
        <v>5.3859649122807</v>
      </c>
      <c r="L52" s="21" t="n">
        <v>6.3</v>
      </c>
      <c r="M52" s="21" t="n">
        <v>6.9</v>
      </c>
      <c r="N52" s="21" t="n">
        <v>5.8</v>
      </c>
      <c r="O52" s="21" t="n">
        <v>7.1</v>
      </c>
      <c r="P52" s="21" t="n">
        <v>6.2</v>
      </c>
      <c r="Q52" s="21" t="n">
        <v>6.5</v>
      </c>
      <c r="R52" s="21" t="n">
        <v>7.5</v>
      </c>
      <c r="S52" s="21" t="n">
        <v>7</v>
      </c>
      <c r="T52" s="23" t="n">
        <f aca="false">(L52*$L$5+M52*$M$5+N52*$N$5+O52*$O$5+P52*$P$5+Q52*$Q$5+R52*$R$5+S52*$S$5)/$T$5</f>
        <v>6.63333333333333</v>
      </c>
      <c r="U52" s="24" t="n">
        <f aca="false">(K52*$K$5+T52*$T$5)/$U$5</f>
        <v>5.91515151515152</v>
      </c>
    </row>
    <row r="53" s="1" customFormat="true" ht="15.75" hidden="false" customHeight="true" outlineLevel="0" collapsed="false">
      <c r="A53" s="18" t="n">
        <f aca="false">A52+1</f>
        <v>48</v>
      </c>
      <c r="B53" s="19" t="s">
        <v>24</v>
      </c>
      <c r="C53" s="20" t="s">
        <v>99</v>
      </c>
      <c r="D53" s="21" t="n">
        <v>5</v>
      </c>
      <c r="E53" s="21" t="n">
        <v>7</v>
      </c>
      <c r="F53" s="21" t="n">
        <v>2</v>
      </c>
      <c r="G53" s="21" t="n">
        <v>4</v>
      </c>
      <c r="H53" s="21" t="n">
        <v>6</v>
      </c>
      <c r="I53" s="21" t="n">
        <v>5</v>
      </c>
      <c r="J53" s="21" t="n">
        <v>4</v>
      </c>
      <c r="K53" s="22" t="n">
        <f aca="false">(D53*$D$5+E53*$E$5+F53*$F$5+G53*$G$5+H53*$H$5+I53*$I$5+J53*$J$5)/$K$5</f>
        <v>4.73684210526316</v>
      </c>
      <c r="L53" s="21" t="n">
        <v>6.4</v>
      </c>
      <c r="M53" s="21" t="n">
        <v>6</v>
      </c>
      <c r="N53" s="21" t="n">
        <v>6.2</v>
      </c>
      <c r="O53" s="21" t="n">
        <v>6.2</v>
      </c>
      <c r="P53" s="21" t="n">
        <v>6.8</v>
      </c>
      <c r="Q53" s="21" t="n">
        <v>6</v>
      </c>
      <c r="R53" s="21" t="n">
        <v>7.9</v>
      </c>
      <c r="S53" s="21" t="n">
        <v>6.5</v>
      </c>
      <c r="T53" s="23" t="n">
        <f aca="false">(L53*$L$5+M53*$M$5+N53*$N$5+O53*$O$5+P53*$P$5+Q53*$Q$5+R53*$R$5+S53*$S$5)/$T$5</f>
        <v>6.42857142857143</v>
      </c>
      <c r="U53" s="24" t="n">
        <f aca="false">(K53*$K$5+T53*$T$5)/$U$5</f>
        <v>5.45454545454545</v>
      </c>
    </row>
    <row r="54" s="1" customFormat="true" ht="15.75" hidden="false" customHeight="true" outlineLevel="0" collapsed="false">
      <c r="A54" s="18" t="n">
        <f aca="false">A53+1</f>
        <v>49</v>
      </c>
      <c r="B54" s="19" t="s">
        <v>100</v>
      </c>
      <c r="C54" s="20" t="s">
        <v>33</v>
      </c>
      <c r="D54" s="21" t="n">
        <v>5</v>
      </c>
      <c r="E54" s="21" t="n">
        <v>6</v>
      </c>
      <c r="F54" s="21" t="n">
        <v>5</v>
      </c>
      <c r="G54" s="21" t="n">
        <v>3</v>
      </c>
      <c r="H54" s="21" t="n">
        <v>4</v>
      </c>
      <c r="I54" s="21" t="n">
        <v>6</v>
      </c>
      <c r="J54" s="21" t="n">
        <v>3</v>
      </c>
      <c r="K54" s="22" t="n">
        <f aca="false">(D54*$D$5+E54*$E$5+F54*$F$5+G54*$G$5+H54*$H$5+I54*$I$5+J54*$J$5)/$K$5</f>
        <v>4.52631578947368</v>
      </c>
      <c r="L54" s="21"/>
      <c r="M54" s="21"/>
      <c r="N54" s="21"/>
      <c r="O54" s="21"/>
      <c r="P54" s="21"/>
      <c r="Q54" s="21"/>
      <c r="R54" s="21"/>
      <c r="S54" s="21"/>
      <c r="T54" s="23"/>
      <c r="U54" s="24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</row>
    <row r="56" s="1" customFormat="true" ht="15" hidden="false" customHeight="false" outlineLevel="0" collapsed="false">
      <c r="D56" s="1" t="s">
        <v>101</v>
      </c>
      <c r="L56" s="2"/>
      <c r="M56" s="3"/>
      <c r="N56" s="3"/>
      <c r="O56" s="3"/>
      <c r="P56" s="3"/>
      <c r="Q56" s="3"/>
      <c r="R56" s="29" t="s">
        <v>102</v>
      </c>
      <c r="S56" s="29"/>
      <c r="T56" s="29"/>
      <c r="U56" s="29"/>
    </row>
    <row r="57" customFormat="false" ht="15" hidden="false" customHeight="false" outlineLevel="0" collapsed="false">
      <c r="R57" s="1"/>
      <c r="S57" s="1"/>
    </row>
    <row r="58" customFormat="false" ht="15" hidden="false" customHeight="false" outlineLevel="0" collapsed="false">
      <c r="R58" s="1"/>
      <c r="S58" s="1"/>
    </row>
    <row r="59" customFormat="false" ht="15" hidden="false" customHeight="false" outlineLevel="0" collapsed="false">
      <c r="R59" s="1"/>
      <c r="S59" s="1"/>
    </row>
    <row r="60" customFormat="false" ht="15" hidden="false" customHeight="false" outlineLevel="0" collapsed="false">
      <c r="R60" s="1"/>
      <c r="S60" s="1"/>
    </row>
    <row r="61" s="1" customFormat="true" ht="15" hidden="false" customHeight="false" outlineLevel="0" collapsed="false">
      <c r="L61" s="2"/>
      <c r="M61" s="3"/>
      <c r="N61" s="3"/>
      <c r="O61" s="3"/>
      <c r="P61" s="3"/>
      <c r="Q61" s="3"/>
      <c r="R61" s="29" t="s">
        <v>103</v>
      </c>
      <c r="S61" s="29"/>
      <c r="T61" s="29"/>
      <c r="U61" s="29"/>
    </row>
  </sheetData>
  <mergeCells count="9">
    <mergeCell ref="A1:U1"/>
    <mergeCell ref="A2:U2"/>
    <mergeCell ref="A3:A5"/>
    <mergeCell ref="B3:C5"/>
    <mergeCell ref="D3:K3"/>
    <mergeCell ref="L3:T3"/>
    <mergeCell ref="U3:U4"/>
    <mergeCell ref="R56:U56"/>
    <mergeCell ref="R61:U61"/>
  </mergeCells>
  <printOptions headings="false" gridLines="false" gridLinesSet="true" horizontalCentered="false" verticalCentered="false"/>
  <pageMargins left="0.229861111111111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5T09:31:20Z</cp:lastPrinted>
  <dcterms:modified xsi:type="dcterms:W3CDTF">2010-07-08T22:25:57Z</dcterms:modified>
  <cp:revision>0</cp:revision>
  <dc:subject/>
  <dc:title/>
</cp:coreProperties>
</file>