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 KToan 2 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2">
  <si>
    <t xml:space="preserve">B¶ng ®iÓm tæng kÕt  n¨m häc 2009 2010  líp Cao ®¼ng kÕ to¸n 2 k3</t>
  </si>
  <si>
    <t xml:space="preserve">TT</t>
  </si>
  <si>
    <t xml:space="preserve">Hä vµ tªn sinh viªn</t>
  </si>
  <si>
    <t xml:space="preserve">Kỳ I</t>
  </si>
  <si>
    <t xml:space="preserve">Kỳ II</t>
  </si>
  <si>
    <t xml:space="preserve">Cả năm</t>
  </si>
  <si>
    <t xml:space="preserve">TiÕng Anh</t>
  </si>
  <si>
    <t xml:space="preserve">Tin øng dông</t>
  </si>
  <si>
    <t xml:space="preserve">T­ T­ëng HCM</t>
  </si>
  <si>
    <t xml:space="preserve">Lý ThuyÕt Tµi ChÝnh</t>
  </si>
  <si>
    <t xml:space="preserve">Marketing</t>
  </si>
  <si>
    <t xml:space="preserve">Lý ThuyÕt TiÒn TÖ</t>
  </si>
  <si>
    <t xml:space="preserve">§­êng lèi §CS</t>
  </si>
  <si>
    <t xml:space="preserve">KÕ To¸n Tµi ChÝnh 1</t>
  </si>
  <si>
    <t xml:space="preserve">X¸c XuÊt Thèng Kª</t>
  </si>
  <si>
    <t xml:space="preserve">TBC</t>
  </si>
  <si>
    <t xml:space="preserve">Häc lùc</t>
  </si>
  <si>
    <t xml:space="preserve">H¹nh kiÓm</t>
  </si>
  <si>
    <t xml:space="preserve">Quản trị doanh nghiệp</t>
  </si>
  <si>
    <t xml:space="preserve">Tài chính DN</t>
  </si>
  <si>
    <t xml:space="preserve">TT Chứng khoán</t>
  </si>
  <si>
    <t xml:space="preserve">Thống kê DN</t>
  </si>
  <si>
    <t xml:space="preserve">Toán kinh tế</t>
  </si>
  <si>
    <t xml:space="preserve">Kế toán tài chính</t>
  </si>
  <si>
    <t xml:space="preserve">Học lực</t>
  </si>
  <si>
    <t xml:space="preserve">Hạnh kiểm</t>
  </si>
  <si>
    <t xml:space="preserve">TB cả năm</t>
  </si>
  <si>
    <t xml:space="preserve">HL</t>
  </si>
  <si>
    <t xml:space="preserve">HK</t>
  </si>
  <si>
    <t xml:space="preserve">D­¬ng ThÞ Lan  </t>
  </si>
  <si>
    <t xml:space="preserve">Anh</t>
  </si>
  <si>
    <t xml:space="preserve">Tèt</t>
  </si>
  <si>
    <t xml:space="preserve">Tốt</t>
  </si>
  <si>
    <t xml:space="preserve">NguyÔn thÞ Lan </t>
  </si>
  <si>
    <t xml:space="preserve">Ph¹m ThÞ </t>
  </si>
  <si>
    <t xml:space="preserve">B×nh</t>
  </si>
  <si>
    <t xml:space="preserve">TrÇn ThÞ </t>
  </si>
  <si>
    <t xml:space="preserve">BÝch</t>
  </si>
  <si>
    <t xml:space="preserve">Nh÷ Quúnh </t>
  </si>
  <si>
    <t xml:space="preserve">Ch©u</t>
  </si>
  <si>
    <t xml:space="preserve">Kh¸</t>
  </si>
  <si>
    <t xml:space="preserve">Bïi ThÞ </t>
  </si>
  <si>
    <t xml:space="preserve">DÞu</t>
  </si>
  <si>
    <t xml:space="preserve">Ph¹m ThÞ Hång </t>
  </si>
  <si>
    <t xml:space="preserve">Dung </t>
  </si>
  <si>
    <t xml:space="preserve">§inh ThÞ Thuú </t>
  </si>
  <si>
    <t xml:space="preserve">§oµn ThÞ Kim </t>
  </si>
  <si>
    <t xml:space="preserve">Ph¹m Hång </t>
  </si>
  <si>
    <t xml:space="preserve">§iÖp </t>
  </si>
  <si>
    <t xml:space="preserve">NguyÔn Minh </t>
  </si>
  <si>
    <t xml:space="preserve">§øc</t>
  </si>
  <si>
    <t xml:space="preserve">NguyÔn ThÞ</t>
  </si>
  <si>
    <t xml:space="preserve">H»ng</t>
  </si>
  <si>
    <t xml:space="preserve">H©n</t>
  </si>
  <si>
    <t xml:space="preserve">Giỏi</t>
  </si>
  <si>
    <t xml:space="preserve">Ph¹m Thuý </t>
  </si>
  <si>
    <t xml:space="preserve">H­¬ng</t>
  </si>
  <si>
    <t xml:space="preserve">NguyÔn ThÞ Thu</t>
  </si>
  <si>
    <t xml:space="preserve">Hµ</t>
  </si>
  <si>
    <t xml:space="preserve">Ng« Thu </t>
  </si>
  <si>
    <t xml:space="preserve">NguyÔn ThÞ </t>
  </si>
  <si>
    <t xml:space="preserve">H¹nh</t>
  </si>
  <si>
    <t xml:space="preserve">§oµn ThÞ Hång </t>
  </si>
  <si>
    <t xml:space="preserve">TrÇn ThÞ</t>
  </si>
  <si>
    <t xml:space="preserve">Hång</t>
  </si>
  <si>
    <t xml:space="preserve">TrÞnh §Þnh</t>
  </si>
  <si>
    <t xml:space="preserve">H­êng</t>
  </si>
  <si>
    <t xml:space="preserve">§oµn H¶i </t>
  </si>
  <si>
    <t xml:space="preserve">HËu</t>
  </si>
  <si>
    <t xml:space="preserve">Lª ThÞ BÝch </t>
  </si>
  <si>
    <t xml:space="preserve">Hiªn</t>
  </si>
  <si>
    <t xml:space="preserve">HiÒn </t>
  </si>
  <si>
    <t xml:space="preserve">§ç ThÞ </t>
  </si>
  <si>
    <t xml:space="preserve">Ph¹m ThÞ Thanh </t>
  </si>
  <si>
    <t xml:space="preserve">Hoµi</t>
  </si>
  <si>
    <t xml:space="preserve">HuyÒn </t>
  </si>
  <si>
    <t xml:space="preserve">Lª ThÞ </t>
  </si>
  <si>
    <t xml:space="preserve">Lµn</t>
  </si>
  <si>
    <t xml:space="preserve">Lª ThÞ</t>
  </si>
  <si>
    <t xml:space="preserve">Lan</t>
  </si>
  <si>
    <t xml:space="preserve">Hoµng ThÞ </t>
  </si>
  <si>
    <t xml:space="preserve">LuyÒn</t>
  </si>
  <si>
    <t xml:space="preserve">Ph¹m H¶i</t>
  </si>
  <si>
    <t xml:space="preserve">Lý</t>
  </si>
  <si>
    <t xml:space="preserve">Minh </t>
  </si>
  <si>
    <t xml:space="preserve">Ph¹m ThÞ</t>
  </si>
  <si>
    <t xml:space="preserve">My</t>
  </si>
  <si>
    <t xml:space="preserve">Nguyễn ThÞ BÝch</t>
  </si>
  <si>
    <t xml:space="preserve">Ngäc</t>
  </si>
  <si>
    <t xml:space="preserve">XuÊt s¾c</t>
  </si>
  <si>
    <t xml:space="preserve">XS</t>
  </si>
  <si>
    <t xml:space="preserve">TrÇn ThÞ BÝch</t>
  </si>
  <si>
    <t xml:space="preserve">Vò V¨n </t>
  </si>
  <si>
    <t xml:space="preserve">Nguyªn </t>
  </si>
  <si>
    <t xml:space="preserve">V­¬ng §×nh </t>
  </si>
  <si>
    <t xml:space="preserve">Vò ThÞ </t>
  </si>
  <si>
    <t xml:space="preserve">Nh©m</t>
  </si>
  <si>
    <t xml:space="preserve">Nhung</t>
  </si>
  <si>
    <t xml:space="preserve">Ngäc ThÞ </t>
  </si>
  <si>
    <t xml:space="preserve">Oanh </t>
  </si>
  <si>
    <t xml:space="preserve">Ph­¬ng</t>
  </si>
  <si>
    <t xml:space="preserve">Ph­îng</t>
  </si>
  <si>
    <t xml:space="preserve">L­u ThÞ </t>
  </si>
  <si>
    <t xml:space="preserve">Sen</t>
  </si>
  <si>
    <t xml:space="preserve">T©m</t>
  </si>
  <si>
    <t xml:space="preserve">Th­¬ng</t>
  </si>
  <si>
    <t xml:space="preserve">Th¶o</t>
  </si>
  <si>
    <t xml:space="preserve">Th¾m</t>
  </si>
  <si>
    <t xml:space="preserve">Thanh</t>
  </si>
  <si>
    <t xml:space="preserve">§ç Ph­¬ng </t>
  </si>
  <si>
    <t xml:space="preserve">Nguþ ThÞ </t>
  </si>
  <si>
    <t xml:space="preserve">Thoa</t>
  </si>
  <si>
    <t xml:space="preserve">Thu</t>
  </si>
  <si>
    <t xml:space="preserve">T¹ ThÞ </t>
  </si>
  <si>
    <t xml:space="preserve">Thuú</t>
  </si>
  <si>
    <t xml:space="preserve">NguyÔn ThÞ Thanh </t>
  </si>
  <si>
    <t xml:space="preserve">Thuû</t>
  </si>
  <si>
    <t xml:space="preserve">Thuý</t>
  </si>
  <si>
    <t xml:space="preserve">L· ThÞ </t>
  </si>
  <si>
    <t xml:space="preserve">§Æng ThÞ Hång </t>
  </si>
  <si>
    <t xml:space="preserve">Trang</t>
  </si>
  <si>
    <t xml:space="preserve">Ph¹m ThÞ HuyÒn </t>
  </si>
  <si>
    <t xml:space="preserve">Vò Thanh Kim </t>
  </si>
  <si>
    <t xml:space="preserve">TuyÕn</t>
  </si>
  <si>
    <t xml:space="preserve">§Æng ThÞ </t>
  </si>
  <si>
    <t xml:space="preserve">Xim</t>
  </si>
  <si>
    <t xml:space="preserve">NguyÔn ThÞ H¶i</t>
  </si>
  <si>
    <t xml:space="preserve">YÕn</t>
  </si>
  <si>
    <t xml:space="preserve">Th×n ThÞ </t>
  </si>
  <si>
    <t xml:space="preserve">Khoa KT_CNTT</t>
  </si>
  <si>
    <t xml:space="preserve">GV chñ nhiÖm</t>
  </si>
  <si>
    <t xml:space="preserve">NguyÔn ThÞ D¸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H"/>
      <family val="2"/>
    </font>
    <font>
      <b val="true"/>
      <sz val="11"/>
      <name val=".VnTime"/>
      <family val="2"/>
    </font>
    <font>
      <sz val="12"/>
      <name val=".VnTimeH"/>
      <family val="2"/>
    </font>
    <font>
      <sz val="9"/>
      <name val=".VnTime"/>
      <family val="0"/>
    </font>
    <font>
      <sz val="11"/>
      <name val=".VnTime"/>
      <family val="0"/>
    </font>
    <font>
      <sz val="12"/>
      <name val="Times New Roman"/>
      <family val="1"/>
    </font>
    <font>
      <sz val="11"/>
      <name val="Times New Roman"/>
      <family val="1"/>
    </font>
    <font>
      <sz val="12"/>
      <color rgb="FF800080"/>
      <name val=".VnTime"/>
      <family val="0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sz val="11"/>
      <name val=".VnTime"/>
      <family val="2"/>
    </font>
    <font>
      <sz val="10"/>
      <name val=".VnTime"/>
      <family val="2"/>
    </font>
    <font>
      <sz val="11"/>
      <name val=".Vnarial"/>
      <family val="0"/>
    </font>
    <font>
      <b val="true"/>
      <i val="true"/>
      <sz val="11"/>
      <name val=".VnTime"/>
      <family val="2"/>
    </font>
    <font>
      <i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8.41"/>
    <col collapsed="false" customWidth="true" hidden="false" outlineLevel="0" max="12" min="4" style="0" width="3.56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4.99"/>
    <col collapsed="false" customWidth="true" hidden="false" outlineLevel="0" max="21" min="16" style="0" width="4.56"/>
    <col collapsed="false" customWidth="true" hidden="false" outlineLevel="0" max="22" min="22" style="0" width="5.28"/>
    <col collapsed="false" customWidth="true" hidden="false" outlineLevel="0" max="27" min="23" style="0" width="5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4</v>
      </c>
      <c r="Q2" s="5"/>
      <c r="R2" s="5"/>
      <c r="S2" s="5"/>
      <c r="T2" s="5"/>
      <c r="U2" s="5"/>
      <c r="V2" s="5"/>
      <c r="W2" s="5"/>
      <c r="X2" s="5"/>
      <c r="Y2" s="6" t="s">
        <v>5</v>
      </c>
      <c r="Z2" s="6"/>
      <c r="AA2" s="6"/>
    </row>
    <row r="3" customFormat="false" ht="126.75" hidden="false" customHeight="true" outlineLevel="0" collapsed="false">
      <c r="A3" s="2"/>
      <c r="B3" s="3"/>
      <c r="C3" s="3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12" t="s">
        <v>19</v>
      </c>
      <c r="R3" s="11" t="s">
        <v>20</v>
      </c>
      <c r="S3" s="11" t="s">
        <v>21</v>
      </c>
      <c r="T3" s="11" t="s">
        <v>22</v>
      </c>
      <c r="U3" s="11" t="s">
        <v>23</v>
      </c>
      <c r="V3" s="13" t="s">
        <v>15</v>
      </c>
      <c r="W3" s="14" t="s">
        <v>24</v>
      </c>
      <c r="X3" s="14" t="s">
        <v>25</v>
      </c>
      <c r="Y3" s="14" t="s">
        <v>26</v>
      </c>
      <c r="Z3" s="14" t="s">
        <v>27</v>
      </c>
      <c r="AA3" s="15" t="s">
        <v>28</v>
      </c>
    </row>
    <row r="4" customFormat="false" ht="15.75" hidden="false" customHeight="false" outlineLevel="0" collapsed="false">
      <c r="A4" s="2"/>
      <c r="B4" s="3"/>
      <c r="C4" s="3"/>
      <c r="D4" s="16" t="n">
        <v>4</v>
      </c>
      <c r="E4" s="16" t="n">
        <v>3</v>
      </c>
      <c r="F4" s="16" t="n">
        <v>3</v>
      </c>
      <c r="G4" s="16" t="n">
        <v>4</v>
      </c>
      <c r="H4" s="16" t="n">
        <v>2</v>
      </c>
      <c r="I4" s="16" t="n">
        <v>3</v>
      </c>
      <c r="J4" s="16" t="n">
        <v>4</v>
      </c>
      <c r="K4" s="16" t="n">
        <v>7</v>
      </c>
      <c r="L4" s="16" t="n">
        <v>3</v>
      </c>
      <c r="M4" s="17" t="n">
        <f aca="false">SUM(D4:L4)</f>
        <v>33</v>
      </c>
      <c r="N4" s="17"/>
      <c r="O4" s="17"/>
      <c r="P4" s="18" t="n">
        <v>3</v>
      </c>
      <c r="Q4" s="18" t="n">
        <v>6</v>
      </c>
      <c r="R4" s="18" t="n">
        <v>3</v>
      </c>
      <c r="S4" s="18" t="n">
        <v>3</v>
      </c>
      <c r="T4" s="18" t="n">
        <v>3</v>
      </c>
      <c r="U4" s="18" t="n">
        <v>10</v>
      </c>
      <c r="V4" s="19" t="n">
        <f aca="false">SUM(P4:U4)</f>
        <v>28</v>
      </c>
      <c r="W4" s="17"/>
      <c r="X4" s="17"/>
      <c r="Y4" s="20" t="n">
        <f aca="false">V4+M4</f>
        <v>61</v>
      </c>
      <c r="Z4" s="17"/>
      <c r="AA4" s="21"/>
    </row>
    <row r="5" customFormat="false" ht="15" hidden="false" customHeight="false" outlineLevel="0" collapsed="false">
      <c r="A5" s="22" t="n">
        <v>1</v>
      </c>
      <c r="B5" s="23" t="s">
        <v>29</v>
      </c>
      <c r="C5" s="24" t="s">
        <v>30</v>
      </c>
      <c r="D5" s="25" t="n">
        <v>7</v>
      </c>
      <c r="E5" s="25" t="n">
        <v>6</v>
      </c>
      <c r="F5" s="25" t="n">
        <v>8</v>
      </c>
      <c r="G5" s="25" t="n">
        <v>6</v>
      </c>
      <c r="H5" s="25" t="n">
        <v>6</v>
      </c>
      <c r="I5" s="25" t="n">
        <v>7</v>
      </c>
      <c r="J5" s="25" t="n">
        <v>6</v>
      </c>
      <c r="K5" s="25" t="n">
        <v>4</v>
      </c>
      <c r="L5" s="25" t="n">
        <v>8</v>
      </c>
      <c r="M5" s="26" t="n">
        <f aca="false">(D5*4+E5*3+F5*3+G5*4+H5*2+I5*3+J5*4.5+K5*7+L5*3)/33.5</f>
        <v>6.14925373134328</v>
      </c>
      <c r="N5" s="27" t="str">
        <f aca="false">IF(M5&gt;=9,"XuÊt s¾c",IF(M5&gt;=8,"Giái",IF(M5&gt;=7,"Khá",IF(M5&gt;=6,"TBK",IF(M5&gt;=5,"TBình","Yếu")))))</f>
        <v>TBK</v>
      </c>
      <c r="O5" s="25" t="s">
        <v>31</v>
      </c>
      <c r="P5" s="25" t="n">
        <v>6</v>
      </c>
      <c r="Q5" s="25" t="n">
        <v>6</v>
      </c>
      <c r="R5" s="25" t="n">
        <v>7</v>
      </c>
      <c r="S5" s="25" t="n">
        <v>8</v>
      </c>
      <c r="T5" s="25" t="n">
        <v>6</v>
      </c>
      <c r="U5" s="25" t="n">
        <v>5</v>
      </c>
      <c r="V5" s="26" t="n">
        <f aca="false">(P5*3+Q5*6+R5*3+S5*3+T5*3+U5*10)/28</f>
        <v>5.96428571428571</v>
      </c>
      <c r="W5" s="27" t="str">
        <f aca="false">IF(V5&gt;=9,"XuÊt s¾c",IF(V5&gt;=8,"Giỏi",IF(V5&gt;=7,"Khá",IF(V5&gt;=6,"TBK",IF(V5&gt;=5,"TBình","Yếu")))))</f>
        <v>TBình</v>
      </c>
      <c r="X5" s="28" t="s">
        <v>32</v>
      </c>
      <c r="Y5" s="29" t="n">
        <f aca="false">(D5*4+E5*3+F5*3+G5*4+H5*2+I5*3+J5*4.5+K5*7+L5*3+P5*3+Q5*6+R5*3+S5*3+T5*3+U5*10)/61</f>
        <v>6.11475409836066</v>
      </c>
      <c r="Z5" s="27" t="str">
        <f aca="false">IF(Y5&gt;=9,"XuÊt s¾c",IF(Y5&gt;=8,"Giỏi",IF(Y5&gt;=7,"Khá",IF(Y5&gt;=6,"TBK",IF(Y5&gt;=5,"TBình","Yếu")))))</f>
        <v>TBK</v>
      </c>
      <c r="AA5" s="30" t="s">
        <v>32</v>
      </c>
    </row>
    <row r="6" customFormat="false" ht="15" hidden="false" customHeight="false" outlineLevel="0" collapsed="false">
      <c r="A6" s="31" t="n">
        <v>2</v>
      </c>
      <c r="B6" s="32" t="s">
        <v>33</v>
      </c>
      <c r="C6" s="33" t="s">
        <v>30</v>
      </c>
      <c r="D6" s="34" t="n">
        <v>7</v>
      </c>
      <c r="E6" s="34" t="n">
        <v>7</v>
      </c>
      <c r="F6" s="34" t="n">
        <v>8</v>
      </c>
      <c r="G6" s="34" t="n">
        <v>6</v>
      </c>
      <c r="H6" s="34" t="n">
        <v>6</v>
      </c>
      <c r="I6" s="34" t="n">
        <v>7</v>
      </c>
      <c r="J6" s="34" t="n">
        <v>7</v>
      </c>
      <c r="K6" s="34" t="n">
        <v>6</v>
      </c>
      <c r="L6" s="34" t="n">
        <v>6</v>
      </c>
      <c r="M6" s="35" t="n">
        <f aca="false">(D6*4+E6*3+F6*3+G6*4+H6*2+I6*3+J6*4.5+K6*7+L6*3)/33.5</f>
        <v>6.61194029850746</v>
      </c>
      <c r="N6" s="36" t="str">
        <f aca="false">IF(M6&gt;=9,"XuÊt s¾c",IF(M6&gt;=8,"Gioir",IF(M6&gt;=7,"Khá",IF(M6&gt;=6,"TBK",IF(M6&gt;=5,"TBình","Yếu")))))</f>
        <v>TBK</v>
      </c>
      <c r="O6" s="34" t="s">
        <v>31</v>
      </c>
      <c r="P6" s="34" t="n">
        <v>6</v>
      </c>
      <c r="Q6" s="34" t="n">
        <v>5</v>
      </c>
      <c r="R6" s="34" t="n">
        <v>7</v>
      </c>
      <c r="S6" s="34" t="n">
        <v>9</v>
      </c>
      <c r="T6" s="25" t="n">
        <v>8</v>
      </c>
      <c r="U6" s="34" t="n">
        <v>5</v>
      </c>
      <c r="V6" s="26" t="n">
        <f aca="false">(P6*3+Q6*6+R6*3+S6*3+T6*3+U6*10)/28</f>
        <v>6.07142857142857</v>
      </c>
      <c r="W6" s="36" t="str">
        <f aca="false">IF(V6&gt;=9,"XuÊt s¾c",IF(V6&gt;=8,"Giỏi",IF(V6&gt;=7,"Khá",IF(V6&gt;=6,"TBK",IF(V6&gt;=5,"TBình","Yếu")))))</f>
        <v>TBK</v>
      </c>
      <c r="X6" s="37" t="s">
        <v>32</v>
      </c>
      <c r="Y6" s="29" t="n">
        <f aca="false">(D6*4+E6*3+F6*3+G6*4+H6*2+I6*3+J6*4.5+K6*7+L6*3+P6*3+Q6*6+R6*3+S6*3+T6*3+U6*10)/61</f>
        <v>6.41803278688525</v>
      </c>
      <c r="Z6" s="36" t="str">
        <f aca="false">IF(Y6&gt;=9,"XuÊt s¾c",IF(Y6&gt;=8,"Giỏi",IF(Y6&gt;=7,"Khá",IF(Y6&gt;=6,"TBK",IF(Y6&gt;=5,"TBình","Yếu")))))</f>
        <v>TBK</v>
      </c>
      <c r="AA6" s="38" t="s">
        <v>32</v>
      </c>
    </row>
    <row r="7" customFormat="false" ht="15" hidden="false" customHeight="false" outlineLevel="0" collapsed="false">
      <c r="A7" s="31" t="n">
        <v>3</v>
      </c>
      <c r="B7" s="32" t="s">
        <v>34</v>
      </c>
      <c r="C7" s="33" t="s">
        <v>35</v>
      </c>
      <c r="D7" s="34" t="n">
        <v>7</v>
      </c>
      <c r="E7" s="34" t="n">
        <v>6</v>
      </c>
      <c r="F7" s="34" t="n">
        <v>7</v>
      </c>
      <c r="G7" s="34" t="n">
        <v>6</v>
      </c>
      <c r="H7" s="34" t="n">
        <v>7</v>
      </c>
      <c r="I7" s="34" t="n">
        <v>7</v>
      </c>
      <c r="J7" s="34" t="n">
        <v>6</v>
      </c>
      <c r="K7" s="34" t="n">
        <v>4</v>
      </c>
      <c r="L7" s="34" t="n">
        <v>6</v>
      </c>
      <c r="M7" s="35" t="n">
        <f aca="false">(D7*4+E7*3+F7*3+G7*4+H7*2+I7*3+J7*4.5+K7*7+L7*3)/33.5</f>
        <v>5.94029850746269</v>
      </c>
      <c r="N7" s="36" t="str">
        <f aca="false">IF(M7&gt;=9,"XuÊt s¾c",IF(M7&gt;=8,"Giái",IF(M7&gt;=7,"Khá",IF(M7&gt;=6,"TBK",IF(M7&gt;=5,"TBình","Yếu")))))</f>
        <v>TBình</v>
      </c>
      <c r="O7" s="34" t="s">
        <v>31</v>
      </c>
      <c r="P7" s="34" t="n">
        <v>5</v>
      </c>
      <c r="Q7" s="34" t="n">
        <v>5</v>
      </c>
      <c r="R7" s="34" t="n">
        <v>6</v>
      </c>
      <c r="S7" s="34" t="n">
        <v>7</v>
      </c>
      <c r="T7" s="25" t="n">
        <v>7</v>
      </c>
      <c r="U7" s="34" t="n">
        <v>5</v>
      </c>
      <c r="V7" s="26" t="n">
        <f aca="false">(P7*3+Q7*6+R7*3+S7*3+T7*3+U7*10)/28</f>
        <v>5.53571428571429</v>
      </c>
      <c r="W7" s="36" t="str">
        <f aca="false">IF(V7&gt;=9,"XuÊt s¾c",IF(V7&gt;=8,"Giỏi",IF(V7&gt;=7,"Khá",IF(V7&gt;=6,"TBK",IF(V7&gt;=5,"TBình","Yếu")))))</f>
        <v>TBình</v>
      </c>
      <c r="X7" s="37" t="s">
        <v>32</v>
      </c>
      <c r="Y7" s="29" t="n">
        <f aca="false">(D7*4+E7*3+F7*3+G7*4+H7*2+I7*3+J7*4.5+K7*7+L7*3+P7*3+Q7*6+R7*3+S7*3+T7*3+U7*10)/61</f>
        <v>5.80327868852459</v>
      </c>
      <c r="Z7" s="36" t="str">
        <f aca="false">IF(Y7&gt;=9,"XuÊt s¾c",IF(Y7&gt;=8,"Giỏi",IF(Y7&gt;=7,"Khá",IF(Y7&gt;=6,"TBK",IF(Y7&gt;=5,"TBình","Yếu")))))</f>
        <v>TBình</v>
      </c>
      <c r="AA7" s="38" t="s">
        <v>32</v>
      </c>
    </row>
    <row r="8" customFormat="false" ht="15" hidden="false" customHeight="false" outlineLevel="0" collapsed="false">
      <c r="A8" s="31" t="n">
        <v>4</v>
      </c>
      <c r="B8" s="32" t="s">
        <v>36</v>
      </c>
      <c r="C8" s="33" t="s">
        <v>37</v>
      </c>
      <c r="D8" s="34" t="n">
        <v>7</v>
      </c>
      <c r="E8" s="34" t="n">
        <v>6</v>
      </c>
      <c r="F8" s="34" t="n">
        <v>7</v>
      </c>
      <c r="G8" s="34" t="n">
        <v>6</v>
      </c>
      <c r="H8" s="34" t="n">
        <v>7</v>
      </c>
      <c r="I8" s="34" t="n">
        <v>7</v>
      </c>
      <c r="J8" s="34" t="n">
        <v>7</v>
      </c>
      <c r="K8" s="34" t="n">
        <v>6</v>
      </c>
      <c r="L8" s="34" t="n">
        <v>7</v>
      </c>
      <c r="M8" s="35" t="n">
        <f aca="false">(D8*4+E8*3+F8*3+G8*4+H8*2+I8*3+J8*4.5+K8*7+L8*3)/33.5</f>
        <v>6.58208955223881</v>
      </c>
      <c r="N8" s="36" t="str">
        <f aca="false">IF(M8&gt;=9,"XuÊt s¾c",IF(M8&gt;=8,"Giái",IF(M8&gt;=7,"Khá",IF(M8&gt;=6,"TBK",IF(M8&gt;=5,"TBình","Yếu")))))</f>
        <v>TBK</v>
      </c>
      <c r="O8" s="34" t="s">
        <v>31</v>
      </c>
      <c r="P8" s="34" t="n">
        <v>5</v>
      </c>
      <c r="Q8" s="34" t="n">
        <v>7</v>
      </c>
      <c r="R8" s="34" t="n">
        <v>6</v>
      </c>
      <c r="S8" s="34" t="n">
        <v>8</v>
      </c>
      <c r="T8" s="25" t="n">
        <v>7</v>
      </c>
      <c r="U8" s="34" t="n">
        <v>5</v>
      </c>
      <c r="V8" s="26" t="n">
        <f aca="false">(P8*3+Q8*6+R8*3+S8*3+T8*3+U8*10)/28</f>
        <v>6.07142857142857</v>
      </c>
      <c r="W8" s="36" t="str">
        <f aca="false">IF(V8&gt;=9,"XuÊt s¾c",IF(V8&gt;=8,"Giỏi",IF(V8&gt;=7,"Khá",IF(V8&gt;=6,"TBK",IF(V8&gt;=5,"TBình","Yếu")))))</f>
        <v>TBK</v>
      </c>
      <c r="X8" s="37" t="s">
        <v>32</v>
      </c>
      <c r="Y8" s="29" t="n">
        <f aca="false">(D8*4+E8*3+F8*3+G8*4+H8*2+I8*3+J8*4.5+K8*7+L8*3+P8*3+Q8*6+R8*3+S8*3+T8*3+U8*10)/61</f>
        <v>6.4016393442623</v>
      </c>
      <c r="Z8" s="36" t="str">
        <f aca="false">IF(Y8&gt;=9,"XuÊt s¾c",IF(Y8&gt;=8,"Giỏi",IF(Y8&gt;=7,"Khá",IF(Y8&gt;=6,"TBK",IF(Y8&gt;=5,"TBình","Yếu")))))</f>
        <v>TBK</v>
      </c>
      <c r="AA8" s="38" t="s">
        <v>32</v>
      </c>
    </row>
    <row r="9" customFormat="false" ht="15" hidden="false" customHeight="false" outlineLevel="0" collapsed="false">
      <c r="A9" s="31" t="n">
        <v>5</v>
      </c>
      <c r="B9" s="32" t="s">
        <v>38</v>
      </c>
      <c r="C9" s="33" t="s">
        <v>39</v>
      </c>
      <c r="D9" s="34" t="n">
        <v>8</v>
      </c>
      <c r="E9" s="34" t="n">
        <v>5</v>
      </c>
      <c r="F9" s="34" t="n">
        <v>7</v>
      </c>
      <c r="G9" s="34" t="n">
        <v>5</v>
      </c>
      <c r="H9" s="34" t="n">
        <v>6</v>
      </c>
      <c r="I9" s="34" t="n">
        <v>7</v>
      </c>
      <c r="J9" s="34" t="n">
        <v>0</v>
      </c>
      <c r="K9" s="34" t="n">
        <v>3</v>
      </c>
      <c r="L9" s="34" t="n">
        <v>6</v>
      </c>
      <c r="M9" s="35" t="n">
        <f aca="false">(D9*4+E9*3+F9*3+G9*4+H9*2+I9*3+J9*4.5+K9*7+L9*3)/33.5</f>
        <v>4.77611940298507</v>
      </c>
      <c r="N9" s="36" t="str">
        <f aca="false">IF(M9&gt;=9,"XuÊt s¾c",IF(M9&gt;=8,"Giái",IF(M9&gt;=7,"Khá",IF(M9&gt;=6,"TBK",IF(M9&gt;=5,"TBình","Yếu")))))</f>
        <v>Yếu</v>
      </c>
      <c r="O9" s="39" t="s">
        <v>40</v>
      </c>
      <c r="P9" s="34" t="n">
        <v>4</v>
      </c>
      <c r="Q9" s="34" t="n">
        <v>3</v>
      </c>
      <c r="R9" s="34" t="n">
        <v>5</v>
      </c>
      <c r="S9" s="34" t="n">
        <v>5</v>
      </c>
      <c r="T9" s="25" t="n">
        <v>6</v>
      </c>
      <c r="U9" s="34" t="n">
        <v>4</v>
      </c>
      <c r="V9" s="26" t="n">
        <f aca="false">(P9*3+Q9*6+R9*3+S9*3+T9*3+U9*10)/28</f>
        <v>4.21428571428571</v>
      </c>
      <c r="W9" s="36" t="str">
        <f aca="false">IF(V9&gt;=9,"XuÊt s¾c",IF(V9&gt;=8,"Giỏi",IF(V9&gt;=7,"Khá",IF(V9&gt;=6,"TBK",IF(V9&gt;=5,"TBình","Yếu")))))</f>
        <v>Yếu</v>
      </c>
      <c r="X9" s="37" t="s">
        <v>32</v>
      </c>
      <c r="Y9" s="29" t="n">
        <f aca="false">(D9*4+E9*3+F9*3+G9*4+H9*2+I9*3+J9*4.5+K9*7+L9*3+P9*3+Q9*6+R9*3+S9*3+T9*3+U9*10)/61</f>
        <v>4.55737704918033</v>
      </c>
      <c r="Z9" s="36" t="str">
        <f aca="false">IF(Y9&gt;=9,"XuÊt s¾c",IF(Y9&gt;=8,"Giỏi",IF(Y9&gt;=7,"Khá",IF(Y9&gt;=6,"TBK",IF(Y9&gt;=5,"TBình","Yếu")))))</f>
        <v>Yếu</v>
      </c>
      <c r="AA9" s="38" t="s">
        <v>32</v>
      </c>
    </row>
    <row r="10" customFormat="false" ht="15" hidden="false" customHeight="false" outlineLevel="0" collapsed="false">
      <c r="A10" s="31" t="n">
        <v>6</v>
      </c>
      <c r="B10" s="32" t="s">
        <v>41</v>
      </c>
      <c r="C10" s="33" t="s">
        <v>42</v>
      </c>
      <c r="D10" s="34" t="n">
        <v>6</v>
      </c>
      <c r="E10" s="34" t="n">
        <v>6</v>
      </c>
      <c r="F10" s="34" t="n">
        <v>9</v>
      </c>
      <c r="G10" s="34" t="n">
        <v>6</v>
      </c>
      <c r="H10" s="34" t="n">
        <v>7</v>
      </c>
      <c r="I10" s="34" t="n">
        <v>7</v>
      </c>
      <c r="J10" s="34" t="n">
        <v>0</v>
      </c>
      <c r="K10" s="34" t="n">
        <v>5</v>
      </c>
      <c r="L10" s="34" t="n">
        <v>6</v>
      </c>
      <c r="M10" s="35" t="n">
        <f aca="false">(D10*4+E10*3+F10*3+G10*4+H10*2+I10*3+J10*4.5+K10*7+L10*3)/33.5</f>
        <v>5.40298507462687</v>
      </c>
      <c r="N10" s="36" t="str">
        <f aca="false">IF(M10&gt;=9,"XuÊt s¾c",IF(M10&gt;=8,"Giái",IF(M10&gt;=7,"Khá",IF(M10&gt;=6,"TBK",IF(M10&gt;=5,"TBình","Yếu")))))</f>
        <v>TBình</v>
      </c>
      <c r="O10" s="34" t="s">
        <v>31</v>
      </c>
      <c r="P10" s="34" t="n">
        <v>5</v>
      </c>
      <c r="Q10" s="34" t="n">
        <v>3</v>
      </c>
      <c r="R10" s="34" t="n">
        <v>4</v>
      </c>
      <c r="S10" s="34" t="n">
        <v>5</v>
      </c>
      <c r="T10" s="25" t="n">
        <v>5</v>
      </c>
      <c r="U10" s="34" t="n">
        <v>3</v>
      </c>
      <c r="V10" s="26" t="n">
        <f aca="false">(P10*3+Q10*6+R10*3+S10*3+T10*3+U10*10)/28</f>
        <v>3.75</v>
      </c>
      <c r="W10" s="36" t="str">
        <f aca="false">IF(V10&gt;=9,"XuÊt s¾c",IF(V10&gt;=8,"Giỏi",IF(V10&gt;=7,"Khá",IF(V10&gt;=6,"TBK",IF(V10&gt;=5,"TBình","Yếu")))))</f>
        <v>Yếu</v>
      </c>
      <c r="X10" s="37" t="s">
        <v>32</v>
      </c>
      <c r="Y10" s="29" t="n">
        <f aca="false">(D10*4+E10*3+F10*3+G10*4+H10*2+I10*3+J10*4.5+K10*7+L10*3+P10*3+Q10*6+R10*3+S10*3+T10*3+U10*10)/61</f>
        <v>4.68852459016394</v>
      </c>
      <c r="Z10" s="36" t="str">
        <f aca="false">IF(Y10&gt;=9,"XuÊt s¾c",IF(Y10&gt;=8,"Giỏi",IF(Y10&gt;=7,"Khá",IF(Y10&gt;=6,"TBK",IF(Y10&gt;=5,"TBình","Yếu")))))</f>
        <v>Yếu</v>
      </c>
      <c r="AA10" s="38" t="s">
        <v>32</v>
      </c>
    </row>
    <row r="11" customFormat="false" ht="15" hidden="false" customHeight="false" outlineLevel="0" collapsed="false">
      <c r="A11" s="31" t="n">
        <v>7</v>
      </c>
      <c r="B11" s="32" t="s">
        <v>43</v>
      </c>
      <c r="C11" s="33" t="s">
        <v>44</v>
      </c>
      <c r="D11" s="34" t="n">
        <v>7</v>
      </c>
      <c r="E11" s="34" t="n">
        <v>6</v>
      </c>
      <c r="F11" s="34" t="n">
        <v>8</v>
      </c>
      <c r="G11" s="34" t="n">
        <v>6</v>
      </c>
      <c r="H11" s="34" t="n">
        <v>7</v>
      </c>
      <c r="I11" s="34" t="n">
        <v>7</v>
      </c>
      <c r="J11" s="34" t="n">
        <v>7</v>
      </c>
      <c r="K11" s="34" t="n">
        <v>4</v>
      </c>
      <c r="L11" s="34" t="n">
        <v>6</v>
      </c>
      <c r="M11" s="35" t="n">
        <f aca="false">(D11*4+E11*3+F11*3+G11*4+H11*2+I11*3+J11*4.5+K11*7+L11*3)/33.5</f>
        <v>6.16417910447761</v>
      </c>
      <c r="N11" s="36" t="str">
        <f aca="false">IF(M11&gt;=9,"XuÊt s¾c",IF(M11&gt;=8,"Giái",IF(M11&gt;=7,"Khá",IF(M11&gt;=6,"TBK",IF(M11&gt;=5,"TBình","Yếu")))))</f>
        <v>TBK</v>
      </c>
      <c r="O11" s="34" t="s">
        <v>31</v>
      </c>
      <c r="P11" s="34" t="n">
        <v>5</v>
      </c>
      <c r="Q11" s="34" t="n">
        <v>3</v>
      </c>
      <c r="R11" s="34" t="n">
        <v>6</v>
      </c>
      <c r="S11" s="34" t="n">
        <v>7</v>
      </c>
      <c r="T11" s="25" t="n">
        <v>6</v>
      </c>
      <c r="U11" s="34" t="n">
        <v>6</v>
      </c>
      <c r="V11" s="26" t="n">
        <f aca="false">(P11*3+Q11*6+R11*3+S11*3+T11*3+U11*10)/28</f>
        <v>5.35714285714286</v>
      </c>
      <c r="W11" s="36" t="str">
        <f aca="false">IF(V11&gt;=9,"XuÊt s¾c",IF(V11&gt;=8,"Giỏi",IF(V11&gt;=7,"Khá",IF(V11&gt;=6,"TBK",IF(V11&gt;=5,"TBình","Yếu")))))</f>
        <v>TBình</v>
      </c>
      <c r="X11" s="37" t="s">
        <v>32</v>
      </c>
      <c r="Y11" s="29" t="n">
        <f aca="false">(D11*4+E11*3+F11*3+G11*4+H11*2+I11*3+J11*4.5+K11*7+L11*3+P11*3+Q11*6+R11*3+S11*3+T11*3+U11*10)/61</f>
        <v>5.84426229508197</v>
      </c>
      <c r="Z11" s="36" t="str">
        <f aca="false">IF(Y11&gt;=9,"XuÊt s¾c",IF(Y11&gt;=8,"Giỏi",IF(Y11&gt;=7,"Khá",IF(Y11&gt;=6,"TBK",IF(Y11&gt;=5,"TBình","Yếu")))))</f>
        <v>TBình</v>
      </c>
      <c r="AA11" s="38" t="s">
        <v>32</v>
      </c>
    </row>
    <row r="12" customFormat="false" ht="15" hidden="false" customHeight="false" outlineLevel="0" collapsed="false">
      <c r="A12" s="31" t="n">
        <v>8</v>
      </c>
      <c r="B12" s="32" t="s">
        <v>45</v>
      </c>
      <c r="C12" s="33" t="s">
        <v>44</v>
      </c>
      <c r="D12" s="34" t="n">
        <v>6</v>
      </c>
      <c r="E12" s="34" t="n">
        <v>6</v>
      </c>
      <c r="F12" s="34" t="n">
        <v>8</v>
      </c>
      <c r="G12" s="34" t="n">
        <v>5</v>
      </c>
      <c r="H12" s="34" t="n">
        <v>6</v>
      </c>
      <c r="I12" s="34" t="n">
        <v>7</v>
      </c>
      <c r="J12" s="34" t="n">
        <v>8</v>
      </c>
      <c r="K12" s="34" t="n">
        <v>5</v>
      </c>
      <c r="L12" s="34" t="n">
        <v>6</v>
      </c>
      <c r="M12" s="35" t="n">
        <f aca="false">(D12*4+E12*3+F12*3+G12*4+H12*2+I12*3+J12*4.5+K12*7+L12*3)/33.5</f>
        <v>6.2089552238806</v>
      </c>
      <c r="N12" s="36" t="str">
        <f aca="false">IF(M12&gt;=9,"XuÊt s¾c",IF(M12&gt;=8,"Giái",IF(M12&gt;=7,"Khá",IF(M12&gt;=6,"TBK",IF(M12&gt;=5,"TBình","Yếu")))))</f>
        <v>TBK</v>
      </c>
      <c r="O12" s="34" t="s">
        <v>31</v>
      </c>
      <c r="P12" s="34" t="n">
        <v>6</v>
      </c>
      <c r="Q12" s="34" t="n">
        <v>4</v>
      </c>
      <c r="R12" s="34" t="n">
        <v>4</v>
      </c>
      <c r="S12" s="34" t="n">
        <v>5</v>
      </c>
      <c r="T12" s="25" t="n">
        <v>5</v>
      </c>
      <c r="U12" s="34" t="n">
        <v>4</v>
      </c>
      <c r="V12" s="26" t="n">
        <f aca="false">(P12*3+Q12*6+R12*3+S12*3+T12*3+U12*10)/28</f>
        <v>4.42857142857143</v>
      </c>
      <c r="W12" s="36" t="str">
        <f aca="false">IF(V12&gt;=9,"XuÊt s¾c",IF(V12&gt;=8,"Giỏi",IF(V12&gt;=7,"Khá",IF(V12&gt;=6,"TBK",IF(V12&gt;=5,"TBình","Yếu")))))</f>
        <v>Yếu</v>
      </c>
      <c r="X12" s="37" t="s">
        <v>32</v>
      </c>
      <c r="Y12" s="29" t="n">
        <f aca="false">(D12*4+E12*3+F12*3+G12*4+H12*2+I12*3+J12*4.5+K12*7+L12*3+P12*3+Q12*6+R12*3+S12*3+T12*3+U12*10)/61</f>
        <v>5.44262295081967</v>
      </c>
      <c r="Z12" s="36" t="str">
        <f aca="false">IF(Y12&gt;=9,"XuÊt s¾c",IF(Y12&gt;=8,"Giỏi",IF(Y12&gt;=7,"Khá",IF(Y12&gt;=6,"TBK",IF(Y12&gt;=5,"TBình","Yếu")))))</f>
        <v>TBình</v>
      </c>
      <c r="AA12" s="38" t="s">
        <v>32</v>
      </c>
    </row>
    <row r="13" customFormat="false" ht="15" hidden="false" customHeight="false" outlineLevel="0" collapsed="false">
      <c r="A13" s="31" t="n">
        <v>9</v>
      </c>
      <c r="B13" s="32" t="s">
        <v>46</v>
      </c>
      <c r="C13" s="33" t="s">
        <v>44</v>
      </c>
      <c r="D13" s="34" t="n">
        <v>7</v>
      </c>
      <c r="E13" s="34" t="n">
        <v>6</v>
      </c>
      <c r="F13" s="34" t="n">
        <v>9</v>
      </c>
      <c r="G13" s="34" t="n">
        <v>6</v>
      </c>
      <c r="H13" s="34" t="n">
        <v>8</v>
      </c>
      <c r="I13" s="34" t="n">
        <v>7</v>
      </c>
      <c r="J13" s="34" t="n">
        <v>7</v>
      </c>
      <c r="K13" s="34" t="n">
        <v>6</v>
      </c>
      <c r="L13" s="34" t="n">
        <v>7</v>
      </c>
      <c r="M13" s="35" t="n">
        <f aca="false">(D13*4+E13*3+F13*3+G13*4+H13*2+I13*3+J13*4.5+K13*7+L13*3)/33.5</f>
        <v>6.82089552238806</v>
      </c>
      <c r="N13" s="36" t="str">
        <f aca="false">IF(M13&gt;=9,"XuÊt s¾c",IF(M13&gt;=8,"Giái",IF(M13&gt;=7,"Khá",IF(M13&gt;=6,"TBK",IF(M13&gt;=5,"TBình","Yếu")))))</f>
        <v>TBK</v>
      </c>
      <c r="O13" s="34" t="s">
        <v>31</v>
      </c>
      <c r="P13" s="34" t="n">
        <v>6</v>
      </c>
      <c r="Q13" s="34" t="n">
        <v>5</v>
      </c>
      <c r="R13" s="34" t="n">
        <v>6</v>
      </c>
      <c r="S13" s="34" t="n">
        <v>9</v>
      </c>
      <c r="T13" s="25" t="n">
        <v>8</v>
      </c>
      <c r="U13" s="34" t="n">
        <v>4</v>
      </c>
      <c r="V13" s="26" t="n">
        <f aca="false">(P13*3+Q13*6+R13*3+S13*3+T13*3+U13*10)/28</f>
        <v>5.60714285714286</v>
      </c>
      <c r="W13" s="36" t="str">
        <f aca="false">IF(V13&gt;=9,"XuÊt s¾c",IF(V13&gt;=8,"Giỏi",IF(V13&gt;=7,"Khá",IF(V13&gt;=6,"TBK",IF(V13&gt;=5,"TBình","Yếu")))))</f>
        <v>TBình</v>
      </c>
      <c r="X13" s="37" t="s">
        <v>32</v>
      </c>
      <c r="Y13" s="29" t="n">
        <f aca="false">(D13*4+E13*3+F13*3+G13*4+H13*2+I13*3+J13*4.5+K13*7+L13*3+P13*3+Q13*6+R13*3+S13*3+T13*3+U13*10)/61</f>
        <v>6.31967213114754</v>
      </c>
      <c r="Z13" s="36" t="str">
        <f aca="false">IF(Y13&gt;=9,"XuÊt s¾c",IF(Y13&gt;=8,"Giỏi",IF(Y13&gt;=7,"Khá",IF(Y13&gt;=6,"TBK",IF(Y13&gt;=5,"TBình","Yếu")))))</f>
        <v>TBK</v>
      </c>
      <c r="AA13" s="38" t="s">
        <v>32</v>
      </c>
    </row>
    <row r="14" customFormat="false" ht="15" hidden="false" customHeight="false" outlineLevel="0" collapsed="false">
      <c r="A14" s="31" t="n">
        <v>10</v>
      </c>
      <c r="B14" s="32" t="s">
        <v>47</v>
      </c>
      <c r="C14" s="33" t="s">
        <v>48</v>
      </c>
      <c r="D14" s="34" t="n">
        <v>7</v>
      </c>
      <c r="E14" s="34" t="n">
        <v>8</v>
      </c>
      <c r="F14" s="34" t="n">
        <v>7</v>
      </c>
      <c r="G14" s="34" t="n">
        <v>7</v>
      </c>
      <c r="H14" s="34" t="n">
        <v>8</v>
      </c>
      <c r="I14" s="34" t="n">
        <v>7</v>
      </c>
      <c r="J14" s="34" t="n">
        <v>7</v>
      </c>
      <c r="K14" s="34" t="n">
        <v>3</v>
      </c>
      <c r="L14" s="34" t="n">
        <v>7</v>
      </c>
      <c r="M14" s="35" t="n">
        <f aca="false">(D14*4+E14*3+F14*3+G14*4+H14*2+I14*3+J14*4.5+K14*7+L14*3)/33.5</f>
        <v>6.3134328358209</v>
      </c>
      <c r="N14" s="36" t="str">
        <f aca="false">IF(M14&gt;=9,"XuÊt s¾c",IF(M14&gt;=8,"Giái",IF(M14&gt;=7,"Khá",IF(M14&gt;=6,"TBK",IF(M14&gt;=5,"TBình","Yếu")))))</f>
        <v>TBK</v>
      </c>
      <c r="O14" s="34" t="s">
        <v>31</v>
      </c>
      <c r="P14" s="34" t="n">
        <v>6</v>
      </c>
      <c r="Q14" s="34" t="n">
        <v>3</v>
      </c>
      <c r="R14" s="34" t="n">
        <v>6</v>
      </c>
      <c r="S14" s="34" t="n">
        <v>8</v>
      </c>
      <c r="T14" s="25" t="n">
        <v>7</v>
      </c>
      <c r="U14" s="34" t="n">
        <v>4</v>
      </c>
      <c r="V14" s="26" t="n">
        <f aca="false">(P14*3+Q14*6+R14*3+S14*3+T14*3+U14*10)/28</f>
        <v>4.96428571428571</v>
      </c>
      <c r="W14" s="36" t="str">
        <f aca="false">IF(V14&gt;=9,"XuÊt s¾c",IF(V14&gt;=8,"Giỏi",IF(V14&gt;=7,"Khá",IF(V14&gt;=6,"TBK",IF(V14&gt;=5,"TBình","Yếu")))))</f>
        <v>Yếu</v>
      </c>
      <c r="X14" s="37" t="s">
        <v>32</v>
      </c>
      <c r="Y14" s="29" t="n">
        <f aca="false">(D14*4+E14*3+F14*3+G14*4+H14*2+I14*3+J14*4.5+K14*7+L14*3+P14*3+Q14*6+R14*3+S14*3+T14*3+U14*10)/61</f>
        <v>5.74590163934426</v>
      </c>
      <c r="Z14" s="36" t="str">
        <f aca="false">IF(Y14&gt;=9,"XuÊt s¾c",IF(Y14&gt;=8,"Giỏi",IF(Y14&gt;=7,"Khá",IF(Y14&gt;=6,"TBK",IF(Y14&gt;=5,"TBình","Yếu")))))</f>
        <v>TBình</v>
      </c>
      <c r="AA14" s="38" t="s">
        <v>32</v>
      </c>
    </row>
    <row r="15" customFormat="false" ht="15" hidden="false" customHeight="false" outlineLevel="0" collapsed="false">
      <c r="A15" s="31" t="n">
        <v>11</v>
      </c>
      <c r="B15" s="32" t="s">
        <v>49</v>
      </c>
      <c r="C15" s="33" t="s">
        <v>50</v>
      </c>
      <c r="D15" s="34" t="n">
        <v>7</v>
      </c>
      <c r="E15" s="34" t="n">
        <v>7</v>
      </c>
      <c r="F15" s="34" t="n">
        <v>7</v>
      </c>
      <c r="G15" s="34" t="n">
        <v>6</v>
      </c>
      <c r="H15" s="34" t="n">
        <v>5</v>
      </c>
      <c r="I15" s="34" t="n">
        <v>6</v>
      </c>
      <c r="J15" s="34" t="n">
        <v>7</v>
      </c>
      <c r="K15" s="34" t="n">
        <v>4</v>
      </c>
      <c r="L15" s="34" t="n">
        <v>6</v>
      </c>
      <c r="M15" s="35" t="n">
        <f aca="false">(D15*4+E15*3+F15*3+G15*4+H15*2+I15*3+J15*4.5+K15*7+L15*3)/33.5</f>
        <v>5.95522388059702</v>
      </c>
      <c r="N15" s="36" t="str">
        <f aca="false">IF(M15&gt;=9,"XuÊt s¾c",IF(M15&gt;=8,"Giái",IF(M15&gt;=7,"Khá",IF(M15&gt;=6,"TBK",IF(M15&gt;=5,"TBình","Yếu")))))</f>
        <v>TBình</v>
      </c>
      <c r="O15" s="34" t="s">
        <v>31</v>
      </c>
      <c r="P15" s="34" t="n">
        <v>3</v>
      </c>
      <c r="Q15" s="34" t="n">
        <v>2</v>
      </c>
      <c r="R15" s="34" t="n">
        <v>5</v>
      </c>
      <c r="S15" s="34" t="n">
        <v>4</v>
      </c>
      <c r="T15" s="25" t="n">
        <v>6</v>
      </c>
      <c r="U15" s="34" t="n">
        <v>3</v>
      </c>
      <c r="V15" s="26" t="n">
        <f aca="false">(P15*3+Q15*6+R15*3+S15*3+T15*3+U15*10)/28</f>
        <v>3.42857142857143</v>
      </c>
      <c r="W15" s="36" t="str">
        <f aca="false">IF(V15&gt;=9,"XuÊt s¾c",IF(V15&gt;=8,"Giỏi",IF(V15&gt;=7,"Khá",IF(V15&gt;=6,"TBK",IF(V15&gt;=5,"TBình","Yếu")))))</f>
        <v>Yếu</v>
      </c>
      <c r="X15" s="37" t="s">
        <v>32</v>
      </c>
      <c r="Y15" s="29" t="n">
        <f aca="false">(D15*4+E15*3+F15*3+G15*4+H15*2+I15*3+J15*4.5+K15*7+L15*3+P15*3+Q15*6+R15*3+S15*3+T15*3+U15*10)/61</f>
        <v>4.84426229508197</v>
      </c>
      <c r="Z15" s="36" t="str">
        <f aca="false">IF(Y15&gt;=9,"XuÊt s¾c",IF(Y15&gt;=8,"Giỏi",IF(Y15&gt;=7,"Khá",IF(Y15&gt;=6,"TBK",IF(Y15&gt;=5,"TBình","Yếu")))))</f>
        <v>Yếu</v>
      </c>
      <c r="AA15" s="38" t="s">
        <v>32</v>
      </c>
    </row>
    <row r="16" customFormat="false" ht="15" hidden="false" customHeight="false" outlineLevel="0" collapsed="false">
      <c r="A16" s="31" t="n">
        <v>12</v>
      </c>
      <c r="B16" s="32" t="s">
        <v>51</v>
      </c>
      <c r="C16" s="33" t="s">
        <v>52</v>
      </c>
      <c r="D16" s="34" t="n">
        <v>7</v>
      </c>
      <c r="E16" s="34" t="n">
        <v>8</v>
      </c>
      <c r="F16" s="34" t="n">
        <v>9</v>
      </c>
      <c r="G16" s="34" t="n">
        <v>6</v>
      </c>
      <c r="H16" s="34" t="n">
        <v>7</v>
      </c>
      <c r="I16" s="34" t="n">
        <v>7</v>
      </c>
      <c r="J16" s="34" t="n">
        <v>7</v>
      </c>
      <c r="K16" s="34" t="n">
        <v>6</v>
      </c>
      <c r="L16" s="34" t="n">
        <v>7</v>
      </c>
      <c r="M16" s="35" t="n">
        <f aca="false">(D16*4+E16*3+F16*3+G16*4+H16*2+I16*3+J16*4.5+K16*7+L16*3)/33.5</f>
        <v>6.94029850746269</v>
      </c>
      <c r="N16" s="36" t="str">
        <f aca="false">IF(M16&gt;=9,"XuÊt s¾c",IF(M16&gt;=8,"Giái",IF(M16&gt;=7,"Khá",IF(M16&gt;=6,"TBK",IF(M16&gt;=5,"TBình","Yếu")))))</f>
        <v>TBK</v>
      </c>
      <c r="O16" s="34" t="s">
        <v>31</v>
      </c>
      <c r="P16" s="34" t="n">
        <v>6</v>
      </c>
      <c r="Q16" s="34" t="n">
        <v>8</v>
      </c>
      <c r="R16" s="34" t="n">
        <v>6</v>
      </c>
      <c r="S16" s="34" t="n">
        <v>9</v>
      </c>
      <c r="T16" s="25" t="n">
        <v>8</v>
      </c>
      <c r="U16" s="34" t="n">
        <v>7</v>
      </c>
      <c r="V16" s="26" t="n">
        <f aca="false">(P16*3+Q16*6+R16*3+S16*3+T16*3+U16*10)/28</f>
        <v>7.32142857142857</v>
      </c>
      <c r="W16" s="36" t="str">
        <f aca="false">IF(V16&gt;=9,"XuÊt s¾c",IF(V16&gt;=8,"Giỏi",IF(V16&gt;=7,"Khá",IF(V16&gt;=6,"TBK",IF(V16&gt;=5,"TBình","Yếu")))))</f>
        <v>Khá</v>
      </c>
      <c r="X16" s="37" t="s">
        <v>32</v>
      </c>
      <c r="Y16" s="29" t="n">
        <f aca="false">(D16*4+E16*3+F16*3+G16*4+H16*2+I16*3+J16*4.5+K16*7+L16*3+P16*3+Q16*6+R16*3+S16*3+T16*3+U16*10)/61</f>
        <v>7.17213114754098</v>
      </c>
      <c r="Z16" s="36" t="str">
        <f aca="false">IF(Y16&gt;=9,"XuÊt s¾c",IF(Y16&gt;=8,"Giỏi",IF(Y16&gt;=7,"Khá",IF(Y16&gt;=6,"TBK",IF(Y16&gt;=5,"TBình","Yếu")))))</f>
        <v>Khá</v>
      </c>
      <c r="AA16" s="38" t="s">
        <v>32</v>
      </c>
    </row>
    <row r="17" customFormat="false" ht="15" hidden="false" customHeight="false" outlineLevel="0" collapsed="false">
      <c r="A17" s="31" t="n">
        <v>13</v>
      </c>
      <c r="B17" s="32" t="s">
        <v>36</v>
      </c>
      <c r="C17" s="33" t="s">
        <v>53</v>
      </c>
      <c r="D17" s="34" t="n">
        <v>7</v>
      </c>
      <c r="E17" s="34" t="n">
        <v>9</v>
      </c>
      <c r="F17" s="34" t="n">
        <v>9</v>
      </c>
      <c r="G17" s="34" t="n">
        <v>8</v>
      </c>
      <c r="H17" s="34" t="n">
        <v>8</v>
      </c>
      <c r="I17" s="34" t="n">
        <v>8</v>
      </c>
      <c r="J17" s="34" t="n">
        <v>8</v>
      </c>
      <c r="K17" s="34" t="n">
        <v>9</v>
      </c>
      <c r="L17" s="34" t="n">
        <v>6</v>
      </c>
      <c r="M17" s="35" t="n">
        <f aca="false">(D17*4+E17*3+F17*3+G17*4+H17*2+I17*3+J17*4.5+K17*7+L17*3)/33.5</f>
        <v>8.08955223880597</v>
      </c>
      <c r="N17" s="36" t="s">
        <v>54</v>
      </c>
      <c r="O17" s="34" t="s">
        <v>31</v>
      </c>
      <c r="P17" s="34" t="n">
        <v>7</v>
      </c>
      <c r="Q17" s="34" t="n">
        <v>9</v>
      </c>
      <c r="R17" s="34" t="n">
        <v>8</v>
      </c>
      <c r="S17" s="34" t="n">
        <v>9</v>
      </c>
      <c r="T17" s="25" t="n">
        <v>8</v>
      </c>
      <c r="U17" s="34" t="n">
        <v>8</v>
      </c>
      <c r="V17" s="26" t="n">
        <f aca="false">(P17*3+Q17*6+R17*3+S17*3+T17*3+U17*10)/28</f>
        <v>8.21428571428571</v>
      </c>
      <c r="W17" s="36" t="str">
        <f aca="false">IF(V17&gt;=9,"XuÊt s¾c",IF(V17&gt;=8,"Giỏi",IF(V17&gt;=7,"Khá",IF(V17&gt;=6,"TBK",IF(V17&gt;=5,"TBình","Yếu")))))</f>
        <v>Giỏi</v>
      </c>
      <c r="X17" s="37" t="s">
        <v>32</v>
      </c>
      <c r="Y17" s="29" t="n">
        <f aca="false">(D17*4+E17*3+F17*3+G17*4+H17*2+I17*3+J17*4.5+K17*7+L17*3+P17*3+Q17*6+R17*3+S17*3+T17*3+U17*10)/61</f>
        <v>8.21311475409836</v>
      </c>
      <c r="Z17" s="36" t="str">
        <f aca="false">IF(Y17&gt;=9,"XuÊt s¾c",IF(Y17&gt;=8,"Giỏi",IF(Y17&gt;=7,"Khá",IF(Y17&gt;=6,"TBK",IF(Y17&gt;=5,"TBình","Yếu")))))</f>
        <v>Giỏi</v>
      </c>
      <c r="AA17" s="38" t="s">
        <v>32</v>
      </c>
    </row>
    <row r="18" customFormat="false" ht="15" hidden="false" customHeight="false" outlineLevel="0" collapsed="false">
      <c r="A18" s="31" t="n">
        <v>14</v>
      </c>
      <c r="B18" s="32" t="s">
        <v>55</v>
      </c>
      <c r="C18" s="33" t="s">
        <v>56</v>
      </c>
      <c r="D18" s="34" t="n">
        <v>6</v>
      </c>
      <c r="E18" s="34" t="n">
        <v>6</v>
      </c>
      <c r="F18" s="34" t="n">
        <v>8</v>
      </c>
      <c r="G18" s="34" t="n">
        <v>6</v>
      </c>
      <c r="H18" s="34" t="n">
        <v>6</v>
      </c>
      <c r="I18" s="34" t="n">
        <v>7</v>
      </c>
      <c r="J18" s="34" t="n">
        <v>7</v>
      </c>
      <c r="K18" s="34" t="n">
        <v>6</v>
      </c>
      <c r="L18" s="34" t="n">
        <v>5</v>
      </c>
      <c r="M18" s="35" t="n">
        <f aca="false">(D18*4+E18*3+F18*3+G18*4+H18*2+I18*3+J18*4.5+K18*7+L18*3)/33.5</f>
        <v>6.3134328358209</v>
      </c>
      <c r="N18" s="36" t="str">
        <f aca="false">IF(M18&gt;=9,"XuÊt s¾c",IF(M18&gt;=8,"Giái",IF(M18&gt;=7,"Khá",IF(M18&gt;=6,"TBK",IF(M18&gt;=5,"TBình","Yếu")))))</f>
        <v>TBK</v>
      </c>
      <c r="O18" s="34" t="s">
        <v>31</v>
      </c>
      <c r="P18" s="34" t="n">
        <v>4</v>
      </c>
      <c r="Q18" s="34" t="n">
        <v>4</v>
      </c>
      <c r="R18" s="34" t="n">
        <v>5</v>
      </c>
      <c r="S18" s="34" t="n">
        <v>4</v>
      </c>
      <c r="T18" s="25" t="n">
        <v>6</v>
      </c>
      <c r="U18" s="34" t="n">
        <v>5</v>
      </c>
      <c r="V18" s="26" t="n">
        <f aca="false">(P18*3+Q18*6+R18*3+S18*3+T18*3+U18*10)/28</f>
        <v>4.67857142857143</v>
      </c>
      <c r="W18" s="36" t="str">
        <f aca="false">IF(V18&gt;=9,"XuÊt s¾c",IF(V18&gt;=8,"Giỏi",IF(V18&gt;=7,"Khá",IF(V18&gt;=6,"TBK",IF(V18&gt;=5,"TBình","Yếu")))))</f>
        <v>Yếu</v>
      </c>
      <c r="X18" s="37" t="s">
        <v>32</v>
      </c>
      <c r="Y18" s="29" t="n">
        <f aca="false">(D18*4+E18*3+F18*3+G18*4+H18*2+I18*3+J18*4.5+K18*7+L18*3+P18*3+Q18*6+R18*3+S18*3+T18*3+U18*10)/61</f>
        <v>5.61475409836066</v>
      </c>
      <c r="Z18" s="36" t="str">
        <f aca="false">IF(Y18&gt;=9,"XuÊt s¾c",IF(Y18&gt;=8,"Giỏi",IF(Y18&gt;=7,"Khá",IF(Y18&gt;=6,"TBK",IF(Y18&gt;=5,"TBình","Yếu")))))</f>
        <v>TBình</v>
      </c>
      <c r="AA18" s="38" t="s">
        <v>32</v>
      </c>
    </row>
    <row r="19" customFormat="false" ht="15" hidden="false" customHeight="false" outlineLevel="0" collapsed="false">
      <c r="A19" s="31" t="n">
        <v>15</v>
      </c>
      <c r="B19" s="32" t="s">
        <v>57</v>
      </c>
      <c r="C19" s="33" t="s">
        <v>58</v>
      </c>
      <c r="D19" s="34" t="n">
        <v>7</v>
      </c>
      <c r="E19" s="34" t="n">
        <v>6</v>
      </c>
      <c r="F19" s="34" t="n">
        <v>8</v>
      </c>
      <c r="G19" s="34" t="n">
        <v>6</v>
      </c>
      <c r="H19" s="34" t="n">
        <v>7</v>
      </c>
      <c r="I19" s="34" t="n">
        <v>6</v>
      </c>
      <c r="J19" s="34" t="n">
        <v>0</v>
      </c>
      <c r="K19" s="34" t="n">
        <v>5</v>
      </c>
      <c r="L19" s="34" t="n">
        <v>7</v>
      </c>
      <c r="M19" s="35" t="n">
        <f aca="false">(D19*4+E19*3+F19*3+G19*4+H19*2+I19*3+J19*4.5+K19*7+L19*3)/33.5</f>
        <v>5.43283582089552</v>
      </c>
      <c r="N19" s="36" t="str">
        <f aca="false">IF(M19&gt;=9,"XuÊt s¾c",IF(M19&gt;=8,"Giái",IF(M19&gt;=7,"Khá",IF(M19&gt;=6,"TBK",IF(M19&gt;=5,"TBình","Yếu")))))</f>
        <v>TBình</v>
      </c>
      <c r="O19" s="34" t="s">
        <v>31</v>
      </c>
      <c r="P19" s="34" t="n">
        <v>6</v>
      </c>
      <c r="Q19" s="34" t="n">
        <v>4</v>
      </c>
      <c r="R19" s="34" t="n">
        <v>5</v>
      </c>
      <c r="S19" s="34" t="n">
        <v>4</v>
      </c>
      <c r="T19" s="25" t="n">
        <v>6</v>
      </c>
      <c r="U19" s="34" t="n">
        <v>4</v>
      </c>
      <c r="V19" s="26" t="n">
        <f aca="false">(P19*3+Q19*6+R19*3+S19*3+T19*3+U19*10)/28</f>
        <v>4.53571428571429</v>
      </c>
      <c r="W19" s="36" t="str">
        <f aca="false">IF(V19&gt;=9,"XuÊt s¾c",IF(V19&gt;=8,"Giỏi",IF(V19&gt;=7,"Khá",IF(V19&gt;=6,"TBK",IF(V19&gt;=5,"TBình","Yếu")))))</f>
        <v>Yếu</v>
      </c>
      <c r="X19" s="37" t="s">
        <v>32</v>
      </c>
      <c r="Y19" s="29" t="n">
        <f aca="false">(D19*4+E19*3+F19*3+G19*4+H19*2+I19*3+J19*4.5+K19*7+L19*3+P19*3+Q19*6+R19*3+S19*3+T19*3+U19*10)/61</f>
        <v>5.0655737704918</v>
      </c>
      <c r="Z19" s="36" t="str">
        <f aca="false">IF(Y19&gt;=9,"XuÊt s¾c",IF(Y19&gt;=8,"Giỏi",IF(Y19&gt;=7,"Khá",IF(Y19&gt;=6,"TBK",IF(Y19&gt;=5,"TBình","Yếu")))))</f>
        <v>TBình</v>
      </c>
      <c r="AA19" s="38" t="s">
        <v>32</v>
      </c>
    </row>
    <row r="20" customFormat="false" ht="15" hidden="false" customHeight="false" outlineLevel="0" collapsed="false">
      <c r="A20" s="31" t="n">
        <v>16</v>
      </c>
      <c r="B20" s="32" t="s">
        <v>59</v>
      </c>
      <c r="C20" s="33" t="s">
        <v>58</v>
      </c>
      <c r="D20" s="34" t="n">
        <v>6</v>
      </c>
      <c r="E20" s="34" t="n">
        <v>6</v>
      </c>
      <c r="F20" s="34" t="n">
        <v>8</v>
      </c>
      <c r="G20" s="34" t="n">
        <v>6</v>
      </c>
      <c r="H20" s="34" t="n">
        <v>7</v>
      </c>
      <c r="I20" s="34" t="n">
        <v>8</v>
      </c>
      <c r="J20" s="34" t="n">
        <v>6</v>
      </c>
      <c r="K20" s="34" t="n">
        <v>5</v>
      </c>
      <c r="L20" s="34" t="n">
        <v>6</v>
      </c>
      <c r="M20" s="35" t="n">
        <f aca="false">(D20*4+E20*3+F20*3+G20*4+H20*2+I20*3+J20*4.5+K20*7+L20*3)/33.5</f>
        <v>6.2089552238806</v>
      </c>
      <c r="N20" s="36" t="str">
        <f aca="false">IF(M20&gt;=9,"XuÊt s¾c",IF(M20&gt;=8,"Giái",IF(M20&gt;=7,"Khá",IF(M20&gt;=6,"TBK",IF(M20&gt;=5,"TBình","Yếu")))))</f>
        <v>TBK</v>
      </c>
      <c r="O20" s="34" t="s">
        <v>31</v>
      </c>
      <c r="P20" s="34" t="n">
        <v>6</v>
      </c>
      <c r="Q20" s="34" t="n">
        <v>4</v>
      </c>
      <c r="R20" s="34" t="n">
        <v>5</v>
      </c>
      <c r="S20" s="34" t="n">
        <v>4</v>
      </c>
      <c r="T20" s="25" t="n">
        <v>7</v>
      </c>
      <c r="U20" s="34" t="n">
        <v>5</v>
      </c>
      <c r="V20" s="26" t="n">
        <f aca="false">(P20*3+Q20*6+R20*3+S20*3+T20*3+U20*10)/28</f>
        <v>5</v>
      </c>
      <c r="W20" s="36" t="str">
        <f aca="false">IF(V20&gt;=9,"XuÊt s¾c",IF(V20&gt;=8,"Giỏi",IF(V20&gt;=7,"Khá",IF(V20&gt;=6,"TBK",IF(V20&gt;=5,"TBình","Yếu")))))</f>
        <v>TBình</v>
      </c>
      <c r="X20" s="37" t="s">
        <v>32</v>
      </c>
      <c r="Y20" s="29" t="n">
        <f aca="false">(D20*4+E20*3+F20*3+G20*4+H20*2+I20*3+J20*4.5+K20*7+L20*3+P20*3+Q20*6+R20*3+S20*3+T20*3+U20*10)/61</f>
        <v>5.70491803278689</v>
      </c>
      <c r="Z20" s="36" t="str">
        <f aca="false">IF(Y20&gt;=9,"XuÊt s¾c",IF(Y20&gt;=8,"Giỏi",IF(Y20&gt;=7,"Khá",IF(Y20&gt;=6,"TBK",IF(Y20&gt;=5,"TBình","Yếu")))))</f>
        <v>TBình</v>
      </c>
      <c r="AA20" s="38" t="s">
        <v>32</v>
      </c>
    </row>
    <row r="21" customFormat="false" ht="15" hidden="false" customHeight="false" outlineLevel="0" collapsed="false">
      <c r="A21" s="31" t="n">
        <v>17</v>
      </c>
      <c r="B21" s="32" t="s">
        <v>60</v>
      </c>
      <c r="C21" s="33" t="s">
        <v>61</v>
      </c>
      <c r="D21" s="34" t="n">
        <v>6</v>
      </c>
      <c r="E21" s="34" t="n">
        <v>7</v>
      </c>
      <c r="F21" s="34" t="n">
        <v>8</v>
      </c>
      <c r="G21" s="34" t="n">
        <v>5</v>
      </c>
      <c r="H21" s="34" t="n">
        <v>7</v>
      </c>
      <c r="I21" s="34" t="n">
        <v>7</v>
      </c>
      <c r="J21" s="34" t="n">
        <v>7</v>
      </c>
      <c r="K21" s="34" t="n">
        <v>6</v>
      </c>
      <c r="L21" s="34" t="n">
        <v>7</v>
      </c>
      <c r="M21" s="35" t="n">
        <f aca="false">(D21*4+E21*3+F21*3+G21*4+H21*2+I21*3+J21*4.5+K21*7+L21*3)/33.5</f>
        <v>6.52238805970149</v>
      </c>
      <c r="N21" s="36" t="str">
        <f aca="false">IF(M21&gt;=9,"XuÊt s¾c",IF(M21&gt;=8,"Giái",IF(M21&gt;=7,"Khá",IF(M21&gt;=6,"TBK",IF(M21&gt;=5,"TBình","Yếu")))))</f>
        <v>TBK</v>
      </c>
      <c r="O21" s="34" t="s">
        <v>31</v>
      </c>
      <c r="P21" s="34" t="n">
        <v>6</v>
      </c>
      <c r="Q21" s="34" t="n">
        <v>5</v>
      </c>
      <c r="R21" s="34" t="n">
        <v>4</v>
      </c>
      <c r="S21" s="34" t="n">
        <v>6</v>
      </c>
      <c r="T21" s="34" t="n">
        <v>7</v>
      </c>
      <c r="U21" s="34" t="n">
        <v>5</v>
      </c>
      <c r="V21" s="26" t="n">
        <f aca="false">(P21*3+Q21*6+R21*3+S21*3+T21*3+U21*10)/28</f>
        <v>5.32142857142857</v>
      </c>
      <c r="W21" s="36" t="str">
        <f aca="false">IF(V21&gt;=9,"XuÊt s¾c",IF(V21&gt;=8,"Giỏi",IF(V21&gt;=7,"Khá",IF(V21&gt;=6,"TBK",IF(V21&gt;=5,"TBình","Yếu")))))</f>
        <v>TBình</v>
      </c>
      <c r="X21" s="37" t="s">
        <v>32</v>
      </c>
      <c r="Y21" s="29" t="n">
        <f aca="false">(D21*4+E21*3+F21*3+G21*4+H21*2+I21*3+J21*4.5+K21*7+L21*3+P21*3+Q21*6+R21*3+S21*3+T21*3+U21*10)/61</f>
        <v>6.02459016393443</v>
      </c>
      <c r="Z21" s="36" t="str">
        <f aca="false">IF(Y21&gt;=9,"XuÊt s¾c",IF(Y21&gt;=8,"Giỏi",IF(Y21&gt;=7,"Khá",IF(Y21&gt;=6,"TBK",IF(Y21&gt;=5,"TBình","Yếu")))))</f>
        <v>TBK</v>
      </c>
      <c r="AA21" s="38" t="s">
        <v>32</v>
      </c>
    </row>
    <row r="22" customFormat="false" ht="15" hidden="false" customHeight="false" outlineLevel="0" collapsed="false">
      <c r="A22" s="31" t="n">
        <v>18</v>
      </c>
      <c r="B22" s="32" t="s">
        <v>62</v>
      </c>
      <c r="C22" s="33" t="s">
        <v>61</v>
      </c>
      <c r="D22" s="34" t="n">
        <v>9</v>
      </c>
      <c r="E22" s="34" t="n">
        <v>7</v>
      </c>
      <c r="F22" s="34" t="n">
        <v>8</v>
      </c>
      <c r="G22" s="34" t="n">
        <v>7</v>
      </c>
      <c r="H22" s="34" t="n">
        <v>8</v>
      </c>
      <c r="I22" s="34" t="n">
        <v>6</v>
      </c>
      <c r="J22" s="34" t="n">
        <v>8</v>
      </c>
      <c r="K22" s="34" t="n">
        <v>4</v>
      </c>
      <c r="L22" s="34" t="n">
        <v>7</v>
      </c>
      <c r="M22" s="35" t="n">
        <f aca="false">(D22*4+E22*3+F22*3+G22*4+H22*2+I22*3+J22*4.5+K22*7+L22*3)/33.5</f>
        <v>6.80597014925373</v>
      </c>
      <c r="N22" s="36" t="str">
        <f aca="false">IF(M22&gt;=9,"XuÊt s¾c",IF(M22&gt;=8,"Giái",IF(M22&gt;=7,"Khá",IF(M22&gt;=6,"TBK",IF(M22&gt;=5,"TBình","Yếu")))))</f>
        <v>TBK</v>
      </c>
      <c r="O22" s="34" t="s">
        <v>31</v>
      </c>
      <c r="P22" s="34" t="n">
        <v>4</v>
      </c>
      <c r="Q22" s="34" t="n">
        <v>7</v>
      </c>
      <c r="R22" s="34" t="n">
        <v>9</v>
      </c>
      <c r="S22" s="34" t="n">
        <v>7</v>
      </c>
      <c r="T22" s="34" t="n">
        <v>6</v>
      </c>
      <c r="U22" s="34" t="n">
        <v>6</v>
      </c>
      <c r="V22" s="26" t="n">
        <f aca="false">(P22*3+Q22*6+R22*3+S22*3+T22*3+U22*10)/28</f>
        <v>6.42857142857143</v>
      </c>
      <c r="W22" s="36" t="str">
        <f aca="false">IF(V22&gt;=9,"XuÊt s¾c",IF(V22&gt;=8,"Giỏi",IF(V22&gt;=7,"Khá",IF(V22&gt;=6,"TBK",IF(V22&gt;=5,"TBình","Yếu")))))</f>
        <v>TBK</v>
      </c>
      <c r="X22" s="37" t="s">
        <v>32</v>
      </c>
      <c r="Y22" s="29" t="n">
        <f aca="false">(D22*4+E22*3+F22*3+G22*4+H22*2+I22*3+J22*4.5+K22*7+L22*3+P22*3+Q22*6+R22*3+S22*3+T22*3+U22*10)/61</f>
        <v>6.68852459016394</v>
      </c>
      <c r="Z22" s="36" t="str">
        <f aca="false">IF(Y22&gt;=9,"XuÊt s¾c",IF(Y22&gt;=8,"Giỏi",IF(Y22&gt;=7,"Khá",IF(Y22&gt;=6,"TBK",IF(Y22&gt;=5,"TBình","Yếu")))))</f>
        <v>TBK</v>
      </c>
      <c r="AA22" s="38" t="s">
        <v>32</v>
      </c>
    </row>
    <row r="23" customFormat="false" ht="15" hidden="false" customHeight="false" outlineLevel="0" collapsed="false">
      <c r="A23" s="31" t="n">
        <v>19</v>
      </c>
      <c r="B23" s="32" t="s">
        <v>34</v>
      </c>
      <c r="C23" s="33" t="s">
        <v>61</v>
      </c>
      <c r="D23" s="34" t="n">
        <v>7</v>
      </c>
      <c r="E23" s="34" t="n">
        <v>6</v>
      </c>
      <c r="F23" s="34" t="n">
        <v>9</v>
      </c>
      <c r="G23" s="34" t="n">
        <v>6</v>
      </c>
      <c r="H23" s="34" t="n">
        <v>7</v>
      </c>
      <c r="I23" s="34" t="n">
        <v>7</v>
      </c>
      <c r="J23" s="34" t="n">
        <v>8</v>
      </c>
      <c r="K23" s="34" t="n">
        <v>6</v>
      </c>
      <c r="L23" s="34" t="n">
        <v>6</v>
      </c>
      <c r="M23" s="35" t="n">
        <f aca="false">(D23*4+E23*3+F23*3+G23*4+H23*2+I23*3+J23*4.5+K23*7+L23*3)/33.5</f>
        <v>6.80597014925373</v>
      </c>
      <c r="N23" s="36" t="str">
        <f aca="false">IF(M23&gt;=9,"XuÊt s¾c",IF(M23&gt;=8,"Giái",IF(M23&gt;=7,"Khá",IF(M23&gt;=6,"TBK",IF(M23&gt;=5,"TBình","Yếu")))))</f>
        <v>TBK</v>
      </c>
      <c r="O23" s="34" t="s">
        <v>31</v>
      </c>
      <c r="P23" s="34" t="n">
        <v>6</v>
      </c>
      <c r="Q23" s="34" t="n">
        <v>7</v>
      </c>
      <c r="R23" s="34" t="n">
        <v>5</v>
      </c>
      <c r="S23" s="34" t="n">
        <v>8</v>
      </c>
      <c r="T23" s="34" t="n">
        <v>7</v>
      </c>
      <c r="U23" s="34" t="n">
        <v>6</v>
      </c>
      <c r="V23" s="26" t="n">
        <f aca="false">(P23*3+Q23*6+R23*3+S23*3+T23*3+U23*10)/28</f>
        <v>6.42857142857143</v>
      </c>
      <c r="W23" s="36" t="str">
        <f aca="false">IF(V23&gt;=9,"XuÊt s¾c",IF(V23&gt;=8,"Giỏi",IF(V23&gt;=7,"Khá",IF(V23&gt;=6,"TBK",IF(V23&gt;=5,"TBình","Yếu")))))</f>
        <v>TBK</v>
      </c>
      <c r="X23" s="37" t="s">
        <v>32</v>
      </c>
      <c r="Y23" s="29" t="n">
        <f aca="false">(D23*4+E23*3+F23*3+G23*4+H23*2+I23*3+J23*4.5+K23*7+L23*3+P23*3+Q23*6+R23*3+S23*3+T23*3+U23*10)/61</f>
        <v>6.68852459016394</v>
      </c>
      <c r="Z23" s="36" t="str">
        <f aca="false">IF(Y23&gt;=9,"XuÊt s¾c",IF(Y23&gt;=8,"Giỏi",IF(Y23&gt;=7,"Khá",IF(Y23&gt;=6,"TBK",IF(Y23&gt;=5,"TBình","Yếu")))))</f>
        <v>TBK</v>
      </c>
      <c r="AA23" s="38" t="s">
        <v>32</v>
      </c>
    </row>
    <row r="24" customFormat="false" ht="15" hidden="false" customHeight="false" outlineLevel="0" collapsed="false">
      <c r="A24" s="31" t="n">
        <v>20</v>
      </c>
      <c r="B24" s="32" t="s">
        <v>63</v>
      </c>
      <c r="C24" s="33" t="s">
        <v>64</v>
      </c>
      <c r="D24" s="34" t="n">
        <v>6</v>
      </c>
      <c r="E24" s="34" t="n">
        <v>6</v>
      </c>
      <c r="F24" s="34" t="n">
        <v>8</v>
      </c>
      <c r="G24" s="34" t="n">
        <v>6</v>
      </c>
      <c r="H24" s="34" t="n">
        <v>6</v>
      </c>
      <c r="I24" s="34" t="n">
        <v>8</v>
      </c>
      <c r="J24" s="34" t="n">
        <v>7</v>
      </c>
      <c r="K24" s="34" t="n">
        <v>3</v>
      </c>
      <c r="L24" s="34" t="n">
        <v>7</v>
      </c>
      <c r="M24" s="35" t="n">
        <f aca="false">(D24*4+E24*3+F24*3+G24*4+H24*2+I24*3+J24*4.5+K24*7+L24*3)/33.5</f>
        <v>5.95522388059702</v>
      </c>
      <c r="N24" s="36" t="str">
        <f aca="false">IF(M24&gt;=9,"XuÊt s¾c",IF(M24&gt;=8,"Giái",IF(M24&gt;=7,"Khá",IF(M24&gt;=6,"TBK",IF(M24&gt;=5,"TBình","Yếu")))))</f>
        <v>TBình</v>
      </c>
      <c r="O24" s="34" t="s">
        <v>31</v>
      </c>
      <c r="P24" s="34" t="n">
        <v>5</v>
      </c>
      <c r="Q24" s="34" t="n">
        <v>5</v>
      </c>
      <c r="R24" s="34" t="n">
        <v>5</v>
      </c>
      <c r="S24" s="34" t="n">
        <v>6</v>
      </c>
      <c r="T24" s="34" t="n">
        <v>7</v>
      </c>
      <c r="U24" s="34" t="n">
        <v>5</v>
      </c>
      <c r="V24" s="26" t="n">
        <f aca="false">(P24*3+Q24*6+R24*3+S24*3+T24*3+U24*10)/28</f>
        <v>5.32142857142857</v>
      </c>
      <c r="W24" s="36" t="str">
        <f aca="false">IF(V24&gt;=9,"XuÊt s¾c",IF(V24&gt;=8,"Giỏi",IF(V24&gt;=7,"Khá",IF(V24&gt;=6,"TBK",IF(V24&gt;=5,"TBình","Yếu")))))</f>
        <v>TBình</v>
      </c>
      <c r="X24" s="37" t="s">
        <v>32</v>
      </c>
      <c r="Y24" s="29" t="n">
        <f aca="false">(D24*4+E24*3+F24*3+G24*4+H24*2+I24*3+J24*4.5+K24*7+L24*3+P24*3+Q24*6+R24*3+S24*3+T24*3+U24*10)/61</f>
        <v>5.71311475409836</v>
      </c>
      <c r="Z24" s="36" t="str">
        <f aca="false">IF(Y24&gt;=9,"XuÊt s¾c",IF(Y24&gt;=8,"Giỏi",IF(Y24&gt;=7,"Khá",IF(Y24&gt;=6,"TBK",IF(Y24&gt;=5,"TBình","Yếu")))))</f>
        <v>TBình</v>
      </c>
      <c r="AA24" s="38" t="s">
        <v>32</v>
      </c>
    </row>
    <row r="25" customFormat="false" ht="15" hidden="false" customHeight="false" outlineLevel="0" collapsed="false">
      <c r="A25" s="31" t="n">
        <v>21</v>
      </c>
      <c r="B25" s="32" t="s">
        <v>65</v>
      </c>
      <c r="C25" s="33" t="s">
        <v>66</v>
      </c>
      <c r="D25" s="34" t="n">
        <v>6</v>
      </c>
      <c r="E25" s="34" t="n">
        <v>8</v>
      </c>
      <c r="F25" s="34" t="n">
        <v>8</v>
      </c>
      <c r="G25" s="34" t="n">
        <v>6</v>
      </c>
      <c r="H25" s="34" t="n">
        <v>6</v>
      </c>
      <c r="I25" s="34" t="n">
        <v>7</v>
      </c>
      <c r="J25" s="34" t="n">
        <v>6</v>
      </c>
      <c r="K25" s="34" t="n">
        <v>3</v>
      </c>
      <c r="L25" s="34" t="n">
        <v>7</v>
      </c>
      <c r="M25" s="35" t="n">
        <f aca="false">(D25*4+E25*3+F25*3+G25*4+H25*2+I25*3+J25*4.5+K25*7+L25*3)/33.5</f>
        <v>5.91044776119403</v>
      </c>
      <c r="N25" s="36" t="str">
        <f aca="false">IF(M25&gt;=9,"XuÊt s¾c",IF(M25&gt;=8,"Giái",IF(M25&gt;=7,"Khá",IF(M25&gt;=6,"TBK",IF(M25&gt;=5,"TBình","Yếu")))))</f>
        <v>TBình</v>
      </c>
      <c r="O25" s="34" t="s">
        <v>31</v>
      </c>
      <c r="P25" s="34" t="n">
        <v>5</v>
      </c>
      <c r="Q25" s="34" t="n">
        <v>3</v>
      </c>
      <c r="R25" s="34" t="n">
        <v>4</v>
      </c>
      <c r="S25" s="34" t="n">
        <v>3</v>
      </c>
      <c r="T25" s="34" t="n">
        <v>6</v>
      </c>
      <c r="U25" s="34" t="n">
        <v>5</v>
      </c>
      <c r="V25" s="26" t="n">
        <f aca="false">(P25*3+Q25*6+R25*3+S25*3+T25*3+U25*10)/28</f>
        <v>4.35714285714286</v>
      </c>
      <c r="W25" s="36" t="str">
        <f aca="false">IF(V25&gt;=9,"XuÊt s¾c",IF(V25&gt;=8,"Giỏi",IF(V25&gt;=7,"Khá",IF(V25&gt;=6,"TBK",IF(V25&gt;=5,"TBình","Yếu")))))</f>
        <v>Yếu</v>
      </c>
      <c r="X25" s="37" t="s">
        <v>32</v>
      </c>
      <c r="Y25" s="29" t="n">
        <f aca="false">(D25*4+E25*3+F25*3+G25*4+H25*2+I25*3+J25*4.5+K25*7+L25*3+P25*3+Q25*6+R25*3+S25*3+T25*3+U25*10)/61</f>
        <v>5.24590163934426</v>
      </c>
      <c r="Z25" s="36" t="str">
        <f aca="false">IF(Y25&gt;=9,"XuÊt s¾c",IF(Y25&gt;=8,"Giỏi",IF(Y25&gt;=7,"Khá",IF(Y25&gt;=6,"TBK",IF(Y25&gt;=5,"TBình","Yếu")))))</f>
        <v>TBình</v>
      </c>
      <c r="AA25" s="38" t="s">
        <v>32</v>
      </c>
    </row>
    <row r="26" customFormat="false" ht="15" hidden="false" customHeight="false" outlineLevel="0" collapsed="false">
      <c r="A26" s="31" t="n">
        <v>22</v>
      </c>
      <c r="B26" s="32" t="s">
        <v>41</v>
      </c>
      <c r="C26" s="33" t="s">
        <v>66</v>
      </c>
      <c r="D26" s="34" t="n">
        <v>6</v>
      </c>
      <c r="E26" s="34" t="n">
        <v>7</v>
      </c>
      <c r="F26" s="34" t="n">
        <v>8</v>
      </c>
      <c r="G26" s="34" t="n">
        <v>6</v>
      </c>
      <c r="H26" s="34" t="n">
        <v>7</v>
      </c>
      <c r="I26" s="34" t="n">
        <v>7</v>
      </c>
      <c r="J26" s="34" t="n">
        <v>7</v>
      </c>
      <c r="K26" s="34" t="n">
        <v>8</v>
      </c>
      <c r="L26" s="34" t="n">
        <v>7</v>
      </c>
      <c r="M26" s="35" t="n">
        <f aca="false">(D26*4+E26*3+F26*3+G26*4+H26*2+I26*3+J26*4.5+K26*7+L26*3)/33.5</f>
        <v>7.05970149253731</v>
      </c>
      <c r="N26" s="36" t="str">
        <f aca="false">IF(M26&gt;=9,"XuÊt s¾c",IF(M26&gt;=8,"Giái",IF(M26&gt;=7,"Khá",IF(M26&gt;=6,"TBK",IF(M26&gt;=5,"TBình","Yếu")))))</f>
        <v>Khá</v>
      </c>
      <c r="O26" s="34" t="s">
        <v>31</v>
      </c>
      <c r="P26" s="34" t="n">
        <v>8</v>
      </c>
      <c r="Q26" s="34" t="n">
        <v>9</v>
      </c>
      <c r="R26" s="34" t="n">
        <v>8</v>
      </c>
      <c r="S26" s="34" t="n">
        <v>8</v>
      </c>
      <c r="T26" s="34" t="n">
        <v>8</v>
      </c>
      <c r="U26" s="34" t="n">
        <v>8</v>
      </c>
      <c r="V26" s="26" t="n">
        <f aca="false">(P26*3+Q26*6+R26*3+S26*3+T26*3+U26*10)/28</f>
        <v>8.21428571428571</v>
      </c>
      <c r="W26" s="36" t="str">
        <f aca="false">IF(V26&gt;=9,"XuÊt s¾c",IF(V26&gt;=8,"Giỏi",IF(V26&gt;=7,"Khá",IF(V26&gt;=6,"TBK",IF(V26&gt;=5,"TBình","Yếu")))))</f>
        <v>Giỏi</v>
      </c>
      <c r="X26" s="37" t="s">
        <v>32</v>
      </c>
      <c r="Y26" s="29" t="n">
        <f aca="false">(D26*4+E26*3+F26*3+G26*4+H26*2+I26*3+J26*4.5+K26*7+L26*3+P26*3+Q26*6+R26*3+S26*3+T26*3+U26*10)/61</f>
        <v>7.64754098360656</v>
      </c>
      <c r="Z26" s="36" t="str">
        <f aca="false">IF(Y26&gt;=9,"XuÊt s¾c",IF(Y26&gt;=8,"Giỏi",IF(Y26&gt;=7,"Khá",IF(Y26&gt;=6,"TBK",IF(Y26&gt;=5,"TBình","Yếu")))))</f>
        <v>Khá</v>
      </c>
      <c r="AA26" s="38" t="s">
        <v>32</v>
      </c>
    </row>
    <row r="27" customFormat="false" ht="15" hidden="false" customHeight="false" outlineLevel="0" collapsed="false">
      <c r="A27" s="31" t="n">
        <v>23</v>
      </c>
      <c r="B27" s="32" t="s">
        <v>67</v>
      </c>
      <c r="C27" s="33" t="s">
        <v>68</v>
      </c>
      <c r="D27" s="34" t="n">
        <v>6</v>
      </c>
      <c r="E27" s="34" t="n">
        <v>7</v>
      </c>
      <c r="F27" s="34" t="n">
        <v>7</v>
      </c>
      <c r="G27" s="34" t="n">
        <v>6</v>
      </c>
      <c r="H27" s="34" t="n">
        <v>5</v>
      </c>
      <c r="I27" s="34" t="n">
        <v>7</v>
      </c>
      <c r="J27" s="34" t="n">
        <v>0</v>
      </c>
      <c r="K27" s="34" t="n">
        <v>5</v>
      </c>
      <c r="L27" s="34" t="n">
        <v>7</v>
      </c>
      <c r="M27" s="35" t="n">
        <f aca="false">(D27*4+E27*3+F27*3+G27*4+H27*2+I27*3+J27*4.5+K27*7+L27*3)/33.5</f>
        <v>5.28358208955224</v>
      </c>
      <c r="N27" s="36" t="str">
        <f aca="false">IF(M27&gt;=9,"XuÊt s¾c",IF(M27&gt;=8,"Giái",IF(M27&gt;=7,"Khá",IF(M27&gt;=6,"TBK",IF(M27&gt;=5,"TBình","Yếu")))))</f>
        <v>TBình</v>
      </c>
      <c r="O27" s="34" t="s">
        <v>31</v>
      </c>
      <c r="P27" s="34" t="n">
        <v>4</v>
      </c>
      <c r="Q27" s="34" t="n">
        <v>3</v>
      </c>
      <c r="R27" s="34" t="n">
        <v>5</v>
      </c>
      <c r="S27" s="34" t="n">
        <v>6</v>
      </c>
      <c r="T27" s="34" t="n">
        <v>5</v>
      </c>
      <c r="U27" s="34" t="n">
        <v>3</v>
      </c>
      <c r="V27" s="26" t="n">
        <f aca="false">(P27*3+Q27*6+R27*3+S27*3+T27*3+U27*10)/28</f>
        <v>3.85714285714286</v>
      </c>
      <c r="W27" s="36" t="str">
        <f aca="false">IF(V27&gt;=9,"XuÊt s¾c",IF(V27&gt;=8,"Giỏi",IF(V27&gt;=7,"Khá",IF(V27&gt;=6,"TBK",IF(V27&gt;=5,"TBình","Yếu")))))</f>
        <v>Yếu</v>
      </c>
      <c r="X27" s="37" t="s">
        <v>32</v>
      </c>
      <c r="Y27" s="29" t="n">
        <f aca="false">(D27*4+E27*3+F27*3+G27*4+H27*2+I27*3+J27*4.5+K27*7+L27*3+P27*3+Q27*6+R27*3+S27*3+T27*3+U27*10)/61</f>
        <v>4.67213114754098</v>
      </c>
      <c r="Z27" s="36" t="str">
        <f aca="false">IF(Y27&gt;=9,"XuÊt s¾c",IF(Y27&gt;=8,"Giỏi",IF(Y27&gt;=7,"Khá",IF(Y27&gt;=6,"TBK",IF(Y27&gt;=5,"TBình","Yếu")))))</f>
        <v>Yếu</v>
      </c>
      <c r="AA27" s="38" t="s">
        <v>32</v>
      </c>
    </row>
    <row r="28" customFormat="false" ht="15" hidden="false" customHeight="false" outlineLevel="0" collapsed="false">
      <c r="A28" s="31" t="n">
        <v>24</v>
      </c>
      <c r="B28" s="32" t="s">
        <v>63</v>
      </c>
      <c r="C28" s="33" t="s">
        <v>68</v>
      </c>
      <c r="D28" s="34" t="n">
        <v>6</v>
      </c>
      <c r="E28" s="34" t="n">
        <v>6</v>
      </c>
      <c r="F28" s="34" t="n">
        <v>9</v>
      </c>
      <c r="G28" s="34" t="n">
        <v>6</v>
      </c>
      <c r="H28" s="34" t="n">
        <v>6</v>
      </c>
      <c r="I28" s="34" t="n">
        <v>6</v>
      </c>
      <c r="J28" s="34" t="n">
        <v>8</v>
      </c>
      <c r="K28" s="34" t="n">
        <v>5</v>
      </c>
      <c r="L28" s="34" t="n">
        <v>7</v>
      </c>
      <c r="M28" s="35" t="n">
        <f aca="false">(D28*4+E28*3+F28*3+G28*4+H28*2+I28*3+J28*4.5+K28*7+L28*3)/33.5</f>
        <v>6.41791044776119</v>
      </c>
      <c r="N28" s="36" t="str">
        <f aca="false">IF(M28&gt;=9,"XuÊt s¾c",IF(M28&gt;=8,"Giái",IF(M28&gt;=7,"Khá",IF(M28&gt;=6,"TBK",IF(M28&gt;=5,"TBình","Yếu")))))</f>
        <v>TBK</v>
      </c>
      <c r="O28" s="34" t="s">
        <v>31</v>
      </c>
      <c r="P28" s="34" t="n">
        <v>4</v>
      </c>
      <c r="Q28" s="34" t="n">
        <v>4</v>
      </c>
      <c r="R28" s="34" t="n">
        <v>5</v>
      </c>
      <c r="S28" s="34" t="n">
        <v>4</v>
      </c>
      <c r="T28" s="34" t="n">
        <v>6</v>
      </c>
      <c r="U28" s="34" t="n">
        <v>4</v>
      </c>
      <c r="V28" s="26" t="n">
        <f aca="false">(P28*3+Q28*6+R28*3+S28*3+T28*3+U28*10)/28</f>
        <v>4.32142857142857</v>
      </c>
      <c r="W28" s="36" t="str">
        <f aca="false">IF(V28&gt;=9,"XuÊt s¾c",IF(V28&gt;=8,"Giỏi",IF(V28&gt;=7,"Khá",IF(V28&gt;=6,"TBK",IF(V28&gt;=5,"TBình","Yếu")))))</f>
        <v>Yếu</v>
      </c>
      <c r="X28" s="37" t="s">
        <v>32</v>
      </c>
      <c r="Y28" s="29" t="n">
        <f aca="false">(D28*4+E28*3+F28*3+G28*4+H28*2+I28*3+J28*4.5+K28*7+L28*3+P28*3+Q28*6+R28*3+S28*3+T28*3+U28*10)/61</f>
        <v>5.50819672131148</v>
      </c>
      <c r="Z28" s="36" t="str">
        <f aca="false">IF(Y28&gt;=9,"XuÊt s¾c",IF(Y28&gt;=8,"Giỏi",IF(Y28&gt;=7,"Khá",IF(Y28&gt;=6,"TBK",IF(Y28&gt;=5,"TBình","Yếu")))))</f>
        <v>TBình</v>
      </c>
      <c r="AA28" s="38" t="s">
        <v>32</v>
      </c>
    </row>
    <row r="29" customFormat="false" ht="15" hidden="false" customHeight="false" outlineLevel="0" collapsed="false">
      <c r="A29" s="31" t="n">
        <v>25</v>
      </c>
      <c r="B29" s="32" t="s">
        <v>69</v>
      </c>
      <c r="C29" s="33" t="s">
        <v>70</v>
      </c>
      <c r="D29" s="34" t="n">
        <v>6</v>
      </c>
      <c r="E29" s="34" t="n">
        <v>6</v>
      </c>
      <c r="F29" s="34" t="n">
        <v>9</v>
      </c>
      <c r="G29" s="34" t="n">
        <v>6</v>
      </c>
      <c r="H29" s="34" t="n">
        <v>8</v>
      </c>
      <c r="I29" s="34" t="n">
        <v>7</v>
      </c>
      <c r="J29" s="34" t="n">
        <v>6</v>
      </c>
      <c r="K29" s="34" t="n">
        <v>6</v>
      </c>
      <c r="L29" s="34" t="n">
        <v>8</v>
      </c>
      <c r="M29" s="35" t="n">
        <f aca="false">(D29*4+E29*3+F29*3+G29*4+H29*2+I29*3+J29*4.5+K29*7+L29*3)/33.5</f>
        <v>6.65671641791045</v>
      </c>
      <c r="N29" s="36" t="str">
        <f aca="false">IF(M29&gt;=9,"XuÊt s¾c",IF(M29&gt;=8,"Giái",IF(M29&gt;=7,"Khá",IF(M29&gt;=6,"TBK",IF(M29&gt;=5,"TBình","Yếu")))))</f>
        <v>TBK</v>
      </c>
      <c r="O29" s="34" t="s">
        <v>31</v>
      </c>
      <c r="P29" s="34" t="n">
        <v>5</v>
      </c>
      <c r="Q29" s="34" t="n">
        <v>6</v>
      </c>
      <c r="R29" s="34" t="n">
        <v>6</v>
      </c>
      <c r="S29" s="34" t="n">
        <v>9</v>
      </c>
      <c r="T29" s="34" t="n">
        <v>7</v>
      </c>
      <c r="U29" s="34" t="n">
        <v>7</v>
      </c>
      <c r="V29" s="26" t="n">
        <f aca="false">(P29*3+Q29*6+R29*3+S29*3+T29*3+U29*10)/28</f>
        <v>6.67857142857143</v>
      </c>
      <c r="W29" s="36" t="str">
        <f aca="false">IF(V29&gt;=9,"XuÊt s¾c",IF(V29&gt;=8,"Giỏi",IF(V29&gt;=7,"Khá",IF(V29&gt;=6,"TBK",IF(V29&gt;=5,"TBình","Yếu")))))</f>
        <v>TBK</v>
      </c>
      <c r="X29" s="37" t="s">
        <v>32</v>
      </c>
      <c r="Y29" s="29" t="n">
        <f aca="false">(D29*4+E29*3+F29*3+G29*4+H29*2+I29*3+J29*4.5+K29*7+L29*3+P29*3+Q29*6+R29*3+S29*3+T29*3+U29*10)/61</f>
        <v>6.72131147540984</v>
      </c>
      <c r="Z29" s="36" t="str">
        <f aca="false">IF(Y29&gt;=9,"XuÊt s¾c",IF(Y29&gt;=8,"Giỏi",IF(Y29&gt;=7,"Khá",IF(Y29&gt;=6,"TBK",IF(Y29&gt;=5,"TBình","Yếu")))))</f>
        <v>TBK</v>
      </c>
      <c r="AA29" s="38" t="s">
        <v>32</v>
      </c>
    </row>
    <row r="30" customFormat="false" ht="15" hidden="false" customHeight="false" outlineLevel="0" collapsed="false">
      <c r="A30" s="31" t="n">
        <v>26</v>
      </c>
      <c r="B30" s="32" t="s">
        <v>34</v>
      </c>
      <c r="C30" s="33" t="s">
        <v>71</v>
      </c>
      <c r="D30" s="34" t="n">
        <v>7</v>
      </c>
      <c r="E30" s="34" t="n">
        <v>6</v>
      </c>
      <c r="F30" s="34" t="n">
        <v>8</v>
      </c>
      <c r="G30" s="34" t="n">
        <v>7</v>
      </c>
      <c r="H30" s="34" t="n">
        <v>7</v>
      </c>
      <c r="I30" s="34" t="n">
        <v>6</v>
      </c>
      <c r="J30" s="34" t="n">
        <v>8</v>
      </c>
      <c r="K30" s="34" t="n">
        <v>8</v>
      </c>
      <c r="L30" s="34" t="n">
        <v>6</v>
      </c>
      <c r="M30" s="35" t="n">
        <f aca="false">(D30*4+E30*3+F30*3+G30*4+H30*2+I30*3+J30*4.5+K30*7+L30*3)/33.5</f>
        <v>7.16417910447761</v>
      </c>
      <c r="N30" s="36" t="str">
        <f aca="false">IF(M30&gt;=9,"XuÊt s¾c",IF(M30&gt;=8,"Giái",IF(M30&gt;=7,"Khá",IF(M30&gt;=6,"TBK",IF(M30&gt;=5,"TBình","Yếu")))))</f>
        <v>Khá</v>
      </c>
      <c r="O30" s="34" t="s">
        <v>31</v>
      </c>
      <c r="P30" s="34" t="n">
        <v>6</v>
      </c>
      <c r="Q30" s="34" t="n">
        <v>8</v>
      </c>
      <c r="R30" s="34" t="n">
        <v>7</v>
      </c>
      <c r="S30" s="34" t="n">
        <v>9</v>
      </c>
      <c r="T30" s="34" t="n">
        <v>8</v>
      </c>
      <c r="U30" s="34" t="n">
        <v>7</v>
      </c>
      <c r="V30" s="26" t="n">
        <f aca="false">(P30*3+Q30*6+R30*3+S30*3+T30*3+U30*10)/28</f>
        <v>7.42857142857143</v>
      </c>
      <c r="W30" s="36" t="str">
        <f aca="false">IF(V30&gt;=9,"XuÊt s¾c",IF(V30&gt;=8,"Giỏi",IF(V30&gt;=7,"Khá",IF(V30&gt;=6,"TBK",IF(V30&gt;=5,"TBình","Yếu")))))</f>
        <v>Khá</v>
      </c>
      <c r="X30" s="37" t="s">
        <v>32</v>
      </c>
      <c r="Y30" s="29" t="n">
        <f aca="false">(D30*4+E30*3+F30*3+G30*4+H30*2+I30*3+J30*4.5+K30*7+L30*3+P30*3+Q30*6+R30*3+S30*3+T30*3+U30*10)/61</f>
        <v>7.34426229508197</v>
      </c>
      <c r="Z30" s="36" t="str">
        <f aca="false">IF(Y30&gt;=9,"XuÊt s¾c",IF(Y30&gt;=8,"Giỏi",IF(Y30&gt;=7,"Khá",IF(Y30&gt;=6,"TBK",IF(Y30&gt;=5,"TBình","Yếu")))))</f>
        <v>Khá</v>
      </c>
      <c r="AA30" s="38" t="s">
        <v>32</v>
      </c>
    </row>
    <row r="31" customFormat="false" ht="15" hidden="false" customHeight="false" outlineLevel="0" collapsed="false">
      <c r="A31" s="31" t="n">
        <v>27</v>
      </c>
      <c r="B31" s="32" t="s">
        <v>72</v>
      </c>
      <c r="C31" s="33" t="s">
        <v>71</v>
      </c>
      <c r="D31" s="34" t="n">
        <v>7</v>
      </c>
      <c r="E31" s="34" t="n">
        <v>6</v>
      </c>
      <c r="F31" s="34" t="n">
        <v>8</v>
      </c>
      <c r="G31" s="34" t="n">
        <v>6</v>
      </c>
      <c r="H31" s="34" t="n">
        <v>6</v>
      </c>
      <c r="I31" s="34" t="n">
        <v>6</v>
      </c>
      <c r="J31" s="34" t="n">
        <v>7</v>
      </c>
      <c r="K31" s="34" t="n">
        <v>3</v>
      </c>
      <c r="L31" s="34" t="n">
        <v>5</v>
      </c>
      <c r="M31" s="35" t="n">
        <f aca="false">(D31*4+E31*3+F31*3+G31*4+H31*2+I31*3+J31*4.5+K31*7+L31*3)/33.5</f>
        <v>5.71641791044776</v>
      </c>
      <c r="N31" s="36" t="str">
        <f aca="false">IF(M31&gt;=9,"XuÊt s¾c",IF(M31&gt;=8,"Giái",IF(M31&gt;=7,"Khá",IF(M31&gt;=6,"TBK",IF(M31&gt;=5,"TBình","Yếu")))))</f>
        <v>TBình</v>
      </c>
      <c r="O31" s="34" t="s">
        <v>31</v>
      </c>
      <c r="P31" s="34" t="n">
        <v>6</v>
      </c>
      <c r="Q31" s="34" t="n">
        <v>5</v>
      </c>
      <c r="R31" s="34" t="n">
        <v>5</v>
      </c>
      <c r="S31" s="34" t="n">
        <v>9</v>
      </c>
      <c r="T31" s="34" t="n">
        <v>6</v>
      </c>
      <c r="U31" s="34" t="n">
        <v>4</v>
      </c>
      <c r="V31" s="26" t="n">
        <f aca="false">(P31*3+Q31*6+R31*3+S31*3+T31*3+U31*10)/28</f>
        <v>5.28571428571429</v>
      </c>
      <c r="W31" s="36" t="str">
        <f aca="false">IF(V31&gt;=9,"XuÊt s¾c",IF(V31&gt;=8,"Giỏi",IF(V31&gt;=7,"Khá",IF(V31&gt;=6,"TBK",IF(V31&gt;=5,"TBình","Yếu")))))</f>
        <v>TBình</v>
      </c>
      <c r="X31" s="37" t="s">
        <v>32</v>
      </c>
      <c r="Y31" s="29" t="n">
        <f aca="false">(D31*4+E31*3+F31*3+G31*4+H31*2+I31*3+J31*4.5+K31*7+L31*3+P31*3+Q31*6+R31*3+S31*3+T31*3+U31*10)/61</f>
        <v>5.5655737704918</v>
      </c>
      <c r="Z31" s="36" t="str">
        <f aca="false">IF(Y31&gt;=9,"XuÊt s¾c",IF(Y31&gt;=8,"Giỏi",IF(Y31&gt;=7,"Khá",IF(Y31&gt;=6,"TBK",IF(Y31&gt;=5,"TBình","Yếu")))))</f>
        <v>TBình</v>
      </c>
      <c r="AA31" s="38" t="s">
        <v>32</v>
      </c>
    </row>
    <row r="32" customFormat="false" ht="15" hidden="false" customHeight="false" outlineLevel="0" collapsed="false">
      <c r="A32" s="31" t="n">
        <v>28</v>
      </c>
      <c r="B32" s="32" t="s">
        <v>73</v>
      </c>
      <c r="C32" s="33" t="s">
        <v>74</v>
      </c>
      <c r="D32" s="34" t="n">
        <v>6</v>
      </c>
      <c r="E32" s="34" t="n">
        <v>7</v>
      </c>
      <c r="F32" s="34" t="n">
        <v>9</v>
      </c>
      <c r="G32" s="34" t="n">
        <v>7</v>
      </c>
      <c r="H32" s="34" t="n">
        <v>5</v>
      </c>
      <c r="I32" s="34" t="n">
        <v>6</v>
      </c>
      <c r="J32" s="34" t="n">
        <v>8</v>
      </c>
      <c r="K32" s="34" t="n">
        <v>6</v>
      </c>
      <c r="L32" s="34" t="n">
        <v>7</v>
      </c>
      <c r="M32" s="35" t="n">
        <f aca="false">(D32*4+E32*3+F32*3+G32*4+H32*2+I32*3+J32*4.5+K32*7+L32*3)/33.5</f>
        <v>6.77611940298507</v>
      </c>
      <c r="N32" s="36" t="str">
        <f aca="false">IF(M32&gt;=9,"XuÊt s¾c",IF(M32&gt;=8,"Giái",IF(M32&gt;=7,"Khá",IF(M32&gt;=6,"TBK",IF(M32&gt;=5,"TBình","Yếu")))))</f>
        <v>TBK</v>
      </c>
      <c r="O32" s="34" t="s">
        <v>31</v>
      </c>
      <c r="P32" s="34" t="n">
        <v>6</v>
      </c>
      <c r="Q32" s="34" t="n">
        <v>6</v>
      </c>
      <c r="R32" s="34" t="n">
        <v>6</v>
      </c>
      <c r="S32" s="34" t="n">
        <v>5</v>
      </c>
      <c r="T32" s="34" t="n">
        <v>6</v>
      </c>
      <c r="U32" s="34" t="n">
        <v>5</v>
      </c>
      <c r="V32" s="26" t="n">
        <f aca="false">(P32*3+Q32*6+R32*3+S32*3+T32*3+U32*10)/28</f>
        <v>5.53571428571429</v>
      </c>
      <c r="W32" s="36" t="str">
        <f aca="false">IF(V32&gt;=9,"XuÊt s¾c",IF(V32&gt;=8,"Giỏi",IF(V32&gt;=7,"Khá",IF(V32&gt;=6,"TBK",IF(V32&gt;=5,"TBình","Yếu")))))</f>
        <v>TBình</v>
      </c>
      <c r="X32" s="37" t="s">
        <v>32</v>
      </c>
      <c r="Y32" s="29" t="n">
        <f aca="false">(D32*4+E32*3+F32*3+G32*4+H32*2+I32*3+J32*4.5+K32*7+L32*3+P32*3+Q32*6+R32*3+S32*3+T32*3+U32*10)/61</f>
        <v>6.26229508196721</v>
      </c>
      <c r="Z32" s="36" t="str">
        <f aca="false">IF(Y32&gt;=9,"XuÊt s¾c",IF(Y32&gt;=8,"Giỏi",IF(Y32&gt;=7,"Khá",IF(Y32&gt;=6,"TBK",IF(Y32&gt;=5,"TBình","Yếu")))))</f>
        <v>TBK</v>
      </c>
      <c r="AA32" s="38" t="s">
        <v>32</v>
      </c>
    </row>
    <row r="33" customFormat="false" ht="15" hidden="false" customHeight="false" outlineLevel="0" collapsed="false">
      <c r="A33" s="31" t="n">
        <v>29</v>
      </c>
      <c r="B33" s="32" t="s">
        <v>51</v>
      </c>
      <c r="C33" s="33" t="s">
        <v>74</v>
      </c>
      <c r="D33" s="34" t="n">
        <v>7</v>
      </c>
      <c r="E33" s="34" t="n">
        <v>7</v>
      </c>
      <c r="F33" s="34" t="n">
        <v>8</v>
      </c>
      <c r="G33" s="34" t="n">
        <v>5</v>
      </c>
      <c r="H33" s="34" t="n">
        <v>6</v>
      </c>
      <c r="I33" s="34" t="n">
        <v>6</v>
      </c>
      <c r="J33" s="34" t="n">
        <v>7</v>
      </c>
      <c r="K33" s="34" t="n">
        <v>4</v>
      </c>
      <c r="L33" s="34" t="n">
        <v>7</v>
      </c>
      <c r="M33" s="35" t="n">
        <f aca="false">(D33*4+E33*3+F33*3+G33*4+H33*2+I33*3+J33*4.5+K33*7+L33*3)/33.5</f>
        <v>6.07462686567164</v>
      </c>
      <c r="N33" s="36" t="str">
        <f aca="false">IF(M33&gt;=9,"XuÊt s¾c",IF(M33&gt;=8,"Giái",IF(M33&gt;=7,"Khá",IF(M33&gt;=6,"TBK",IF(M33&gt;=5,"TBình","Yếu")))))</f>
        <v>TBK</v>
      </c>
      <c r="O33" s="34" t="s">
        <v>31</v>
      </c>
      <c r="P33" s="34" t="n">
        <v>5</v>
      </c>
      <c r="Q33" s="34" t="n">
        <v>5</v>
      </c>
      <c r="R33" s="34" t="n">
        <v>4</v>
      </c>
      <c r="S33" s="34" t="n">
        <v>5</v>
      </c>
      <c r="T33" s="34" t="n">
        <v>6</v>
      </c>
      <c r="U33" s="34" t="n">
        <v>6</v>
      </c>
      <c r="V33" s="26" t="n">
        <f aca="false">(P33*3+Q33*6+R33*3+S33*3+T33*3+U33*10)/28</f>
        <v>5.35714285714286</v>
      </c>
      <c r="W33" s="36" t="str">
        <f aca="false">IF(V33&gt;=9,"XuÊt s¾c",IF(V33&gt;=8,"Giỏi",IF(V33&gt;=7,"Khá",IF(V33&gt;=6,"TBK",IF(V33&gt;=5,"TBình","Yếu")))))</f>
        <v>TBình</v>
      </c>
      <c r="X33" s="37" t="s">
        <v>32</v>
      </c>
      <c r="Y33" s="29" t="n">
        <f aca="false">(D33*4+E33*3+F33*3+G33*4+H33*2+I33*3+J33*4.5+K33*7+L33*3+P33*3+Q33*6+R33*3+S33*3+T33*3+U33*10)/61</f>
        <v>5.79508196721312</v>
      </c>
      <c r="Z33" s="36" t="str">
        <f aca="false">IF(Y33&gt;=9,"XuÊt s¾c",IF(Y33&gt;=8,"Giỏi",IF(Y33&gt;=7,"Khá",IF(Y33&gt;=6,"TBK",IF(Y33&gt;=5,"TBình","Yếu")))))</f>
        <v>TBình</v>
      </c>
      <c r="AA33" s="38" t="s">
        <v>32</v>
      </c>
    </row>
    <row r="34" customFormat="false" ht="15" hidden="false" customHeight="false" outlineLevel="0" collapsed="false">
      <c r="A34" s="31" t="n">
        <v>30</v>
      </c>
      <c r="B34" s="32" t="s">
        <v>41</v>
      </c>
      <c r="C34" s="33" t="s">
        <v>75</v>
      </c>
      <c r="D34" s="34" t="n">
        <v>7</v>
      </c>
      <c r="E34" s="34" t="n">
        <v>6</v>
      </c>
      <c r="F34" s="34" t="n">
        <v>8</v>
      </c>
      <c r="G34" s="34" t="n">
        <v>6</v>
      </c>
      <c r="H34" s="34" t="n">
        <v>6</v>
      </c>
      <c r="I34" s="34" t="n">
        <v>7</v>
      </c>
      <c r="J34" s="34" t="n">
        <v>7</v>
      </c>
      <c r="K34" s="34" t="n">
        <v>6</v>
      </c>
      <c r="L34" s="34" t="n">
        <v>7</v>
      </c>
      <c r="M34" s="35" t="n">
        <f aca="false">(D34*4+E34*3+F34*3+G34*4+H34*2+I34*3+J34*4.5+K34*7+L34*3)/33.5</f>
        <v>6.61194029850746</v>
      </c>
      <c r="N34" s="36" t="str">
        <f aca="false">IF(M34&gt;=9,"XuÊt s¾c",IF(M34&gt;=8,"Giái",IF(M34&gt;=7,"Khá",IF(M34&gt;=6,"TBK",IF(M34&gt;=5,"TBình","Yếu")))))</f>
        <v>TBK</v>
      </c>
      <c r="O34" s="34" t="s">
        <v>31</v>
      </c>
      <c r="P34" s="34" t="n">
        <v>6</v>
      </c>
      <c r="Q34" s="34" t="n">
        <v>6</v>
      </c>
      <c r="R34" s="34" t="n">
        <v>6</v>
      </c>
      <c r="S34" s="34" t="n">
        <v>5</v>
      </c>
      <c r="T34" s="34" t="n">
        <v>6</v>
      </c>
      <c r="U34" s="34" t="n">
        <v>6</v>
      </c>
      <c r="V34" s="26" t="n">
        <f aca="false">(P34*3+Q34*6+R34*3+S34*3+T34*3+U34*10)/28</f>
        <v>5.89285714285714</v>
      </c>
      <c r="W34" s="36" t="str">
        <f aca="false">IF(V34&gt;=9,"XuÊt s¾c",IF(V34&gt;=8,"Giỏi",IF(V34&gt;=7,"Khá",IF(V34&gt;=6,"TBK",IF(V34&gt;=5,"TBình","Yếu")))))</f>
        <v>TBình</v>
      </c>
      <c r="X34" s="37" t="s">
        <v>32</v>
      </c>
      <c r="Y34" s="29" t="n">
        <f aca="false">(D34*4+E34*3+F34*3+G34*4+H34*2+I34*3+J34*4.5+K34*7+L34*3+P34*3+Q34*6+R34*3+S34*3+T34*3+U34*10)/61</f>
        <v>6.33606557377049</v>
      </c>
      <c r="Z34" s="36" t="str">
        <f aca="false">IF(Y34&gt;=9,"XuÊt s¾c",IF(Y34&gt;=8,"Giỏi",IF(Y34&gt;=7,"Khá",IF(Y34&gt;=6,"TBK",IF(Y34&gt;=5,"TBình","Yếu")))))</f>
        <v>TBK</v>
      </c>
      <c r="AA34" s="38" t="s">
        <v>32</v>
      </c>
    </row>
    <row r="35" customFormat="false" ht="15" hidden="false" customHeight="false" outlineLevel="0" collapsed="false">
      <c r="A35" s="31" t="n">
        <v>31</v>
      </c>
      <c r="B35" s="32" t="s">
        <v>76</v>
      </c>
      <c r="C35" s="33" t="s">
        <v>77</v>
      </c>
      <c r="D35" s="34" t="n">
        <v>7</v>
      </c>
      <c r="E35" s="34" t="n">
        <v>9</v>
      </c>
      <c r="F35" s="34" t="n">
        <v>9</v>
      </c>
      <c r="G35" s="34" t="n">
        <v>8</v>
      </c>
      <c r="H35" s="34" t="n">
        <v>8</v>
      </c>
      <c r="I35" s="34" t="n">
        <v>7</v>
      </c>
      <c r="J35" s="34" t="n">
        <v>9</v>
      </c>
      <c r="K35" s="34" t="n">
        <v>8</v>
      </c>
      <c r="L35" s="34" t="n">
        <v>6</v>
      </c>
      <c r="M35" s="35" t="n">
        <f aca="false">(D35*4+E35*3+F35*3+G35*4+H35*2+I35*3+J35*4.5+K35*7+L35*3)/33.5</f>
        <v>7.92537313432836</v>
      </c>
      <c r="N35" s="36" t="str">
        <f aca="false">IF(M35&gt;=9,"XuÊt s¾c",IF(M35&gt;=8,"Giái",IF(M35&gt;=7,"Khá",IF(M35&gt;=6,"TBK",IF(M35&gt;=5,"TBình","Yếu")))))</f>
        <v>Khá</v>
      </c>
      <c r="O35" s="34" t="s">
        <v>31</v>
      </c>
      <c r="P35" s="34" t="n">
        <v>5</v>
      </c>
      <c r="Q35" s="34" t="n">
        <v>8</v>
      </c>
      <c r="R35" s="34" t="n">
        <v>8</v>
      </c>
      <c r="S35" s="34" t="n">
        <v>9</v>
      </c>
      <c r="T35" s="34" t="n">
        <v>8</v>
      </c>
      <c r="U35" s="34" t="n">
        <v>7</v>
      </c>
      <c r="V35" s="26" t="n">
        <f aca="false">(P35*3+Q35*6+R35*3+S35*3+T35*3+U35*10)/28</f>
        <v>7.42857142857143</v>
      </c>
      <c r="W35" s="36" t="str">
        <f aca="false">IF(V35&gt;=9,"XuÊt s¾c",IF(V35&gt;=8,"Giỏi",IF(V35&gt;=7,"Khá",IF(V35&gt;=6,"TBK",IF(V35&gt;=5,"TBình","Yếu")))))</f>
        <v>Khá</v>
      </c>
      <c r="X35" s="37" t="s">
        <v>32</v>
      </c>
      <c r="Y35" s="29" t="n">
        <f aca="false">(D35*4+E35*3+F35*3+G35*4+H35*2+I35*3+J35*4.5+K35*7+L35*3+P35*3+Q35*6+R35*3+S35*3+T35*3+U35*10)/61</f>
        <v>7.76229508196721</v>
      </c>
      <c r="Z35" s="36" t="str">
        <f aca="false">IF(Y35&gt;=9,"XuÊt s¾c",IF(Y35&gt;=8,"Giỏi",IF(Y35&gt;=7,"Khá",IF(Y35&gt;=6,"TBK",IF(Y35&gt;=5,"TBình","Yếu")))))</f>
        <v>Khá</v>
      </c>
      <c r="AA35" s="38" t="s">
        <v>32</v>
      </c>
    </row>
    <row r="36" customFormat="false" ht="15" hidden="false" customHeight="false" outlineLevel="0" collapsed="false">
      <c r="A36" s="31" t="n">
        <v>32</v>
      </c>
      <c r="B36" s="32" t="s">
        <v>78</v>
      </c>
      <c r="C36" s="33" t="s">
        <v>79</v>
      </c>
      <c r="D36" s="34" t="n">
        <v>7</v>
      </c>
      <c r="E36" s="34" t="n">
        <v>6</v>
      </c>
      <c r="F36" s="34" t="n">
        <v>8</v>
      </c>
      <c r="G36" s="34" t="n">
        <v>6</v>
      </c>
      <c r="H36" s="34" t="n">
        <v>7</v>
      </c>
      <c r="I36" s="34" t="n">
        <v>7</v>
      </c>
      <c r="J36" s="34" t="n">
        <v>7</v>
      </c>
      <c r="K36" s="34" t="n">
        <v>5</v>
      </c>
      <c r="L36" s="34" t="n">
        <v>6</v>
      </c>
      <c r="M36" s="35" t="n">
        <f aca="false">(D36*4+E36*3+F36*3+G36*4+H36*2+I36*3+J36*4.5+K36*7+L36*3)/33.5</f>
        <v>6.37313432835821</v>
      </c>
      <c r="N36" s="36" t="str">
        <f aca="false">IF(M36&gt;=9,"XuÊt s¾c",IF(M36&gt;=8,"Giái",IF(M36&gt;=7,"Khá",IF(M36&gt;=6,"TBK",IF(M36&gt;=5,"TBình","Yếu")))))</f>
        <v>TBK</v>
      </c>
      <c r="O36" s="34" t="s">
        <v>31</v>
      </c>
      <c r="P36" s="34" t="n">
        <v>6</v>
      </c>
      <c r="Q36" s="34" t="n">
        <v>5</v>
      </c>
      <c r="R36" s="34" t="n">
        <v>4</v>
      </c>
      <c r="S36" s="34" t="n">
        <v>7</v>
      </c>
      <c r="T36" s="34" t="n">
        <v>6</v>
      </c>
      <c r="U36" s="34" t="n">
        <v>4</v>
      </c>
      <c r="V36" s="26" t="n">
        <f aca="false">(P36*3+Q36*6+R36*3+S36*3+T36*3+U36*10)/28</f>
        <v>4.96428571428571</v>
      </c>
      <c r="W36" s="36" t="str">
        <f aca="false">IF(V36&gt;=9,"XuÊt s¾c",IF(V36&gt;=8,"Giỏi",IF(V36&gt;=7,"Khá",IF(V36&gt;=6,"TBK",IF(V36&gt;=5,"TBình","Yếu")))))</f>
        <v>Yếu</v>
      </c>
      <c r="X36" s="37" t="s">
        <v>32</v>
      </c>
      <c r="Y36" s="29" t="n">
        <f aca="false">(D36*4+E36*3+F36*3+G36*4+H36*2+I36*3+J36*4.5+K36*7+L36*3+P36*3+Q36*6+R36*3+S36*3+T36*3+U36*10)/61</f>
        <v>5.77868852459016</v>
      </c>
      <c r="Z36" s="36" t="str">
        <f aca="false">IF(Y36&gt;=9,"XuÊt s¾c",IF(Y36&gt;=8,"Giỏi",IF(Y36&gt;=7,"Khá",IF(Y36&gt;=6,"TBK",IF(Y36&gt;=5,"TBình","Yếu")))))</f>
        <v>TBình</v>
      </c>
      <c r="AA36" s="38" t="s">
        <v>32</v>
      </c>
    </row>
    <row r="37" customFormat="false" ht="15" hidden="false" customHeight="false" outlineLevel="0" collapsed="false">
      <c r="A37" s="31" t="n">
        <v>33</v>
      </c>
      <c r="B37" s="32" t="s">
        <v>80</v>
      </c>
      <c r="C37" s="33" t="s">
        <v>81</v>
      </c>
      <c r="D37" s="34" t="n">
        <v>6</v>
      </c>
      <c r="E37" s="34" t="n">
        <v>6</v>
      </c>
      <c r="F37" s="34" t="n">
        <v>7</v>
      </c>
      <c r="G37" s="34" t="n">
        <v>6</v>
      </c>
      <c r="H37" s="34" t="n">
        <v>6</v>
      </c>
      <c r="I37" s="34" t="n">
        <v>7</v>
      </c>
      <c r="J37" s="34" t="n">
        <v>8</v>
      </c>
      <c r="K37" s="34" t="n">
        <v>5</v>
      </c>
      <c r="L37" s="34" t="n">
        <v>7</v>
      </c>
      <c r="M37" s="35" t="n">
        <f aca="false">(D37*4+E37*3+F37*3+G37*4+H37*2+I37*3+J37*4.5+K37*7+L37*3)/33.5</f>
        <v>6.32835820895522</v>
      </c>
      <c r="N37" s="36" t="str">
        <f aca="false">IF(M37&gt;=9,"XuÊt s¾c",IF(M37&gt;=8,"Giái",IF(M37&gt;=7,"Khá",IF(M37&gt;=6,"TBK",IF(M37&gt;=5,"TBình","Yếu")))))</f>
        <v>TBK</v>
      </c>
      <c r="O37" s="34" t="s">
        <v>31</v>
      </c>
      <c r="P37" s="34" t="n">
        <v>5</v>
      </c>
      <c r="Q37" s="34" t="n">
        <v>6</v>
      </c>
      <c r="R37" s="34" t="n">
        <v>7</v>
      </c>
      <c r="S37" s="34" t="n">
        <v>7</v>
      </c>
      <c r="T37" s="34" t="n">
        <v>8</v>
      </c>
      <c r="U37" s="34" t="n">
        <v>9</v>
      </c>
      <c r="V37" s="26" t="n">
        <f aca="false">(P37*3+Q37*6+R37*3+S37*3+T37*3+U37*10)/28</f>
        <v>7.39285714285714</v>
      </c>
      <c r="W37" s="36" t="str">
        <f aca="false">IF(V37&gt;=9,"XuÊt s¾c",IF(V37&gt;=8,"Giỏi",IF(V37&gt;=7,"Khá",IF(V37&gt;=6,"TBK",IF(V37&gt;=5,"TBình","Yếu")))))</f>
        <v>Khá</v>
      </c>
      <c r="X37" s="37" t="s">
        <v>32</v>
      </c>
      <c r="Y37" s="29" t="n">
        <f aca="false">(D37*4+E37*3+F37*3+G37*4+H37*2+I37*3+J37*4.5+K37*7+L37*3+P37*3+Q37*6+R37*3+S37*3+T37*3+U37*10)/61</f>
        <v>6.86885245901639</v>
      </c>
      <c r="Z37" s="36" t="str">
        <f aca="false">IF(Y37&gt;=9,"XuÊt s¾c",IF(Y37&gt;=8,"Giỏi",IF(Y37&gt;=7,"Khá",IF(Y37&gt;=6,"TBK",IF(Y37&gt;=5,"TBình","Yếu")))))</f>
        <v>TBK</v>
      </c>
      <c r="AA37" s="38" t="s">
        <v>32</v>
      </c>
    </row>
    <row r="38" customFormat="false" ht="15" hidden="false" customHeight="false" outlineLevel="0" collapsed="false">
      <c r="A38" s="31" t="n">
        <v>34</v>
      </c>
      <c r="B38" s="32" t="s">
        <v>82</v>
      </c>
      <c r="C38" s="33" t="s">
        <v>83</v>
      </c>
      <c r="D38" s="34" t="n">
        <v>6</v>
      </c>
      <c r="E38" s="34" t="n">
        <v>7</v>
      </c>
      <c r="F38" s="34" t="n">
        <v>7</v>
      </c>
      <c r="G38" s="34" t="n">
        <v>7</v>
      </c>
      <c r="H38" s="34" t="n">
        <v>7</v>
      </c>
      <c r="I38" s="34" t="n">
        <v>7</v>
      </c>
      <c r="J38" s="34" t="n">
        <v>7</v>
      </c>
      <c r="K38" s="34" t="n">
        <v>5</v>
      </c>
      <c r="L38" s="34" t="n">
        <v>6</v>
      </c>
      <c r="M38" s="35" t="n">
        <f aca="false">(D38*4+E38*3+F38*3+G38*4+H38*2+I38*3+J38*4.5+K38*7+L38*3)/33.5</f>
        <v>6.37313432835821</v>
      </c>
      <c r="N38" s="36" t="str">
        <f aca="false">IF(M38&gt;=9,"XuÊt s¾c",IF(M38&gt;=8,"Giái",IF(M38&gt;=7,"Khá",IF(M38&gt;=6,"TBK",IF(M38&gt;=5,"TBình","Yếu")))))</f>
        <v>TBK</v>
      </c>
      <c r="O38" s="34" t="s">
        <v>31</v>
      </c>
      <c r="P38" s="34" t="n">
        <v>6</v>
      </c>
      <c r="Q38" s="34" t="n">
        <v>5</v>
      </c>
      <c r="R38" s="34" t="n">
        <v>5</v>
      </c>
      <c r="S38" s="34" t="n">
        <v>6</v>
      </c>
      <c r="T38" s="34" t="n">
        <v>5</v>
      </c>
      <c r="U38" s="34" t="n">
        <v>6</v>
      </c>
      <c r="V38" s="26" t="n">
        <f aca="false">(P38*3+Q38*6+R38*3+S38*3+T38*3+U38*10)/28</f>
        <v>5.57142857142857</v>
      </c>
      <c r="W38" s="36" t="str">
        <f aca="false">IF(V38&gt;=9,"XuÊt s¾c",IF(V38&gt;=8,"Giỏi",IF(V38&gt;=7,"Khá",IF(V38&gt;=6,"TBK",IF(V38&gt;=5,"TBình","Yếu")))))</f>
        <v>TBình</v>
      </c>
      <c r="X38" s="37" t="s">
        <v>32</v>
      </c>
      <c r="Y38" s="29" t="n">
        <f aca="false">(D38*4+E38*3+F38*3+G38*4+H38*2+I38*3+J38*4.5+K38*7+L38*3+P38*3+Q38*6+R38*3+S38*3+T38*3+U38*10)/61</f>
        <v>6.05737704918033</v>
      </c>
      <c r="Z38" s="36" t="str">
        <f aca="false">IF(Y38&gt;=9,"XuÊt s¾c",IF(Y38&gt;=8,"Giỏi",IF(Y38&gt;=7,"Khá",IF(Y38&gt;=6,"TBK",IF(Y38&gt;=5,"TBình","Yếu")))))</f>
        <v>TBK</v>
      </c>
      <c r="AA38" s="38" t="s">
        <v>32</v>
      </c>
    </row>
    <row r="39" customFormat="false" ht="15" hidden="false" customHeight="false" outlineLevel="0" collapsed="false">
      <c r="A39" s="31" t="n">
        <v>35</v>
      </c>
      <c r="B39" s="32" t="s">
        <v>80</v>
      </c>
      <c r="C39" s="33" t="s">
        <v>84</v>
      </c>
      <c r="D39" s="34" t="n">
        <v>6</v>
      </c>
      <c r="E39" s="34" t="n">
        <v>6</v>
      </c>
      <c r="F39" s="34" t="n">
        <v>7</v>
      </c>
      <c r="G39" s="34" t="n">
        <v>5</v>
      </c>
      <c r="H39" s="34" t="n">
        <v>5</v>
      </c>
      <c r="I39" s="34" t="n">
        <v>7</v>
      </c>
      <c r="J39" s="34" t="n">
        <v>7</v>
      </c>
      <c r="K39" s="34" t="n">
        <v>3</v>
      </c>
      <c r="L39" s="34" t="n">
        <v>6</v>
      </c>
      <c r="M39" s="35" t="n">
        <f aca="false">(D39*4+E39*3+F39*3+G39*4+H39*2+I39*3+J39*4.5+K39*7+L39*3)/33.5</f>
        <v>5.50746268656716</v>
      </c>
      <c r="N39" s="36" t="str">
        <f aca="false">IF(M39&gt;=9,"XuÊt s¾c",IF(M39&gt;=8,"Giái",IF(M39&gt;=7,"Khá",IF(M39&gt;=6,"TBK",IF(M39&gt;=5,"TBình","Yếu")))))</f>
        <v>TBình</v>
      </c>
      <c r="O39" s="34" t="s">
        <v>31</v>
      </c>
      <c r="P39" s="34" t="n">
        <v>6</v>
      </c>
      <c r="Q39" s="34" t="n">
        <v>4</v>
      </c>
      <c r="R39" s="34" t="n">
        <v>4</v>
      </c>
      <c r="S39" s="34" t="n">
        <v>5</v>
      </c>
      <c r="T39" s="34" t="n">
        <v>7</v>
      </c>
      <c r="U39" s="34" t="n">
        <v>6</v>
      </c>
      <c r="V39" s="26" t="n">
        <f aca="false">(P39*3+Q39*6+R39*3+S39*3+T39*3+U39*10)/28</f>
        <v>5.35714285714286</v>
      </c>
      <c r="W39" s="36" t="str">
        <f aca="false">IF(V39&gt;=9,"XuÊt s¾c",IF(V39&gt;=8,"Giỏi",IF(V39&gt;=7,"Khá",IF(V39&gt;=6,"TBK",IF(V39&gt;=5,"TBình","Yếu")))))</f>
        <v>TBình</v>
      </c>
      <c r="X39" s="37" t="s">
        <v>32</v>
      </c>
      <c r="Y39" s="29" t="n">
        <f aca="false">(D39*4+E39*3+F39*3+G39*4+H39*2+I39*3+J39*4.5+K39*7+L39*3+P39*3+Q39*6+R39*3+S39*3+T39*3+U39*10)/61</f>
        <v>5.48360655737705</v>
      </c>
      <c r="Z39" s="36" t="str">
        <f aca="false">IF(Y39&gt;=9,"XuÊt s¾c",IF(Y39&gt;=8,"Giỏi",IF(Y39&gt;=7,"Khá",IF(Y39&gt;=6,"TBK",IF(Y39&gt;=5,"TBình","Yếu")))))</f>
        <v>TBình</v>
      </c>
      <c r="AA39" s="38" t="s">
        <v>32</v>
      </c>
    </row>
    <row r="40" customFormat="false" ht="15" hidden="false" customHeight="false" outlineLevel="0" collapsed="false">
      <c r="A40" s="31" t="n">
        <v>36</v>
      </c>
      <c r="B40" s="32" t="s">
        <v>85</v>
      </c>
      <c r="C40" s="33" t="s">
        <v>86</v>
      </c>
      <c r="D40" s="34" t="n">
        <v>7</v>
      </c>
      <c r="E40" s="34" t="n">
        <v>8</v>
      </c>
      <c r="F40" s="34" t="n">
        <v>8</v>
      </c>
      <c r="G40" s="34" t="n">
        <v>7</v>
      </c>
      <c r="H40" s="34" t="n">
        <v>6</v>
      </c>
      <c r="I40" s="34" t="n">
        <v>7</v>
      </c>
      <c r="J40" s="34" t="n">
        <v>7</v>
      </c>
      <c r="K40" s="34" t="n">
        <v>4</v>
      </c>
      <c r="L40" s="34" t="n">
        <v>7</v>
      </c>
      <c r="M40" s="35" t="n">
        <f aca="false">(D40*4+E40*3+F40*3+G40*4+H40*2+I40*3+J40*4.5+K40*7+L40*3)/33.5</f>
        <v>6.49253731343284</v>
      </c>
      <c r="N40" s="36" t="str">
        <f aca="false">IF(M40&gt;=9,"XuÊt s¾c",IF(M40&gt;=8,"Giái",IF(M40&gt;=7,"Khá",IF(M40&gt;=6,"TBK",IF(M40&gt;=5,"TBình","Yếu")))))</f>
        <v>TBK</v>
      </c>
      <c r="O40" s="34" t="s">
        <v>31</v>
      </c>
      <c r="P40" s="34" t="n">
        <v>6</v>
      </c>
      <c r="Q40" s="34" t="n">
        <v>5</v>
      </c>
      <c r="R40" s="34" t="n">
        <v>6</v>
      </c>
      <c r="S40" s="34" t="n">
        <v>8</v>
      </c>
      <c r="T40" s="34" t="n">
        <v>7</v>
      </c>
      <c r="U40" s="34" t="n">
        <v>6</v>
      </c>
      <c r="V40" s="26" t="n">
        <f aca="false">(P40*3+Q40*6+R40*3+S40*3+T40*3+U40*10)/28</f>
        <v>6.10714285714286</v>
      </c>
      <c r="W40" s="36" t="str">
        <f aca="false">IF(V40&gt;=9,"XuÊt s¾c",IF(V40&gt;=8,"Giỏi",IF(V40&gt;=7,"Khá",IF(V40&gt;=6,"TBK",IF(V40&gt;=5,"TBình","Yếu")))))</f>
        <v>TBK</v>
      </c>
      <c r="X40" s="37" t="s">
        <v>32</v>
      </c>
      <c r="Y40" s="29" t="n">
        <f aca="false">(D40*4+E40*3+F40*3+G40*4+H40*2+I40*3+J40*4.5+K40*7+L40*3+P40*3+Q40*6+R40*3+S40*3+T40*3+U40*10)/61</f>
        <v>6.36885245901639</v>
      </c>
      <c r="Z40" s="36" t="str">
        <f aca="false">IF(Y40&gt;=9,"XuÊt s¾c",IF(Y40&gt;=8,"Giỏi",IF(Y40&gt;=7,"Khá",IF(Y40&gt;=6,"TBK",IF(Y40&gt;=5,"TBình","Yếu")))))</f>
        <v>TBK</v>
      </c>
      <c r="AA40" s="38" t="s">
        <v>32</v>
      </c>
    </row>
    <row r="41" customFormat="false" ht="15" hidden="false" customHeight="false" outlineLevel="0" collapsed="false">
      <c r="A41" s="31" t="n">
        <v>37</v>
      </c>
      <c r="B41" s="32" t="s">
        <v>87</v>
      </c>
      <c r="C41" s="33" t="s">
        <v>88</v>
      </c>
      <c r="D41" s="34" t="n">
        <v>8</v>
      </c>
      <c r="E41" s="34" t="n">
        <v>8</v>
      </c>
      <c r="F41" s="34" t="n">
        <v>9</v>
      </c>
      <c r="G41" s="34" t="n">
        <v>7</v>
      </c>
      <c r="H41" s="34" t="n">
        <v>8</v>
      </c>
      <c r="I41" s="34" t="n">
        <v>7</v>
      </c>
      <c r="J41" s="34" t="n">
        <v>9</v>
      </c>
      <c r="K41" s="34" t="n">
        <v>6</v>
      </c>
      <c r="L41" s="34" t="n">
        <v>6</v>
      </c>
      <c r="M41" s="35" t="n">
        <f aca="false">(D41*4+E41*3+F41*3+G41*4+H41*2+I41*3+J41*4.5+K41*7+L41*3)/33.5</f>
        <v>7.41791044776119</v>
      </c>
      <c r="N41" s="36" t="str">
        <f aca="false">IF(M41&gt;=9,"XuÊt s¾c",IF(M41&gt;=8,"Giái",IF(M41&gt;=7,"Khá",IF(M41&gt;=6,"TBK",IF(M41&gt;=5,"TBình","Yếu")))))</f>
        <v>Khá</v>
      </c>
      <c r="O41" s="34" t="s">
        <v>89</v>
      </c>
      <c r="P41" s="34" t="n">
        <v>6</v>
      </c>
      <c r="Q41" s="34" t="n">
        <v>7</v>
      </c>
      <c r="R41" s="34" t="n">
        <v>7</v>
      </c>
      <c r="S41" s="34" t="n">
        <v>5</v>
      </c>
      <c r="T41" s="34" t="n">
        <v>7</v>
      </c>
      <c r="U41" s="34" t="n">
        <v>7</v>
      </c>
      <c r="V41" s="26" t="n">
        <f aca="false">(P41*3+Q41*6+R41*3+S41*3+T41*3+U41*10)/28</f>
        <v>6.67857142857143</v>
      </c>
      <c r="W41" s="36" t="str">
        <f aca="false">IF(V41&gt;=9,"XuÊt s¾c",IF(V41&gt;=8,"Giỏi",IF(V41&gt;=7,"Khá",IF(V41&gt;=6,"TBK",IF(V41&gt;=5,"TBình","Yếu")))))</f>
        <v>TBK</v>
      </c>
      <c r="X41" s="36" t="s">
        <v>90</v>
      </c>
      <c r="Y41" s="29" t="n">
        <f aca="false">(D41*4+E41*3+F41*3+G41*4+H41*2+I41*3+J41*4.5+K41*7+L41*3+P41*3+Q41*6+R41*3+S41*3+T41*3+U41*10)/61</f>
        <v>7.13934426229508</v>
      </c>
      <c r="Z41" s="36" t="str">
        <f aca="false">IF(Y41&gt;=9,"XuÊt s¾c",IF(Y41&gt;=8,"Giỏi",IF(Y41&gt;=7,"Khá",IF(Y41&gt;=6,"TBK",IF(Y41&gt;=5,"TBình","Yếu")))))</f>
        <v>Khá</v>
      </c>
      <c r="AA41" s="40" t="s">
        <v>90</v>
      </c>
    </row>
    <row r="42" customFormat="false" ht="15" hidden="false" customHeight="false" outlineLevel="0" collapsed="false">
      <c r="A42" s="31" t="n">
        <v>38</v>
      </c>
      <c r="B42" s="32" t="s">
        <v>91</v>
      </c>
      <c r="C42" s="33" t="s">
        <v>88</v>
      </c>
      <c r="D42" s="34" t="n">
        <v>8</v>
      </c>
      <c r="E42" s="34" t="n">
        <v>8</v>
      </c>
      <c r="F42" s="34" t="n">
        <v>9</v>
      </c>
      <c r="G42" s="34" t="n">
        <v>6</v>
      </c>
      <c r="H42" s="34" t="n">
        <v>7</v>
      </c>
      <c r="I42" s="34" t="n">
        <v>7</v>
      </c>
      <c r="J42" s="34" t="n">
        <v>7</v>
      </c>
      <c r="K42" s="34" t="n">
        <v>6</v>
      </c>
      <c r="L42" s="34" t="n">
        <v>7</v>
      </c>
      <c r="M42" s="35" t="n">
        <f aca="false">(D42*4+E42*3+F42*3+G42*4+H42*2+I42*3+J42*4.5+K42*7+L42*3)/33.5</f>
        <v>7.05970149253731</v>
      </c>
      <c r="N42" s="36" t="str">
        <f aca="false">IF(M42&gt;=9,"XuÊt s¾c",IF(M42&gt;=8,"Giái",IF(M42&gt;=7,"Khá",IF(M42&gt;=6,"TBK",IF(M42&gt;=5,"TBình","Yếu")))))</f>
        <v>Khá</v>
      </c>
      <c r="O42" s="34" t="s">
        <v>89</v>
      </c>
      <c r="P42" s="34" t="n">
        <v>6</v>
      </c>
      <c r="Q42" s="34" t="n">
        <v>6</v>
      </c>
      <c r="R42" s="34" t="n">
        <v>6</v>
      </c>
      <c r="S42" s="34" t="n">
        <v>7</v>
      </c>
      <c r="T42" s="34" t="n">
        <v>6</v>
      </c>
      <c r="U42" s="34" t="n">
        <v>7</v>
      </c>
      <c r="V42" s="26" t="n">
        <f aca="false">(P42*3+Q42*6+R42*3+S42*3+T42*3+U42*10)/28</f>
        <v>6.46428571428571</v>
      </c>
      <c r="W42" s="36" t="str">
        <f aca="false">IF(V42&gt;=9,"XuÊt s¾c",IF(V42&gt;=8,"Giỏi",IF(V42&gt;=7,"Khá",IF(V42&gt;=6,"TBK",IF(V42&gt;=5,"TBình","Yếu")))))</f>
        <v>TBK</v>
      </c>
      <c r="X42" s="37" t="s">
        <v>32</v>
      </c>
      <c r="Y42" s="29" t="n">
        <f aca="false">(D42*4+E42*3+F42*3+G42*4+H42*2+I42*3+J42*4.5+K42*7+L42*3+P42*3+Q42*6+R42*3+S42*3+T42*3+U42*10)/61</f>
        <v>6.84426229508197</v>
      </c>
      <c r="Z42" s="36" t="str">
        <f aca="false">IF(Y42&gt;=9,"XuÊt s¾c",IF(Y42&gt;=8,"Giỏi",IF(Y42&gt;=7,"Khá",IF(Y42&gt;=6,"TBK",IF(Y42&gt;=5,"TBình","Yếu")))))</f>
        <v>TBK</v>
      </c>
      <c r="AA42" s="38" t="s">
        <v>32</v>
      </c>
    </row>
    <row r="43" customFormat="false" ht="15" hidden="false" customHeight="false" outlineLevel="0" collapsed="false">
      <c r="A43" s="31" t="n">
        <v>39</v>
      </c>
      <c r="B43" s="32" t="s">
        <v>60</v>
      </c>
      <c r="C43" s="33" t="s">
        <v>88</v>
      </c>
      <c r="D43" s="34" t="n">
        <v>6</v>
      </c>
      <c r="E43" s="34" t="n">
        <v>8</v>
      </c>
      <c r="F43" s="34" t="n">
        <v>9</v>
      </c>
      <c r="G43" s="34" t="n">
        <v>7</v>
      </c>
      <c r="H43" s="34" t="n">
        <v>7</v>
      </c>
      <c r="I43" s="34" t="n">
        <v>8</v>
      </c>
      <c r="J43" s="34" t="n">
        <v>7</v>
      </c>
      <c r="K43" s="34" t="n">
        <v>9</v>
      </c>
      <c r="L43" s="34" t="n">
        <v>7</v>
      </c>
      <c r="M43" s="35" t="n">
        <f aca="false">(D43*4+E43*3+F43*3+G43*4+H43*2+I43*3+J43*4.5+K43*7+L43*3)/33.5</f>
        <v>7.65671641791045</v>
      </c>
      <c r="N43" s="36" t="str">
        <f aca="false">IF(M43&gt;=9,"XuÊt s¾c",IF(M43&gt;=8,"Giái",IF(M43&gt;=7,"Khá",IF(M43&gt;=6,"TBK",IF(M43&gt;=5,"TBình","Yếu")))))</f>
        <v>Khá</v>
      </c>
      <c r="O43" s="34" t="s">
        <v>31</v>
      </c>
      <c r="P43" s="34" t="n">
        <v>8</v>
      </c>
      <c r="Q43" s="34" t="n">
        <v>9</v>
      </c>
      <c r="R43" s="34" t="n">
        <v>7</v>
      </c>
      <c r="S43" s="34" t="n">
        <v>9</v>
      </c>
      <c r="T43" s="34" t="n">
        <v>8</v>
      </c>
      <c r="U43" s="34" t="n">
        <v>8</v>
      </c>
      <c r="V43" s="26" t="n">
        <f aca="false">(P43*3+Q43*6+R43*3+S43*3+T43*3+U43*10)/28</f>
        <v>8.21428571428571</v>
      </c>
      <c r="W43" s="36" t="str">
        <f aca="false">IF(V43&gt;=9,"XuÊt s¾c",IF(V43&gt;=8,"Giỏi",IF(V43&gt;=7,"Khá",IF(V43&gt;=6,"TBK",IF(V43&gt;=5,"TBình","Yếu")))))</f>
        <v>Giỏi</v>
      </c>
      <c r="X43" s="37" t="s">
        <v>32</v>
      </c>
      <c r="Y43" s="29" t="n">
        <f aca="false">(D43*4+E43*3+F43*3+G43*4+H43*2+I43*3+J43*4.5+K43*7+L43*3+P43*3+Q43*6+R43*3+S43*3+T43*3+U43*10)/61</f>
        <v>7.97540983606557</v>
      </c>
      <c r="Z43" s="36" t="str">
        <f aca="false">IF(Y43&gt;=9,"XuÊt s¾c",IF(Y43&gt;=8,"Giỏi",IF(Y43&gt;=7,"Khá",IF(Y43&gt;=6,"TBK",IF(Y43&gt;=5,"TBình","Yếu")))))</f>
        <v>Khá</v>
      </c>
      <c r="AA43" s="38" t="s">
        <v>32</v>
      </c>
    </row>
    <row r="44" customFormat="false" ht="15" hidden="false" customHeight="false" outlineLevel="0" collapsed="false">
      <c r="A44" s="31" t="n">
        <v>40</v>
      </c>
      <c r="B44" s="32" t="s">
        <v>92</v>
      </c>
      <c r="C44" s="33" t="s">
        <v>93</v>
      </c>
      <c r="D44" s="34" t="n">
        <v>7</v>
      </c>
      <c r="E44" s="34" t="n">
        <v>5</v>
      </c>
      <c r="F44" s="34" t="n">
        <v>7</v>
      </c>
      <c r="G44" s="34" t="n">
        <v>5</v>
      </c>
      <c r="H44" s="34" t="n">
        <v>6</v>
      </c>
      <c r="I44" s="34" t="n">
        <v>6</v>
      </c>
      <c r="J44" s="34" t="n">
        <v>7</v>
      </c>
      <c r="K44" s="34" t="n">
        <v>4</v>
      </c>
      <c r="L44" s="34" t="n">
        <v>5</v>
      </c>
      <c r="M44" s="35" t="n">
        <f aca="false">(D44*4+E44*3+F44*3+G44*4+H44*2+I44*3+J44*4.5+K44*7+L44*3)/33.5</f>
        <v>5.62686567164179</v>
      </c>
      <c r="N44" s="36" t="str">
        <f aca="false">IF(M44&gt;=9,"XuÊt s¾c",IF(M44&gt;=8,"Giái",IF(M44&gt;=7,"Khá",IF(M44&gt;=6,"TBK",IF(M44&gt;=5,"TBình","Yếu")))))</f>
        <v>TBình</v>
      </c>
      <c r="O44" s="34" t="s">
        <v>31</v>
      </c>
      <c r="P44" s="34" t="n">
        <v>5</v>
      </c>
      <c r="Q44" s="34" t="n">
        <v>3</v>
      </c>
      <c r="R44" s="34" t="n">
        <v>5</v>
      </c>
      <c r="S44" s="34" t="n">
        <v>4</v>
      </c>
      <c r="T44" s="34" t="n">
        <v>5</v>
      </c>
      <c r="U44" s="34" t="n">
        <v>3</v>
      </c>
      <c r="V44" s="26" t="n">
        <f aca="false">(P44*3+Q44*6+R44*3+S44*3+T44*3+U44*10)/28</f>
        <v>3.75</v>
      </c>
      <c r="W44" s="36" t="str">
        <f aca="false">IF(V44&gt;=9,"XuÊt s¾c",IF(V44&gt;=8,"Giỏi",IF(V44&gt;=7,"Khá",IF(V44&gt;=6,"TBK",IF(V44&gt;=5,"TBình","Yếu")))))</f>
        <v>Yếu</v>
      </c>
      <c r="X44" s="37" t="s">
        <v>32</v>
      </c>
      <c r="Y44" s="29" t="n">
        <f aca="false">(D44*4+E44*3+F44*3+G44*4+H44*2+I44*3+J44*4.5+K44*7+L44*3+P44*3+Q44*6+R44*3+S44*3+T44*3+U44*10)/61</f>
        <v>4.81147540983607</v>
      </c>
      <c r="Z44" s="36" t="str">
        <f aca="false">IF(Y44&gt;=9,"XuÊt s¾c",IF(Y44&gt;=8,"Giỏi",IF(Y44&gt;=7,"Khá",IF(Y44&gt;=6,"TBK",IF(Y44&gt;=5,"TBình","Yếu")))))</f>
        <v>Yếu</v>
      </c>
      <c r="AA44" s="38" t="s">
        <v>32</v>
      </c>
    </row>
    <row r="45" customFormat="false" ht="15" hidden="false" customHeight="false" outlineLevel="0" collapsed="false">
      <c r="A45" s="31" t="n">
        <v>41</v>
      </c>
      <c r="B45" s="32" t="s">
        <v>94</v>
      </c>
      <c r="C45" s="33" t="s">
        <v>93</v>
      </c>
      <c r="D45" s="34" t="n">
        <v>7</v>
      </c>
      <c r="E45" s="34" t="n">
        <v>5</v>
      </c>
      <c r="F45" s="34" t="n">
        <v>7</v>
      </c>
      <c r="G45" s="34" t="n">
        <v>6</v>
      </c>
      <c r="H45" s="34" t="n">
        <v>5</v>
      </c>
      <c r="I45" s="34" t="n">
        <v>7</v>
      </c>
      <c r="J45" s="34" t="n">
        <v>6</v>
      </c>
      <c r="K45" s="34" t="n">
        <v>4</v>
      </c>
      <c r="L45" s="34" t="n">
        <v>6</v>
      </c>
      <c r="M45" s="35" t="n">
        <f aca="false">(D45*4+E45*3+F45*3+G45*4+H45*2+I45*3+J45*4.5+K45*7+L45*3)/33.5</f>
        <v>5.73134328358209</v>
      </c>
      <c r="N45" s="36" t="str">
        <f aca="false">IF(M45&gt;=9,"XuÊt s¾c",IF(M45&gt;=8,"Giái",IF(M45&gt;=7,"Khá",IF(M45&gt;=6,"TBK",IF(M45&gt;=5,"TBình","Yếu")))))</f>
        <v>TBình</v>
      </c>
      <c r="O45" s="34" t="s">
        <v>31</v>
      </c>
      <c r="P45" s="34" t="n">
        <v>5</v>
      </c>
      <c r="Q45" s="34" t="n">
        <v>3</v>
      </c>
      <c r="R45" s="34" t="n">
        <v>7</v>
      </c>
      <c r="S45" s="34" t="n">
        <v>3</v>
      </c>
      <c r="T45" s="34" t="n">
        <v>6</v>
      </c>
      <c r="U45" s="34" t="n">
        <v>5</v>
      </c>
      <c r="V45" s="26" t="n">
        <f aca="false">(P45*3+Q45*6+R45*3+S45*3+T45*3+U45*10)/28</f>
        <v>4.67857142857143</v>
      </c>
      <c r="W45" s="36" t="str">
        <f aca="false">IF(V45&gt;=9,"XuÊt s¾c",IF(V45&gt;=8,"Giỏi",IF(V45&gt;=7,"Khá",IF(V45&gt;=6,"TBK",IF(V45&gt;=5,"TBình","Yếu")))))</f>
        <v>Yếu</v>
      </c>
      <c r="X45" s="37" t="s">
        <v>32</v>
      </c>
      <c r="Y45" s="29" t="n">
        <f aca="false">(D45*4+E45*3+F45*3+G45*4+H45*2+I45*3+J45*4.5+K45*7+L45*3+P45*3+Q45*6+R45*3+S45*3+T45*3+U45*10)/61</f>
        <v>5.29508196721312</v>
      </c>
      <c r="Z45" s="36" t="str">
        <f aca="false">IF(Y45&gt;=9,"XuÊt s¾c",IF(Y45&gt;=8,"Giỏi",IF(Y45&gt;=7,"Khá",IF(Y45&gt;=6,"TBK",IF(Y45&gt;=5,"TBình","Yếu")))))</f>
        <v>TBình</v>
      </c>
      <c r="AA45" s="38" t="s">
        <v>32</v>
      </c>
    </row>
    <row r="46" customFormat="false" ht="15" hidden="false" customHeight="false" outlineLevel="0" collapsed="false">
      <c r="A46" s="31" t="n">
        <v>42</v>
      </c>
      <c r="B46" s="32" t="s">
        <v>95</v>
      </c>
      <c r="C46" s="33" t="s">
        <v>96</v>
      </c>
      <c r="D46" s="34" t="n">
        <v>7</v>
      </c>
      <c r="E46" s="34" t="n">
        <v>7</v>
      </c>
      <c r="F46" s="34" t="n">
        <v>7</v>
      </c>
      <c r="G46" s="34" t="n">
        <v>6</v>
      </c>
      <c r="H46" s="34" t="n">
        <v>6</v>
      </c>
      <c r="I46" s="34" t="n">
        <v>7</v>
      </c>
      <c r="J46" s="34" t="n">
        <v>6</v>
      </c>
      <c r="K46" s="34" t="n">
        <v>5</v>
      </c>
      <c r="L46" s="34" t="n">
        <v>7</v>
      </c>
      <c r="M46" s="35" t="n">
        <f aca="false">(D46*4+E46*3+F46*3+G46*4+H46*2+I46*3+J46*4.5+K46*7+L46*3)/33.5</f>
        <v>6.26865671641791</v>
      </c>
      <c r="N46" s="36" t="str">
        <f aca="false">IF(M46&gt;=9,"XuÊt s¾c",IF(M46&gt;=8,"Giái",IF(M46&gt;=7,"Khá",IF(M46&gt;=6,"TBK",IF(M46&gt;=5,"TBình","Yếu")))))</f>
        <v>TBK</v>
      </c>
      <c r="O46" s="34" t="s">
        <v>31</v>
      </c>
      <c r="P46" s="34" t="n">
        <v>5</v>
      </c>
      <c r="Q46" s="34" t="n">
        <v>4</v>
      </c>
      <c r="R46" s="34" t="n">
        <v>5</v>
      </c>
      <c r="S46" s="34" t="n">
        <v>5</v>
      </c>
      <c r="T46" s="34" t="n">
        <v>6</v>
      </c>
      <c r="U46" s="34" t="n">
        <v>5</v>
      </c>
      <c r="V46" s="26" t="n">
        <f aca="false">(P46*3+Q46*6+R46*3+S46*3+T46*3+U46*10)/28</f>
        <v>4.89285714285714</v>
      </c>
      <c r="W46" s="36" t="str">
        <f aca="false">IF(V46&gt;=9,"XuÊt s¾c",IF(V46&gt;=8,"Giỏi",IF(V46&gt;=7,"Khá",IF(V46&gt;=6,"TBK",IF(V46&gt;=5,"TBình","Yếu")))))</f>
        <v>Yếu</v>
      </c>
      <c r="X46" s="37" t="s">
        <v>32</v>
      </c>
      <c r="Y46" s="29" t="n">
        <f aca="false">(D46*4+E46*3+F46*3+G46*4+H46*2+I46*3+J46*4.5+K46*7+L46*3+P46*3+Q46*6+R46*3+S46*3+T46*3+U46*10)/61</f>
        <v>5.68852459016394</v>
      </c>
      <c r="Z46" s="36" t="str">
        <f aca="false">IF(Y46&gt;=9,"XuÊt s¾c",IF(Y46&gt;=8,"Giỏi",IF(Y46&gt;=7,"Khá",IF(Y46&gt;=6,"TBK",IF(Y46&gt;=5,"TBình","Yếu")))))</f>
        <v>TBình</v>
      </c>
      <c r="AA46" s="38" t="s">
        <v>32</v>
      </c>
    </row>
    <row r="47" customFormat="false" ht="15" hidden="false" customHeight="false" outlineLevel="0" collapsed="false">
      <c r="A47" s="31" t="n">
        <v>43</v>
      </c>
      <c r="B47" s="32" t="s">
        <v>41</v>
      </c>
      <c r="C47" s="33" t="s">
        <v>97</v>
      </c>
      <c r="D47" s="34" t="n">
        <v>6</v>
      </c>
      <c r="E47" s="34" t="n">
        <v>7</v>
      </c>
      <c r="F47" s="34" t="n">
        <v>9</v>
      </c>
      <c r="G47" s="34" t="n">
        <v>6</v>
      </c>
      <c r="H47" s="34" t="n">
        <v>6</v>
      </c>
      <c r="I47" s="34" t="n">
        <v>7</v>
      </c>
      <c r="J47" s="34" t="n">
        <v>7</v>
      </c>
      <c r="K47" s="34" t="n">
        <v>7</v>
      </c>
      <c r="L47" s="34" t="n">
        <v>7</v>
      </c>
      <c r="M47" s="35" t="n">
        <f aca="false">(D47*4+E47*3+F47*3+G47*4+H47*2+I47*3+J47*4.5+K47*7+L47*3)/33.5</f>
        <v>6.88059701492537</v>
      </c>
      <c r="N47" s="36" t="str">
        <f aca="false">IF(M47&gt;=9,"XuÊt s¾c",IF(M47&gt;=8,"Giái",IF(M47&gt;=7,"Khá",IF(M47&gt;=6,"TBK",IF(M47&gt;=5,"TBình","Yếu")))))</f>
        <v>TBK</v>
      </c>
      <c r="O47" s="34" t="s">
        <v>31</v>
      </c>
      <c r="P47" s="34" t="n">
        <v>5</v>
      </c>
      <c r="Q47" s="34" t="n">
        <v>8</v>
      </c>
      <c r="R47" s="34" t="n">
        <v>7</v>
      </c>
      <c r="S47" s="34" t="n">
        <v>7</v>
      </c>
      <c r="T47" s="34" t="n">
        <v>8</v>
      </c>
      <c r="U47" s="34" t="n">
        <v>9</v>
      </c>
      <c r="V47" s="26" t="n">
        <f aca="false">(P47*3+Q47*6+R47*3+S47*3+T47*3+U47*10)/28</f>
        <v>7.82142857142857</v>
      </c>
      <c r="W47" s="36" t="str">
        <f aca="false">IF(V47&gt;=9,"XuÊt s¾c",IF(V47&gt;=8,"Giỏi",IF(V47&gt;=7,"Khá",IF(V47&gt;=6,"TBK",IF(V47&gt;=5,"TBình","Yếu")))))</f>
        <v>Khá</v>
      </c>
      <c r="X47" s="37" t="s">
        <v>32</v>
      </c>
      <c r="Y47" s="29" t="n">
        <f aca="false">(D47*4+E47*3+F47*3+G47*4+H47*2+I47*3+J47*4.5+K47*7+L47*3+P47*3+Q47*6+R47*3+S47*3+T47*3+U47*10)/61</f>
        <v>7.36885245901639</v>
      </c>
      <c r="Z47" s="36" t="str">
        <f aca="false">IF(Y47&gt;=9,"XuÊt s¾c",IF(Y47&gt;=8,"Giỏi",IF(Y47&gt;=7,"Khá",IF(Y47&gt;=6,"TBK",IF(Y47&gt;=5,"TBình","Yếu")))))</f>
        <v>Khá</v>
      </c>
      <c r="AA47" s="38" t="s">
        <v>32</v>
      </c>
    </row>
    <row r="48" customFormat="false" ht="15" hidden="false" customHeight="false" outlineLevel="0" collapsed="false">
      <c r="A48" s="31" t="n">
        <v>44</v>
      </c>
      <c r="B48" s="32" t="s">
        <v>72</v>
      </c>
      <c r="C48" s="33" t="s">
        <v>97</v>
      </c>
      <c r="D48" s="34" t="n">
        <v>7</v>
      </c>
      <c r="E48" s="34" t="n">
        <v>8</v>
      </c>
      <c r="F48" s="34" t="n">
        <v>7</v>
      </c>
      <c r="G48" s="34" t="n">
        <v>7</v>
      </c>
      <c r="H48" s="34" t="n">
        <v>7</v>
      </c>
      <c r="I48" s="34" t="n">
        <v>7</v>
      </c>
      <c r="J48" s="34" t="n">
        <v>7</v>
      </c>
      <c r="K48" s="34" t="n">
        <v>4</v>
      </c>
      <c r="L48" s="34" t="n">
        <v>6</v>
      </c>
      <c r="M48" s="35" t="n">
        <f aca="false">(D48*4+E48*3+F48*3+G48*4+H48*2+I48*3+J48*4.5+K48*7+L48*3)/33.5</f>
        <v>6.37313432835821</v>
      </c>
      <c r="N48" s="36" t="str">
        <f aca="false">IF(M48&gt;=9,"XuÊt s¾c",IF(M48&gt;=8,"Giái",IF(M48&gt;=7,"Khá",IF(M48&gt;=6,"TBK",IF(M48&gt;=5,"TBình","Yếu")))))</f>
        <v>TBK</v>
      </c>
      <c r="O48" s="34" t="s">
        <v>31</v>
      </c>
      <c r="P48" s="34" t="n">
        <v>5</v>
      </c>
      <c r="Q48" s="34" t="n">
        <v>4</v>
      </c>
      <c r="R48" s="34" t="n">
        <v>5</v>
      </c>
      <c r="S48" s="34" t="n">
        <v>7</v>
      </c>
      <c r="T48" s="34" t="n">
        <v>6</v>
      </c>
      <c r="U48" s="34" t="n">
        <v>4</v>
      </c>
      <c r="V48" s="26" t="n">
        <f aca="false">(P48*3+Q48*6+R48*3+S48*3+T48*3+U48*10)/28</f>
        <v>4.75</v>
      </c>
      <c r="W48" s="36" t="str">
        <f aca="false">IF(V48&gt;=9,"XuÊt s¾c",IF(V48&gt;=8,"Giỏi",IF(V48&gt;=7,"Khá",IF(V48&gt;=6,"TBK",IF(V48&gt;=5,"TBình","Yếu")))))</f>
        <v>Yếu</v>
      </c>
      <c r="X48" s="37" t="s">
        <v>32</v>
      </c>
      <c r="Y48" s="29" t="n">
        <f aca="false">(D48*4+E48*3+F48*3+G48*4+H48*2+I48*3+J48*4.5+K48*7+L48*3+P48*3+Q48*6+R48*3+S48*3+T48*3+U48*10)/61</f>
        <v>5.68032786885246</v>
      </c>
      <c r="Z48" s="36" t="str">
        <f aca="false">IF(Y48&gt;=9,"XuÊt s¾c",IF(Y48&gt;=8,"Giỏi",IF(Y48&gt;=7,"Khá",IF(Y48&gt;=6,"TBK",IF(Y48&gt;=5,"TBình","Yếu")))))</f>
        <v>TBình</v>
      </c>
      <c r="AA48" s="38" t="s">
        <v>32</v>
      </c>
    </row>
    <row r="49" customFormat="false" ht="15" hidden="false" customHeight="false" outlineLevel="0" collapsed="false">
      <c r="A49" s="31" t="n">
        <v>45</v>
      </c>
      <c r="B49" s="32" t="s">
        <v>98</v>
      </c>
      <c r="C49" s="33" t="s">
        <v>97</v>
      </c>
      <c r="D49" s="34" t="n">
        <v>7</v>
      </c>
      <c r="E49" s="34" t="n">
        <v>8</v>
      </c>
      <c r="F49" s="34" t="n">
        <v>8</v>
      </c>
      <c r="G49" s="34" t="n">
        <v>6</v>
      </c>
      <c r="H49" s="34" t="n">
        <v>6</v>
      </c>
      <c r="I49" s="34" t="n">
        <v>7</v>
      </c>
      <c r="J49" s="34" t="n">
        <v>8</v>
      </c>
      <c r="K49" s="34" t="n">
        <v>5</v>
      </c>
      <c r="L49" s="34" t="n">
        <v>6</v>
      </c>
      <c r="M49" s="35" t="n">
        <f aca="false">(D49*4+E49*3+F49*3+G49*4+H49*2+I49*3+J49*4.5+K49*7+L49*3)/33.5</f>
        <v>6.62686567164179</v>
      </c>
      <c r="N49" s="36" t="str">
        <f aca="false">IF(M49&gt;=9,"XuÊt s¾c",IF(M49&gt;=8,"Giái",IF(M49&gt;=7,"Khá",IF(M49&gt;=6,"TBK",IF(M49&gt;=5,"TBình","Yếu")))))</f>
        <v>TBK</v>
      </c>
      <c r="O49" s="34" t="s">
        <v>31</v>
      </c>
      <c r="P49" s="34" t="n">
        <v>5</v>
      </c>
      <c r="Q49" s="34" t="n">
        <v>6</v>
      </c>
      <c r="R49" s="34" t="n">
        <v>6</v>
      </c>
      <c r="S49" s="34" t="n">
        <v>8</v>
      </c>
      <c r="T49" s="34" t="n">
        <v>7</v>
      </c>
      <c r="U49" s="34" t="n">
        <v>8</v>
      </c>
      <c r="V49" s="26" t="n">
        <f aca="false">(P49*3+Q49*6+R49*3+S49*3+T49*3+U49*10)/28</f>
        <v>6.92857142857143</v>
      </c>
      <c r="W49" s="36" t="str">
        <f aca="false">IF(V49&gt;=9,"XuÊt s¾c",IF(V49&gt;=8,"Giỏi",IF(V49&gt;=7,"Khá",IF(V49&gt;=6,"TBK",IF(V49&gt;=5,"TBình","Yếu")))))</f>
        <v>TBK</v>
      </c>
      <c r="X49" s="37" t="s">
        <v>32</v>
      </c>
      <c r="Y49" s="29" t="n">
        <f aca="false">(D49*4+E49*3+F49*3+G49*4+H49*2+I49*3+J49*4.5+K49*7+L49*3+P49*3+Q49*6+R49*3+S49*3+T49*3+U49*10)/61</f>
        <v>6.81967213114754</v>
      </c>
      <c r="Z49" s="36" t="str">
        <f aca="false">IF(Y49&gt;=9,"XuÊt s¾c",IF(Y49&gt;=8,"Giỏi",IF(Y49&gt;=7,"Khá",IF(Y49&gt;=6,"TBK",IF(Y49&gt;=5,"TBình","Yếu")))))</f>
        <v>TBK</v>
      </c>
      <c r="AA49" s="38" t="s">
        <v>32</v>
      </c>
    </row>
    <row r="50" customFormat="false" ht="15" hidden="false" customHeight="false" outlineLevel="0" collapsed="false">
      <c r="A50" s="31" t="n">
        <v>46</v>
      </c>
      <c r="B50" s="32" t="s">
        <v>80</v>
      </c>
      <c r="C50" s="33" t="s">
        <v>99</v>
      </c>
      <c r="D50" s="34" t="n">
        <v>6</v>
      </c>
      <c r="E50" s="34" t="n">
        <v>8</v>
      </c>
      <c r="F50" s="34" t="n">
        <v>8</v>
      </c>
      <c r="G50" s="34" t="n">
        <v>6</v>
      </c>
      <c r="H50" s="34" t="n">
        <v>6</v>
      </c>
      <c r="I50" s="34" t="n">
        <v>7</v>
      </c>
      <c r="J50" s="34" t="n">
        <v>7</v>
      </c>
      <c r="K50" s="34" t="n">
        <v>6</v>
      </c>
      <c r="L50" s="34" t="n">
        <v>7</v>
      </c>
      <c r="M50" s="35" t="n">
        <f aca="false">(D50*4+E50*3+F50*3+G50*4+H50*2+I50*3+J50*4.5+K50*7+L50*3)/33.5</f>
        <v>6.67164179104478</v>
      </c>
      <c r="N50" s="36" t="str">
        <f aca="false">IF(M50&gt;=9,"XuÊt s¾c",IF(M50&gt;=8,"Giái",IF(M50&gt;=7,"Khá",IF(M50&gt;=6,"TBK",IF(M50&gt;=5,"TBình","Yếu")))))</f>
        <v>TBK</v>
      </c>
      <c r="O50" s="34" t="s">
        <v>31</v>
      </c>
      <c r="P50" s="34" t="n">
        <v>5</v>
      </c>
      <c r="Q50" s="34" t="n">
        <v>5</v>
      </c>
      <c r="R50" s="34" t="n">
        <v>6</v>
      </c>
      <c r="S50" s="34" t="n">
        <v>9</v>
      </c>
      <c r="T50" s="34" t="n">
        <v>6</v>
      </c>
      <c r="U50" s="34" t="n">
        <v>5</v>
      </c>
      <c r="V50" s="26" t="n">
        <f aca="false">(P50*3+Q50*6+R50*3+S50*3+T50*3+U50*10)/28</f>
        <v>5.64285714285714</v>
      </c>
      <c r="W50" s="36" t="str">
        <f aca="false">IF(V50&gt;=9,"XuÊt s¾c",IF(V50&gt;=8,"Giỏi",IF(V50&gt;=7,"Khá",IF(V50&gt;=6,"TBK",IF(V50&gt;=5,"TBình","Yếu")))))</f>
        <v>TBình</v>
      </c>
      <c r="X50" s="37" t="s">
        <v>32</v>
      </c>
      <c r="Y50" s="29" t="n">
        <f aca="false">(D50*4+E50*3+F50*3+G50*4+H50*2+I50*3+J50*4.5+K50*7+L50*3+P50*3+Q50*6+R50*3+S50*3+T50*3+U50*10)/61</f>
        <v>6.25409836065574</v>
      </c>
      <c r="Z50" s="36" t="str">
        <f aca="false">IF(Y50&gt;=9,"XuÊt s¾c",IF(Y50&gt;=8,"Giỏi",IF(Y50&gt;=7,"Khá",IF(Y50&gt;=6,"TBK",IF(Y50&gt;=5,"TBình","Yếu")))))</f>
        <v>TBK</v>
      </c>
      <c r="AA50" s="38" t="s">
        <v>32</v>
      </c>
    </row>
    <row r="51" customFormat="false" ht="15" hidden="false" customHeight="false" outlineLevel="0" collapsed="false">
      <c r="A51" s="31" t="n">
        <v>47</v>
      </c>
      <c r="B51" s="32" t="s">
        <v>51</v>
      </c>
      <c r="C51" s="33" t="s">
        <v>100</v>
      </c>
      <c r="D51" s="34" t="n">
        <v>6</v>
      </c>
      <c r="E51" s="34" t="n">
        <v>8</v>
      </c>
      <c r="F51" s="34" t="n">
        <v>8</v>
      </c>
      <c r="G51" s="34" t="n">
        <v>6</v>
      </c>
      <c r="H51" s="34" t="n">
        <v>7</v>
      </c>
      <c r="I51" s="34" t="n">
        <v>6</v>
      </c>
      <c r="J51" s="34" t="n">
        <v>7</v>
      </c>
      <c r="K51" s="34" t="n">
        <v>3</v>
      </c>
      <c r="L51" s="34" t="n">
        <v>7</v>
      </c>
      <c r="M51" s="35" t="n">
        <f aca="false">(D51*4+E51*3+F51*3+G51*4+H51*2+I51*3+J51*4.5+K51*7+L51*3)/33.5</f>
        <v>6.01492537313433</v>
      </c>
      <c r="N51" s="36" t="str">
        <f aca="false">IF(M51&gt;=9,"XuÊt s¾c",IF(M51&gt;=8,"Giái",IF(M51&gt;=7,"Khá",IF(M51&gt;=6,"TBK",IF(M51&gt;=5,"TBình","Yếu")))))</f>
        <v>TBK</v>
      </c>
      <c r="O51" s="34" t="s">
        <v>31</v>
      </c>
      <c r="P51" s="34" t="n">
        <v>6</v>
      </c>
      <c r="Q51" s="34" t="n">
        <v>3</v>
      </c>
      <c r="R51" s="34" t="n">
        <v>5</v>
      </c>
      <c r="S51" s="34" t="n">
        <v>4</v>
      </c>
      <c r="T51" s="41" t="n">
        <v>7</v>
      </c>
      <c r="U51" s="34" t="n">
        <v>3</v>
      </c>
      <c r="V51" s="26" t="n">
        <f aca="false">(P51*3+Q51*6+R51*3+S51*3+T51*3+U51*10)/28</f>
        <v>4.07142857142857</v>
      </c>
      <c r="W51" s="36" t="str">
        <f aca="false">IF(V51&gt;=9,"XuÊt s¾c",IF(V51&gt;=8,"Giỏi",IF(V51&gt;=7,"Khá",IF(V51&gt;=6,"TBK",IF(V51&gt;=5,"TBình","Yếu")))))</f>
        <v>Yếu</v>
      </c>
      <c r="X51" s="37" t="s">
        <v>32</v>
      </c>
      <c r="Y51" s="29" t="n">
        <f aca="false">(D51*4+E51*3+F51*3+G51*4+H51*2+I51*3+J51*4.5+K51*7+L51*3+P51*3+Q51*6+R51*3+S51*3+T51*3+U51*10)/61</f>
        <v>5.17213114754098</v>
      </c>
      <c r="Z51" s="36" t="str">
        <f aca="false">IF(Y51&gt;=9,"XuÊt s¾c",IF(Y51&gt;=8,"Giỏi",IF(Y51&gt;=7,"Khá",IF(Y51&gt;=6,"TBK",IF(Y51&gt;=5,"TBình","Yếu")))))</f>
        <v>TBình</v>
      </c>
      <c r="AA51" s="38" t="s">
        <v>32</v>
      </c>
    </row>
    <row r="52" customFormat="false" ht="15" hidden="false" customHeight="false" outlineLevel="0" collapsed="false">
      <c r="A52" s="31" t="n">
        <v>48</v>
      </c>
      <c r="B52" s="32" t="s">
        <v>85</v>
      </c>
      <c r="C52" s="33" t="s">
        <v>101</v>
      </c>
      <c r="D52" s="34" t="n">
        <v>7</v>
      </c>
      <c r="E52" s="34" t="n">
        <v>7</v>
      </c>
      <c r="F52" s="34" t="n">
        <v>8</v>
      </c>
      <c r="G52" s="34" t="n">
        <v>6</v>
      </c>
      <c r="H52" s="34" t="n">
        <v>7</v>
      </c>
      <c r="I52" s="34" t="n">
        <v>7</v>
      </c>
      <c r="J52" s="34" t="n">
        <v>7</v>
      </c>
      <c r="K52" s="34" t="n">
        <v>6</v>
      </c>
      <c r="L52" s="34" t="n">
        <v>7</v>
      </c>
      <c r="M52" s="35" t="n">
        <f aca="false">(D52*4+E52*3+F52*3+G52*4+H52*2+I52*3+J52*4.5+K52*7+L52*3)/33.5</f>
        <v>6.76119402985075</v>
      </c>
      <c r="N52" s="36" t="str">
        <f aca="false">IF(M52&gt;=9,"XuÊt s¾c",IF(M52&gt;=8,"Giái",IF(M52&gt;=7,"Khá",IF(M52&gt;=6,"TBK",IF(M52&gt;=5,"TBình","Yếu")))))</f>
        <v>TBK</v>
      </c>
      <c r="O52" s="34" t="s">
        <v>31</v>
      </c>
      <c r="P52" s="34" t="n">
        <v>5</v>
      </c>
      <c r="Q52" s="34" t="n">
        <v>7</v>
      </c>
      <c r="R52" s="34" t="n">
        <v>7</v>
      </c>
      <c r="S52" s="34" t="n">
        <v>7</v>
      </c>
      <c r="T52" s="34" t="n">
        <v>6</v>
      </c>
      <c r="U52" s="34" t="n">
        <v>6</v>
      </c>
      <c r="V52" s="26" t="n">
        <f aca="false">(P52*3+Q52*6+R52*3+S52*3+T52*3+U52*10)/28</f>
        <v>6.32142857142857</v>
      </c>
      <c r="W52" s="36" t="str">
        <f aca="false">IF(V52&gt;=9,"XuÊt s¾c",IF(V52&gt;=8,"Giỏi",IF(V52&gt;=7,"Khá",IF(V52&gt;=6,"TBK",IF(V52&gt;=5,"TBình","Yếu")))))</f>
        <v>TBK</v>
      </c>
      <c r="X52" s="37" t="s">
        <v>32</v>
      </c>
      <c r="Y52" s="29" t="n">
        <f aca="false">(D52*4+E52*3+F52*3+G52*4+H52*2+I52*3+J52*4.5+K52*7+L52*3+P52*3+Q52*6+R52*3+S52*3+T52*3+U52*10)/61</f>
        <v>6.61475409836066</v>
      </c>
      <c r="Z52" s="36" t="str">
        <f aca="false">IF(Y52&gt;=9,"XuÊt s¾c",IF(Y52&gt;=8,"Giỏi",IF(Y52&gt;=7,"Khá",IF(Y52&gt;=6,"TBK",IF(Y52&gt;=5,"TBình","Yếu")))))</f>
        <v>TBK</v>
      </c>
      <c r="AA52" s="38" t="s">
        <v>32</v>
      </c>
    </row>
    <row r="53" customFormat="false" ht="15" hidden="false" customHeight="false" outlineLevel="0" collapsed="false">
      <c r="A53" s="31" t="n">
        <v>49</v>
      </c>
      <c r="B53" s="32" t="s">
        <v>102</v>
      </c>
      <c r="C53" s="33" t="s">
        <v>101</v>
      </c>
      <c r="D53" s="34" t="n">
        <v>7</v>
      </c>
      <c r="E53" s="34" t="n">
        <v>9</v>
      </c>
      <c r="F53" s="34" t="n">
        <v>8</v>
      </c>
      <c r="G53" s="34" t="n">
        <v>5</v>
      </c>
      <c r="H53" s="34" t="n">
        <v>6</v>
      </c>
      <c r="I53" s="34" t="n">
        <v>8</v>
      </c>
      <c r="J53" s="34" t="n">
        <v>7</v>
      </c>
      <c r="K53" s="34" t="n">
        <v>7</v>
      </c>
      <c r="L53" s="34" t="n">
        <v>7</v>
      </c>
      <c r="M53" s="35" t="n">
        <f aca="false">(D53*4+E53*3+F53*3+G53*4+H53*2+I53*3+J53*4.5+K53*7+L53*3)/33.5</f>
        <v>7.05970149253731</v>
      </c>
      <c r="N53" s="36" t="str">
        <f aca="false">IF(M53&gt;=9,"XuÊt s¾c",IF(M53&gt;=8,"Giái",IF(M53&gt;=7,"Khá",IF(M53&gt;=6,"TBK",IF(M53&gt;=5,"TBình","Yếu")))))</f>
        <v>Khá</v>
      </c>
      <c r="O53" s="34" t="s">
        <v>31</v>
      </c>
      <c r="P53" s="34" t="n">
        <v>7</v>
      </c>
      <c r="Q53" s="34" t="n">
        <v>9</v>
      </c>
      <c r="R53" s="34" t="n">
        <v>7</v>
      </c>
      <c r="S53" s="34" t="n">
        <v>9</v>
      </c>
      <c r="T53" s="34" t="n">
        <v>8</v>
      </c>
      <c r="U53" s="34" t="n">
        <v>7</v>
      </c>
      <c r="V53" s="26" t="n">
        <f aca="false">(P53*3+Q53*6+R53*3+S53*3+T53*3+U53*10)/28</f>
        <v>7.75</v>
      </c>
      <c r="W53" s="36" t="str">
        <f aca="false">IF(V53&gt;=9,"XuÊt s¾c",IF(V53&gt;=8,"Giỏi",IF(V53&gt;=7,"Khá",IF(V53&gt;=6,"TBK",IF(V53&gt;=5,"TBình","Yếu")))))</f>
        <v>Khá</v>
      </c>
      <c r="X53" s="37" t="s">
        <v>32</v>
      </c>
      <c r="Y53" s="29" t="n">
        <f aca="false">(D53*4+E53*3+F53*3+G53*4+H53*2+I53*3+J53*4.5+K53*7+L53*3+P53*3+Q53*6+R53*3+S53*3+T53*3+U53*10)/61</f>
        <v>7.4344262295082</v>
      </c>
      <c r="Z53" s="36" t="str">
        <f aca="false">IF(Y53&gt;=9,"XuÊt s¾c",IF(Y53&gt;=8,"Giỏi",IF(Y53&gt;=7,"Khá",IF(Y53&gt;=6,"TBK",IF(Y53&gt;=5,"TBình","Yếu")))))</f>
        <v>Khá</v>
      </c>
      <c r="AA53" s="38" t="s">
        <v>32</v>
      </c>
    </row>
    <row r="54" customFormat="false" ht="15" hidden="false" customHeight="false" outlineLevel="0" collapsed="false">
      <c r="A54" s="31" t="n">
        <v>50</v>
      </c>
      <c r="B54" s="32" t="s">
        <v>34</v>
      </c>
      <c r="C54" s="33" t="s">
        <v>103</v>
      </c>
      <c r="D54" s="34" t="n">
        <v>6</v>
      </c>
      <c r="E54" s="34" t="n">
        <v>8</v>
      </c>
      <c r="F54" s="34" t="n">
        <v>8</v>
      </c>
      <c r="G54" s="34" t="n">
        <v>5</v>
      </c>
      <c r="H54" s="34" t="n">
        <v>6</v>
      </c>
      <c r="I54" s="34" t="n">
        <v>7</v>
      </c>
      <c r="J54" s="34" t="n">
        <v>7</v>
      </c>
      <c r="K54" s="34" t="n">
        <v>9</v>
      </c>
      <c r="L54" s="34" t="n">
        <v>7</v>
      </c>
      <c r="M54" s="35" t="n">
        <f aca="false">(D54*4+E54*3+F54*3+G54*4+H54*2+I54*3+J54*4.5+K54*7+L54*3)/33.5</f>
        <v>7.17910447761194</v>
      </c>
      <c r="N54" s="36" t="str">
        <f aca="false">IF(M54&gt;=9,"XuÊt s¾c",IF(M54&gt;=8,"Giái",IF(M54&gt;=7,"Khá",IF(M54&gt;=6,"TBK",IF(M54&gt;=5,"TBình","Yếu")))))</f>
        <v>Khá</v>
      </c>
      <c r="O54" s="34" t="s">
        <v>31</v>
      </c>
      <c r="P54" s="34" t="n">
        <v>5</v>
      </c>
      <c r="Q54" s="34" t="n">
        <v>6</v>
      </c>
      <c r="R54" s="34" t="n">
        <v>7</v>
      </c>
      <c r="S54" s="34" t="n">
        <v>7</v>
      </c>
      <c r="T54" s="34" t="n">
        <v>6</v>
      </c>
      <c r="U54" s="34" t="n">
        <v>7</v>
      </c>
      <c r="V54" s="26" t="n">
        <f aca="false">(P54*3+Q54*6+R54*3+S54*3+T54*3+U54*10)/28</f>
        <v>6.46428571428571</v>
      </c>
      <c r="W54" s="36" t="str">
        <f aca="false">IF(V54&gt;=9,"XuÊt s¾c",IF(V54&gt;=8,"Giỏi",IF(V54&gt;=7,"Khá",IF(V54&gt;=6,"TBK",IF(V54&gt;=5,"TBình","Yếu")))))</f>
        <v>TBK</v>
      </c>
      <c r="X54" s="37" t="s">
        <v>32</v>
      </c>
      <c r="Y54" s="29" t="n">
        <f aca="false">(D54*4+E54*3+F54*3+G54*4+H54*2+I54*3+J54*4.5+K54*7+L54*3+P54*3+Q54*6+R54*3+S54*3+T54*3+U54*10)/61</f>
        <v>6.90983606557377</v>
      </c>
      <c r="Z54" s="36" t="str">
        <f aca="false">IF(Y54&gt;=9,"XuÊt s¾c",IF(Y54&gt;=8,"Giỏi",IF(Y54&gt;=7,"Khá",IF(Y54&gt;=6,"TBK",IF(Y54&gt;=5,"TBình","Yếu")))))</f>
        <v>TBK</v>
      </c>
      <c r="AA54" s="38" t="s">
        <v>32</v>
      </c>
    </row>
    <row r="55" customFormat="false" ht="15" hidden="false" customHeight="false" outlineLevel="0" collapsed="false">
      <c r="A55" s="31" t="n">
        <v>51</v>
      </c>
      <c r="B55" s="32" t="s">
        <v>76</v>
      </c>
      <c r="C55" s="33" t="s">
        <v>104</v>
      </c>
      <c r="D55" s="34" t="n">
        <v>7</v>
      </c>
      <c r="E55" s="34" t="n">
        <v>7</v>
      </c>
      <c r="F55" s="34" t="n">
        <v>7</v>
      </c>
      <c r="G55" s="34" t="n">
        <v>6</v>
      </c>
      <c r="H55" s="34" t="n">
        <v>5</v>
      </c>
      <c r="I55" s="34" t="n">
        <v>7</v>
      </c>
      <c r="J55" s="34" t="n">
        <v>7</v>
      </c>
      <c r="K55" s="34" t="n">
        <v>4</v>
      </c>
      <c r="L55" s="34" t="n">
        <v>7</v>
      </c>
      <c r="M55" s="35" t="n">
        <f aca="false">(D55*4+E55*3+F55*3+G55*4+H55*2+I55*3+J55*4.5+K55*7+L55*3)/33.5</f>
        <v>6.13432835820896</v>
      </c>
      <c r="N55" s="36" t="str">
        <f aca="false">IF(M55&gt;=9,"XuÊt s¾c",IF(M55&gt;=8,"Giái",IF(M55&gt;=7,"Khá",IF(M55&gt;=6,"TBK",IF(M55&gt;=5,"TBình","Yếu")))))</f>
        <v>TBK</v>
      </c>
      <c r="O55" s="34" t="s">
        <v>31</v>
      </c>
      <c r="P55" s="34" t="n">
        <v>6</v>
      </c>
      <c r="Q55" s="34" t="n">
        <v>5</v>
      </c>
      <c r="R55" s="34" t="n">
        <v>6</v>
      </c>
      <c r="S55" s="34" t="n">
        <v>4</v>
      </c>
      <c r="T55" s="34" t="n">
        <v>7</v>
      </c>
      <c r="U55" s="34" t="n">
        <v>5</v>
      </c>
      <c r="V55" s="26" t="n">
        <f aca="false">(P55*3+Q55*6+R55*3+S55*3+T55*3+U55*10)/28</f>
        <v>5.32142857142857</v>
      </c>
      <c r="W55" s="36" t="str">
        <f aca="false">IF(V55&gt;=9,"XuÊt s¾c",IF(V55&gt;=8,"Giỏi",IF(V55&gt;=7,"Khá",IF(V55&gt;=6,"TBK",IF(V55&gt;=5,"TBình","Yếu")))))</f>
        <v>TBình</v>
      </c>
      <c r="X55" s="37" t="s">
        <v>32</v>
      </c>
      <c r="Y55" s="29" t="n">
        <f aca="false">(D55*4+E55*3+F55*3+G55*4+H55*2+I55*3+J55*4.5+K55*7+L55*3+P55*3+Q55*6+R55*3+S55*3+T55*3+U55*10)/61</f>
        <v>5.81147540983607</v>
      </c>
      <c r="Z55" s="36" t="str">
        <f aca="false">IF(Y55&gt;=9,"XuÊt s¾c",IF(Y55&gt;=8,"Giỏi",IF(Y55&gt;=7,"Khá",IF(Y55&gt;=6,"TBK",IF(Y55&gt;=5,"TBình","Yếu")))))</f>
        <v>TBình</v>
      </c>
      <c r="AA55" s="38" t="s">
        <v>32</v>
      </c>
    </row>
    <row r="56" customFormat="false" ht="15" hidden="false" customHeight="false" outlineLevel="0" collapsed="false">
      <c r="A56" s="31" t="n">
        <v>52</v>
      </c>
      <c r="B56" s="32" t="s">
        <v>80</v>
      </c>
      <c r="C56" s="33" t="s">
        <v>105</v>
      </c>
      <c r="D56" s="34" t="n">
        <v>7</v>
      </c>
      <c r="E56" s="34" t="n">
        <v>7</v>
      </c>
      <c r="F56" s="34" t="n">
        <v>9</v>
      </c>
      <c r="G56" s="34" t="n">
        <v>6</v>
      </c>
      <c r="H56" s="34" t="n">
        <v>6</v>
      </c>
      <c r="I56" s="34" t="n">
        <v>8</v>
      </c>
      <c r="J56" s="34" t="n">
        <v>8</v>
      </c>
      <c r="K56" s="34" t="n">
        <v>6</v>
      </c>
      <c r="L56" s="34" t="n">
        <v>7</v>
      </c>
      <c r="M56" s="35" t="n">
        <f aca="false">(D56*4+E56*3+F56*3+G56*4+H56*2+I56*3+J56*4.5+K56*7+L56*3)/33.5</f>
        <v>7.01492537313433</v>
      </c>
      <c r="N56" s="36" t="str">
        <f aca="false">IF(M56&gt;=9,"XuÊt s¾c",IF(M56&gt;=8,"Giái",IF(M56&gt;=7,"Khá",IF(M56&gt;=6,"TBK",IF(M56&gt;=5,"TBình","Yếu")))))</f>
        <v>Khá</v>
      </c>
      <c r="O56" s="34" t="s">
        <v>31</v>
      </c>
      <c r="P56" s="34" t="n">
        <v>7</v>
      </c>
      <c r="Q56" s="34" t="n">
        <v>8</v>
      </c>
      <c r="R56" s="34" t="n">
        <v>7</v>
      </c>
      <c r="S56" s="34" t="n">
        <v>9</v>
      </c>
      <c r="T56" s="34" t="n">
        <v>8</v>
      </c>
      <c r="U56" s="34" t="n">
        <v>6</v>
      </c>
      <c r="V56" s="26" t="n">
        <f aca="false">(P56*3+Q56*6+R56*3+S56*3+T56*3+U56*10)/28</f>
        <v>7.17857142857143</v>
      </c>
      <c r="W56" s="36" t="str">
        <f aca="false">IF(V56&gt;=9,"XuÊt s¾c",IF(V56&gt;=8,"Giỏi",IF(V56&gt;=7,"Khá",IF(V56&gt;=6,"TBK",IF(V56&gt;=5,"TBình","Yếu")))))</f>
        <v>Khá</v>
      </c>
      <c r="X56" s="37" t="s">
        <v>32</v>
      </c>
      <c r="Y56" s="29" t="n">
        <f aca="false">(D56*4+E56*3+F56*3+G56*4+H56*2+I56*3+J56*4.5+K56*7+L56*3+P56*3+Q56*6+R56*3+S56*3+T56*3+U56*10)/61</f>
        <v>7.14754098360656</v>
      </c>
      <c r="Z56" s="36" t="str">
        <f aca="false">IF(Y56&gt;=9,"XuÊt s¾c",IF(Y56&gt;=8,"Giỏi",IF(Y56&gt;=7,"Khá",IF(Y56&gt;=6,"TBK",IF(Y56&gt;=5,"TBình","Yếu")))))</f>
        <v>Khá</v>
      </c>
      <c r="AA56" s="38" t="s">
        <v>32</v>
      </c>
    </row>
    <row r="57" customFormat="false" ht="15" hidden="false" customHeight="false" outlineLevel="0" collapsed="false">
      <c r="A57" s="31" t="n">
        <v>53</v>
      </c>
      <c r="B57" s="32" t="s">
        <v>85</v>
      </c>
      <c r="C57" s="33" t="s">
        <v>106</v>
      </c>
      <c r="D57" s="34" t="n">
        <v>6</v>
      </c>
      <c r="E57" s="34" t="n">
        <v>7</v>
      </c>
      <c r="F57" s="34" t="n">
        <v>8</v>
      </c>
      <c r="G57" s="34" t="n">
        <v>6</v>
      </c>
      <c r="H57" s="34" t="n">
        <v>6</v>
      </c>
      <c r="I57" s="34" t="n">
        <v>6</v>
      </c>
      <c r="J57" s="34" t="n">
        <v>7</v>
      </c>
      <c r="K57" s="34" t="n">
        <v>4</v>
      </c>
      <c r="L57" s="34" t="n">
        <v>7</v>
      </c>
      <c r="M57" s="35" t="n">
        <f aca="false">(D57*4+E57*3+F57*3+G57*4+H57*2+I57*3+J57*4.5+K57*7+L57*3)/33.5</f>
        <v>6.07462686567164</v>
      </c>
      <c r="N57" s="36" t="str">
        <f aca="false">IF(M57&gt;=9,"XuÊt s¾c",IF(M57&gt;=8,"Giái",IF(M57&gt;=7,"Khá",IF(M57&gt;=6,"TBK",IF(M57&gt;=5,"TBình","Yếu")))))</f>
        <v>TBK</v>
      </c>
      <c r="O57" s="34" t="s">
        <v>31</v>
      </c>
      <c r="P57" s="34" t="n">
        <v>5</v>
      </c>
      <c r="Q57" s="34" t="n">
        <v>3</v>
      </c>
      <c r="R57" s="34" t="n">
        <v>4</v>
      </c>
      <c r="S57" s="34" t="n">
        <v>6</v>
      </c>
      <c r="T57" s="34" t="n">
        <v>6</v>
      </c>
      <c r="U57" s="34" t="n">
        <v>3</v>
      </c>
      <c r="V57" s="26" t="n">
        <f aca="false">(P57*3+Q57*6+R57*3+S57*3+T57*3+U57*10)/28</f>
        <v>3.96428571428571</v>
      </c>
      <c r="W57" s="36" t="str">
        <f aca="false">IF(V57&gt;=9,"XuÊt s¾c",IF(V57&gt;=8,"Giỏi",IF(V57&gt;=7,"Khá",IF(V57&gt;=6,"TBK",IF(V57&gt;=5,"TBình","Yếu")))))</f>
        <v>Yếu</v>
      </c>
      <c r="X57" s="37" t="s">
        <v>32</v>
      </c>
      <c r="Y57" s="29" t="n">
        <f aca="false">(D57*4+E57*3+F57*3+G57*4+H57*2+I57*3+J57*4.5+K57*7+L57*3+P57*3+Q57*6+R57*3+S57*3+T57*3+U57*10)/61</f>
        <v>5.15573770491803</v>
      </c>
      <c r="Z57" s="36" t="str">
        <f aca="false">IF(Y57&gt;=9,"XuÊt s¾c",IF(Y57&gt;=8,"Giỏi",IF(Y57&gt;=7,"Khá",IF(Y57&gt;=6,"TBK",IF(Y57&gt;=5,"TBình","Yếu")))))</f>
        <v>TBình</v>
      </c>
      <c r="AA57" s="38" t="s">
        <v>32</v>
      </c>
    </row>
    <row r="58" customFormat="false" ht="15" hidden="false" customHeight="false" outlineLevel="0" collapsed="false">
      <c r="A58" s="31" t="n">
        <v>54</v>
      </c>
      <c r="B58" s="32" t="s">
        <v>60</v>
      </c>
      <c r="C58" s="33" t="s">
        <v>107</v>
      </c>
      <c r="D58" s="34" t="n">
        <v>7</v>
      </c>
      <c r="E58" s="34" t="n">
        <v>7</v>
      </c>
      <c r="F58" s="34" t="n">
        <v>8</v>
      </c>
      <c r="G58" s="34" t="n">
        <v>6</v>
      </c>
      <c r="H58" s="34" t="n">
        <v>6</v>
      </c>
      <c r="I58" s="34" t="n">
        <v>6</v>
      </c>
      <c r="J58" s="34" t="n">
        <v>7</v>
      </c>
      <c r="K58" s="34" t="n">
        <v>4</v>
      </c>
      <c r="L58" s="34" t="n">
        <v>5</v>
      </c>
      <c r="M58" s="35" t="n">
        <f aca="false">(D58*4+E58*3+F58*3+G58*4+H58*2+I58*3+J58*4.5+K58*7+L58*3)/33.5</f>
        <v>6.01492537313433</v>
      </c>
      <c r="N58" s="36" t="str">
        <f aca="false">IF(M58&gt;=9,"XuÊt s¾c",IF(M58&gt;=8,"Giái",IF(M58&gt;=7,"Khá",IF(M58&gt;=6,"TBK",IF(M58&gt;=5,"TBình","Yếu")))))</f>
        <v>TBK</v>
      </c>
      <c r="O58" s="34" t="s">
        <v>31</v>
      </c>
      <c r="P58" s="34" t="n">
        <v>4</v>
      </c>
      <c r="Q58" s="34" t="n">
        <v>3</v>
      </c>
      <c r="R58" s="34" t="n">
        <v>4</v>
      </c>
      <c r="S58" s="34" t="n">
        <v>7</v>
      </c>
      <c r="T58" s="34" t="n">
        <v>6</v>
      </c>
      <c r="U58" s="34" t="n">
        <v>4</v>
      </c>
      <c r="V58" s="26" t="n">
        <f aca="false">(P58*3+Q58*6+R58*3+S58*3+T58*3+U58*10)/28</f>
        <v>4.32142857142857</v>
      </c>
      <c r="W58" s="36" t="str">
        <f aca="false">IF(V58&gt;=9,"XuÊt s¾c",IF(V58&gt;=8,"Giỏi",IF(V58&gt;=7,"Khá",IF(V58&gt;=6,"TBK",IF(V58&gt;=5,"TBình","Yếu")))))</f>
        <v>Yếu</v>
      </c>
      <c r="X58" s="37" t="s">
        <v>32</v>
      </c>
      <c r="Y58" s="29" t="n">
        <f aca="false">(D58*4+E58*3+F58*3+G58*4+H58*2+I58*3+J58*4.5+K58*7+L58*3+P58*3+Q58*6+R58*3+S58*3+T58*3+U58*10)/61</f>
        <v>5.28688524590164</v>
      </c>
      <c r="Z58" s="36" t="str">
        <f aca="false">IF(Y58&gt;=9,"XuÊt s¾c",IF(Y58&gt;=8,"Giỏi",IF(Y58&gt;=7,"Khá",IF(Y58&gt;=6,"TBK",IF(Y58&gt;=5,"TBình","Yếu")))))</f>
        <v>TBình</v>
      </c>
      <c r="AA58" s="38" t="s">
        <v>32</v>
      </c>
    </row>
    <row r="59" customFormat="false" ht="15" hidden="false" customHeight="false" outlineLevel="0" collapsed="false">
      <c r="A59" s="31" t="n">
        <v>55</v>
      </c>
      <c r="B59" s="32" t="s">
        <v>72</v>
      </c>
      <c r="C59" s="33" t="s">
        <v>108</v>
      </c>
      <c r="D59" s="34" t="n">
        <v>7</v>
      </c>
      <c r="E59" s="34" t="n">
        <v>7</v>
      </c>
      <c r="F59" s="34" t="n">
        <v>8</v>
      </c>
      <c r="G59" s="34" t="n">
        <v>6</v>
      </c>
      <c r="H59" s="34" t="n">
        <v>7</v>
      </c>
      <c r="I59" s="34" t="n">
        <v>7</v>
      </c>
      <c r="J59" s="34" t="n">
        <v>8</v>
      </c>
      <c r="K59" s="34" t="n">
        <v>3</v>
      </c>
      <c r="L59" s="34" t="n">
        <v>8</v>
      </c>
      <c r="M59" s="35" t="n">
        <f aca="false">(D59*4+E59*3+F59*3+G59*4+H59*2+I59*3+J59*4.5+K59*7+L59*3)/33.5</f>
        <v>6.35820895522388</v>
      </c>
      <c r="N59" s="36" t="str">
        <f aca="false">IF(M59&gt;=9,"XuÊt s¾c",IF(M59&gt;=8,"Giái",IF(M59&gt;=7,"Khá",IF(M59&gt;=6,"TBK",IF(M59&gt;=5,"TBình","Yếu")))))</f>
        <v>TBK</v>
      </c>
      <c r="O59" s="34" t="s">
        <v>31</v>
      </c>
      <c r="P59" s="34" t="n">
        <v>5</v>
      </c>
      <c r="Q59" s="34" t="n">
        <v>4</v>
      </c>
      <c r="R59" s="34" t="n">
        <v>7</v>
      </c>
      <c r="S59" s="34" t="n">
        <v>6</v>
      </c>
      <c r="T59" s="34" t="n">
        <v>6</v>
      </c>
      <c r="U59" s="34" t="n">
        <v>4</v>
      </c>
      <c r="V59" s="26" t="n">
        <f aca="false">(P59*3+Q59*6+R59*3+S59*3+T59*3+U59*10)/28</f>
        <v>4.85714285714286</v>
      </c>
      <c r="W59" s="36" t="str">
        <f aca="false">IF(V59&gt;=9,"XuÊt s¾c",IF(V59&gt;=8,"Giỏi",IF(V59&gt;=7,"Khá",IF(V59&gt;=6,"TBK",IF(V59&gt;=5,"TBình","Yếu")))))</f>
        <v>Yếu</v>
      </c>
      <c r="X59" s="37" t="s">
        <v>32</v>
      </c>
      <c r="Y59" s="29" t="n">
        <f aca="false">(D59*4+E59*3+F59*3+G59*4+H59*2+I59*3+J59*4.5+K59*7+L59*3+P59*3+Q59*6+R59*3+S59*3+T59*3+U59*10)/61</f>
        <v>5.72131147540984</v>
      </c>
      <c r="Z59" s="36" t="str">
        <f aca="false">IF(Y59&gt;=9,"XuÊt s¾c",IF(Y59&gt;=8,"Giỏi",IF(Y59&gt;=7,"Khá",IF(Y59&gt;=6,"TBK",IF(Y59&gt;=5,"TBình","Yếu")))))</f>
        <v>TBình</v>
      </c>
      <c r="AA59" s="38" t="s">
        <v>32</v>
      </c>
    </row>
    <row r="60" customFormat="false" ht="15" hidden="false" customHeight="false" outlineLevel="0" collapsed="false">
      <c r="A60" s="31" t="n">
        <v>56</v>
      </c>
      <c r="B60" s="32" t="s">
        <v>109</v>
      </c>
      <c r="C60" s="33" t="s">
        <v>108</v>
      </c>
      <c r="D60" s="34" t="n">
        <v>7</v>
      </c>
      <c r="E60" s="34" t="n">
        <v>6</v>
      </c>
      <c r="F60" s="34" t="n">
        <v>8</v>
      </c>
      <c r="G60" s="34" t="n">
        <v>6</v>
      </c>
      <c r="H60" s="34" t="n">
        <v>7</v>
      </c>
      <c r="I60" s="34" t="n">
        <v>7</v>
      </c>
      <c r="J60" s="34" t="n">
        <v>8</v>
      </c>
      <c r="K60" s="34" t="n">
        <v>5</v>
      </c>
      <c r="L60" s="34" t="n">
        <v>7</v>
      </c>
      <c r="M60" s="35" t="n">
        <f aca="false">(D60*4+E60*3+F60*3+G60*4+H60*2+I60*3+J60*4.5+K60*7+L60*3)/33.5</f>
        <v>6.59701492537313</v>
      </c>
      <c r="N60" s="36" t="str">
        <f aca="false">IF(M60&gt;=9,"XuÊt s¾c",IF(M60&gt;=8,"Giái",IF(M60&gt;=7,"Khá",IF(M60&gt;=6,"TBK",IF(M60&gt;=5,"TBình","Yếu")))))</f>
        <v>TBK</v>
      </c>
      <c r="O60" s="34" t="s">
        <v>31</v>
      </c>
      <c r="P60" s="34" t="n">
        <v>6</v>
      </c>
      <c r="Q60" s="34" t="n">
        <v>4</v>
      </c>
      <c r="R60" s="34" t="n">
        <v>6</v>
      </c>
      <c r="S60" s="34" t="n">
        <v>6</v>
      </c>
      <c r="T60" s="34" t="n">
        <v>5</v>
      </c>
      <c r="U60" s="34" t="n">
        <v>4</v>
      </c>
      <c r="V60" s="26" t="n">
        <f aca="false">(P60*3+Q60*6+R60*3+S60*3+T60*3+U60*10)/28</f>
        <v>4.75</v>
      </c>
      <c r="W60" s="36" t="str">
        <f aca="false">IF(V60&gt;=9,"XuÊt s¾c",IF(V60&gt;=8,"Giỏi",IF(V60&gt;=7,"Khá",IF(V60&gt;=6,"TBK",IF(V60&gt;=5,"TBình","Yếu")))))</f>
        <v>Yếu</v>
      </c>
      <c r="X60" s="37" t="s">
        <v>32</v>
      </c>
      <c r="Y60" s="29" t="n">
        <f aca="false">(D60*4+E60*3+F60*3+G60*4+H60*2+I60*3+J60*4.5+K60*7+L60*3+P60*3+Q60*6+R60*3+S60*3+T60*3+U60*10)/61</f>
        <v>5.80327868852459</v>
      </c>
      <c r="Z60" s="36" t="str">
        <f aca="false">IF(Y60&gt;=9,"XuÊt s¾c",IF(Y60&gt;=8,"Giỏi",IF(Y60&gt;=7,"Khá",IF(Y60&gt;=6,"TBK",IF(Y60&gt;=5,"TBình","Yếu")))))</f>
        <v>TBình</v>
      </c>
      <c r="AA60" s="38" t="s">
        <v>32</v>
      </c>
    </row>
    <row r="61" customFormat="false" ht="15" hidden="false" customHeight="false" outlineLevel="0" collapsed="false">
      <c r="A61" s="31" t="n">
        <v>57</v>
      </c>
      <c r="B61" s="32" t="s">
        <v>110</v>
      </c>
      <c r="C61" s="33" t="s">
        <v>111</v>
      </c>
      <c r="D61" s="34" t="n">
        <v>7</v>
      </c>
      <c r="E61" s="34" t="n">
        <v>8</v>
      </c>
      <c r="F61" s="34" t="n">
        <v>9</v>
      </c>
      <c r="G61" s="34" t="n">
        <v>6</v>
      </c>
      <c r="H61" s="34" t="n">
        <v>8</v>
      </c>
      <c r="I61" s="34" t="n">
        <v>8</v>
      </c>
      <c r="J61" s="34" t="n">
        <v>7</v>
      </c>
      <c r="K61" s="34" t="n">
        <v>6</v>
      </c>
      <c r="L61" s="34" t="n">
        <v>6</v>
      </c>
      <c r="M61" s="35" t="n">
        <f aca="false">(D61*4+E61*3+F61*3+G61*4+H61*2+I61*3+J61*4.5+K61*7+L61*3)/33.5</f>
        <v>7</v>
      </c>
      <c r="N61" s="36" t="str">
        <f aca="false">IF(M61&gt;=9,"XuÊt s¾c",IF(M61&gt;=8,"Giái",IF(M61&gt;=7,"Khá",IF(M61&gt;=6,"TBK",IF(M61&gt;=5,"TBình","Yếu")))))</f>
        <v>Khá</v>
      </c>
      <c r="O61" s="34" t="s">
        <v>31</v>
      </c>
      <c r="P61" s="34" t="n">
        <v>7</v>
      </c>
      <c r="Q61" s="34" t="n">
        <v>7</v>
      </c>
      <c r="R61" s="34" t="n">
        <v>6</v>
      </c>
      <c r="S61" s="34" t="n">
        <v>9</v>
      </c>
      <c r="T61" s="34" t="n">
        <v>8</v>
      </c>
      <c r="U61" s="34" t="n">
        <v>7</v>
      </c>
      <c r="V61" s="26" t="n">
        <f aca="false">(P61*3+Q61*6+R61*3+S61*3+T61*3+U61*10)/28</f>
        <v>7.21428571428571</v>
      </c>
      <c r="W61" s="36" t="str">
        <f aca="false">IF(V61&gt;=9,"XuÊt s¾c",IF(V61&gt;=8,"Giỏi",IF(V61&gt;=7,"Khá",IF(V61&gt;=6,"TBK",IF(V61&gt;=5,"TBình","Yếu")))))</f>
        <v>Khá</v>
      </c>
      <c r="X61" s="37" t="s">
        <v>32</v>
      </c>
      <c r="Y61" s="29" t="n">
        <f aca="false">(D61*4+E61*3+F61*3+G61*4+H61*2+I61*3+J61*4.5+K61*7+L61*3+P61*3+Q61*6+R61*3+S61*3+T61*3+U61*10)/61</f>
        <v>7.15573770491803</v>
      </c>
      <c r="Z61" s="36" t="str">
        <f aca="false">IF(Y61&gt;=9,"XuÊt s¾c",IF(Y61&gt;=8,"Giỏi",IF(Y61&gt;=7,"Khá",IF(Y61&gt;=6,"TBK",IF(Y61&gt;=5,"TBình","Yếu")))))</f>
        <v>Khá</v>
      </c>
      <c r="AA61" s="38" t="s">
        <v>32</v>
      </c>
    </row>
    <row r="62" customFormat="false" ht="15" hidden="false" customHeight="false" outlineLevel="0" collapsed="false">
      <c r="A62" s="31" t="n">
        <v>58</v>
      </c>
      <c r="B62" s="32" t="s">
        <v>51</v>
      </c>
      <c r="C62" s="33" t="s">
        <v>112</v>
      </c>
      <c r="D62" s="34" t="n">
        <v>7</v>
      </c>
      <c r="E62" s="34" t="n">
        <v>6</v>
      </c>
      <c r="F62" s="34" t="n">
        <v>7</v>
      </c>
      <c r="G62" s="34" t="n">
        <v>6</v>
      </c>
      <c r="H62" s="34" t="n">
        <v>6</v>
      </c>
      <c r="I62" s="34" t="n">
        <v>7</v>
      </c>
      <c r="J62" s="34" t="n">
        <v>7</v>
      </c>
      <c r="K62" s="34" t="n">
        <v>4</v>
      </c>
      <c r="L62" s="34" t="n">
        <v>6</v>
      </c>
      <c r="M62" s="35" t="n">
        <f aca="false">(D62*4+E62*3+F62*3+G62*4+H62*2+I62*3+J62*4.5+K62*7+L62*3)/33.5</f>
        <v>6.01492537313433</v>
      </c>
      <c r="N62" s="36" t="str">
        <f aca="false">IF(M62&gt;=9,"XuÊt s¾c",IF(M62&gt;=8,"Giái",IF(M62&gt;=7,"Khá",IF(M62&gt;=6,"TBK",IF(M62&gt;=5,"TBình","Yếu")))))</f>
        <v>TBK</v>
      </c>
      <c r="O62" s="34" t="s">
        <v>31</v>
      </c>
      <c r="P62" s="34" t="n">
        <v>5</v>
      </c>
      <c r="Q62" s="34" t="n">
        <v>5</v>
      </c>
      <c r="R62" s="34" t="n">
        <v>5</v>
      </c>
      <c r="S62" s="34" t="n">
        <v>7</v>
      </c>
      <c r="T62" s="34" t="n">
        <v>6</v>
      </c>
      <c r="U62" s="34" t="n">
        <v>4</v>
      </c>
      <c r="V62" s="26" t="n">
        <f aca="false">(P62*3+Q62*6+R62*3+S62*3+T62*3+U62*10)/28</f>
        <v>4.96428571428571</v>
      </c>
      <c r="W62" s="36" t="str">
        <f aca="false">IF(V62&gt;=9,"XuÊt s¾c",IF(V62&gt;=8,"Giỏi",IF(V62&gt;=7,"Khá",IF(V62&gt;=6,"TBK",IF(V62&gt;=5,"TBình","Yếu")))))</f>
        <v>Yếu</v>
      </c>
      <c r="X62" s="37" t="s">
        <v>32</v>
      </c>
      <c r="Y62" s="29" t="n">
        <f aca="false">(D62*4+E62*3+F62*3+G62*4+H62*2+I62*3+J62*4.5+K62*7+L62*3+P62*3+Q62*6+R62*3+S62*3+T62*3+U62*10)/61</f>
        <v>5.58196721311475</v>
      </c>
      <c r="Z62" s="36" t="str">
        <f aca="false">IF(Y62&gt;=9,"XuÊt s¾c",IF(Y62&gt;=8,"Giỏi",IF(Y62&gt;=7,"Khá",IF(Y62&gt;=6,"TBK",IF(Y62&gt;=5,"TBình","Yếu")))))</f>
        <v>TBình</v>
      </c>
      <c r="AA62" s="38" t="s">
        <v>32</v>
      </c>
    </row>
    <row r="63" customFormat="false" ht="15" hidden="false" customHeight="false" outlineLevel="0" collapsed="false">
      <c r="A63" s="31" t="n">
        <v>59</v>
      </c>
      <c r="B63" s="32" t="s">
        <v>113</v>
      </c>
      <c r="C63" s="33" t="s">
        <v>112</v>
      </c>
      <c r="D63" s="34" t="n">
        <v>6</v>
      </c>
      <c r="E63" s="34" t="n">
        <v>8</v>
      </c>
      <c r="F63" s="34" t="n">
        <v>9</v>
      </c>
      <c r="G63" s="34" t="n">
        <v>7</v>
      </c>
      <c r="H63" s="34" t="n">
        <v>7</v>
      </c>
      <c r="I63" s="34" t="n">
        <v>8</v>
      </c>
      <c r="J63" s="34" t="n">
        <v>6</v>
      </c>
      <c r="K63" s="34" t="n">
        <v>6</v>
      </c>
      <c r="L63" s="34" t="n">
        <v>7</v>
      </c>
      <c r="M63" s="35" t="n">
        <f aca="false">(D63*4+E63*3+F63*3+G63*4+H63*2+I63*3+J63*4.5+K63*7+L63*3)/33.5</f>
        <v>6.8955223880597</v>
      </c>
      <c r="N63" s="36" t="str">
        <f aca="false">IF(M63&gt;=9,"XuÊt s¾c",IF(M63&gt;=8,"Giái",IF(M63&gt;=7,"Khá",IF(M63&gt;=6,"TBK",IF(M63&gt;=5,"TBình","Yếu")))))</f>
        <v>TBK</v>
      </c>
      <c r="O63" s="34" t="s">
        <v>31</v>
      </c>
      <c r="P63" s="34" t="n">
        <v>5</v>
      </c>
      <c r="Q63" s="34" t="n">
        <v>7</v>
      </c>
      <c r="R63" s="34" t="n">
        <v>7</v>
      </c>
      <c r="S63" s="34" t="n">
        <v>8</v>
      </c>
      <c r="T63" s="34" t="n">
        <v>7</v>
      </c>
      <c r="U63" s="34" t="n">
        <v>7</v>
      </c>
      <c r="V63" s="26" t="n">
        <f aca="false">(P63*3+Q63*6+R63*3+S63*3+T63*3+U63*10)/28</f>
        <v>6.89285714285714</v>
      </c>
      <c r="W63" s="36" t="str">
        <f aca="false">IF(V63&gt;=9,"XuÊt s¾c",IF(V63&gt;=8,"Giỏi",IF(V63&gt;=7,"Khá",IF(V63&gt;=6,"TBK",IF(V63&gt;=5,"TBình","Yếu")))))</f>
        <v>TBK</v>
      </c>
      <c r="X63" s="37" t="s">
        <v>32</v>
      </c>
      <c r="Y63" s="29" t="n">
        <f aca="false">(D63*4+E63*3+F63*3+G63*4+H63*2+I63*3+J63*4.5+K63*7+L63*3+P63*3+Q63*6+R63*3+S63*3+T63*3+U63*10)/61</f>
        <v>6.95081967213115</v>
      </c>
      <c r="Z63" s="36" t="str">
        <f aca="false">IF(Y63&gt;=9,"XuÊt s¾c",IF(Y63&gt;=8,"Giỏi",IF(Y63&gt;=7,"Khá",IF(Y63&gt;=6,"TBK",IF(Y63&gt;=5,"TBình","Yếu")))))</f>
        <v>TBK</v>
      </c>
      <c r="AA63" s="38" t="s">
        <v>32</v>
      </c>
    </row>
    <row r="64" customFormat="false" ht="15" hidden="false" customHeight="false" outlineLevel="0" collapsed="false">
      <c r="A64" s="31" t="n">
        <v>60</v>
      </c>
      <c r="B64" s="32" t="s">
        <v>51</v>
      </c>
      <c r="C64" s="33" t="s">
        <v>114</v>
      </c>
      <c r="D64" s="34" t="n">
        <v>7</v>
      </c>
      <c r="E64" s="34" t="n">
        <v>8</v>
      </c>
      <c r="F64" s="34" t="n">
        <v>8</v>
      </c>
      <c r="G64" s="34" t="n">
        <v>6</v>
      </c>
      <c r="H64" s="34" t="n">
        <v>7</v>
      </c>
      <c r="I64" s="34" t="n">
        <v>7</v>
      </c>
      <c r="J64" s="34" t="n">
        <v>8</v>
      </c>
      <c r="K64" s="34" t="n">
        <v>7</v>
      </c>
      <c r="L64" s="34" t="n">
        <v>6</v>
      </c>
      <c r="M64" s="35" t="n">
        <f aca="false">(D64*4+E64*3+F64*3+G64*4+H64*2+I64*3+J64*4.5+K64*7+L64*3)/33.5</f>
        <v>7.1044776119403</v>
      </c>
      <c r="N64" s="36" t="str">
        <f aca="false">IF(M64&gt;=9,"XuÊt s¾c",IF(M64&gt;=8,"Giái",IF(M64&gt;=7,"Khá",IF(M64&gt;=6,"TBK",IF(M64&gt;=5,"TBình","Yếu")))))</f>
        <v>Khá</v>
      </c>
      <c r="O64" s="34" t="s">
        <v>31</v>
      </c>
      <c r="P64" s="34" t="n">
        <v>6</v>
      </c>
      <c r="Q64" s="34" t="n">
        <v>7</v>
      </c>
      <c r="R64" s="34" t="n">
        <v>7</v>
      </c>
      <c r="S64" s="34" t="n">
        <v>6</v>
      </c>
      <c r="T64" s="34" t="n">
        <v>6</v>
      </c>
      <c r="U64" s="34" t="n">
        <v>5</v>
      </c>
      <c r="V64" s="26" t="n">
        <f aca="false">(P64*3+Q64*6+R64*3+S64*3+T64*3+U64*10)/28</f>
        <v>5.96428571428571</v>
      </c>
      <c r="W64" s="36" t="str">
        <f aca="false">IF(V64&gt;=9,"XuÊt s¾c",IF(V64&gt;=8,"Giỏi",IF(V64&gt;=7,"Khá",IF(V64&gt;=6,"TBK",IF(V64&gt;=5,"TBình","Yếu")))))</f>
        <v>TBình</v>
      </c>
      <c r="X64" s="37" t="s">
        <v>32</v>
      </c>
      <c r="Y64" s="29" t="n">
        <f aca="false">(D64*4+E64*3+F64*3+G64*4+H64*2+I64*3+J64*4.5+K64*7+L64*3+P64*3+Q64*6+R64*3+S64*3+T64*3+U64*10)/61</f>
        <v>6.63934426229508</v>
      </c>
      <c r="Z64" s="36" t="str">
        <f aca="false">IF(Y64&gt;=9,"XuÊt s¾c",IF(Y64&gt;=8,"Giỏi",IF(Y64&gt;=7,"Khá",IF(Y64&gt;=6,"TBK",IF(Y64&gt;=5,"TBình","Yếu")))))</f>
        <v>TBK</v>
      </c>
      <c r="AA64" s="38" t="s">
        <v>32</v>
      </c>
    </row>
    <row r="65" customFormat="false" ht="15" hidden="false" customHeight="false" outlineLevel="0" collapsed="false">
      <c r="A65" s="31" t="n">
        <v>61</v>
      </c>
      <c r="B65" s="32" t="s">
        <v>115</v>
      </c>
      <c r="C65" s="33" t="s">
        <v>116</v>
      </c>
      <c r="D65" s="34" t="n">
        <v>7</v>
      </c>
      <c r="E65" s="34" t="n">
        <v>9</v>
      </c>
      <c r="F65" s="34" t="n">
        <v>9</v>
      </c>
      <c r="G65" s="34" t="n">
        <v>8</v>
      </c>
      <c r="H65" s="34" t="n">
        <v>8</v>
      </c>
      <c r="I65" s="34" t="n">
        <v>7</v>
      </c>
      <c r="J65" s="34" t="n">
        <v>8</v>
      </c>
      <c r="K65" s="34" t="n">
        <v>9</v>
      </c>
      <c r="L65" s="34" t="n">
        <v>7</v>
      </c>
      <c r="M65" s="35" t="n">
        <f aca="false">(D65*4+E65*3+F65*3+G65*4+H65*2+I65*3+J65*4.5+K65*7+L65*3)/33.5</f>
        <v>8.08955223880597</v>
      </c>
      <c r="N65" s="36" t="str">
        <f aca="false">IF(M65&gt;=9,"XuÊt s¾c",IF(M65&gt;=8,"Giỏi",IF(M65&gt;=7,"Khá",IF(M65&gt;=6,"TBK",IF(M65&gt;=5,"TBình","Yếu")))))</f>
        <v>Giỏi</v>
      </c>
      <c r="O65" s="34" t="s">
        <v>89</v>
      </c>
      <c r="P65" s="34" t="n">
        <v>7</v>
      </c>
      <c r="Q65" s="34" t="n">
        <v>8</v>
      </c>
      <c r="R65" s="34" t="n">
        <v>7</v>
      </c>
      <c r="S65" s="34" t="n">
        <v>9</v>
      </c>
      <c r="T65" s="41" t="n">
        <v>7</v>
      </c>
      <c r="U65" s="34" t="n">
        <v>8</v>
      </c>
      <c r="V65" s="26" t="n">
        <f aca="false">(P65*3+Q65*6+R65*3+S65*3+T65*3+U65*10)/28</f>
        <v>7.78571428571429</v>
      </c>
      <c r="W65" s="36" t="str">
        <f aca="false">IF(V65&gt;=9,"XuÊt s¾c",IF(V65&gt;=8,"Giỏi",IF(V65&gt;=7,"Khá",IF(V65&gt;=6,"TBK",IF(V65&gt;=5,"TBình","Yếu")))))</f>
        <v>Khá</v>
      </c>
      <c r="X65" s="37" t="s">
        <v>32</v>
      </c>
      <c r="Y65" s="29" t="n">
        <f aca="false">(D65*4+E65*3+F65*3+G65*4+H65*2+I65*3+J65*4.5+K65*7+L65*3+P65*3+Q65*6+R65*3+S65*3+T65*3+U65*10)/61</f>
        <v>8.01639344262295</v>
      </c>
      <c r="Z65" s="36" t="str">
        <f aca="false">IF(Y65&gt;=9,"XuÊt s¾c",IF(Y65&gt;=8,"Giỏi",IF(Y65&gt;=7,"Khá",IF(Y65&gt;=6,"TBK",IF(Y65&gt;=5,"TBình","Yếu")))))</f>
        <v>Giỏi</v>
      </c>
      <c r="AA65" s="38" t="s">
        <v>32</v>
      </c>
    </row>
    <row r="66" customFormat="false" ht="15" hidden="false" customHeight="false" outlineLevel="0" collapsed="false">
      <c r="A66" s="31" t="n">
        <v>62</v>
      </c>
      <c r="B66" s="32" t="s">
        <v>78</v>
      </c>
      <c r="C66" s="33" t="s">
        <v>117</v>
      </c>
      <c r="D66" s="34" t="n">
        <v>7</v>
      </c>
      <c r="E66" s="34" t="n">
        <v>9</v>
      </c>
      <c r="F66" s="34" t="n">
        <v>9</v>
      </c>
      <c r="G66" s="34" t="n">
        <v>6</v>
      </c>
      <c r="H66" s="34" t="n">
        <v>8</v>
      </c>
      <c r="I66" s="34" t="n">
        <v>8</v>
      </c>
      <c r="J66" s="34" t="n">
        <v>8</v>
      </c>
      <c r="K66" s="34" t="n">
        <v>6</v>
      </c>
      <c r="L66" s="34" t="n">
        <v>7</v>
      </c>
      <c r="M66" s="35" t="n">
        <f aca="false">(D66*4+E66*3+F66*3+G66*4+H66*2+I66*3+J66*4.5+K66*7+L66*3)/33.5</f>
        <v>7.3134328358209</v>
      </c>
      <c r="N66" s="36" t="str">
        <f aca="false">IF(M66&gt;=9,"XuÊt s¾c",IF(M66&gt;=8,"Giái",IF(M66&gt;=7,"Khá",IF(M66&gt;=6,"TBK",IF(M66&gt;=5,"TBình","Yếu")))))</f>
        <v>Khá</v>
      </c>
      <c r="O66" s="34" t="s">
        <v>31</v>
      </c>
      <c r="P66" s="34" t="n">
        <v>7</v>
      </c>
      <c r="Q66" s="34" t="n">
        <v>9</v>
      </c>
      <c r="R66" s="34" t="n">
        <v>8</v>
      </c>
      <c r="S66" s="34" t="n">
        <v>8</v>
      </c>
      <c r="T66" s="34" t="n">
        <v>8</v>
      </c>
      <c r="U66" s="34" t="n">
        <v>7</v>
      </c>
      <c r="V66" s="26" t="n">
        <f aca="false">(P66*3+Q66*6+R66*3+S66*3+T66*3+U66*10)/28</f>
        <v>7.75</v>
      </c>
      <c r="W66" s="36" t="str">
        <f aca="false">IF(V66&gt;=9,"XuÊt s¾c",IF(V66&gt;=8,"Giỏi",IF(V66&gt;=7,"Khá",IF(V66&gt;=6,"TBK",IF(V66&gt;=5,"TBình","Yếu")))))</f>
        <v>Khá</v>
      </c>
      <c r="X66" s="37" t="s">
        <v>32</v>
      </c>
      <c r="Y66" s="29" t="n">
        <f aca="false">(D66*4+E66*3+F66*3+G66*4+H66*2+I66*3+J66*4.5+K66*7+L66*3+P66*3+Q66*6+R66*3+S66*3+T66*3+U66*10)/61</f>
        <v>7.57377049180328</v>
      </c>
      <c r="Z66" s="36" t="str">
        <f aca="false">IF(Y66&gt;=9,"XuÊt s¾c",IF(Y66&gt;=8,"Giỏi",IF(Y66&gt;=7,"Khá",IF(Y66&gt;=6,"TBK",IF(Y66&gt;=5,"TBình","Yếu")))))</f>
        <v>Khá</v>
      </c>
      <c r="AA66" s="38" t="s">
        <v>32</v>
      </c>
    </row>
    <row r="67" customFormat="false" ht="15" hidden="false" customHeight="false" outlineLevel="0" collapsed="false">
      <c r="A67" s="31" t="n">
        <v>63</v>
      </c>
      <c r="B67" s="32" t="s">
        <v>118</v>
      </c>
      <c r="C67" s="33" t="s">
        <v>117</v>
      </c>
      <c r="D67" s="34" t="n">
        <v>7</v>
      </c>
      <c r="E67" s="34" t="n">
        <v>7</v>
      </c>
      <c r="F67" s="34" t="n">
        <v>7</v>
      </c>
      <c r="G67" s="34" t="n">
        <v>6</v>
      </c>
      <c r="H67" s="34" t="n">
        <v>6</v>
      </c>
      <c r="I67" s="34" t="n">
        <v>7</v>
      </c>
      <c r="J67" s="34" t="n">
        <v>7</v>
      </c>
      <c r="K67" s="34" t="n">
        <v>6</v>
      </c>
      <c r="L67" s="34" t="n">
        <v>5</v>
      </c>
      <c r="M67" s="35" t="n">
        <f aca="false">(D67*4+E67*3+F67*3+G67*4+H67*2+I67*3+J67*4.5+K67*7+L67*3)/33.5</f>
        <v>6.43283582089552</v>
      </c>
      <c r="N67" s="36" t="str">
        <f aca="false">IF(M67&gt;=9,"XuÊt s¾c",IF(M67&gt;=8,"Giái",IF(M67&gt;=7,"Khá",IF(M67&gt;=6,"TBK",IF(M67&gt;=5,"TBình","Yếu")))))</f>
        <v>TBK</v>
      </c>
      <c r="O67" s="34" t="s">
        <v>31</v>
      </c>
      <c r="P67" s="34" t="n">
        <v>5</v>
      </c>
      <c r="Q67" s="34" t="n">
        <v>4</v>
      </c>
      <c r="R67" s="34" t="n">
        <v>5</v>
      </c>
      <c r="S67" s="34" t="n">
        <v>4</v>
      </c>
      <c r="T67" s="34" t="n">
        <v>6</v>
      </c>
      <c r="U67" s="34" t="n">
        <v>4</v>
      </c>
      <c r="V67" s="26" t="n">
        <f aca="false">(P67*3+Q67*6+R67*3+S67*3+T67*3+U67*10)/28</f>
        <v>4.42857142857143</v>
      </c>
      <c r="W67" s="36" t="str">
        <f aca="false">IF(V67&gt;=9,"XuÊt s¾c",IF(V67&gt;=8,"Giỏi",IF(V67&gt;=7,"Khá",IF(V67&gt;=6,"TBK",IF(V67&gt;=5,"TBình","Yếu")))))</f>
        <v>Yếu</v>
      </c>
      <c r="X67" s="37" t="s">
        <v>32</v>
      </c>
      <c r="Y67" s="29" t="n">
        <f aca="false">(D67*4+E67*3+F67*3+G67*4+H67*2+I67*3+J67*4.5+K67*7+L67*3+P67*3+Q67*6+R67*3+S67*3+T67*3+U67*10)/61</f>
        <v>5.5655737704918</v>
      </c>
      <c r="Z67" s="36" t="str">
        <f aca="false">IF(Y67&gt;=9,"XuÊt s¾c",IF(Y67&gt;=8,"Giỏi",IF(Y67&gt;=7,"Khá",IF(Y67&gt;=6,"TBK",IF(Y67&gt;=5,"TBình","Yếu")))))</f>
        <v>TBình</v>
      </c>
      <c r="AA67" s="38" t="s">
        <v>32</v>
      </c>
    </row>
    <row r="68" customFormat="false" ht="15" hidden="false" customHeight="false" outlineLevel="0" collapsed="false">
      <c r="A68" s="31" t="n">
        <v>64</v>
      </c>
      <c r="B68" s="32" t="s">
        <v>119</v>
      </c>
      <c r="C68" s="33" t="s">
        <v>117</v>
      </c>
      <c r="D68" s="34" t="n">
        <v>7</v>
      </c>
      <c r="E68" s="34" t="n">
        <v>6</v>
      </c>
      <c r="F68" s="34" t="n">
        <v>8</v>
      </c>
      <c r="G68" s="34" t="n">
        <v>6</v>
      </c>
      <c r="H68" s="34" t="n">
        <v>6</v>
      </c>
      <c r="I68" s="34" t="n">
        <v>8</v>
      </c>
      <c r="J68" s="34" t="n">
        <v>8</v>
      </c>
      <c r="K68" s="34" t="n">
        <v>5</v>
      </c>
      <c r="L68" s="34" t="n">
        <v>7</v>
      </c>
      <c r="M68" s="35" t="n">
        <f aca="false">(D68*4+E68*3+F68*3+G68*4+H68*2+I68*3+J68*4.5+K68*7+L68*3)/33.5</f>
        <v>6.62686567164179</v>
      </c>
      <c r="N68" s="36" t="str">
        <f aca="false">IF(M68&gt;=9,"XuÊt s¾c",IF(M68&gt;=8,"Giái",IF(M68&gt;=7,"Khá",IF(M68&gt;=6,"TBK",IF(M68&gt;=5,"TBình","Yếu")))))</f>
        <v>TBK</v>
      </c>
      <c r="O68" s="34" t="s">
        <v>31</v>
      </c>
      <c r="P68" s="34" t="n">
        <v>8</v>
      </c>
      <c r="Q68" s="34" t="n">
        <v>4</v>
      </c>
      <c r="R68" s="34" t="n">
        <v>4</v>
      </c>
      <c r="S68" s="34" t="n">
        <v>6</v>
      </c>
      <c r="T68" s="34" t="n">
        <v>7</v>
      </c>
      <c r="U68" s="34" t="n">
        <v>4</v>
      </c>
      <c r="V68" s="26" t="n">
        <f aca="false">(P68*3+Q68*6+R68*3+S68*3+T68*3+U68*10)/28</f>
        <v>4.96428571428571</v>
      </c>
      <c r="W68" s="36" t="str">
        <f aca="false">IF(V68&gt;=9,"XuÊt s¾c",IF(V68&gt;=8,"Giỏi",IF(V68&gt;=7,"Khá",IF(V68&gt;=6,"TBK",IF(V68&gt;=5,"TBình","Yếu")))))</f>
        <v>Yếu</v>
      </c>
      <c r="X68" s="37" t="s">
        <v>32</v>
      </c>
      <c r="Y68" s="29" t="n">
        <f aca="false">(D68*4+E68*3+F68*3+G68*4+H68*2+I68*3+J68*4.5+K68*7+L68*3+P68*3+Q68*6+R68*3+S68*3+T68*3+U68*10)/61</f>
        <v>5.91803278688525</v>
      </c>
      <c r="Z68" s="36" t="str">
        <f aca="false">IF(Y68&gt;=9,"XuÊt s¾c",IF(Y68&gt;=8,"Giỏi",IF(Y68&gt;=7,"Khá",IF(Y68&gt;=6,"TBK",IF(Y68&gt;=5,"TBình","Yếu")))))</f>
        <v>TBình</v>
      </c>
      <c r="AA68" s="38" t="s">
        <v>32</v>
      </c>
    </row>
    <row r="69" customFormat="false" ht="15" hidden="false" customHeight="false" outlineLevel="0" collapsed="false">
      <c r="A69" s="31" t="n">
        <v>65</v>
      </c>
      <c r="B69" s="32" t="s">
        <v>60</v>
      </c>
      <c r="C69" s="33" t="s">
        <v>120</v>
      </c>
      <c r="D69" s="34" t="n">
        <v>8</v>
      </c>
      <c r="E69" s="34" t="n">
        <v>9</v>
      </c>
      <c r="F69" s="34" t="n">
        <v>9</v>
      </c>
      <c r="G69" s="34" t="n">
        <v>8</v>
      </c>
      <c r="H69" s="34" t="n">
        <v>8</v>
      </c>
      <c r="I69" s="34" t="n">
        <v>8</v>
      </c>
      <c r="J69" s="34" t="n">
        <v>8</v>
      </c>
      <c r="K69" s="34" t="n">
        <v>9</v>
      </c>
      <c r="L69" s="34" t="n">
        <v>6</v>
      </c>
      <c r="M69" s="35" t="n">
        <f aca="false">(D69*4+E69*3+F69*3+G69*4+H69*2+I69*3+J69*4.5+K69*7+L69*3)/33.5</f>
        <v>8.2089552238806</v>
      </c>
      <c r="N69" s="36" t="str">
        <f aca="false">IF(M69&gt;=9,"XuÊt s¾c",IF(M69&gt;=8,"Giỏi",IF(M69&gt;=7,"Khá",IF(M69&gt;=6,"TBK",IF(M69&gt;=5,"TBình","Yếu")))))</f>
        <v>Giỏi</v>
      </c>
      <c r="O69" s="34" t="s">
        <v>31</v>
      </c>
      <c r="P69" s="34" t="n">
        <v>8</v>
      </c>
      <c r="Q69" s="34" t="n">
        <v>9</v>
      </c>
      <c r="R69" s="34" t="n">
        <v>9</v>
      </c>
      <c r="S69" s="34" t="n">
        <v>7</v>
      </c>
      <c r="T69" s="34" t="n">
        <v>8</v>
      </c>
      <c r="U69" s="34" t="n">
        <v>9</v>
      </c>
      <c r="V69" s="26" t="n">
        <f aca="false">(P69*3+Q69*6+R69*3+S69*3+T69*3+U69*10)/28</f>
        <v>8.57142857142857</v>
      </c>
      <c r="W69" s="36" t="str">
        <f aca="false">IF(V69&gt;=9,"XuÊt s¾c",IF(V69&gt;=8,"Giỏi",IF(V69&gt;=7,"Khá",IF(V69&gt;=6,"TBK",IF(V69&gt;=5,"TBình","Yếu")))))</f>
        <v>Giỏi</v>
      </c>
      <c r="X69" s="37" t="s">
        <v>90</v>
      </c>
      <c r="Y69" s="29" t="n">
        <f aca="false">(D69*4+E69*3+F69*3+G69*4+H69*2+I69*3+J69*4.5+K69*7+L69*3+P69*3+Q69*6+R69*3+S69*3+T69*3+U69*10)/61</f>
        <v>8.44262295081967</v>
      </c>
      <c r="Z69" s="36" t="str">
        <f aca="false">IF(Y69&gt;=9,"XuÊt s¾c",IF(Y69&gt;=8,"Giỏi",IF(Y69&gt;=7,"Khá",IF(Y69&gt;=6,"TBK",IF(Y69&gt;=5,"TBình","Yếu")))))</f>
        <v>Giỏi</v>
      </c>
      <c r="AA69" s="38" t="s">
        <v>90</v>
      </c>
    </row>
    <row r="70" customFormat="false" ht="15" hidden="false" customHeight="false" outlineLevel="0" collapsed="false">
      <c r="A70" s="31" t="n">
        <v>66</v>
      </c>
      <c r="B70" s="32" t="s">
        <v>121</v>
      </c>
      <c r="C70" s="33" t="s">
        <v>120</v>
      </c>
      <c r="D70" s="34" t="n">
        <v>7</v>
      </c>
      <c r="E70" s="34" t="n">
        <v>7</v>
      </c>
      <c r="F70" s="34" t="n">
        <v>9</v>
      </c>
      <c r="G70" s="34" t="n">
        <v>7</v>
      </c>
      <c r="H70" s="34" t="n">
        <v>7</v>
      </c>
      <c r="I70" s="34" t="n">
        <v>7</v>
      </c>
      <c r="J70" s="34" t="n">
        <v>8</v>
      </c>
      <c r="K70" s="34" t="n">
        <v>5</v>
      </c>
      <c r="L70" s="34" t="n">
        <v>6</v>
      </c>
      <c r="M70" s="35" t="n">
        <f aca="false">(D70*4+E70*3+F70*3+G70*4+H70*2+I70*3+J70*4.5+K70*7+L70*3)/33.5</f>
        <v>6.80597014925373</v>
      </c>
      <c r="N70" s="36" t="str">
        <f aca="false">IF(M70&gt;=9,"XuÊt s¾c",IF(M70&gt;=8,"Giái",IF(M70&gt;=7,"Khá",IF(M70&gt;=6,"TBK",IF(M70&gt;=5,"TBình","Yếu")))))</f>
        <v>TBK</v>
      </c>
      <c r="O70" s="34" t="s">
        <v>31</v>
      </c>
      <c r="P70" s="34" t="n">
        <v>5</v>
      </c>
      <c r="Q70" s="34" t="n">
        <v>3</v>
      </c>
      <c r="R70" s="34" t="n">
        <v>5</v>
      </c>
      <c r="S70" s="34" t="n">
        <v>4</v>
      </c>
      <c r="T70" s="34" t="n">
        <v>6</v>
      </c>
      <c r="U70" s="34" t="n">
        <v>4</v>
      </c>
      <c r="V70" s="26" t="n">
        <f aca="false">(P70*3+Q70*6+R70*3+S70*3+T70*3+U70*10)/28</f>
        <v>4.21428571428571</v>
      </c>
      <c r="W70" s="36" t="str">
        <f aca="false">IF(V70&gt;=9,"XuÊt s¾c",IF(V70&gt;=8,"Giỏi",IF(V70&gt;=7,"Khá",IF(V70&gt;=6,"TBK",IF(V70&gt;=5,"TBình","Yếu")))))</f>
        <v>Yếu</v>
      </c>
      <c r="X70" s="37" t="s">
        <v>32</v>
      </c>
      <c r="Y70" s="29" t="n">
        <f aca="false">(D70*4+E70*3+F70*3+G70*4+H70*2+I70*3+J70*4.5+K70*7+L70*3+P70*3+Q70*6+R70*3+S70*3+T70*3+U70*10)/61</f>
        <v>5.67213114754098</v>
      </c>
      <c r="Z70" s="36" t="str">
        <f aca="false">IF(Y70&gt;=9,"XuÊt s¾c",IF(Y70&gt;=8,"Giỏi",IF(Y70&gt;=7,"Khá",IF(Y70&gt;=6,"TBK",IF(Y70&gt;=5,"TBình","Yếu")))))</f>
        <v>TBình</v>
      </c>
      <c r="AA70" s="38" t="s">
        <v>32</v>
      </c>
    </row>
    <row r="71" customFormat="false" ht="15" hidden="false" customHeight="false" outlineLevel="0" collapsed="false">
      <c r="A71" s="31" t="n">
        <v>67</v>
      </c>
      <c r="B71" s="32" t="s">
        <v>122</v>
      </c>
      <c r="C71" s="33" t="s">
        <v>123</v>
      </c>
      <c r="D71" s="34" t="n">
        <v>6</v>
      </c>
      <c r="E71" s="34" t="n">
        <v>6</v>
      </c>
      <c r="F71" s="34" t="n">
        <v>9</v>
      </c>
      <c r="G71" s="34" t="n">
        <v>6</v>
      </c>
      <c r="H71" s="34" t="n">
        <v>6</v>
      </c>
      <c r="I71" s="34" t="n">
        <v>7</v>
      </c>
      <c r="J71" s="34" t="n">
        <v>8</v>
      </c>
      <c r="K71" s="34" t="n">
        <v>4</v>
      </c>
      <c r="L71" s="34" t="n">
        <v>7</v>
      </c>
      <c r="M71" s="35" t="n">
        <f aca="false">(D71*4+E71*3+F71*3+G71*4+H71*2+I71*3+J71*4.5+K71*7+L71*3)/33.5</f>
        <v>6.29850746268657</v>
      </c>
      <c r="N71" s="36" t="str">
        <f aca="false">IF(M71&gt;=9,"XuÊt s¾c",IF(M71&gt;=8,"Giái",IF(M71&gt;=7,"Khá",IF(M71&gt;=6,"TBK",IF(M71&gt;=5,"TBình","Yếu")))))</f>
        <v>TBK</v>
      </c>
      <c r="O71" s="34" t="s">
        <v>31</v>
      </c>
      <c r="P71" s="34" t="n">
        <v>6</v>
      </c>
      <c r="Q71" s="34" t="n">
        <v>7</v>
      </c>
      <c r="R71" s="34" t="n">
        <v>6</v>
      </c>
      <c r="S71" s="34" t="n">
        <v>4</v>
      </c>
      <c r="T71" s="34" t="n">
        <v>6</v>
      </c>
      <c r="U71" s="34" t="n">
        <v>4</v>
      </c>
      <c r="V71" s="26" t="n">
        <f aca="false">(P71*3+Q71*6+R71*3+S71*3+T71*3+U71*10)/28</f>
        <v>5.28571428571429</v>
      </c>
      <c r="W71" s="36" t="str">
        <f aca="false">IF(V71&gt;=9,"XuÊt s¾c",IF(V71&gt;=8,"Giỏi",IF(V71&gt;=7,"Khá",IF(V71&gt;=6,"TBK",IF(V71&gt;=5,"TBình","Yếu")))))</f>
        <v>TBình</v>
      </c>
      <c r="X71" s="37" t="s">
        <v>32</v>
      </c>
      <c r="Y71" s="29" t="n">
        <f aca="false">(D71*4+E71*3+F71*3+G71*4+H71*2+I71*3+J71*4.5+K71*7+L71*3+P71*3+Q71*6+R71*3+S71*3+T71*3+U71*10)/61</f>
        <v>5.88524590163934</v>
      </c>
      <c r="Z71" s="36" t="str">
        <f aca="false">IF(Y71&gt;=9,"XuÊt s¾c",IF(Y71&gt;=8,"Giỏi",IF(Y71&gt;=7,"Khá",IF(Y71&gt;=6,"TBK",IF(Y71&gt;=5,"TBình","Yếu")))))</f>
        <v>TBình</v>
      </c>
      <c r="AA71" s="38" t="s">
        <v>32</v>
      </c>
    </row>
    <row r="72" customFormat="false" ht="15" hidden="false" customHeight="false" outlineLevel="0" collapsed="false">
      <c r="A72" s="31" t="n">
        <v>68</v>
      </c>
      <c r="B72" s="32" t="s">
        <v>124</v>
      </c>
      <c r="C72" s="33" t="s">
        <v>125</v>
      </c>
      <c r="D72" s="34" t="n">
        <v>7</v>
      </c>
      <c r="E72" s="34" t="n">
        <v>7</v>
      </c>
      <c r="F72" s="34" t="n">
        <v>9</v>
      </c>
      <c r="G72" s="34" t="n">
        <v>6</v>
      </c>
      <c r="H72" s="34" t="n">
        <v>6</v>
      </c>
      <c r="I72" s="34" t="n">
        <v>7</v>
      </c>
      <c r="J72" s="34" t="n">
        <v>7</v>
      </c>
      <c r="K72" s="34" t="n">
        <v>6</v>
      </c>
      <c r="L72" s="34" t="n">
        <v>5</v>
      </c>
      <c r="M72" s="35" t="n">
        <f aca="false">(D72*4+E72*3+F72*3+G72*4+H72*2+I72*3+J72*4.5+K72*7+L72*3)/33.5</f>
        <v>6.61194029850746</v>
      </c>
      <c r="N72" s="36" t="str">
        <f aca="false">IF(M72&gt;=9,"XuÊt s¾c",IF(M72&gt;=8,"Giái",IF(M72&gt;=7,"Khá",IF(M72&gt;=6,"TBK",IF(M72&gt;=5,"TBình","Yếu")))))</f>
        <v>TBK</v>
      </c>
      <c r="O72" s="34" t="s">
        <v>31</v>
      </c>
      <c r="P72" s="34" t="n">
        <v>5</v>
      </c>
      <c r="Q72" s="34" t="n">
        <v>6</v>
      </c>
      <c r="R72" s="34" t="n">
        <v>6</v>
      </c>
      <c r="S72" s="34" t="n">
        <v>7</v>
      </c>
      <c r="T72" s="34" t="n">
        <v>7</v>
      </c>
      <c r="U72" s="34" t="n">
        <v>4</v>
      </c>
      <c r="V72" s="26" t="n">
        <f aca="false">(P72*3+Q72*6+R72*3+S72*3+T72*3+U72*10)/28</f>
        <v>5.39285714285714</v>
      </c>
      <c r="W72" s="36" t="str">
        <f aca="false">IF(V72&gt;=9,"XuÊt s¾c",IF(V72&gt;=8,"Giỏi",IF(V72&gt;=7,"Khá",IF(V72&gt;=6,"TBK",IF(V72&gt;=5,"TBình","Yếu")))))</f>
        <v>TBình</v>
      </c>
      <c r="X72" s="37" t="s">
        <v>32</v>
      </c>
      <c r="Y72" s="29" t="n">
        <f aca="false">(D72*4+E72*3+F72*3+G72*4+H72*2+I72*3+J72*4.5+K72*7+L72*3+P72*3+Q72*6+R72*3+S72*3+T72*3+U72*10)/61</f>
        <v>6.10655737704918</v>
      </c>
      <c r="Z72" s="36" t="str">
        <f aca="false">IF(Y72&gt;=9,"XuÊt s¾c",IF(Y72&gt;=8,"Giỏi",IF(Y72&gt;=7,"Khá",IF(Y72&gt;=6,"TBK",IF(Y72&gt;=5,"TBình","Yếu")))))</f>
        <v>TBK</v>
      </c>
      <c r="AA72" s="38" t="s">
        <v>32</v>
      </c>
    </row>
    <row r="73" customFormat="false" ht="15" hidden="false" customHeight="false" outlineLevel="0" collapsed="false">
      <c r="A73" s="31" t="n">
        <v>69</v>
      </c>
      <c r="B73" s="32" t="s">
        <v>126</v>
      </c>
      <c r="C73" s="33" t="s">
        <v>127</v>
      </c>
      <c r="D73" s="34" t="n">
        <v>7</v>
      </c>
      <c r="E73" s="34" t="n">
        <v>7</v>
      </c>
      <c r="F73" s="34" t="n">
        <v>9</v>
      </c>
      <c r="G73" s="34" t="n">
        <v>7</v>
      </c>
      <c r="H73" s="34" t="n">
        <v>7</v>
      </c>
      <c r="I73" s="34" t="n">
        <v>8</v>
      </c>
      <c r="J73" s="34" t="n">
        <v>8</v>
      </c>
      <c r="K73" s="34" t="n">
        <v>3</v>
      </c>
      <c r="L73" s="34" t="n">
        <v>6</v>
      </c>
      <c r="M73" s="35" t="n">
        <f aca="false">(D73*4+E73*3+F73*3+G73*4+H73*2+I73*3+J73*4.5+K73*7+L73*3)/33.5</f>
        <v>6.47761194029851</v>
      </c>
      <c r="N73" s="36" t="str">
        <f aca="false">IF(M73&gt;=9,"XuÊt s¾c",IF(M73&gt;=8,"Giái",IF(M73&gt;=7,"Khá",IF(M73&gt;=6,"TBK",IF(M73&gt;=5,"TBình","Yếu")))))</f>
        <v>TBK</v>
      </c>
      <c r="O73" s="34" t="s">
        <v>31</v>
      </c>
      <c r="P73" s="34" t="n">
        <v>6</v>
      </c>
      <c r="Q73" s="34" t="n">
        <v>7</v>
      </c>
      <c r="R73" s="34" t="n">
        <v>8</v>
      </c>
      <c r="S73" s="34" t="n">
        <v>8</v>
      </c>
      <c r="T73" s="34" t="n">
        <v>7</v>
      </c>
      <c r="U73" s="34" t="n">
        <v>6</v>
      </c>
      <c r="V73" s="26" t="n">
        <f aca="false">(P73*3+Q73*6+R73*3+S73*3+T73*3+U73*10)/28</f>
        <v>6.75</v>
      </c>
      <c r="W73" s="36" t="str">
        <f aca="false">IF(V73&gt;=9,"XuÊt s¾c",IF(V73&gt;=8,"Giỏi",IF(V73&gt;=7,"Khá",IF(V73&gt;=6,"TBK",IF(V73&gt;=5,"TBình","Yếu")))))</f>
        <v>TBK</v>
      </c>
      <c r="X73" s="37" t="s">
        <v>32</v>
      </c>
      <c r="Y73" s="29" t="n">
        <f aca="false">(D73*4+E73*3+F73*3+G73*4+H73*2+I73*3+J73*4.5+K73*7+L73*3+P73*3+Q73*6+R73*3+S73*3+T73*3+U73*10)/61</f>
        <v>6.65573770491803</v>
      </c>
      <c r="Z73" s="36" t="str">
        <f aca="false">IF(Y73&gt;=9,"XuÊt s¾c",IF(Y73&gt;=8,"Giỏi",IF(Y73&gt;=7,"Khá",IF(Y73&gt;=6,"TBK",IF(Y73&gt;=5,"TBình","Yếu")))))</f>
        <v>TBK</v>
      </c>
      <c r="AA73" s="38" t="s">
        <v>32</v>
      </c>
    </row>
    <row r="74" customFormat="false" ht="15.75" hidden="false" customHeight="false" outlineLevel="0" collapsed="false">
      <c r="A74" s="42" t="n">
        <v>70</v>
      </c>
      <c r="B74" s="43" t="s">
        <v>128</v>
      </c>
      <c r="C74" s="44" t="s">
        <v>127</v>
      </c>
      <c r="D74" s="45" t="n">
        <v>7</v>
      </c>
      <c r="E74" s="45" t="n">
        <v>7</v>
      </c>
      <c r="F74" s="45" t="n">
        <v>8</v>
      </c>
      <c r="G74" s="45" t="n">
        <v>7</v>
      </c>
      <c r="H74" s="45" t="n">
        <v>7</v>
      </c>
      <c r="I74" s="45" t="n">
        <v>7</v>
      </c>
      <c r="J74" s="45" t="n">
        <v>7</v>
      </c>
      <c r="K74" s="45" t="n">
        <v>7</v>
      </c>
      <c r="L74" s="45" t="n">
        <v>6</v>
      </c>
      <c r="M74" s="46" t="n">
        <f aca="false">(D74*4+E74*3+F74*3+G74*4+H74*2+I74*3+J74*4.5+K74*7+L74*3)/33.5</f>
        <v>7</v>
      </c>
      <c r="N74" s="47" t="str">
        <f aca="false">IF(M74&gt;=9,"XuÊt s¾c",IF(M74&gt;=8,"Giái",IF(M74&gt;=7,"Khá",IF(M74&gt;=6,"TBK",IF(M74&gt;=5,"TBình","Yếu")))))</f>
        <v>Khá</v>
      </c>
      <c r="O74" s="45" t="s">
        <v>31</v>
      </c>
      <c r="P74" s="45" t="n">
        <v>6</v>
      </c>
      <c r="Q74" s="45" t="n">
        <v>6</v>
      </c>
      <c r="R74" s="45" t="n">
        <v>6</v>
      </c>
      <c r="S74" s="45" t="n">
        <v>8</v>
      </c>
      <c r="T74" s="45" t="n">
        <v>7</v>
      </c>
      <c r="U74" s="45" t="n">
        <v>6</v>
      </c>
      <c r="V74" s="26" t="n">
        <f aca="false">(P74*3+Q74*6+R74*3+S74*3+T74*3+U74*10)/28</f>
        <v>6.32142857142857</v>
      </c>
      <c r="W74" s="47" t="str">
        <f aca="false">IF(V74&gt;=9,"XuÊt s¾c",IF(V74&gt;=8,"Giỏi",IF(V74&gt;=7,"Khá",IF(V74&gt;=6,"TBK",IF(V74&gt;=5,"TBình","Yếu")))))</f>
        <v>TBK</v>
      </c>
      <c r="X74" s="48" t="s">
        <v>32</v>
      </c>
      <c r="Y74" s="29" t="n">
        <f aca="false">(D74*4+E74*3+F74*3+G74*4+H74*2+I74*3+J74*4.5+K74*7+L74*3+P74*3+Q74*6+R74*3+S74*3+T74*3+U74*10)/61</f>
        <v>6.74590163934426</v>
      </c>
      <c r="Z74" s="47" t="str">
        <f aca="false">IF(Y74&gt;=9,"XuÊt s¾c",IF(Y74&gt;=8,"Giỏi",IF(Y74&gt;=7,"Khá",IF(Y74&gt;=6,"TBK",IF(Y74&gt;=5,"TBình","Yếu")))))</f>
        <v>TBK</v>
      </c>
      <c r="AA74" s="49" t="s">
        <v>32</v>
      </c>
    </row>
    <row r="76" customFormat="false" ht="15.75" hidden="false" customHeight="false" outlineLevel="0" collapsed="false">
      <c r="B76" s="50" t="s">
        <v>129</v>
      </c>
      <c r="V76" s="51" t="s">
        <v>130</v>
      </c>
    </row>
    <row r="80" customFormat="false" ht="15.75" hidden="false" customHeight="false" outlineLevel="0" collapsed="false">
      <c r="B80" s="50"/>
      <c r="V80" s="50" t="s">
        <v>131</v>
      </c>
    </row>
  </sheetData>
  <mergeCells count="6">
    <mergeCell ref="A1:AA1"/>
    <mergeCell ref="A2:A4"/>
    <mergeCell ref="B2:C4"/>
    <mergeCell ref="D2:O2"/>
    <mergeCell ref="P2:X2"/>
    <mergeCell ref="Y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15:04Z</dcterms:created>
  <dc:creator>Smart</dc:creator>
  <dc:description/>
  <dc:language>en-US</dc:language>
  <cp:lastModifiedBy>phutt</cp:lastModifiedBy>
  <dcterms:modified xsi:type="dcterms:W3CDTF">2010-07-09T15:19:25Z</dcterms:modified>
  <cp:revision>0</cp:revision>
  <dc:subject/>
  <dc:title/>
</cp:coreProperties>
</file>