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tin 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B¶ng ®iÓm tæng kÕt líp Cao ®¼ng tin häc k3 n¨m häc 2009 -2010 </t>
  </si>
  <si>
    <t xml:space="preserve">TT</t>
  </si>
  <si>
    <t xml:space="preserve">Hä vµ tªn</t>
  </si>
  <si>
    <t xml:space="preserve">Kỳ I</t>
  </si>
  <si>
    <t xml:space="preserve">Kỳ II</t>
  </si>
  <si>
    <t xml:space="preserve">Cả năm</t>
  </si>
  <si>
    <t xml:space="preserve">NLý CNm¸c</t>
  </si>
  <si>
    <t xml:space="preserve">§­êng lèi §CS</t>
  </si>
  <si>
    <t xml:space="preserve">Auto cad</t>
  </si>
  <si>
    <t xml:space="preserve">LËp tr×nh C&amp;C++</t>
  </si>
  <si>
    <t xml:space="preserve">SQL</t>
  </si>
  <si>
    <t xml:space="preserve">TiÕng Anh</t>
  </si>
  <si>
    <t xml:space="preserve">Visual Basic</t>
  </si>
  <si>
    <t xml:space="preserve">Visual Fox</t>
  </si>
  <si>
    <t xml:space="preserve">BTr× HÖ Thèng</t>
  </si>
  <si>
    <t xml:space="preserve">TBC</t>
  </si>
  <si>
    <t xml:space="preserve">häc lùc</t>
  </si>
  <si>
    <t xml:space="preserve">H¹nh kiÓm</t>
  </si>
  <si>
    <t xml:space="preserve">Thiết kế Web</t>
  </si>
  <si>
    <t xml:space="preserve">Phương pháp tính</t>
  </si>
  <si>
    <t xml:space="preserve">Virus MT</t>
  </si>
  <si>
    <t xml:space="preserve">Corel &amp; PTS</t>
  </si>
  <si>
    <t xml:space="preserve">Hệ điều hành</t>
  </si>
  <si>
    <t xml:space="preserve">HL</t>
  </si>
  <si>
    <t xml:space="preserve">HK</t>
  </si>
  <si>
    <t xml:space="preserve">TBC cả năm</t>
  </si>
  <si>
    <t xml:space="preserve">7.5</t>
  </si>
  <si>
    <t xml:space="preserve">4.5</t>
  </si>
  <si>
    <t xml:space="preserve">§Æng ThÞ </t>
  </si>
  <si>
    <t xml:space="preserve">Anh</t>
  </si>
  <si>
    <t xml:space="preserve">T</t>
  </si>
  <si>
    <t xml:space="preserve">Tèt</t>
  </si>
  <si>
    <t xml:space="preserve">Lª V¨n </t>
  </si>
  <si>
    <t xml:space="preserve">An</t>
  </si>
  <si>
    <t xml:space="preserve">Khá</t>
  </si>
  <si>
    <t xml:space="preserve">NguyÔn V¨n </t>
  </si>
  <si>
    <t xml:space="preserve">B¾c</t>
  </si>
  <si>
    <t xml:space="preserve">Phïng V¨n </t>
  </si>
  <si>
    <t xml:space="preserve">B×nh</t>
  </si>
  <si>
    <t xml:space="preserve">Bïi ThÞ </t>
  </si>
  <si>
    <t xml:space="preserve">Cóc</t>
  </si>
  <si>
    <t xml:space="preserve">NguyÔn V¨n</t>
  </si>
  <si>
    <t xml:space="preserve">Dinh</t>
  </si>
  <si>
    <t xml:space="preserve">NguyÔn ThÞ </t>
  </si>
  <si>
    <t xml:space="preserve">Dung</t>
  </si>
  <si>
    <t xml:space="preserve">TrÇn TÊt </t>
  </si>
  <si>
    <t xml:space="preserve">Duy</t>
  </si>
  <si>
    <t xml:space="preserve">TrÞnh V¨n</t>
  </si>
  <si>
    <t xml:space="preserve">§«ng</t>
  </si>
  <si>
    <t xml:space="preserve">H¹nh</t>
  </si>
  <si>
    <t xml:space="preserve">TrÇn ThÞ </t>
  </si>
  <si>
    <t xml:space="preserve">Hoan</t>
  </si>
  <si>
    <t xml:space="preserve">§ç ThÞ </t>
  </si>
  <si>
    <t xml:space="preserve">H­¬ng</t>
  </si>
  <si>
    <t xml:space="preserve">Giỏi</t>
  </si>
  <si>
    <t xml:space="preserve">Høa ThÞ </t>
  </si>
  <si>
    <t xml:space="preserve">H­êng</t>
  </si>
  <si>
    <t xml:space="preserve">Lª ThÞ Thu </t>
  </si>
  <si>
    <t xml:space="preserve">NguyÔn H÷u </t>
  </si>
  <si>
    <t xml:space="preserve">Khiªm</t>
  </si>
  <si>
    <t xml:space="preserve">Ng« V¨n</t>
  </si>
  <si>
    <t xml:space="preserve">Lu©n</t>
  </si>
  <si>
    <t xml:space="preserve">NguyÔn Thµnh </t>
  </si>
  <si>
    <t xml:space="preserve">NguyÔn ThÞ</t>
  </si>
  <si>
    <t xml:space="preserve">MÕn</t>
  </si>
  <si>
    <t xml:space="preserve">Vò ThÞ </t>
  </si>
  <si>
    <t xml:space="preserve">Ngäc</t>
  </si>
  <si>
    <t xml:space="preserve">NguyÔn H»ng</t>
  </si>
  <si>
    <t xml:space="preserve">Nga</t>
  </si>
  <si>
    <t xml:space="preserve">Hoµng ThÞ</t>
  </si>
  <si>
    <t xml:space="preserve">Oanh</t>
  </si>
  <si>
    <t xml:space="preserve">L­u ThÞ</t>
  </si>
  <si>
    <r>
      <rPr>
        <sz val="11"/>
        <rFont val=".VnTimeH"/>
        <family val="2"/>
      </rPr>
      <t xml:space="preserve">ó</t>
    </r>
    <r>
      <rPr>
        <sz val="11"/>
        <rFont val=".VnTime"/>
        <family val="2"/>
      </rPr>
      <t xml:space="preserve">t</t>
    </r>
  </si>
  <si>
    <t xml:space="preserve">TrÇn Minh </t>
  </si>
  <si>
    <t xml:space="preserve">Ph­¬ng</t>
  </si>
  <si>
    <t xml:space="preserve">NguyÔn §øc </t>
  </si>
  <si>
    <t xml:space="preserve">Quang</t>
  </si>
  <si>
    <t xml:space="preserve">§Æng §øc </t>
  </si>
  <si>
    <t xml:space="preserve">S¬n</t>
  </si>
  <si>
    <t xml:space="preserve">K</t>
  </si>
  <si>
    <t xml:space="preserve">Ph¹m ThÞ </t>
  </si>
  <si>
    <t xml:space="preserve">TÊm</t>
  </si>
  <si>
    <t xml:space="preserve">XS</t>
  </si>
  <si>
    <t xml:space="preserve">X sắc</t>
  </si>
  <si>
    <t xml:space="preserve">Hoµng V¨n </t>
  </si>
  <si>
    <t xml:space="preserve">T­êng</t>
  </si>
  <si>
    <t xml:space="preserve">Thu</t>
  </si>
  <si>
    <t xml:space="preserve">Thuý</t>
  </si>
  <si>
    <t xml:space="preserve">TrÇn Trung </t>
  </si>
  <si>
    <t xml:space="preserve">Th¶o</t>
  </si>
  <si>
    <t xml:space="preserve">§µm V¨n </t>
  </si>
  <si>
    <t xml:space="preserve">ThiÕt</t>
  </si>
  <si>
    <t xml:space="preserve">Hµ §øc </t>
  </si>
  <si>
    <t xml:space="preserve">Trung</t>
  </si>
  <si>
    <t xml:space="preserve">Ph¹m ThÞ Quúnh </t>
  </si>
  <si>
    <t xml:space="preserve">Trang</t>
  </si>
  <si>
    <t xml:space="preserve">Trang A</t>
  </si>
  <si>
    <t xml:space="preserve">Trang B</t>
  </si>
  <si>
    <t xml:space="preserve">xsắc</t>
  </si>
  <si>
    <t xml:space="preserve">Vò Ph¹m </t>
  </si>
  <si>
    <t xml:space="preserve">Tïng</t>
  </si>
  <si>
    <t xml:space="preserve">Lª ThÞ Thuý</t>
  </si>
  <si>
    <t xml:space="preserve">V©n</t>
  </si>
  <si>
    <t xml:space="preserve">Yªn</t>
  </si>
  <si>
    <t xml:space="preserve">Khoa KT_CNTT</t>
  </si>
  <si>
    <t xml:space="preserve">Gi¸o viªn chñ nhiÖm</t>
  </si>
  <si>
    <t xml:space="preserve">NguyÔn ThÞ D¸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sz val="11"/>
      <name val=".VnTimeH"/>
      <family val="2"/>
    </font>
    <font>
      <sz val="12"/>
      <name val="Times New Roman"/>
      <family val="1"/>
    </font>
    <font>
      <b val="true"/>
      <i val="true"/>
      <sz val="11"/>
      <name val=".VnTimeH"/>
      <family val="2"/>
    </font>
    <font>
      <sz val="12"/>
      <color rgb="FF800080"/>
      <name val=".VnTime"/>
      <family val="2"/>
    </font>
    <font>
      <sz val="11"/>
      <name val=".VnTime"/>
      <family val="2"/>
    </font>
    <font>
      <sz val="11"/>
      <name val=".VnTime"/>
      <family val="0"/>
    </font>
    <font>
      <b val="true"/>
      <sz val="11"/>
      <name val=".VnTime"/>
      <family val="2"/>
    </font>
    <font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1"/>
      <color rgb="FFFF0000"/>
      <name val=".VnTime"/>
      <family val="0"/>
    </font>
    <font>
      <b val="true"/>
      <sz val="11"/>
      <name val=".VnTime"/>
      <family val="0"/>
    </font>
    <font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6" min="4" style="0" width="4.41"/>
    <col collapsed="false" customWidth="true" hidden="false" outlineLevel="0" max="7" min="7" style="0" width="3.7"/>
    <col collapsed="false" customWidth="true" hidden="false" outlineLevel="0" max="12" min="8" style="0" width="4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4.99"/>
    <col collapsed="false" customWidth="true" hidden="false" outlineLevel="0" max="20" min="16" style="0" width="3.99"/>
    <col collapsed="false" customWidth="true" hidden="false" outlineLevel="0" max="21" min="21" style="0" width="5.56"/>
    <col collapsed="false" customWidth="true" hidden="false" outlineLevel="0" max="23" min="22" style="0" width="6.28"/>
    <col collapsed="false" customWidth="true" hidden="false" outlineLevel="0" max="24" min="24" style="0" width="5.13"/>
    <col collapsed="false" customWidth="true" hidden="false" outlineLevel="0" max="26" min="25" style="0" width="6.28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5"/>
      <c r="V4" s="5"/>
      <c r="W4" s="5"/>
      <c r="X4" s="6" t="s">
        <v>5</v>
      </c>
      <c r="Y4" s="6"/>
      <c r="Z4" s="6"/>
    </row>
    <row r="5" s="15" customFormat="true" ht="102.75" hidden="false" customHeight="true" outlineLevel="0" collapsed="false">
      <c r="A5" s="3"/>
      <c r="B5" s="4"/>
      <c r="C5" s="4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  <c r="O5" s="10" t="s">
        <v>17</v>
      </c>
      <c r="P5" s="11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15</v>
      </c>
      <c r="V5" s="13" t="s">
        <v>23</v>
      </c>
      <c r="W5" s="13" t="s">
        <v>24</v>
      </c>
      <c r="X5" s="13" t="s">
        <v>25</v>
      </c>
      <c r="Y5" s="13" t="s">
        <v>23</v>
      </c>
      <c r="Z5" s="14" t="s">
        <v>24</v>
      </c>
    </row>
    <row r="6" s="15" customFormat="true" ht="21" hidden="false" customHeight="true" outlineLevel="0" collapsed="false">
      <c r="A6" s="3"/>
      <c r="B6" s="4"/>
      <c r="C6" s="4"/>
      <c r="D6" s="16" t="s">
        <v>26</v>
      </c>
      <c r="E6" s="16" t="s">
        <v>27</v>
      </c>
      <c r="F6" s="16" t="n">
        <v>3</v>
      </c>
      <c r="G6" s="16" t="n">
        <v>5</v>
      </c>
      <c r="H6" s="16" t="n">
        <v>3</v>
      </c>
      <c r="I6" s="16" t="n">
        <v>4</v>
      </c>
      <c r="J6" s="16" t="n">
        <v>5</v>
      </c>
      <c r="K6" s="16" t="n">
        <v>5</v>
      </c>
      <c r="L6" s="16" t="n">
        <v>3</v>
      </c>
      <c r="M6" s="16" t="n">
        <v>40</v>
      </c>
      <c r="N6" s="17"/>
      <c r="O6" s="17"/>
      <c r="P6" s="18" t="n">
        <v>5</v>
      </c>
      <c r="Q6" s="18" t="n">
        <v>4</v>
      </c>
      <c r="R6" s="18" t="n">
        <v>3</v>
      </c>
      <c r="S6" s="18" t="n">
        <v>8</v>
      </c>
      <c r="T6" s="18" t="n">
        <v>3</v>
      </c>
      <c r="U6" s="18" t="n">
        <f aca="false">SUM(P6:T6)</f>
        <v>23</v>
      </c>
      <c r="V6" s="18"/>
      <c r="W6" s="18"/>
      <c r="X6" s="19" t="n">
        <v>63</v>
      </c>
      <c r="Y6" s="18"/>
      <c r="Z6" s="20"/>
    </row>
    <row r="7" customFormat="false" ht="15" hidden="false" customHeight="false" outlineLevel="0" collapsed="false">
      <c r="A7" s="21" t="n">
        <v>1</v>
      </c>
      <c r="B7" s="22" t="s">
        <v>28</v>
      </c>
      <c r="C7" s="23" t="s">
        <v>29</v>
      </c>
      <c r="D7" s="24" t="n">
        <v>7</v>
      </c>
      <c r="E7" s="24" t="n">
        <v>7</v>
      </c>
      <c r="F7" s="24" t="n">
        <v>6</v>
      </c>
      <c r="G7" s="25" t="n">
        <v>4</v>
      </c>
      <c r="H7" s="24" t="n">
        <v>7</v>
      </c>
      <c r="I7" s="24" t="n">
        <v>7</v>
      </c>
      <c r="J7" s="24" t="n">
        <v>7</v>
      </c>
      <c r="K7" s="25" t="n">
        <v>4</v>
      </c>
      <c r="L7" s="24" t="n">
        <v>7</v>
      </c>
      <c r="M7" s="26" t="n">
        <f aca="false">(D7*7.5+E7*4.5+F7*3+G7*5+H7*3+I7*4+J7*5+K7*5+L7*3)/40</f>
        <v>6.175</v>
      </c>
      <c r="N7" s="27" t="str">
        <f aca="false">IF(M7&gt;=9,"XuÊt s¾c",IF(M7&gt;=8,"Giỏi",IF(M7&gt;=7,"Khá",IF(M7&gt;=6,"TBK",IF(M7&gt;=5,"TBình","Yếu")))))</f>
        <v>TBK</v>
      </c>
      <c r="O7" s="24" t="s">
        <v>30</v>
      </c>
      <c r="P7" s="28" t="n">
        <v>5</v>
      </c>
      <c r="Q7" s="28" t="n">
        <v>5</v>
      </c>
      <c r="R7" s="28" t="n">
        <v>6</v>
      </c>
      <c r="S7" s="28" t="n">
        <v>7</v>
      </c>
      <c r="T7" s="28" t="n">
        <v>5</v>
      </c>
      <c r="U7" s="26" t="n">
        <f aca="false">(P7*5+Q7*4+R7*3+S7*8+T7*3)/23</f>
        <v>5.82608695652174</v>
      </c>
      <c r="V7" s="27" t="str">
        <f aca="false">IF(U7&gt;=9,"XuÊt s¾c",IF(U7&gt;=8,"Giái",IF(U7&gt;=7,"Khá",IF(U7&gt;=6,"TBK",IF(U7&gt;=5,"TBình","Yếu")))))</f>
        <v>TBình</v>
      </c>
      <c r="W7" s="29" t="s">
        <v>31</v>
      </c>
      <c r="X7" s="30" t="n">
        <f aca="false">(D7*7.5+E7*4.5+F7*3+G7*5+H7*3+I7*4+J7*5+K7*5+L7*3+P7*5+Q7*4+R7*3+S7*8+T7*3)/63</f>
        <v>6.04761904761905</v>
      </c>
      <c r="Y7" s="27" t="str">
        <f aca="false">IF(X7&gt;=9,"XuÊt s¾c",IF(X7&gt;=8,"Giái",IF(X7&gt;=7,"Khá",IF(X7&gt;=6,"TBK",IF(X7&gt;=5,"TBình","Yếu")))))</f>
        <v>TBK</v>
      </c>
      <c r="Z7" s="31" t="s">
        <v>31</v>
      </c>
    </row>
    <row r="8" customFormat="false" ht="15" hidden="false" customHeight="false" outlineLevel="0" collapsed="false">
      <c r="A8" s="32" t="n">
        <v>2</v>
      </c>
      <c r="B8" s="33" t="s">
        <v>32</v>
      </c>
      <c r="C8" s="34" t="s">
        <v>33</v>
      </c>
      <c r="D8" s="35" t="n">
        <v>7</v>
      </c>
      <c r="E8" s="35" t="n">
        <v>6</v>
      </c>
      <c r="F8" s="35" t="n">
        <v>6</v>
      </c>
      <c r="G8" s="35" t="n">
        <v>5</v>
      </c>
      <c r="H8" s="35" t="n">
        <v>7</v>
      </c>
      <c r="I8" s="35" t="n">
        <v>8</v>
      </c>
      <c r="J8" s="35" t="n">
        <v>8</v>
      </c>
      <c r="K8" s="35" t="n">
        <v>8</v>
      </c>
      <c r="L8" s="35" t="n">
        <v>8</v>
      </c>
      <c r="M8" s="36" t="n">
        <f aca="false">(D8*7.5+E8*4.5+F8*3+G8*5+H8*3+I8*4+J8*5+K8*5+L8*3)/40</f>
        <v>6.9875</v>
      </c>
      <c r="N8" s="37" t="str">
        <f aca="false">IF(M8&gt;=9,"XuÊt s¾c",IF(M8&gt;=8,"Giỏi",IF(M8&gt;=7,"Khá",IF(M8&gt;=6,"TBK",IF(M8&gt;=5,"TBình","Yếu")))))</f>
        <v>TBK</v>
      </c>
      <c r="O8" s="35" t="s">
        <v>30</v>
      </c>
      <c r="P8" s="38" t="n">
        <v>7</v>
      </c>
      <c r="Q8" s="38" t="n">
        <v>6</v>
      </c>
      <c r="R8" s="38" t="n">
        <v>8</v>
      </c>
      <c r="S8" s="38" t="n">
        <v>7</v>
      </c>
      <c r="T8" s="38" t="n">
        <v>7</v>
      </c>
      <c r="U8" s="36" t="n">
        <f aca="false">(P8*5+Q8*4+R8*3+S8*8+T8*3)/23</f>
        <v>6.95652173913044</v>
      </c>
      <c r="V8" s="37" t="s">
        <v>34</v>
      </c>
      <c r="W8" s="39" t="s">
        <v>31</v>
      </c>
      <c r="X8" s="40" t="n">
        <f aca="false">(D8*7.5+E8*4.5+F8*3+G8*5+H8*3+I8*4+J8*5+K8*5+L8*3+P8*5+Q8*4+R8*3+S8*8+T8*3)/63</f>
        <v>6.97619047619048</v>
      </c>
      <c r="Y8" s="41" t="s">
        <v>34</v>
      </c>
      <c r="Z8" s="42" t="s">
        <v>31</v>
      </c>
    </row>
    <row r="9" customFormat="false" ht="15" hidden="false" customHeight="false" outlineLevel="0" collapsed="false">
      <c r="A9" s="43" t="n">
        <v>3</v>
      </c>
      <c r="B9" s="33" t="s">
        <v>35</v>
      </c>
      <c r="C9" s="34" t="s">
        <v>36</v>
      </c>
      <c r="D9" s="35" t="n">
        <v>7</v>
      </c>
      <c r="E9" s="35" t="n">
        <v>7</v>
      </c>
      <c r="F9" s="35" t="n">
        <v>7</v>
      </c>
      <c r="G9" s="35" t="n">
        <v>6</v>
      </c>
      <c r="H9" s="35" t="n">
        <v>6</v>
      </c>
      <c r="I9" s="35" t="n">
        <v>7</v>
      </c>
      <c r="J9" s="35" t="n">
        <v>8</v>
      </c>
      <c r="K9" s="35" t="n">
        <v>5</v>
      </c>
      <c r="L9" s="35" t="n">
        <v>8</v>
      </c>
      <c r="M9" s="36" t="n">
        <f aca="false">(D9*7.5+E9*4.5+F9*3+G9*5+H9*3+I9*4+J9*5+K9*5+L9*3)/40</f>
        <v>6.75</v>
      </c>
      <c r="N9" s="37" t="str">
        <f aca="false">IF(M9&gt;=9,"XuÊt s¾c",IF(M9&gt;=8,"Giỏi",IF(M9&gt;=7,"Khá",IF(M9&gt;=6,"TBK",IF(M9&gt;=5,"TBình","Yếu")))))</f>
        <v>TBK</v>
      </c>
      <c r="O9" s="35" t="s">
        <v>30</v>
      </c>
      <c r="P9" s="38" t="n">
        <v>7</v>
      </c>
      <c r="Q9" s="38" t="n">
        <v>8</v>
      </c>
      <c r="R9" s="38" t="n">
        <v>7</v>
      </c>
      <c r="S9" s="38" t="n">
        <v>8</v>
      </c>
      <c r="T9" s="38" t="n">
        <v>8</v>
      </c>
      <c r="U9" s="36" t="n">
        <f aca="false">(P9*5+Q9*4+R9*3+S9*8+T9*3)/23</f>
        <v>7.65217391304348</v>
      </c>
      <c r="V9" s="37" t="str">
        <f aca="false">IF(U9&gt;=9,"XuÊt s¾c",IF(U9&gt;=8,"Giái",IF(U9&gt;=7,"Khá",IF(U9&gt;=6,"TBK",IF(U9&gt;=5,"TBình","Yếu")))))</f>
        <v>Khá</v>
      </c>
      <c r="W9" s="39" t="s">
        <v>31</v>
      </c>
      <c r="X9" s="40" t="n">
        <f aca="false">(D9*7.5+E9*4.5+F9*3+G9*5+H9*3+I9*4+J9*5+K9*5+L9*3+P9*5+Q9*4+R9*3+S9*8+T9*3)/63</f>
        <v>7.07936507936508</v>
      </c>
      <c r="Y9" s="41" t="str">
        <f aca="false">IF(X9&gt;=9,"XuÊt s¾c",IF(X9&gt;=8,"Giái",IF(X9&gt;=7,"Khá",IF(X9&gt;=6,"TBK",IF(X9&gt;=5,"TBình","Yếu")))))</f>
        <v>Khá</v>
      </c>
      <c r="Z9" s="42" t="s">
        <v>31</v>
      </c>
    </row>
    <row r="10" customFormat="false" ht="15" hidden="false" customHeight="false" outlineLevel="0" collapsed="false">
      <c r="A10" s="43" t="n">
        <v>4</v>
      </c>
      <c r="B10" s="33" t="s">
        <v>37</v>
      </c>
      <c r="C10" s="34" t="s">
        <v>38</v>
      </c>
      <c r="D10" s="35" t="n">
        <v>7</v>
      </c>
      <c r="E10" s="35" t="n">
        <v>7</v>
      </c>
      <c r="F10" s="35" t="n">
        <v>8</v>
      </c>
      <c r="G10" s="35" t="n">
        <v>7</v>
      </c>
      <c r="H10" s="35" t="n">
        <v>6</v>
      </c>
      <c r="I10" s="35" t="n">
        <v>7</v>
      </c>
      <c r="J10" s="35" t="n">
        <v>8</v>
      </c>
      <c r="K10" s="35" t="n">
        <v>6</v>
      </c>
      <c r="L10" s="35" t="n">
        <v>8</v>
      </c>
      <c r="M10" s="36" t="n">
        <f aca="false">(D10*7.5+E10*4.5+F10*3+G10*5+H10*3+I10*4+J10*5+K10*5+L10*3)/40</f>
        <v>7.075</v>
      </c>
      <c r="N10" s="37" t="str">
        <f aca="false">IF(M10&gt;=9,"XuÊt s¾c",IF(M10&gt;=8,"Giỏi",IF(M10&gt;=7,"Khá",IF(M10&gt;=6,"TBK",IF(M10&gt;=5,"TBình","Yếu")))))</f>
        <v>Khá</v>
      </c>
      <c r="O10" s="35" t="s">
        <v>30</v>
      </c>
      <c r="P10" s="38" t="n">
        <v>7</v>
      </c>
      <c r="Q10" s="38" t="n">
        <v>7</v>
      </c>
      <c r="R10" s="38" t="n">
        <v>6</v>
      </c>
      <c r="S10" s="38" t="n">
        <v>8</v>
      </c>
      <c r="T10" s="38" t="n">
        <v>7</v>
      </c>
      <c r="U10" s="36" t="n">
        <f aca="false">(P10*5+Q10*4+R10*3+S10*8+T10*3)/23</f>
        <v>7.21739130434783</v>
      </c>
      <c r="V10" s="37" t="str">
        <f aca="false">IF(U10&gt;=9,"XuÊt s¾c",IF(U10&gt;=8,"Giái",IF(U10&gt;=7,"Khá",IF(U10&gt;=6,"TBK",IF(U10&gt;=5,"TBình","Yếu")))))</f>
        <v>Khá</v>
      </c>
      <c r="W10" s="39" t="s">
        <v>31</v>
      </c>
      <c r="X10" s="40" t="n">
        <f aca="false">(D10*7.5+E10*4.5+F10*3+G10*5+H10*3+I10*4+J10*5+K10*5+L10*3+P10*5+Q10*4+R10*3+S10*8+T10*3)/63</f>
        <v>7.12698412698413</v>
      </c>
      <c r="Y10" s="41" t="str">
        <f aca="false">IF(X10&gt;=9,"XuÊt s¾c",IF(X10&gt;=8,"Giái",IF(X10&gt;=7,"Khá",IF(X10&gt;=6,"TBK",IF(X10&gt;=5,"TBình","Yếu")))))</f>
        <v>Khá</v>
      </c>
      <c r="Z10" s="42" t="s">
        <v>31</v>
      </c>
    </row>
    <row r="11" customFormat="false" ht="15" hidden="false" customHeight="false" outlineLevel="0" collapsed="false">
      <c r="A11" s="43" t="n">
        <v>5</v>
      </c>
      <c r="B11" s="33" t="s">
        <v>39</v>
      </c>
      <c r="C11" s="44" t="s">
        <v>40</v>
      </c>
      <c r="D11" s="35" t="n">
        <v>7</v>
      </c>
      <c r="E11" s="35" t="n">
        <v>6</v>
      </c>
      <c r="F11" s="35" t="n">
        <v>8</v>
      </c>
      <c r="G11" s="35" t="n">
        <v>5</v>
      </c>
      <c r="H11" s="35" t="n">
        <v>7</v>
      </c>
      <c r="I11" s="35" t="n">
        <v>7</v>
      </c>
      <c r="J11" s="35" t="n">
        <v>8</v>
      </c>
      <c r="K11" s="35" t="n">
        <v>6</v>
      </c>
      <c r="L11" s="35" t="n">
        <v>7</v>
      </c>
      <c r="M11" s="36" t="n">
        <f aca="false">(D11*7.5+E11*4.5+F11*3+G11*5+H11*3+I11*4+J11*5+K11*5+L11*3)/40</f>
        <v>6.7125</v>
      </c>
      <c r="N11" s="37" t="str">
        <f aca="false">IF(M11&gt;=9,"XuÊt s¾c",IF(M11&gt;=8,"Giỏi",IF(M11&gt;=7,"Khá",IF(M11&gt;=6,"TBK",IF(M11&gt;=5,"TBình","Yếu")))))</f>
        <v>TBK</v>
      </c>
      <c r="O11" s="35" t="s">
        <v>30</v>
      </c>
      <c r="P11" s="38" t="n">
        <v>7</v>
      </c>
      <c r="Q11" s="38" t="n">
        <v>8</v>
      </c>
      <c r="R11" s="38" t="n">
        <v>7</v>
      </c>
      <c r="S11" s="38" t="n">
        <v>7</v>
      </c>
      <c r="T11" s="38" t="n">
        <v>7</v>
      </c>
      <c r="U11" s="36" t="n">
        <f aca="false">(P11*5+Q11*4+R11*3+S11*8+T11*3)/23</f>
        <v>7.17391304347826</v>
      </c>
      <c r="V11" s="37" t="str">
        <f aca="false">IF(U11&gt;=9,"XuÊt s¾c",IF(U11&gt;=8,"Giái",IF(U11&gt;=7,"Khá",IF(U11&gt;=6,"TBK",IF(U11&gt;=5,"TBình","Yếu")))))</f>
        <v>Khá</v>
      </c>
      <c r="W11" s="39" t="s">
        <v>31</v>
      </c>
      <c r="X11" s="40" t="n">
        <f aca="false">(D11*7.5+E11*4.5+F11*3+G11*5+H11*3+I11*4+J11*5+K11*5+L11*3+P11*5+Q11*4+R11*3+S11*8+T11*3)/63</f>
        <v>6.88095238095238</v>
      </c>
      <c r="Y11" s="37" t="str">
        <f aca="false">IF(X11&gt;=9,"XuÊt s¾c",IF(X11&gt;=8,"Giái",IF(X11&gt;=7,"Khá",IF(X11&gt;=6,"TBK",IF(X11&gt;=5,"TBình","Yếu")))))</f>
        <v>TBK</v>
      </c>
      <c r="Z11" s="42" t="s">
        <v>31</v>
      </c>
    </row>
    <row r="12" customFormat="false" ht="15" hidden="false" customHeight="false" outlineLevel="0" collapsed="false">
      <c r="A12" s="43" t="n">
        <v>6</v>
      </c>
      <c r="B12" s="33" t="s">
        <v>41</v>
      </c>
      <c r="C12" s="34" t="s">
        <v>42</v>
      </c>
      <c r="D12" s="35" t="n">
        <v>7</v>
      </c>
      <c r="E12" s="35" t="n">
        <v>6</v>
      </c>
      <c r="F12" s="35" t="n">
        <v>7</v>
      </c>
      <c r="G12" s="35" t="n">
        <v>6</v>
      </c>
      <c r="H12" s="35" t="n">
        <v>7</v>
      </c>
      <c r="I12" s="35" t="n">
        <v>6</v>
      </c>
      <c r="J12" s="35" t="n">
        <v>8</v>
      </c>
      <c r="K12" s="35" t="n">
        <v>5</v>
      </c>
      <c r="L12" s="35" t="n">
        <v>7</v>
      </c>
      <c r="M12" s="36" t="n">
        <f aca="false">(D12*7.5+E12*4.5+F12*3+G12*5+H12*3+I12*4+J12*5+K12*5+L12*3)/40</f>
        <v>6.5375</v>
      </c>
      <c r="N12" s="37" t="str">
        <f aca="false">IF(M12&gt;=9,"XuÊt s¾c",IF(M12&gt;=8,"Giỏi",IF(M12&gt;=7,"Khá",IF(M12&gt;=6,"TBK",IF(M12&gt;=5,"TBình","Yếu")))))</f>
        <v>TBK</v>
      </c>
      <c r="O12" s="35" t="s">
        <v>30</v>
      </c>
      <c r="P12" s="38" t="n">
        <v>7</v>
      </c>
      <c r="Q12" s="38" t="n">
        <v>6</v>
      </c>
      <c r="R12" s="38" t="n">
        <v>7</v>
      </c>
      <c r="S12" s="38" t="n">
        <v>6</v>
      </c>
      <c r="T12" s="38" t="n">
        <v>6</v>
      </c>
      <c r="U12" s="36" t="n">
        <f aca="false">(P12*5+Q12*4+R12*3+S12*8+T12*3)/23</f>
        <v>6.34782608695652</v>
      </c>
      <c r="V12" s="37" t="str">
        <f aca="false">IF(U12&gt;=9,"XuÊt s¾c",IF(U12&gt;=8,"Giái",IF(U12&gt;=7,"Khá",IF(U12&gt;=6,"TBK",IF(U12&gt;=5,"TBình","Yếu")))))</f>
        <v>TBK</v>
      </c>
      <c r="W12" s="39" t="s">
        <v>31</v>
      </c>
      <c r="X12" s="40" t="n">
        <f aca="false">(D12*7.5+E12*4.5+F12*3+G12*5+H12*3+I12*4+J12*5+K12*5+L12*3+P12*5+Q12*4+R12*3+S12*8+T12*3)/63</f>
        <v>6.46825396825397</v>
      </c>
      <c r="Y12" s="37" t="str">
        <f aca="false">IF(X12&gt;=9,"XuÊt s¾c",IF(X12&gt;=8,"Giái",IF(X12&gt;=7,"Khá",IF(X12&gt;=6,"TBK",IF(X12&gt;=5,"TBình","Yếu")))))</f>
        <v>TBK</v>
      </c>
      <c r="Z12" s="42" t="s">
        <v>31</v>
      </c>
    </row>
    <row r="13" customFormat="false" ht="15" hidden="false" customHeight="false" outlineLevel="0" collapsed="false">
      <c r="A13" s="43" t="n">
        <v>7</v>
      </c>
      <c r="B13" s="33" t="s">
        <v>43</v>
      </c>
      <c r="C13" s="44" t="s">
        <v>44</v>
      </c>
      <c r="D13" s="35" t="n">
        <v>7</v>
      </c>
      <c r="E13" s="35" t="n">
        <v>7</v>
      </c>
      <c r="F13" s="45" t="n">
        <v>4</v>
      </c>
      <c r="G13" s="35" t="n">
        <v>8</v>
      </c>
      <c r="H13" s="35" t="n">
        <v>7</v>
      </c>
      <c r="I13" s="35" t="n">
        <v>7</v>
      </c>
      <c r="J13" s="35" t="n">
        <v>6</v>
      </c>
      <c r="K13" s="35" t="n">
        <v>5</v>
      </c>
      <c r="L13" s="35" t="n">
        <v>7</v>
      </c>
      <c r="M13" s="36" t="n">
        <f aca="false">(D13*7.5+E13*4.5+F13*3+G13*5+H13*3+I13*4+J13*5+K13*5+L13*3)/40</f>
        <v>6.525</v>
      </c>
      <c r="N13" s="37" t="str">
        <f aca="false">IF(M13&gt;=9,"XuÊt s¾c",IF(M13&gt;=8,"Giỏi",IF(M13&gt;=7,"Khá",IF(M13&gt;=6,"TBK",IF(M13&gt;=5,"TBình","Yếu")))))</f>
        <v>TBK</v>
      </c>
      <c r="O13" s="35" t="s">
        <v>30</v>
      </c>
      <c r="P13" s="38" t="n">
        <v>8</v>
      </c>
      <c r="Q13" s="38" t="n">
        <v>8</v>
      </c>
      <c r="R13" s="38" t="n">
        <v>7</v>
      </c>
      <c r="S13" s="38" t="n">
        <v>8</v>
      </c>
      <c r="T13" s="38" t="n">
        <v>8</v>
      </c>
      <c r="U13" s="36" t="n">
        <f aca="false">(P13*5+Q13*4+R13*3+S13*8+T13*3)/23</f>
        <v>7.86956521739131</v>
      </c>
      <c r="V13" s="37" t="str">
        <f aca="false">IF(U13&gt;=9,"XuÊt s¾c",IF(U13&gt;=8,"Giái",IF(U13&gt;=7,"Khá",IF(U13&gt;=6,"TBK",IF(U13&gt;=5,"TBình","Yếu")))))</f>
        <v>Khá</v>
      </c>
      <c r="W13" s="39" t="s">
        <v>31</v>
      </c>
      <c r="X13" s="40" t="n">
        <f aca="false">(D13*7.5+E13*4.5+F13*3+G13*5+H13*3+I13*4+J13*5+K13*5+L13*3+P13*5+Q13*4+R13*3+S13*8+T13*3)/63</f>
        <v>7.01587301587302</v>
      </c>
      <c r="Y13" s="41" t="str">
        <f aca="false">IF(X13&gt;=9,"XuÊt s¾c",IF(X13&gt;=8,"Giái",IF(X13&gt;=7,"Khá",IF(X13&gt;=6,"TBK",IF(X13&gt;=5,"TBình","Yếu")))))</f>
        <v>Khá</v>
      </c>
      <c r="Z13" s="42" t="s">
        <v>31</v>
      </c>
    </row>
    <row r="14" customFormat="false" ht="15" hidden="false" customHeight="false" outlineLevel="0" collapsed="false">
      <c r="A14" s="43" t="n">
        <v>8</v>
      </c>
      <c r="B14" s="33" t="s">
        <v>45</v>
      </c>
      <c r="C14" s="34" t="s">
        <v>46</v>
      </c>
      <c r="D14" s="35" t="n">
        <v>7</v>
      </c>
      <c r="E14" s="35" t="n">
        <v>7</v>
      </c>
      <c r="F14" s="35" t="n">
        <v>6</v>
      </c>
      <c r="G14" s="35" t="n">
        <v>7</v>
      </c>
      <c r="H14" s="35" t="n">
        <v>5</v>
      </c>
      <c r="I14" s="35" t="n">
        <v>7</v>
      </c>
      <c r="J14" s="35" t="n">
        <v>7</v>
      </c>
      <c r="K14" s="45" t="n">
        <v>4</v>
      </c>
      <c r="L14" s="35" t="n">
        <v>8</v>
      </c>
      <c r="M14" s="36" t="n">
        <f aca="false">(D14*7.5+E14*4.5+F14*3+G14*5+H14*3+I14*4+J14*5+K14*5+L14*3)/40</f>
        <v>6.475</v>
      </c>
      <c r="N14" s="37" t="str">
        <f aca="false">IF(M14&gt;=9,"XuÊt s¾c",IF(M14&gt;=8,"Giỏi",IF(M14&gt;=7,"Khá",IF(M14&gt;=6,"TBK",IF(M14&gt;=5,"TBình","Yếu")))))</f>
        <v>TBK</v>
      </c>
      <c r="O14" s="35" t="s">
        <v>30</v>
      </c>
      <c r="P14" s="38" t="n">
        <v>6</v>
      </c>
      <c r="Q14" s="38" t="n">
        <v>5</v>
      </c>
      <c r="R14" s="38" t="n">
        <v>6</v>
      </c>
      <c r="S14" s="38" t="n">
        <v>5</v>
      </c>
      <c r="T14" s="38" t="n">
        <v>8</v>
      </c>
      <c r="U14" s="36" t="n">
        <f aca="false">(P14*5+Q14*4+R14*3+S14*8+T14*3)/23</f>
        <v>5.73913043478261</v>
      </c>
      <c r="V14" s="37" t="str">
        <f aca="false">IF(U14&gt;=9,"XuÊt s¾c",IF(U14&gt;=8,"Giái",IF(U14&gt;=7,"Khá",IF(U14&gt;=6,"TBK",IF(U14&gt;=5,"TBình","Yếu")))))</f>
        <v>TBình</v>
      </c>
      <c r="W14" s="39" t="s">
        <v>31</v>
      </c>
      <c r="X14" s="40" t="n">
        <f aca="false">(D14*7.5+E14*4.5+F14*3+G14*5+H14*3+I14*4+J14*5+K14*5+L14*3+P14*5+Q14*4+R14*3+S14*8+T14*3)/63</f>
        <v>6.20634920634921</v>
      </c>
      <c r="Y14" s="37" t="str">
        <f aca="false">IF(X14&gt;=9,"XuÊt s¾c",IF(X14&gt;=8,"Giái",IF(X14&gt;=7,"Khá",IF(X14&gt;=6,"TBK",IF(X14&gt;=5,"TBình","Yếu")))))</f>
        <v>TBK</v>
      </c>
      <c r="Z14" s="42" t="s">
        <v>31</v>
      </c>
    </row>
    <row r="15" customFormat="false" ht="15" hidden="false" customHeight="false" outlineLevel="0" collapsed="false">
      <c r="A15" s="43" t="n">
        <v>9</v>
      </c>
      <c r="B15" s="33" t="s">
        <v>47</v>
      </c>
      <c r="C15" s="34" t="s">
        <v>46</v>
      </c>
      <c r="D15" s="35" t="n">
        <v>7</v>
      </c>
      <c r="E15" s="35" t="n">
        <v>6</v>
      </c>
      <c r="F15" s="35" t="n">
        <v>8</v>
      </c>
      <c r="G15" s="35" t="n">
        <v>6</v>
      </c>
      <c r="H15" s="35" t="n">
        <v>6</v>
      </c>
      <c r="I15" s="35" t="n">
        <v>7</v>
      </c>
      <c r="J15" s="35" t="n">
        <v>8</v>
      </c>
      <c r="K15" s="45" t="n">
        <v>4</v>
      </c>
      <c r="L15" s="35" t="n">
        <v>7</v>
      </c>
      <c r="M15" s="36" t="n">
        <f aca="false">(D15*7.5+E15*4.5+F15*3+G15*5+H15*3+I15*4+J15*5+K15*5+L15*3)/40</f>
        <v>6.5125</v>
      </c>
      <c r="N15" s="37" t="str">
        <f aca="false">IF(M15&gt;=9,"XuÊt s¾c",IF(M15&gt;=8,"Giỏi",IF(M15&gt;=7,"Khá",IF(M15&gt;=6,"TBK",IF(M15&gt;=5,"TBình","Yếu")))))</f>
        <v>TBK</v>
      </c>
      <c r="O15" s="35" t="s">
        <v>30</v>
      </c>
      <c r="P15" s="38" t="n">
        <v>6</v>
      </c>
      <c r="Q15" s="38" t="n">
        <v>5</v>
      </c>
      <c r="R15" s="38" t="n">
        <v>7</v>
      </c>
      <c r="S15" s="38" t="n">
        <v>6</v>
      </c>
      <c r="T15" s="38" t="n">
        <v>8</v>
      </c>
      <c r="U15" s="36" t="n">
        <f aca="false">(P15*5+Q15*4+R15*3+S15*8+T15*3)/23</f>
        <v>6.21739130434783</v>
      </c>
      <c r="V15" s="37" t="str">
        <f aca="false">IF(U15&gt;=9,"XuÊt s¾c",IF(U15&gt;=8,"Giái",IF(U15&gt;=7,"Khá",IF(U15&gt;=6,"TBK",IF(U15&gt;=5,"TBình","Yếu")))))</f>
        <v>TBK</v>
      </c>
      <c r="W15" s="39" t="s">
        <v>31</v>
      </c>
      <c r="X15" s="40" t="n">
        <f aca="false">(D15*7.5+E15*4.5+F15*3+G15*5+H15*3+I15*4+J15*5+K15*5+L15*3+P15*5+Q15*4+R15*3+S15*8+T15*3)/63</f>
        <v>6.40476190476191</v>
      </c>
      <c r="Y15" s="37" t="str">
        <f aca="false">IF(X15&gt;=9,"XuÊt s¾c",IF(X15&gt;=8,"Giái",IF(X15&gt;=7,"Khá",IF(X15&gt;=6,"TBK",IF(X15&gt;=5,"TBình","Yếu")))))</f>
        <v>TBK</v>
      </c>
      <c r="Z15" s="42" t="s">
        <v>31</v>
      </c>
    </row>
    <row r="16" customFormat="false" ht="15" hidden="false" customHeight="false" outlineLevel="0" collapsed="false">
      <c r="A16" s="43" t="n">
        <v>10</v>
      </c>
      <c r="B16" s="33" t="s">
        <v>41</v>
      </c>
      <c r="C16" s="34" t="s">
        <v>48</v>
      </c>
      <c r="D16" s="35" t="n">
        <v>7</v>
      </c>
      <c r="E16" s="35" t="n">
        <v>7</v>
      </c>
      <c r="F16" s="35" t="n">
        <v>7</v>
      </c>
      <c r="G16" s="35" t="n">
        <v>5</v>
      </c>
      <c r="H16" s="35" t="n">
        <v>8</v>
      </c>
      <c r="I16" s="35" t="n">
        <v>7</v>
      </c>
      <c r="J16" s="35" t="n">
        <v>8</v>
      </c>
      <c r="K16" s="35" t="n">
        <v>8</v>
      </c>
      <c r="L16" s="35" t="n">
        <v>8</v>
      </c>
      <c r="M16" s="36" t="n">
        <f aca="false">(D16*7.5+E16*4.5+F16*3+G16*5+H16*3+I16*4+J16*5+K16*5+L16*3)/40</f>
        <v>7.15</v>
      </c>
      <c r="N16" s="37" t="str">
        <f aca="false">IF(M16&gt;=9,"XuÊt s¾c",IF(M16&gt;=8,"Giỏi",IF(M16&gt;=7,"Khá",IF(M16&gt;=6,"TBK",IF(M16&gt;=5,"TBình","Yếu")))))</f>
        <v>Khá</v>
      </c>
      <c r="O16" s="35" t="s">
        <v>30</v>
      </c>
      <c r="P16" s="38" t="n">
        <v>7</v>
      </c>
      <c r="Q16" s="38" t="n">
        <v>8</v>
      </c>
      <c r="R16" s="38" t="n">
        <v>7</v>
      </c>
      <c r="S16" s="38" t="n">
        <v>8</v>
      </c>
      <c r="T16" s="38" t="n">
        <v>8</v>
      </c>
      <c r="U16" s="36" t="n">
        <f aca="false">(P16*5+Q16*4+R16*3+S16*8+T16*3)/23</f>
        <v>7.65217391304348</v>
      </c>
      <c r="V16" s="37" t="str">
        <f aca="false">IF(U16&gt;=9,"XuÊt s¾c",IF(U16&gt;=8,"Giái",IF(U16&gt;=7,"Khá",IF(U16&gt;=6,"TBK",IF(U16&gt;=5,"TBình","Yếu")))))</f>
        <v>Khá</v>
      </c>
      <c r="W16" s="39" t="s">
        <v>31</v>
      </c>
      <c r="X16" s="40" t="n">
        <f aca="false">(D16*7.5+E16*4.5+F16*3+G16*5+H16*3+I16*4+J16*5+K16*5+L16*3+P16*5+Q16*4+R16*3+S16*8+T16*3)/63</f>
        <v>7.33333333333333</v>
      </c>
      <c r="Y16" s="37" t="str">
        <f aca="false">IF(X16&gt;=9,"XuÊt s¾c",IF(X16&gt;=8,"Giái",IF(X16&gt;=7,"Khá",IF(X16&gt;=6,"TBK",IF(X16&gt;=5,"TBình","Yếu")))))</f>
        <v>Khá</v>
      </c>
      <c r="Z16" s="42" t="s">
        <v>31</v>
      </c>
    </row>
    <row r="17" customFormat="false" ht="15.75" hidden="false" customHeight="false" outlineLevel="0" collapsed="false">
      <c r="A17" s="43" t="n">
        <v>11</v>
      </c>
      <c r="B17" s="33" t="s">
        <v>35</v>
      </c>
      <c r="C17" s="34" t="s">
        <v>49</v>
      </c>
      <c r="D17" s="35" t="n">
        <v>7</v>
      </c>
      <c r="E17" s="35" t="n">
        <v>6</v>
      </c>
      <c r="F17" s="35" t="n">
        <v>6</v>
      </c>
      <c r="G17" s="35" t="n">
        <v>5</v>
      </c>
      <c r="H17" s="35" t="n">
        <v>8</v>
      </c>
      <c r="I17" s="35" t="n">
        <v>7</v>
      </c>
      <c r="J17" s="35" t="n">
        <v>8</v>
      </c>
      <c r="K17" s="35" t="n">
        <v>5</v>
      </c>
      <c r="L17" s="35" t="n">
        <v>7</v>
      </c>
      <c r="M17" s="36" t="n">
        <f aca="false">(D17*7.5+E17*4.5+F17*3+G17*5+H17*3+I17*4+J17*5+K17*5+L17*3)/40</f>
        <v>6.5125</v>
      </c>
      <c r="N17" s="37" t="str">
        <f aca="false">IF(M17&gt;=9,"XuÊt s¾c",IF(M17&gt;=8,"Giỏi",IF(M17&gt;=7,"Khá",IF(M17&gt;=6,"TBK",IF(M17&gt;=5,"TBình","Yếu")))))</f>
        <v>TBK</v>
      </c>
      <c r="O17" s="35" t="s">
        <v>30</v>
      </c>
      <c r="P17" s="38" t="n">
        <v>6</v>
      </c>
      <c r="Q17" s="38" t="n">
        <v>6</v>
      </c>
      <c r="R17" s="38" t="n">
        <v>5</v>
      </c>
      <c r="S17" s="38" t="n">
        <v>8</v>
      </c>
      <c r="T17" s="38" t="n">
        <v>5</v>
      </c>
      <c r="U17" s="36" t="n">
        <f aca="false">(P17*5+Q17*4+R17*3+S17*8+T17*3)/23</f>
        <v>6.43478260869565</v>
      </c>
      <c r="V17" s="37" t="str">
        <f aca="false">IF(U17&gt;=9,"XuÊt s¾c",IF(U17&gt;=8,"Giái",IF(U17&gt;=7,"Khá",IF(U17&gt;=6,"TBK",IF(U17&gt;=5,"TBình","Yếu")))))</f>
        <v>TBK</v>
      </c>
      <c r="W17" s="39" t="s">
        <v>31</v>
      </c>
      <c r="X17" s="40" t="n">
        <f aca="false">(D17*7.5+E17*4.5+F17*3+G17*5+H17*3+I17*4+J17*5+K17*5+L17*3+P17*5+Q17*4+R17*3+S17*8+T17*3)/63</f>
        <v>6.48412698412698</v>
      </c>
      <c r="Y17" s="37" t="str">
        <f aca="false">IF(X17&gt;=9,"XuÊt s¾c",IF(X17&gt;=8,"Giái",IF(X17&gt;=7,"Khá",IF(X17&gt;=6,"TBK",IF(X17&gt;=5,"TBình","Yếu")))))</f>
        <v>TBK</v>
      </c>
      <c r="Z17" s="42" t="s">
        <v>31</v>
      </c>
      <c r="AA17" s="46"/>
      <c r="AB17" s="46"/>
      <c r="AC17" s="46"/>
      <c r="AD17" s="46"/>
      <c r="AE17" s="47"/>
      <c r="AF17" s="48"/>
    </row>
    <row r="18" customFormat="false" ht="15" hidden="false" customHeight="false" outlineLevel="0" collapsed="false">
      <c r="A18" s="43" t="n">
        <v>12</v>
      </c>
      <c r="B18" s="33" t="s">
        <v>50</v>
      </c>
      <c r="C18" s="44" t="s">
        <v>51</v>
      </c>
      <c r="D18" s="35" t="n">
        <v>7</v>
      </c>
      <c r="E18" s="35" t="n">
        <v>7</v>
      </c>
      <c r="F18" s="35" t="n">
        <v>7</v>
      </c>
      <c r="G18" s="35" t="n">
        <v>6</v>
      </c>
      <c r="H18" s="35" t="n">
        <v>5</v>
      </c>
      <c r="I18" s="35" t="n">
        <v>7</v>
      </c>
      <c r="J18" s="35" t="n">
        <v>8</v>
      </c>
      <c r="K18" s="45" t="n">
        <v>4</v>
      </c>
      <c r="L18" s="35" t="n">
        <v>7</v>
      </c>
      <c r="M18" s="36" t="n">
        <f aca="false">(D18*7.5+E18*4.5+F18*3+G18*5+H18*3+I18*4+J18*5+K18*5+L18*3)/40</f>
        <v>6.475</v>
      </c>
      <c r="N18" s="37" t="str">
        <f aca="false">IF(M18&gt;=9,"XuÊt s¾c",IF(M18&gt;=8,"Giỏi",IF(M18&gt;=7,"Khá",IF(M18&gt;=6,"TBK",IF(M18&gt;=5,"TBình","Yếu")))))</f>
        <v>TBK</v>
      </c>
      <c r="O18" s="35" t="s">
        <v>30</v>
      </c>
      <c r="P18" s="49" t="n">
        <v>4</v>
      </c>
      <c r="Q18" s="38" t="n">
        <v>5</v>
      </c>
      <c r="R18" s="38" t="n">
        <v>6</v>
      </c>
      <c r="S18" s="38" t="n">
        <v>6</v>
      </c>
      <c r="T18" s="38" t="n">
        <v>5</v>
      </c>
      <c r="U18" s="36" t="n">
        <f aca="false">(P18*5+Q18*4+R18*3+S18*8+T18*3)/23</f>
        <v>5.26086956521739</v>
      </c>
      <c r="V18" s="37" t="str">
        <f aca="false">IF(U18&gt;=9,"XuÊt s¾c",IF(U18&gt;=8,"Giái",IF(U18&gt;=7,"Khá",IF(U18&gt;=6,"TBK",IF(U18&gt;=5,"TBình","Yếu")))))</f>
        <v>TBình</v>
      </c>
      <c r="W18" s="39" t="s">
        <v>31</v>
      </c>
      <c r="X18" s="40" t="n">
        <f aca="false">(D18*7.5+E18*4.5+F18*3+G18*5+H18*3+I18*4+J18*5+K18*5+L18*3+P18*5+Q18*4+R18*3+S18*8+T18*3)/63</f>
        <v>6.03174603174603</v>
      </c>
      <c r="Y18" s="37" t="str">
        <f aca="false">IF(X18&gt;=9,"XuÊt s¾c",IF(X18&gt;=8,"Giái",IF(X18&gt;=7,"Khá",IF(X18&gt;=6,"TBK",IF(X18&gt;=5,"TBình","Yếu")))))</f>
        <v>TBK</v>
      </c>
      <c r="Z18" s="42" t="s">
        <v>31</v>
      </c>
    </row>
    <row r="19" customFormat="false" ht="15" hidden="false" customHeight="false" outlineLevel="0" collapsed="false">
      <c r="A19" s="43" t="n">
        <v>13</v>
      </c>
      <c r="B19" s="33" t="s">
        <v>52</v>
      </c>
      <c r="C19" s="44" t="s">
        <v>53</v>
      </c>
      <c r="D19" s="35" t="n">
        <v>8</v>
      </c>
      <c r="E19" s="35" t="n">
        <v>7</v>
      </c>
      <c r="F19" s="35" t="n">
        <v>9</v>
      </c>
      <c r="G19" s="35" t="n">
        <v>8</v>
      </c>
      <c r="H19" s="35" t="n">
        <v>8</v>
      </c>
      <c r="I19" s="35" t="n">
        <v>7</v>
      </c>
      <c r="J19" s="35" t="n">
        <v>7</v>
      </c>
      <c r="K19" s="35" t="n">
        <v>9</v>
      </c>
      <c r="L19" s="35" t="n">
        <v>7</v>
      </c>
      <c r="M19" s="36" t="n">
        <f aca="false">(D19*7.5+E19*4.5+F19*3+G19*5+H19*3+I19*4+J19*5+K19*5+L19*3)/40</f>
        <v>7.7875</v>
      </c>
      <c r="N19" s="37" t="str">
        <f aca="false">IF(M19&gt;=9,"XuÊt s¾c",IF(M19&gt;=8,"Giỏi",IF(M19&gt;=7,"Khá",IF(M19&gt;=6,"TBK",IF(M19&gt;=5,"TBình","Yếu")))))</f>
        <v>Khá</v>
      </c>
      <c r="O19" s="35" t="s">
        <v>30</v>
      </c>
      <c r="P19" s="38" t="n">
        <v>8</v>
      </c>
      <c r="Q19" s="38" t="n">
        <v>9</v>
      </c>
      <c r="R19" s="38" t="n">
        <v>7</v>
      </c>
      <c r="S19" s="38" t="n">
        <v>9</v>
      </c>
      <c r="T19" s="38" t="n">
        <v>8</v>
      </c>
      <c r="U19" s="36" t="n">
        <f aca="false">(P19*5+Q19*4+R19*3+S19*8+T19*3)/23</f>
        <v>8.39130434782609</v>
      </c>
      <c r="V19" s="37" t="s">
        <v>54</v>
      </c>
      <c r="W19" s="39" t="s">
        <v>31</v>
      </c>
      <c r="X19" s="40" t="n">
        <f aca="false">(D19*7.5+E19*4.5+F19*3+G19*5+H19*3+I19*4+J19*5+K19*5+L19*3+P19*5+Q19*4+R19*3+S19*8+T19*3)/63</f>
        <v>8.00793650793651</v>
      </c>
      <c r="Y19" s="41" t="s">
        <v>54</v>
      </c>
      <c r="Z19" s="42" t="s">
        <v>31</v>
      </c>
    </row>
    <row r="20" customFormat="false" ht="15" hidden="false" customHeight="false" outlineLevel="0" collapsed="false">
      <c r="A20" s="43" t="n">
        <v>14</v>
      </c>
      <c r="B20" s="33" t="s">
        <v>55</v>
      </c>
      <c r="C20" s="44" t="s">
        <v>56</v>
      </c>
      <c r="D20" s="35" t="n">
        <v>7</v>
      </c>
      <c r="E20" s="35" t="n">
        <v>7</v>
      </c>
      <c r="F20" s="35" t="n">
        <v>7</v>
      </c>
      <c r="G20" s="45" t="n">
        <v>4</v>
      </c>
      <c r="H20" s="45" t="n">
        <v>3</v>
      </c>
      <c r="I20" s="35" t="n">
        <v>7</v>
      </c>
      <c r="J20" s="35" t="n">
        <v>6</v>
      </c>
      <c r="K20" s="35" t="n">
        <v>8</v>
      </c>
      <c r="L20" s="35" t="n">
        <v>7</v>
      </c>
      <c r="M20" s="36" t="n">
        <f aca="false">(D20*7.5+E20*4.5+F20*3+G20*5+H20*3+I20*4+J20*5+K20*5+L20*3)/40</f>
        <v>6.325</v>
      </c>
      <c r="N20" s="37" t="str">
        <f aca="false">IF(M20&gt;=9,"XuÊt s¾c",IF(M20&gt;=8,"Giỏi",IF(M20&gt;=7,"Khá",IF(M20&gt;=6,"TBK",IF(M20&gt;=5,"TBình","Yếu")))))</f>
        <v>TBK</v>
      </c>
      <c r="O20" s="35" t="s">
        <v>30</v>
      </c>
      <c r="P20" s="38" t="n">
        <v>5</v>
      </c>
      <c r="Q20" s="38" t="n">
        <v>5</v>
      </c>
      <c r="R20" s="38" t="n">
        <v>6</v>
      </c>
      <c r="S20" s="38" t="n">
        <v>5</v>
      </c>
      <c r="T20" s="38" t="n">
        <v>8</v>
      </c>
      <c r="U20" s="36" t="n">
        <f aca="false">(P20*5+Q20*4+R20*3+S20*8+T20*3)/23</f>
        <v>5.52173913043478</v>
      </c>
      <c r="V20" s="37" t="str">
        <f aca="false">IF(U20&gt;=9,"XuÊt s¾c",IF(U20&gt;=8,"Giái",IF(U20&gt;=7,"Khá",IF(U20&gt;=6,"TBK",IF(U20&gt;=5,"TBình","Yếu")))))</f>
        <v>TBình</v>
      </c>
      <c r="W20" s="39" t="s">
        <v>31</v>
      </c>
      <c r="X20" s="40" t="n">
        <f aca="false">(D20*7.5+E20*4.5+F20*3+G20*5+H20*3+I20*4+J20*5+K20*5+L20*3+P20*5+Q20*4+R20*3+S20*8+T20*3)/63</f>
        <v>6.03174603174603</v>
      </c>
      <c r="Y20" s="37" t="str">
        <f aca="false">IF(X20&gt;=9,"XuÊt s¾c",IF(X20&gt;=8,"Giái",IF(X20&gt;=7,"Khá",IF(X20&gt;=6,"TBK",IF(X20&gt;=5,"TBình","Yếu")))))</f>
        <v>TBK</v>
      </c>
      <c r="Z20" s="42" t="s">
        <v>31</v>
      </c>
    </row>
    <row r="21" customFormat="false" ht="15" hidden="false" customHeight="false" outlineLevel="0" collapsed="false">
      <c r="A21" s="43" t="n">
        <v>15</v>
      </c>
      <c r="B21" s="33" t="s">
        <v>57</v>
      </c>
      <c r="C21" s="44" t="s">
        <v>56</v>
      </c>
      <c r="D21" s="35" t="n">
        <v>8</v>
      </c>
      <c r="E21" s="35" t="n">
        <v>7</v>
      </c>
      <c r="F21" s="35" t="n">
        <v>8</v>
      </c>
      <c r="G21" s="35" t="n">
        <v>7</v>
      </c>
      <c r="H21" s="35" t="n">
        <v>8</v>
      </c>
      <c r="I21" s="35" t="n">
        <v>8</v>
      </c>
      <c r="J21" s="35" t="n">
        <v>9</v>
      </c>
      <c r="K21" s="35" t="n">
        <v>8</v>
      </c>
      <c r="L21" s="35" t="n">
        <v>7</v>
      </c>
      <c r="M21" s="36" t="n">
        <f aca="false">(D21*7.5+E21*4.5+F21*3+G21*5+H21*3+I21*4+J21*5+K21*5+L21*3)/40</f>
        <v>7.8125</v>
      </c>
      <c r="N21" s="37" t="str">
        <f aca="false">IF(M21&gt;=9,"XuÊt s¾c",IF(M21&gt;=8,"Giỏi",IF(M21&gt;=7,"Khá",IF(M21&gt;=6,"TBK",IF(M21&gt;=5,"TBình","Yếu")))))</f>
        <v>Khá</v>
      </c>
      <c r="O21" s="50" t="s">
        <v>30</v>
      </c>
      <c r="P21" s="38" t="n">
        <v>8</v>
      </c>
      <c r="Q21" s="38" t="n">
        <v>9</v>
      </c>
      <c r="R21" s="38" t="n">
        <v>7</v>
      </c>
      <c r="S21" s="38" t="n">
        <v>8</v>
      </c>
      <c r="T21" s="38" t="n">
        <v>8</v>
      </c>
      <c r="U21" s="36" t="n">
        <f aca="false">(P21*5+Q21*4+R21*3+S21*8+T21*3)/23</f>
        <v>8.04347826086957</v>
      </c>
      <c r="V21" s="37" t="s">
        <v>54</v>
      </c>
      <c r="W21" s="39" t="s">
        <v>31</v>
      </c>
      <c r="X21" s="40" t="n">
        <f aca="false">(D21*7.5+E21*4.5+F21*3+G21*5+H21*3+I21*4+J21*5+K21*5+L21*3+P21*5+Q21*4+R21*3+S21*8+T21*3)/63</f>
        <v>7.8968253968254</v>
      </c>
      <c r="Y21" s="41" t="str">
        <f aca="false">IF(X21&gt;=9,"XuÊt s¾c",IF(X21&gt;=8,"Giái",IF(X21&gt;=7,"Khá",IF(X21&gt;=6,"TBK",IF(X21&gt;=5,"TBình","Yếu")))))</f>
        <v>Khá</v>
      </c>
      <c r="Z21" s="42" t="s">
        <v>31</v>
      </c>
    </row>
    <row r="22" customFormat="false" ht="15" hidden="false" customHeight="false" outlineLevel="0" collapsed="false">
      <c r="A22" s="43" t="n">
        <v>16</v>
      </c>
      <c r="B22" s="33" t="s">
        <v>58</v>
      </c>
      <c r="C22" s="34" t="s">
        <v>59</v>
      </c>
      <c r="D22" s="35" t="n">
        <v>7</v>
      </c>
      <c r="E22" s="35" t="n">
        <v>6</v>
      </c>
      <c r="F22" s="45" t="n">
        <v>4</v>
      </c>
      <c r="G22" s="35" t="n">
        <v>4</v>
      </c>
      <c r="H22" s="35" t="n">
        <v>5</v>
      </c>
      <c r="I22" s="35" t="n">
        <v>7</v>
      </c>
      <c r="J22" s="35" t="n">
        <v>7</v>
      </c>
      <c r="K22" s="45" t="n">
        <v>4</v>
      </c>
      <c r="L22" s="35" t="n">
        <v>7</v>
      </c>
      <c r="M22" s="36" t="n">
        <f aca="false">(D22*7.5+E22*4.5+F22*3+G22*5+H22*3+I22*4+J22*5+K22*5+L22*3)/40</f>
        <v>5.7625</v>
      </c>
      <c r="N22" s="37" t="str">
        <f aca="false">IF(M22&gt;=9,"XuÊt s¾c",IF(M22&gt;=8,"Giỏi",IF(M22&gt;=7,"Khá",IF(M22&gt;=6,"TBK",IF(M22&gt;=5,"TBình","Yếu")))))</f>
        <v>TBình</v>
      </c>
      <c r="O22" s="35" t="s">
        <v>30</v>
      </c>
      <c r="P22" s="49" t="n">
        <v>4</v>
      </c>
      <c r="Q22" s="38" t="n">
        <v>5</v>
      </c>
      <c r="R22" s="38" t="n">
        <v>6</v>
      </c>
      <c r="S22" s="38" t="n">
        <v>5</v>
      </c>
      <c r="T22" s="38" t="n">
        <v>5</v>
      </c>
      <c r="U22" s="36" t="n">
        <f aca="false">(P22*5+Q22*4+R22*3+S22*8+T22*3)/23</f>
        <v>4.91304347826087</v>
      </c>
      <c r="V22" s="37" t="str">
        <f aca="false">IF(U22&gt;=9,"XuÊt s¾c",IF(U22&gt;=8,"Giái",IF(U22&gt;=7,"Khá",IF(U22&gt;=6,"TBK",IF(U22&gt;=5,"TBình","Yếu")))))</f>
        <v>Yếu</v>
      </c>
      <c r="W22" s="39" t="s">
        <v>31</v>
      </c>
      <c r="X22" s="40" t="n">
        <f aca="false">(D22*7.5+E22*4.5+F22*3+G22*5+H22*3+I22*4+J22*5+K22*5+L22*3+P22*5+Q22*4+R22*3+S22*8+T22*3)/63</f>
        <v>5.45238095238095</v>
      </c>
      <c r="Y22" s="37" t="str">
        <f aca="false">IF(X22&gt;=9,"XuÊt s¾c",IF(X22&gt;=8,"Giái",IF(X22&gt;=7,"Khá",IF(X22&gt;=6,"TBK",IF(X22&gt;=5,"TBình","Yếu")))))</f>
        <v>TBình</v>
      </c>
      <c r="Z22" s="42" t="s">
        <v>31</v>
      </c>
    </row>
    <row r="23" customFormat="false" ht="15" hidden="false" customHeight="false" outlineLevel="0" collapsed="false">
      <c r="A23" s="43" t="n">
        <v>17</v>
      </c>
      <c r="B23" s="33" t="s">
        <v>60</v>
      </c>
      <c r="C23" s="34" t="s">
        <v>61</v>
      </c>
      <c r="D23" s="35" t="n">
        <v>7</v>
      </c>
      <c r="E23" s="35" t="n">
        <v>6</v>
      </c>
      <c r="F23" s="35" t="n">
        <v>8</v>
      </c>
      <c r="G23" s="35" t="n">
        <v>6</v>
      </c>
      <c r="H23" s="35" t="n">
        <v>6</v>
      </c>
      <c r="I23" s="35" t="n">
        <v>7</v>
      </c>
      <c r="J23" s="35" t="n">
        <v>8</v>
      </c>
      <c r="K23" s="45" t="n">
        <v>4</v>
      </c>
      <c r="L23" s="35" t="n">
        <v>8</v>
      </c>
      <c r="M23" s="36" t="n">
        <f aca="false">(D23*7.5+E23*4.5+F23*3+G23*5+H23*3+I23*4+J23*5+K23*5+L23*3)/40</f>
        <v>6.5875</v>
      </c>
      <c r="N23" s="37" t="str">
        <f aca="false">IF(M23&gt;=9,"XuÊt s¾c",IF(M23&gt;=8,"Giỏi",IF(M23&gt;=7,"Khá",IF(M23&gt;=6,"TBK",IF(M23&gt;=5,"TBình","Yếu")))))</f>
        <v>TBK</v>
      </c>
      <c r="O23" s="35" t="s">
        <v>30</v>
      </c>
      <c r="P23" s="38" t="n">
        <v>7</v>
      </c>
      <c r="Q23" s="38" t="n">
        <v>5</v>
      </c>
      <c r="R23" s="38" t="n">
        <v>7</v>
      </c>
      <c r="S23" s="38" t="n">
        <v>7</v>
      </c>
      <c r="T23" s="38" t="n">
        <v>6</v>
      </c>
      <c r="U23" s="36" t="n">
        <f aca="false">(P23*5+Q23*4+R23*3+S23*8+T23*3)/23</f>
        <v>6.52173913043478</v>
      </c>
      <c r="V23" s="37" t="str">
        <f aca="false">IF(U23&gt;=9,"XuÊt s¾c",IF(U23&gt;=8,"Giái",IF(U23&gt;=7,"Khá",IF(U23&gt;=6,"TBK",IF(U23&gt;=5,"TBình","Yếu")))))</f>
        <v>TBK</v>
      </c>
      <c r="W23" s="39" t="s">
        <v>31</v>
      </c>
      <c r="X23" s="40" t="n">
        <f aca="false">(D23*7.5+E23*4.5+F23*3+G23*5+H23*3+I23*4+J23*5+K23*5+L23*3+P23*5+Q23*4+R23*3+S23*8+T23*3)/63</f>
        <v>6.56349206349206</v>
      </c>
      <c r="Y23" s="37" t="str">
        <f aca="false">IF(X23&gt;=9,"XuÊt s¾c",IF(X23&gt;=8,"Giái",IF(X23&gt;=7,"Khá",IF(X23&gt;=6,"TBK",IF(X23&gt;=5,"TBình","Yếu")))))</f>
        <v>TBK</v>
      </c>
      <c r="Z23" s="42" t="s">
        <v>31</v>
      </c>
    </row>
    <row r="24" customFormat="false" ht="15" hidden="false" customHeight="false" outlineLevel="0" collapsed="false">
      <c r="A24" s="43" t="n">
        <v>18</v>
      </c>
      <c r="B24" s="33" t="s">
        <v>62</v>
      </c>
      <c r="C24" s="34" t="s">
        <v>61</v>
      </c>
      <c r="D24" s="35" t="n">
        <v>7</v>
      </c>
      <c r="E24" s="35" t="n">
        <v>6</v>
      </c>
      <c r="F24" s="35" t="n">
        <v>5</v>
      </c>
      <c r="G24" s="35" t="n">
        <v>5</v>
      </c>
      <c r="H24" s="35" t="n">
        <v>6</v>
      </c>
      <c r="I24" s="35" t="n">
        <v>6</v>
      </c>
      <c r="J24" s="35" t="n">
        <v>7</v>
      </c>
      <c r="K24" s="45" t="n">
        <v>4</v>
      </c>
      <c r="L24" s="35" t="n">
        <v>8</v>
      </c>
      <c r="M24" s="36" t="n">
        <f aca="false">(D24*7.5+E24*4.5+F24*3+G24*5+H24*3+I24*4+J24*5+K24*5+L24*3)/40</f>
        <v>6.0125</v>
      </c>
      <c r="N24" s="37" t="str">
        <f aca="false">IF(M24&gt;=9,"XuÊt s¾c",IF(M24&gt;=8,"Giỏi",IF(M24&gt;=7,"Khá",IF(M24&gt;=6,"TBK",IF(M24&gt;=5,"TBình","Yếu")))))</f>
        <v>TBK</v>
      </c>
      <c r="O24" s="35" t="s">
        <v>30</v>
      </c>
      <c r="P24" s="38" t="n">
        <v>5</v>
      </c>
      <c r="Q24" s="38" t="n">
        <v>5</v>
      </c>
      <c r="R24" s="38" t="n">
        <v>5</v>
      </c>
      <c r="S24" s="38" t="n">
        <v>5</v>
      </c>
      <c r="T24" s="38" t="n">
        <v>6</v>
      </c>
      <c r="U24" s="36" t="n">
        <f aca="false">(P24*5+Q24*4+R24*3+S24*8+T24*3)/23</f>
        <v>5.1304347826087</v>
      </c>
      <c r="V24" s="37" t="str">
        <f aca="false">IF(U24&gt;=9,"XuÊt s¾c",IF(U24&gt;=8,"Giái",IF(U24&gt;=7,"Khá",IF(U24&gt;=6,"TBK",IF(U24&gt;=5,"TBình","Yếu")))))</f>
        <v>TBình</v>
      </c>
      <c r="W24" s="39" t="s">
        <v>31</v>
      </c>
      <c r="X24" s="40" t="n">
        <f aca="false">(D24*7.5+E24*4.5+F24*3+G24*5+H24*3+I24*4+J24*5+K24*5+L24*3+P24*5+Q24*4+R24*3+S24*8+T24*3)/63</f>
        <v>5.69047619047619</v>
      </c>
      <c r="Y24" s="37" t="str">
        <f aca="false">IF(X24&gt;=9,"XuÊt s¾c",IF(X24&gt;=8,"Giái",IF(X24&gt;=7,"Khá",IF(X24&gt;=6,"TBK",IF(X24&gt;=5,"TBình","Yếu")))))</f>
        <v>TBình</v>
      </c>
      <c r="Z24" s="42" t="s">
        <v>31</v>
      </c>
    </row>
    <row r="25" customFormat="false" ht="15" hidden="false" customHeight="false" outlineLevel="0" collapsed="false">
      <c r="A25" s="43" t="n">
        <v>19</v>
      </c>
      <c r="B25" s="33" t="s">
        <v>63</v>
      </c>
      <c r="C25" s="34" t="s">
        <v>64</v>
      </c>
      <c r="D25" s="35" t="n">
        <v>7</v>
      </c>
      <c r="E25" s="35" t="n">
        <v>8</v>
      </c>
      <c r="F25" s="35" t="n">
        <v>7</v>
      </c>
      <c r="G25" s="35" t="n">
        <v>6</v>
      </c>
      <c r="H25" s="35" t="n">
        <v>6</v>
      </c>
      <c r="I25" s="35" t="n">
        <v>7</v>
      </c>
      <c r="J25" s="35" t="n">
        <v>7</v>
      </c>
      <c r="K25" s="35" t="n">
        <v>6</v>
      </c>
      <c r="L25" s="35" t="n">
        <v>7</v>
      </c>
      <c r="M25" s="36" t="n">
        <f aca="false">(D25*7.5+E25*4.5+F25*3+G25*5+H25*3+I25*4+J25*5+K25*5+L25*3)/40</f>
        <v>6.7875</v>
      </c>
      <c r="N25" s="37" t="str">
        <f aca="false">IF(M25&gt;=9,"XuÊt s¾c",IF(M25&gt;=8,"Giỏi",IF(M25&gt;=7,"Khá",IF(M25&gt;=6,"TBK",IF(M25&gt;=5,"TBình","Yếu")))))</f>
        <v>TBK</v>
      </c>
      <c r="O25" s="35" t="s">
        <v>30</v>
      </c>
      <c r="P25" s="38" t="n">
        <v>5</v>
      </c>
      <c r="Q25" s="38" t="n">
        <v>7</v>
      </c>
      <c r="R25" s="38" t="n">
        <v>6</v>
      </c>
      <c r="S25" s="38" t="n">
        <v>7</v>
      </c>
      <c r="T25" s="38" t="n">
        <v>5</v>
      </c>
      <c r="U25" s="36" t="n">
        <f aca="false">(P25*5+Q25*4+R25*3+S25*8+T25*3)/23</f>
        <v>6.17391304347826</v>
      </c>
      <c r="V25" s="37" t="str">
        <f aca="false">IF(U25&gt;=9,"XuÊt s¾c",IF(U25&gt;=8,"Giái",IF(U25&gt;=7,"Khá",IF(U25&gt;=6,"TBK",IF(U25&gt;=5,"TBình","Yếu")))))</f>
        <v>TBK</v>
      </c>
      <c r="W25" s="39" t="s">
        <v>31</v>
      </c>
      <c r="X25" s="40" t="n">
        <f aca="false">(D25*7.5+E25*4.5+F25*3+G25*5+H25*3+I25*4+J25*5+K25*5+L25*3+P25*5+Q25*4+R25*3+S25*8+T25*3)/63</f>
        <v>6.56349206349206</v>
      </c>
      <c r="Y25" s="37" t="str">
        <f aca="false">IF(X25&gt;=9,"XuÊt s¾c",IF(X25&gt;=8,"Giái",IF(X25&gt;=7,"Khá",IF(X25&gt;=6,"TBK",IF(X25&gt;=5,"TBình","Yếu")))))</f>
        <v>TBK</v>
      </c>
      <c r="Z25" s="42" t="s">
        <v>31</v>
      </c>
    </row>
    <row r="26" customFormat="false" ht="15" hidden="false" customHeight="false" outlineLevel="0" collapsed="false">
      <c r="A26" s="43" t="n">
        <v>20</v>
      </c>
      <c r="B26" s="33" t="s">
        <v>65</v>
      </c>
      <c r="C26" s="44" t="s">
        <v>66</v>
      </c>
      <c r="D26" s="35" t="n">
        <v>8</v>
      </c>
      <c r="E26" s="35" t="n">
        <v>8</v>
      </c>
      <c r="F26" s="35" t="n">
        <v>8</v>
      </c>
      <c r="G26" s="35" t="n">
        <v>7</v>
      </c>
      <c r="H26" s="35" t="n">
        <v>6</v>
      </c>
      <c r="I26" s="35" t="n">
        <v>7</v>
      </c>
      <c r="J26" s="35" t="n">
        <v>8</v>
      </c>
      <c r="K26" s="35" t="n">
        <v>6</v>
      </c>
      <c r="L26" s="35" t="n">
        <v>7</v>
      </c>
      <c r="M26" s="36" t="n">
        <f aca="false">(D26*7.5+E26*4.5+F26*3+G26*5+H26*3+I26*4+J26*5+K26*5+L26*3)/40</f>
        <v>7.3</v>
      </c>
      <c r="N26" s="37" t="str">
        <f aca="false">IF(M26&gt;=9,"XuÊt s¾c",IF(M26&gt;=8,"Giỏi",IF(M26&gt;=7,"Khá",IF(M26&gt;=6,"TBK",IF(M26&gt;=5,"TBình","Yếu")))))</f>
        <v>Khá</v>
      </c>
      <c r="O26" s="35" t="s">
        <v>30</v>
      </c>
      <c r="P26" s="38" t="n">
        <v>7</v>
      </c>
      <c r="Q26" s="38" t="n">
        <v>8</v>
      </c>
      <c r="R26" s="38" t="n">
        <v>7</v>
      </c>
      <c r="S26" s="38" t="n">
        <v>9</v>
      </c>
      <c r="T26" s="38" t="n">
        <v>6</v>
      </c>
      <c r="U26" s="36" t="n">
        <f aca="false">(P26*5+Q26*4+R26*3+S26*8+T26*3)/23</f>
        <v>7.73913043478261</v>
      </c>
      <c r="V26" s="41" t="str">
        <f aca="false">IF(U26&gt;=9,"XuÊt s¾c",IF(U26&gt;=8,"Giái",IF(U26&gt;=7,"Khá",IF(U26&gt;=6,"TBK",IF(U26&gt;=5,"TBình","Yếu")))))</f>
        <v>Khá</v>
      </c>
      <c r="W26" s="39" t="s">
        <v>31</v>
      </c>
      <c r="X26" s="40" t="n">
        <f aca="false">(D26*7.5+E26*4.5+F26*3+G26*5+H26*3+I26*4+J26*5+K26*5+L26*3+P26*5+Q26*4+R26*3+S26*8+T26*3)/63</f>
        <v>7.46031746031746</v>
      </c>
      <c r="Y26" s="41" t="str">
        <f aca="false">IF(X26&gt;=9,"XuÊt s¾c",IF(X26&gt;=8,"Giái",IF(X26&gt;=7,"Khá",IF(X26&gt;=6,"TBK",IF(X26&gt;=5,"TBình","Yếu")))))</f>
        <v>Khá</v>
      </c>
      <c r="Z26" s="42" t="s">
        <v>31</v>
      </c>
    </row>
    <row r="27" customFormat="false" ht="15" hidden="false" customHeight="false" outlineLevel="0" collapsed="false">
      <c r="A27" s="43" t="n">
        <v>21</v>
      </c>
      <c r="B27" s="33" t="s">
        <v>67</v>
      </c>
      <c r="C27" s="44" t="s">
        <v>68</v>
      </c>
      <c r="D27" s="35" t="n">
        <v>8</v>
      </c>
      <c r="E27" s="35" t="n">
        <v>8</v>
      </c>
      <c r="F27" s="35" t="n">
        <v>7</v>
      </c>
      <c r="G27" s="35" t="n">
        <v>6</v>
      </c>
      <c r="H27" s="35" t="n">
        <v>7</v>
      </c>
      <c r="I27" s="35" t="n">
        <v>8</v>
      </c>
      <c r="J27" s="35" t="n">
        <v>8</v>
      </c>
      <c r="K27" s="35" t="n">
        <v>6</v>
      </c>
      <c r="L27" s="35" t="n">
        <v>7</v>
      </c>
      <c r="M27" s="36" t="n">
        <f aca="false">(D27*7.5+E27*4.5+F27*3+G27*5+H27*3+I27*4+J27*5+K27*5+L27*3)/40</f>
        <v>7.275</v>
      </c>
      <c r="N27" s="37" t="str">
        <f aca="false">IF(M27&gt;=9,"XuÊt s¾c",IF(M27&gt;=8,"Giỏi",IF(M27&gt;=7,"Khá",IF(M27&gt;=6,"TBK",IF(M27&gt;=5,"TBình","Yếu")))))</f>
        <v>Khá</v>
      </c>
      <c r="O27" s="35" t="s">
        <v>30</v>
      </c>
      <c r="P27" s="38" t="n">
        <v>7</v>
      </c>
      <c r="Q27" s="38" t="n">
        <v>8</v>
      </c>
      <c r="R27" s="38" t="n">
        <v>7</v>
      </c>
      <c r="S27" s="38" t="n">
        <v>8</v>
      </c>
      <c r="T27" s="38" t="n">
        <v>7</v>
      </c>
      <c r="U27" s="36" t="n">
        <f aca="false">(P27*5+Q27*4+R27*3+S27*8+T27*3)/23</f>
        <v>7.52173913043478</v>
      </c>
      <c r="V27" s="41" t="str">
        <f aca="false">IF(U27&gt;=9,"XuÊt s¾c",IF(U27&gt;=8,"Giái",IF(U27&gt;=7,"Khá",IF(U27&gt;=6,"TBK",IF(U27&gt;=5,"TBình","Yếu")))))</f>
        <v>Khá</v>
      </c>
      <c r="W27" s="39" t="s">
        <v>31</v>
      </c>
      <c r="X27" s="40" t="n">
        <f aca="false">(D27*7.5+E27*4.5+F27*3+G27*5+H27*3+I27*4+J27*5+K27*5+L27*3+P27*5+Q27*4+R27*3+S27*8+T27*3)/63</f>
        <v>7.36507936507937</v>
      </c>
      <c r="Y27" s="41" t="str">
        <f aca="false">IF(X27&gt;=9,"XuÊt s¾c",IF(X27&gt;=8,"Giái",IF(X27&gt;=7,"Khá",IF(X27&gt;=6,"TBK",IF(X27&gt;=5,"TBình","Yếu")))))</f>
        <v>Khá</v>
      </c>
      <c r="Z27" s="42" t="s">
        <v>31</v>
      </c>
    </row>
    <row r="28" customFormat="false" ht="15" hidden="false" customHeight="false" outlineLevel="0" collapsed="false">
      <c r="A28" s="43" t="n">
        <v>22</v>
      </c>
      <c r="B28" s="33" t="s">
        <v>69</v>
      </c>
      <c r="C28" s="44" t="s">
        <v>70</v>
      </c>
      <c r="D28" s="35" t="n">
        <v>7</v>
      </c>
      <c r="E28" s="35" t="n">
        <v>7</v>
      </c>
      <c r="F28" s="35" t="n">
        <v>6</v>
      </c>
      <c r="G28" s="35" t="n">
        <v>5</v>
      </c>
      <c r="H28" s="45" t="n">
        <v>3</v>
      </c>
      <c r="I28" s="35" t="n">
        <v>7</v>
      </c>
      <c r="J28" s="35" t="n">
        <v>6</v>
      </c>
      <c r="K28" s="35" t="n">
        <v>6</v>
      </c>
      <c r="L28" s="35" t="n">
        <v>7</v>
      </c>
      <c r="M28" s="36" t="n">
        <f aca="false">(D28*7.5+E28*4.5+F28*3+G28*5+H28*3+I28*4+J28*5+K28*5+L28*3)/40</f>
        <v>6.125</v>
      </c>
      <c r="N28" s="37" t="str">
        <f aca="false">IF(M28&gt;=9,"XuÊt s¾c",IF(M28&gt;=8,"Giỏi",IF(M28&gt;=7,"Khá",IF(M28&gt;=6,"TBK",IF(M28&gt;=5,"TBình","Yếu")))))</f>
        <v>TBK</v>
      </c>
      <c r="O28" s="35" t="s">
        <v>30</v>
      </c>
      <c r="P28" s="38" t="n">
        <v>5</v>
      </c>
      <c r="Q28" s="38" t="n">
        <v>6</v>
      </c>
      <c r="R28" s="38" t="n">
        <v>6</v>
      </c>
      <c r="S28" s="38" t="n">
        <v>5</v>
      </c>
      <c r="T28" s="38" t="n">
        <v>6</v>
      </c>
      <c r="U28" s="36" t="n">
        <f aca="false">(P28*5+Q28*4+R28*3+S28*8+T28*3)/23</f>
        <v>5.43478260869565</v>
      </c>
      <c r="V28" s="37" t="str">
        <f aca="false">IF(U28&gt;=9,"XuÊt s¾c",IF(U28&gt;=8,"Giái",IF(U28&gt;=7,"Khá",IF(U28&gt;=6,"TBK",IF(U28&gt;=5,"TBình","Yếu")))))</f>
        <v>TBình</v>
      </c>
      <c r="W28" s="39" t="s">
        <v>31</v>
      </c>
      <c r="X28" s="40" t="n">
        <f aca="false">(D28*7.5+E28*4.5+F28*3+G28*5+H28*3+I28*4+J28*5+K28*5+L28*3+P28*5+Q28*4+R28*3+S28*8+T28*3)/63</f>
        <v>5.87301587301587</v>
      </c>
      <c r="Y28" s="37" t="str">
        <f aca="false">IF(X28&gt;=9,"XuÊt s¾c",IF(X28&gt;=8,"Giái",IF(X28&gt;=7,"Khá",IF(X28&gt;=6,"TBK",IF(X28&gt;=5,"TBình","Yếu")))))</f>
        <v>TBình</v>
      </c>
      <c r="Z28" s="42" t="s">
        <v>31</v>
      </c>
    </row>
    <row r="29" customFormat="false" ht="15.75" hidden="false" customHeight="false" outlineLevel="0" collapsed="false">
      <c r="A29" s="43" t="n">
        <v>23</v>
      </c>
      <c r="B29" s="33" t="s">
        <v>71</v>
      </c>
      <c r="C29" s="51" t="s">
        <v>72</v>
      </c>
      <c r="D29" s="35" t="n">
        <v>7</v>
      </c>
      <c r="E29" s="35" t="n">
        <v>7</v>
      </c>
      <c r="F29" s="35" t="n">
        <v>7</v>
      </c>
      <c r="G29" s="35" t="n">
        <v>5</v>
      </c>
      <c r="H29" s="35" t="n">
        <v>6</v>
      </c>
      <c r="I29" s="35" t="n">
        <v>7</v>
      </c>
      <c r="J29" s="35" t="n">
        <v>5</v>
      </c>
      <c r="K29" s="35" t="n">
        <v>5</v>
      </c>
      <c r="L29" s="35" t="n">
        <v>7</v>
      </c>
      <c r="M29" s="36" t="n">
        <f aca="false">(D29*7.5+E29*4.5+F29*3+G29*5+H29*3+I29*4+J29*5+K29*5+L29*3)/40</f>
        <v>6.175</v>
      </c>
      <c r="N29" s="37" t="str">
        <f aca="false">IF(M29&gt;=9,"XuÊt s¾c",IF(M29&gt;=8,"Giỏi",IF(M29&gt;=7,"Khá",IF(M29&gt;=6,"TBK",IF(M29&gt;=5,"TBình","Yếu")))))</f>
        <v>TBK</v>
      </c>
      <c r="O29" s="35" t="s">
        <v>30</v>
      </c>
      <c r="P29" s="49" t="n">
        <v>4</v>
      </c>
      <c r="Q29" s="38" t="n">
        <v>6</v>
      </c>
      <c r="R29" s="38" t="n">
        <v>7</v>
      </c>
      <c r="S29" s="38" t="n">
        <v>7</v>
      </c>
      <c r="T29" s="38" t="n">
        <v>5</v>
      </c>
      <c r="U29" s="36" t="n">
        <f aca="false">(P29*5+Q29*4+R29*3+S29*8+T29*3)/23</f>
        <v>5.91304347826087</v>
      </c>
      <c r="V29" s="37" t="str">
        <f aca="false">IF(U29&gt;=9,"XuÊt s¾c",IF(U29&gt;=8,"Giái",IF(U29&gt;=7,"Khá",IF(U29&gt;=6,"TBK",IF(U29&gt;=5,"TBình","Yếu")))))</f>
        <v>TBình</v>
      </c>
      <c r="W29" s="39" t="s">
        <v>31</v>
      </c>
      <c r="X29" s="40" t="n">
        <f aca="false">(D29*7.5+E29*4.5+F29*3+G29*5+H29*3+I29*4+J29*5+K29*5+L29*3+P29*5+Q29*4+R29*3+S29*8+T29*3)/63</f>
        <v>6.07936507936508</v>
      </c>
      <c r="Y29" s="37" t="str">
        <f aca="false">IF(X29&gt;=9,"XuÊt s¾c",IF(X29&gt;=8,"Giái",IF(X29&gt;=7,"Khá",IF(X29&gt;=6,"TBK",IF(X29&gt;=5,"TBình","Yếu")))))</f>
        <v>TBK</v>
      </c>
      <c r="Z29" s="42" t="s">
        <v>31</v>
      </c>
    </row>
    <row r="30" customFormat="false" ht="15" hidden="false" customHeight="false" outlineLevel="0" collapsed="false">
      <c r="A30" s="43" t="n">
        <v>24</v>
      </c>
      <c r="B30" s="33" t="s">
        <v>73</v>
      </c>
      <c r="C30" s="44" t="s">
        <v>74</v>
      </c>
      <c r="D30" s="35" t="n">
        <v>7</v>
      </c>
      <c r="E30" s="35" t="n">
        <v>8</v>
      </c>
      <c r="F30" s="35" t="n">
        <v>6</v>
      </c>
      <c r="G30" s="35" t="n">
        <v>7</v>
      </c>
      <c r="H30" s="35" t="n">
        <v>9</v>
      </c>
      <c r="I30" s="35" t="n">
        <v>7</v>
      </c>
      <c r="J30" s="35" t="n">
        <v>7</v>
      </c>
      <c r="K30" s="35" t="n">
        <v>7</v>
      </c>
      <c r="L30" s="35" t="n">
        <v>7</v>
      </c>
      <c r="M30" s="36" t="n">
        <f aca="false">(D30*7.5+E30*4.5+F30*3+G30*5+H30*3+I30*4+J30*5+K30*5+L30*3)/40</f>
        <v>7.1875</v>
      </c>
      <c r="N30" s="37" t="str">
        <f aca="false">IF(M30&gt;=9,"XuÊt s¾c",IF(M30&gt;=8,"Giỏi",IF(M30&gt;=7,"Khá",IF(M30&gt;=6,"TBK",IF(M30&gt;=5,"TBình","Yếu")))))</f>
        <v>Khá</v>
      </c>
      <c r="O30" s="35" t="s">
        <v>30</v>
      </c>
      <c r="P30" s="38" t="n">
        <v>8</v>
      </c>
      <c r="Q30" s="38" t="n">
        <v>6</v>
      </c>
      <c r="R30" s="38" t="n">
        <v>7</v>
      </c>
      <c r="S30" s="38" t="n">
        <v>6</v>
      </c>
      <c r="T30" s="38" t="n">
        <v>8</v>
      </c>
      <c r="U30" s="36" t="n">
        <f aca="false">(P30*5+Q30*4+R30*3+S30*8+T30*3)/23</f>
        <v>6.82608695652174</v>
      </c>
      <c r="V30" s="37" t="str">
        <f aca="false">IF(U30&gt;=9,"XuÊt s¾c",IF(U30&gt;=8,"Giái",IF(U30&gt;=7,"Khá",IF(U30&gt;=6,"TBK",IF(U30&gt;=5,"TBình","Yếu")))))</f>
        <v>TBK</v>
      </c>
      <c r="W30" s="39" t="s">
        <v>31</v>
      </c>
      <c r="X30" s="40" t="n">
        <f aca="false">(D30*7.5+E30*4.5+F30*3+G30*5+H30*3+I30*4+J30*5+K30*5+L30*3+P30*5+Q30*4+R30*3+S30*8+T30*3)/63</f>
        <v>7.05555555555556</v>
      </c>
      <c r="Y30" s="41" t="str">
        <f aca="false">IF(X30&gt;=9,"XuÊt s¾c",IF(X30&gt;=8,"Giái",IF(X30&gt;=7,"Khá",IF(X30&gt;=6,"TBK",IF(X30&gt;=5,"TBình","Yếu")))))</f>
        <v>Khá</v>
      </c>
      <c r="Z30" s="42" t="s">
        <v>31</v>
      </c>
    </row>
    <row r="31" customFormat="false" ht="15" hidden="false" customHeight="false" outlineLevel="0" collapsed="false">
      <c r="A31" s="43" t="n">
        <v>25</v>
      </c>
      <c r="B31" s="33" t="s">
        <v>75</v>
      </c>
      <c r="C31" s="34" t="s">
        <v>76</v>
      </c>
      <c r="D31" s="35" t="n">
        <v>7</v>
      </c>
      <c r="E31" s="35" t="n">
        <v>6</v>
      </c>
      <c r="F31" s="35" t="n">
        <v>8</v>
      </c>
      <c r="G31" s="35" t="n">
        <v>6</v>
      </c>
      <c r="H31" s="35" t="n">
        <v>6</v>
      </c>
      <c r="I31" s="35" t="n">
        <v>7</v>
      </c>
      <c r="J31" s="35" t="n">
        <v>7</v>
      </c>
      <c r="K31" s="45" t="n">
        <v>4</v>
      </c>
      <c r="L31" s="35" t="n">
        <v>7</v>
      </c>
      <c r="M31" s="36" t="n">
        <f aca="false">(D31*7.5+E31*4.5+F31*3+G31*5+H31*3+I31*4+J31*5+K31*5+L31*3)/40</f>
        <v>6.3875</v>
      </c>
      <c r="N31" s="37" t="str">
        <f aca="false">IF(M31&gt;=9,"XuÊt s¾c",IF(M31&gt;=8,"Giỏi",IF(M31&gt;=7,"Khá",IF(M31&gt;=6,"TBK",IF(M31&gt;=5,"TBình","Yếu")))))</f>
        <v>TBK</v>
      </c>
      <c r="O31" s="35" t="s">
        <v>30</v>
      </c>
      <c r="P31" s="38" t="n">
        <v>5</v>
      </c>
      <c r="Q31" s="38" t="n">
        <v>5</v>
      </c>
      <c r="R31" s="38" t="n">
        <v>7</v>
      </c>
      <c r="S31" s="38" t="n">
        <v>6</v>
      </c>
      <c r="T31" s="38" t="n">
        <v>5</v>
      </c>
      <c r="U31" s="36" t="n">
        <f aca="false">(P31*5+Q31*4+R31*3+S31*8+T31*3)/23</f>
        <v>5.60869565217391</v>
      </c>
      <c r="V31" s="37" t="str">
        <f aca="false">IF(U31&gt;=9,"XuÊt s¾c",IF(U31&gt;=8,"Giái",IF(U31&gt;=7,"Khá",IF(U31&gt;=6,"TBK",IF(U31&gt;=5,"TBình","Yếu")))))</f>
        <v>TBình</v>
      </c>
      <c r="W31" s="39" t="s">
        <v>31</v>
      </c>
      <c r="X31" s="40" t="n">
        <f aca="false">(D31*7.5+E31*4.5+F31*3+G31*5+H31*3+I31*4+J31*5+K31*5+L31*3+P31*5+Q31*4+R31*3+S31*8+T31*3)/63</f>
        <v>6.1031746031746</v>
      </c>
      <c r="Y31" s="37" t="str">
        <f aca="false">IF(X31&gt;=9,"XuÊt s¾c",IF(X31&gt;=8,"Giái",IF(X31&gt;=7,"Khá",IF(X31&gt;=6,"TBK",IF(X31&gt;=5,"TBình","Yếu")))))</f>
        <v>TBK</v>
      </c>
      <c r="Z31" s="42" t="s">
        <v>31</v>
      </c>
    </row>
    <row r="32" customFormat="false" ht="15" hidden="false" customHeight="false" outlineLevel="0" collapsed="false">
      <c r="A32" s="43" t="n">
        <v>26</v>
      </c>
      <c r="B32" s="33" t="s">
        <v>77</v>
      </c>
      <c r="C32" s="34" t="s">
        <v>78</v>
      </c>
      <c r="D32" s="35" t="n">
        <v>7</v>
      </c>
      <c r="E32" s="35" t="n">
        <v>6</v>
      </c>
      <c r="F32" s="35" t="n">
        <v>7</v>
      </c>
      <c r="G32" s="35" t="n">
        <v>5</v>
      </c>
      <c r="H32" s="35" t="n">
        <v>5</v>
      </c>
      <c r="I32" s="35" t="n">
        <v>7</v>
      </c>
      <c r="J32" s="35" t="n">
        <v>6</v>
      </c>
      <c r="K32" s="45" t="n">
        <v>4</v>
      </c>
      <c r="L32" s="35" t="n">
        <v>7</v>
      </c>
      <c r="M32" s="36" t="n">
        <f aca="false">(D32*7.5+E32*4.5+F32*3+G32*5+H32*3+I32*4+J32*5+K32*5+L32*3)/40</f>
        <v>5.9875</v>
      </c>
      <c r="N32" s="37" t="str">
        <f aca="false">IF(M32&gt;=9,"XuÊt s¾c",IF(M32&gt;=8,"Giỏi",IF(M32&gt;=7,"Khá",IF(M32&gt;=6,"TBK",IF(M32&gt;=5,"TBình","Yếu")))))</f>
        <v>TBình</v>
      </c>
      <c r="O32" s="35" t="s">
        <v>79</v>
      </c>
      <c r="P32" s="38" t="n">
        <v>5</v>
      </c>
      <c r="Q32" s="38" t="n">
        <v>6</v>
      </c>
      <c r="R32" s="38" t="n">
        <v>5</v>
      </c>
      <c r="S32" s="38" t="n">
        <v>6</v>
      </c>
      <c r="T32" s="38" t="n">
        <v>5</v>
      </c>
      <c r="U32" s="36" t="n">
        <f aca="false">(P32*5+Q32*4+R32*3+S32*8+T32*3)/23</f>
        <v>5.52173913043478</v>
      </c>
      <c r="V32" s="37" t="str">
        <f aca="false">IF(U32&gt;=9,"XuÊt s¾c",IF(U32&gt;=8,"Giái",IF(U32&gt;=7,"Khá",IF(U32&gt;=6,"TBK",IF(U32&gt;=5,"TBình","Yếu")))))</f>
        <v>TBình</v>
      </c>
      <c r="W32" s="39" t="s">
        <v>31</v>
      </c>
      <c r="X32" s="40" t="n">
        <f aca="false">(D32*7.5+E32*4.5+F32*3+G32*5+H32*3+I32*4+J32*5+K32*5+L32*3+P32*5+Q32*4+R32*3+S32*8+T32*3)/63</f>
        <v>5.81746031746032</v>
      </c>
      <c r="Y32" s="37" t="str">
        <f aca="false">IF(X32&gt;=9,"XuÊt s¾c",IF(X32&gt;=8,"Giái",IF(X32&gt;=7,"Khá",IF(X32&gt;=6,"TBK",IF(X32&gt;=5,"TBình","Yếu")))))</f>
        <v>TBình</v>
      </c>
      <c r="Z32" s="42" t="s">
        <v>31</v>
      </c>
    </row>
    <row r="33" customFormat="false" ht="15" hidden="false" customHeight="false" outlineLevel="0" collapsed="false">
      <c r="A33" s="43" t="n">
        <v>27</v>
      </c>
      <c r="B33" s="33" t="s">
        <v>80</v>
      </c>
      <c r="C33" s="44" t="s">
        <v>81</v>
      </c>
      <c r="D33" s="35" t="n">
        <v>8</v>
      </c>
      <c r="E33" s="35" t="n">
        <v>7</v>
      </c>
      <c r="F33" s="35" t="n">
        <v>8</v>
      </c>
      <c r="G33" s="35" t="n">
        <v>8</v>
      </c>
      <c r="H33" s="35" t="n">
        <v>8</v>
      </c>
      <c r="I33" s="35" t="n">
        <v>7</v>
      </c>
      <c r="J33" s="35" t="n">
        <v>9</v>
      </c>
      <c r="K33" s="35" t="n">
        <v>9</v>
      </c>
      <c r="L33" s="35" t="n">
        <v>8</v>
      </c>
      <c r="M33" s="36" t="n">
        <f aca="false">(D33*7.5+E33*4.5+F33*3+G33*5+H33*3+I33*4+J33*5+K33*5+L33*3)/40</f>
        <v>8.0375</v>
      </c>
      <c r="N33" s="37" t="str">
        <f aca="false">IF(M33&gt;=9,"XuÊt s¾c",IF(M33&gt;=8,"Giỏi",IF(M33&gt;=7,"Khá",IF(M33&gt;=6,"TBK",IF(M33&gt;=5,"TBình","Yếu")))))</f>
        <v>Giỏi</v>
      </c>
      <c r="O33" s="50" t="s">
        <v>82</v>
      </c>
      <c r="P33" s="38" t="n">
        <v>8</v>
      </c>
      <c r="Q33" s="38" t="n">
        <v>9</v>
      </c>
      <c r="R33" s="38" t="n">
        <v>8</v>
      </c>
      <c r="S33" s="38" t="n">
        <v>8</v>
      </c>
      <c r="T33" s="38" t="n">
        <v>9</v>
      </c>
      <c r="U33" s="36" t="n">
        <f aca="false">(P33*5+Q33*4+R33*3+S33*8+T33*3)/23</f>
        <v>8.30434782608696</v>
      </c>
      <c r="V33" s="41" t="s">
        <v>54</v>
      </c>
      <c r="W33" s="39" t="s">
        <v>83</v>
      </c>
      <c r="X33" s="40" t="n">
        <f aca="false">(D33*7.5+E33*4.5+F33*3+G33*5+H33*3+I33*4+J33*5+K33*5+L33*3+P33*5+Q33*4+R33*3+S33*8+T33*3)/63</f>
        <v>8.13492063492063</v>
      </c>
      <c r="Y33" s="41" t="s">
        <v>54</v>
      </c>
      <c r="Z33" s="42" t="s">
        <v>83</v>
      </c>
    </row>
    <row r="34" customFormat="false" ht="15" hidden="false" customHeight="false" outlineLevel="0" collapsed="false">
      <c r="A34" s="43" t="n">
        <v>28</v>
      </c>
      <c r="B34" s="33" t="s">
        <v>84</v>
      </c>
      <c r="C34" s="44" t="s">
        <v>85</v>
      </c>
      <c r="D34" s="35" t="n">
        <v>7</v>
      </c>
      <c r="E34" s="35" t="n">
        <v>7</v>
      </c>
      <c r="F34" s="35" t="n">
        <v>7</v>
      </c>
      <c r="G34" s="35" t="n">
        <v>5</v>
      </c>
      <c r="H34" s="35" t="n">
        <v>6</v>
      </c>
      <c r="I34" s="35" t="n">
        <v>7</v>
      </c>
      <c r="J34" s="35" t="n">
        <v>6</v>
      </c>
      <c r="K34" s="35" t="n">
        <v>5</v>
      </c>
      <c r="L34" s="35" t="n">
        <v>7</v>
      </c>
      <c r="M34" s="36" t="n">
        <f aca="false">(D34*7.5+E34*4.5+F34*3+G34*5+H34*3+I34*4+J34*5+K34*5+L34*3)/40</f>
        <v>6.3</v>
      </c>
      <c r="N34" s="37" t="str">
        <f aca="false">IF(M34&gt;=9,"XuÊt s¾c",IF(M34&gt;=8,"Giỏi",IF(M34&gt;=7,"Khá",IF(M34&gt;=6,"TBK",IF(M34&gt;=5,"TBình","Yếu")))))</f>
        <v>TBK</v>
      </c>
      <c r="O34" s="35" t="s">
        <v>30</v>
      </c>
      <c r="P34" s="49" t="n">
        <v>4</v>
      </c>
      <c r="Q34" s="38" t="n">
        <v>7</v>
      </c>
      <c r="R34" s="38" t="n">
        <v>6</v>
      </c>
      <c r="S34" s="38" t="n">
        <v>7</v>
      </c>
      <c r="T34" s="38" t="n">
        <v>5</v>
      </c>
      <c r="U34" s="36" t="n">
        <f aca="false">(P34*5+Q34*4+R34*3+S34*8+T34*3)/23</f>
        <v>5.95652173913044</v>
      </c>
      <c r="V34" s="37" t="str">
        <f aca="false">IF(U34&gt;=9,"XuÊt s¾c",IF(U34&gt;=8,"Giái",IF(U34&gt;=7,"Khá",IF(U34&gt;=6,"TBK",IF(U34&gt;=5,"TBình","Yếu")))))</f>
        <v>TBình</v>
      </c>
      <c r="W34" s="39" t="s">
        <v>31</v>
      </c>
      <c r="X34" s="40" t="n">
        <f aca="false">(D34*7.5+E34*4.5+F34*3+G34*5+H34*3+I34*4+J34*5+K34*5+L34*3+P34*5+Q34*4+R34*3+S34*8+T34*3)/63</f>
        <v>6.17460317460318</v>
      </c>
      <c r="Y34" s="37" t="str">
        <f aca="false">IF(X34&gt;=9,"XuÊt s¾c",IF(X34&gt;=8,"Giái",IF(X34&gt;=7,"Khá",IF(X34&gt;=6,"TBK",IF(X34&gt;=5,"TBình","Yếu")))))</f>
        <v>TBK</v>
      </c>
      <c r="Z34" s="42" t="s">
        <v>31</v>
      </c>
    </row>
    <row r="35" customFormat="false" ht="15.75" hidden="false" customHeight="false" outlineLevel="0" collapsed="false">
      <c r="A35" s="43" t="n">
        <v>29</v>
      </c>
      <c r="B35" s="33" t="s">
        <v>69</v>
      </c>
      <c r="C35" s="44" t="s">
        <v>86</v>
      </c>
      <c r="D35" s="35" t="n">
        <v>7</v>
      </c>
      <c r="E35" s="35" t="n">
        <v>7</v>
      </c>
      <c r="F35" s="35" t="n">
        <v>5</v>
      </c>
      <c r="G35" s="35" t="n">
        <v>5</v>
      </c>
      <c r="H35" s="35" t="n">
        <v>5</v>
      </c>
      <c r="I35" s="35" t="n">
        <v>7</v>
      </c>
      <c r="J35" s="35" t="n">
        <v>7</v>
      </c>
      <c r="K35" s="35" t="n">
        <v>5</v>
      </c>
      <c r="L35" s="35" t="n">
        <v>7</v>
      </c>
      <c r="M35" s="36" t="n">
        <f aca="false">(D35*7.5+E35*4.5+F35*3+G35*5+H35*3+I35*4+J35*5+K35*5+L35*3)/40</f>
        <v>6.2</v>
      </c>
      <c r="N35" s="37" t="str">
        <f aca="false">IF(M35&gt;=9,"XuÊt s¾c",IF(M35&gt;=8,"Giỏi",IF(M35&gt;=7,"Khá",IF(M35&gt;=6,"TBK",IF(M35&gt;=5,"TBình","Yếu")))))</f>
        <v>TBK</v>
      </c>
      <c r="O35" s="35" t="s">
        <v>30</v>
      </c>
      <c r="P35" s="38" t="n">
        <v>6</v>
      </c>
      <c r="Q35" s="38" t="n">
        <v>6</v>
      </c>
      <c r="R35" s="38" t="n">
        <v>7</v>
      </c>
      <c r="S35" s="38" t="n">
        <v>7</v>
      </c>
      <c r="T35" s="38" t="n">
        <v>5</v>
      </c>
      <c r="U35" s="36" t="n">
        <f aca="false">(P35*5+Q35*4+R35*3+S35*8+T35*3)/23</f>
        <v>6.34782608695652</v>
      </c>
      <c r="V35" s="37" t="str">
        <f aca="false">IF(U35&gt;=9,"XuÊt s¾c",IF(U35&gt;=8,"Giái",IF(U35&gt;=7,"Khá",IF(U35&gt;=6,"TBK",IF(U35&gt;=5,"TBình","Yếu")))))</f>
        <v>TBK</v>
      </c>
      <c r="W35" s="39" t="s">
        <v>31</v>
      </c>
      <c r="X35" s="40" t="n">
        <f aca="false">(D35*7.5+E35*4.5+F35*3+G35*5+H35*3+I35*4+J35*5+K35*5+L35*3+P35*5+Q35*4+R35*3+S35*8+T35*3)/63</f>
        <v>6.25396825396825</v>
      </c>
      <c r="Y35" s="37" t="str">
        <f aca="false">IF(X35&gt;=9,"XuÊt s¾c",IF(X35&gt;=8,"Giái",IF(X35&gt;=7,"Khá",IF(X35&gt;=6,"TBK",IF(X35&gt;=5,"TBình","Yếu")))))</f>
        <v>TBK</v>
      </c>
      <c r="Z35" s="42" t="s">
        <v>31</v>
      </c>
      <c r="AA35" s="46"/>
      <c r="AB35" s="46"/>
      <c r="AC35" s="46"/>
      <c r="AD35" s="47"/>
      <c r="AE35" s="52"/>
    </row>
    <row r="36" customFormat="false" ht="15" hidden="false" customHeight="false" outlineLevel="0" collapsed="false">
      <c r="A36" s="43" t="n">
        <v>30</v>
      </c>
      <c r="B36" s="33" t="s">
        <v>39</v>
      </c>
      <c r="C36" s="44" t="s">
        <v>87</v>
      </c>
      <c r="D36" s="35" t="n">
        <v>7</v>
      </c>
      <c r="E36" s="35" t="n">
        <v>6</v>
      </c>
      <c r="F36" s="35" t="n">
        <v>7</v>
      </c>
      <c r="G36" s="35" t="n">
        <v>7</v>
      </c>
      <c r="H36" s="35" t="n">
        <v>5</v>
      </c>
      <c r="I36" s="35" t="n">
        <v>7</v>
      </c>
      <c r="J36" s="35" t="n">
        <v>6</v>
      </c>
      <c r="K36" s="35" t="n">
        <v>6</v>
      </c>
      <c r="L36" s="35" t="n">
        <v>7</v>
      </c>
      <c r="M36" s="36" t="n">
        <f aca="false">(D36*7.5+E36*4.5+F36*3+G36*5+H36*3+I36*4+J36*5+K36*5+L36*3)/40</f>
        <v>6.4875</v>
      </c>
      <c r="N36" s="37" t="str">
        <f aca="false">IF(M36&gt;=9,"XuÊt s¾c",IF(M36&gt;=8,"Giỏi",IF(M36&gt;=7,"Khá",IF(M36&gt;=6,"TBK",IF(M36&gt;=5,"TBình","Yếu")))))</f>
        <v>TBK</v>
      </c>
      <c r="O36" s="35" t="s">
        <v>30</v>
      </c>
      <c r="P36" s="38" t="n">
        <v>6</v>
      </c>
      <c r="Q36" s="38" t="n">
        <v>5</v>
      </c>
      <c r="R36" s="38" t="n">
        <v>6</v>
      </c>
      <c r="S36" s="38" t="n">
        <v>6</v>
      </c>
      <c r="T36" s="38" t="n">
        <v>6</v>
      </c>
      <c r="U36" s="36" t="n">
        <f aca="false">(P36*5+Q36*4+R36*3+S36*8+T36*3)/23</f>
        <v>5.82608695652174</v>
      </c>
      <c r="V36" s="37" t="str">
        <f aca="false">IF(U36&gt;=9,"XuÊt s¾c",IF(U36&gt;=8,"Giái",IF(U36&gt;=7,"Khá",IF(U36&gt;=6,"TBK",IF(U36&gt;=5,"TBình","Yếu")))))</f>
        <v>TBình</v>
      </c>
      <c r="W36" s="39" t="s">
        <v>31</v>
      </c>
      <c r="X36" s="40" t="n">
        <f aca="false">(D36*7.5+E36*4.5+F36*3+G36*5+H36*3+I36*4+J36*5+K36*5+L36*3+P36*5+Q36*4+R36*3+S36*8+T36*3)/63</f>
        <v>6.24603174603175</v>
      </c>
      <c r="Y36" s="37" t="str">
        <f aca="false">IF(X36&gt;=9,"XuÊt s¾c",IF(X36&gt;=8,"Giái",IF(X36&gt;=7,"Khá",IF(X36&gt;=6,"TBK",IF(X36&gt;=5,"TBình","Yếu")))))</f>
        <v>TBK</v>
      </c>
      <c r="Z36" s="42" t="s">
        <v>31</v>
      </c>
    </row>
    <row r="37" customFormat="false" ht="15" hidden="false" customHeight="false" outlineLevel="0" collapsed="false">
      <c r="A37" s="43" t="n">
        <v>31</v>
      </c>
      <c r="B37" s="33" t="s">
        <v>88</v>
      </c>
      <c r="C37" s="34" t="s">
        <v>89</v>
      </c>
      <c r="D37" s="35" t="n">
        <v>7</v>
      </c>
      <c r="E37" s="35" t="n">
        <v>6</v>
      </c>
      <c r="F37" s="35" t="n">
        <v>6</v>
      </c>
      <c r="G37" s="45" t="n">
        <v>4</v>
      </c>
      <c r="H37" s="45" t="n">
        <v>4</v>
      </c>
      <c r="I37" s="35" t="n">
        <v>6</v>
      </c>
      <c r="J37" s="35" t="n">
        <v>7</v>
      </c>
      <c r="K37" s="45" t="n">
        <v>4</v>
      </c>
      <c r="L37" s="35" t="n">
        <v>7</v>
      </c>
      <c r="M37" s="36" t="n">
        <f aca="false">(D37*7.5+E37*4.5+F37*3+G37*5+H37*3+I37*4+J37*5+K37*5+L37*3)/40</f>
        <v>5.7375</v>
      </c>
      <c r="N37" s="37" t="str">
        <f aca="false">IF(M37&gt;=9,"XuÊt s¾c",IF(M37&gt;=8,"Giỏi",IF(M37&gt;=7,"Khá",IF(M37&gt;=6,"TBK",IF(M37&gt;=5,"TBình","Yếu")))))</f>
        <v>TBình</v>
      </c>
      <c r="O37" s="35" t="s">
        <v>30</v>
      </c>
      <c r="P37" s="38" t="n">
        <v>4</v>
      </c>
      <c r="Q37" s="38" t="n">
        <v>5</v>
      </c>
      <c r="R37" s="38" t="n">
        <v>6</v>
      </c>
      <c r="S37" s="38" t="n">
        <v>6</v>
      </c>
      <c r="T37" s="38" t="n">
        <v>5</v>
      </c>
      <c r="U37" s="36" t="n">
        <f aca="false">(P37*5+Q37*4+R37*3+S37*8+T37*3)/23</f>
        <v>5.26086956521739</v>
      </c>
      <c r="V37" s="37" t="str">
        <f aca="false">IF(U37&gt;=9,"XuÊt s¾c",IF(U37&gt;=8,"Giái",IF(U37&gt;=7,"Khá",IF(U37&gt;=6,"TBK",IF(U37&gt;=5,"TBình","Yếu")))))</f>
        <v>TBình</v>
      </c>
      <c r="W37" s="39" t="s">
        <v>31</v>
      </c>
      <c r="X37" s="40" t="n">
        <f aca="false">(D37*7.5+E37*4.5+F37*3+G37*5+H37*3+I37*4+J37*5+K37*5+L37*3+P37*5+Q37*4+R37*3+S37*8+T37*3)/63</f>
        <v>5.56349206349206</v>
      </c>
      <c r="Y37" s="37" t="str">
        <f aca="false">IF(X37&gt;=9,"XuÊt s¾c",IF(X37&gt;=8,"Giái",IF(X37&gt;=7,"Khá",IF(X37&gt;=6,"TBK",IF(X37&gt;=5,"TBình","Yếu")))))</f>
        <v>TBình</v>
      </c>
      <c r="Z37" s="42" t="s">
        <v>31</v>
      </c>
    </row>
    <row r="38" customFormat="false" ht="15" hidden="false" customHeight="false" outlineLevel="0" collapsed="false">
      <c r="A38" s="43" t="n">
        <v>32</v>
      </c>
      <c r="B38" s="33" t="s">
        <v>90</v>
      </c>
      <c r="C38" s="34" t="s">
        <v>91</v>
      </c>
      <c r="D38" s="35" t="n">
        <v>7</v>
      </c>
      <c r="E38" s="35" t="n">
        <v>6</v>
      </c>
      <c r="F38" s="35" t="n">
        <v>7</v>
      </c>
      <c r="G38" s="53" t="n">
        <v>6</v>
      </c>
      <c r="H38" s="45" t="n">
        <v>4</v>
      </c>
      <c r="I38" s="35" t="n">
        <v>7</v>
      </c>
      <c r="J38" s="35" t="n">
        <v>6</v>
      </c>
      <c r="K38" s="45" t="n">
        <v>4</v>
      </c>
      <c r="L38" s="35" t="n">
        <v>7</v>
      </c>
      <c r="M38" s="36" t="n">
        <f aca="false">(D38*7.5+E38*4.5+F38*3+G38*5+H38*3+I38*4+J38*5+K38*5+L38*3)/40</f>
        <v>6.0375</v>
      </c>
      <c r="N38" s="37" t="str">
        <f aca="false">IF(M38&gt;=9,"XuÊt s¾c",IF(M38&gt;=8,"Giỏi",IF(M38&gt;=7,"Khá",IF(M38&gt;=6,"TBK",IF(M38&gt;=5,"TBình","Yếu")))))</f>
        <v>TBK</v>
      </c>
      <c r="O38" s="35" t="s">
        <v>30</v>
      </c>
      <c r="P38" s="38" t="n">
        <v>5</v>
      </c>
      <c r="Q38" s="38" t="n">
        <v>6</v>
      </c>
      <c r="R38" s="38" t="n">
        <v>6</v>
      </c>
      <c r="S38" s="38" t="n">
        <v>7</v>
      </c>
      <c r="T38" s="38" t="n">
        <v>5</v>
      </c>
      <c r="U38" s="36" t="n">
        <f aca="false">(P38*5+Q38*4+R38*3+S38*8+T38*3)/23</f>
        <v>6</v>
      </c>
      <c r="V38" s="37" t="str">
        <f aca="false">IF(U38&gt;=9,"XuÊt s¾c",IF(U38&gt;=8,"Giái",IF(U38&gt;=7,"Khá",IF(U38&gt;=6,"TBK",IF(U38&gt;=5,"TBình","Yếu")))))</f>
        <v>TBK</v>
      </c>
      <c r="W38" s="39" t="s">
        <v>31</v>
      </c>
      <c r="X38" s="40" t="n">
        <f aca="false">(D38*7.5+E38*4.5+F38*3+G38*5+H38*3+I38*4+J38*5+K38*5+L38*3+P38*5+Q38*4+R38*3+S38*8+T38*3)/63</f>
        <v>6.02380952380952</v>
      </c>
      <c r="Y38" s="37" t="str">
        <f aca="false">IF(X38&gt;=9,"XuÊt s¾c",IF(X38&gt;=8,"Giái",IF(X38&gt;=7,"Khá",IF(X38&gt;=6,"TBK",IF(X38&gt;=5,"TBình","Yếu")))))</f>
        <v>TBK</v>
      </c>
      <c r="Z38" s="42" t="s">
        <v>31</v>
      </c>
    </row>
    <row r="39" customFormat="false" ht="15" hidden="false" customHeight="false" outlineLevel="0" collapsed="false">
      <c r="A39" s="43" t="n">
        <v>33</v>
      </c>
      <c r="B39" s="33" t="s">
        <v>92</v>
      </c>
      <c r="C39" s="34" t="s">
        <v>93</v>
      </c>
      <c r="D39" s="35" t="n">
        <v>7</v>
      </c>
      <c r="E39" s="35" t="n">
        <v>6</v>
      </c>
      <c r="F39" s="35" t="n">
        <v>8</v>
      </c>
      <c r="G39" s="35" t="n">
        <v>6</v>
      </c>
      <c r="H39" s="35" t="n">
        <v>5</v>
      </c>
      <c r="I39" s="35" t="n">
        <v>7</v>
      </c>
      <c r="J39" s="35" t="n">
        <v>8</v>
      </c>
      <c r="K39" s="35" t="n">
        <v>7</v>
      </c>
      <c r="L39" s="35" t="n">
        <v>7</v>
      </c>
      <c r="M39" s="36" t="n">
        <f aca="false">(D39*7.5+E39*4.5+F39*3+G39*5+H39*3+I39*4+J39*5+K39*5+L39*3)/40</f>
        <v>6.8125</v>
      </c>
      <c r="N39" s="37" t="str">
        <f aca="false">IF(M39&gt;=9,"XuÊt s¾c",IF(M39&gt;=8,"Giỏi",IF(M39&gt;=7,"Khá",IF(M39&gt;=6,"TBK",IF(M39&gt;=5,"TBình","Yếu")))))</f>
        <v>TBK</v>
      </c>
      <c r="O39" s="35" t="s">
        <v>30</v>
      </c>
      <c r="P39" s="38" t="n">
        <v>5</v>
      </c>
      <c r="Q39" s="38" t="n">
        <v>6</v>
      </c>
      <c r="R39" s="38" t="n">
        <v>5</v>
      </c>
      <c r="S39" s="38" t="n">
        <v>7</v>
      </c>
      <c r="T39" s="38" t="n">
        <v>6</v>
      </c>
      <c r="U39" s="36" t="n">
        <f aca="false">(P39*5+Q39*4+R39*3+S39*8+T39*3)/23</f>
        <v>6</v>
      </c>
      <c r="V39" s="37" t="str">
        <f aca="false">IF(U39&gt;=9,"XuÊt s¾c",IF(U39&gt;=8,"Giái",IF(U39&gt;=7,"Khá",IF(U39&gt;=6,"TBK",IF(U39&gt;=5,"TBình","Yếu")))))</f>
        <v>TBK</v>
      </c>
      <c r="W39" s="39" t="s">
        <v>31</v>
      </c>
      <c r="X39" s="40" t="n">
        <f aca="false">(D39*7.5+E39*4.5+F39*3+G39*5+H39*3+I39*4+J39*5+K39*5+L39*3+P39*5+Q39*4+R39*3+S39*8+T39*3)/63</f>
        <v>6.51587301587302</v>
      </c>
      <c r="Y39" s="37" t="str">
        <f aca="false">IF(X39&gt;=9,"XuÊt s¾c",IF(X39&gt;=8,"Giái",IF(X39&gt;=7,"Khá",IF(X39&gt;=6,"TBK",IF(X39&gt;=5,"TBình","Yếu")))))</f>
        <v>TBK</v>
      </c>
      <c r="Z39" s="42" t="s">
        <v>31</v>
      </c>
    </row>
    <row r="40" customFormat="false" ht="15" hidden="false" customHeight="false" outlineLevel="0" collapsed="false">
      <c r="A40" s="43" t="n">
        <v>34</v>
      </c>
      <c r="B40" s="33" t="s">
        <v>94</v>
      </c>
      <c r="C40" s="44" t="s">
        <v>95</v>
      </c>
      <c r="D40" s="35" t="n">
        <v>8</v>
      </c>
      <c r="E40" s="35" t="n">
        <v>8</v>
      </c>
      <c r="F40" s="35" t="n">
        <v>9</v>
      </c>
      <c r="G40" s="35" t="n">
        <v>6</v>
      </c>
      <c r="H40" s="35" t="n">
        <v>7</v>
      </c>
      <c r="I40" s="35" t="n">
        <v>7</v>
      </c>
      <c r="J40" s="35" t="n">
        <v>8</v>
      </c>
      <c r="K40" s="35" t="n">
        <v>8</v>
      </c>
      <c r="L40" s="35" t="n">
        <v>8</v>
      </c>
      <c r="M40" s="36" t="n">
        <f aca="false">(D40*7.5+E40*4.5+F40*3+G40*5+H40*3+I40*4+J40*5+K40*5+L40*3)/40</f>
        <v>7.65</v>
      </c>
      <c r="N40" s="37" t="str">
        <f aca="false">IF(M40&gt;=9,"XuÊt s¾c",IF(M40&gt;=8,"Giỏi",IF(M40&gt;=7,"Khá",IF(M40&gt;=6,"TBK",IF(M40&gt;=5,"TBình","Yếu")))))</f>
        <v>Khá</v>
      </c>
      <c r="O40" s="50" t="s">
        <v>82</v>
      </c>
      <c r="P40" s="38" t="n">
        <v>8</v>
      </c>
      <c r="Q40" s="38" t="n">
        <v>7</v>
      </c>
      <c r="R40" s="38" t="n">
        <v>6</v>
      </c>
      <c r="S40" s="38" t="n">
        <v>6</v>
      </c>
      <c r="T40" s="38" t="n">
        <v>6</v>
      </c>
      <c r="U40" s="36" t="n">
        <f aca="false">(P40*5+Q40*4+R40*3+S40*8+T40*3)/23</f>
        <v>6.60869565217391</v>
      </c>
      <c r="V40" s="37" t="str">
        <f aca="false">IF(U40&gt;=9,"XuÊt s¾c",IF(U40&gt;=8,"Giái",IF(U40&gt;=7,"Khá",IF(U40&gt;=6,"TBK",IF(U40&gt;=5,"TBình","Yếu")))))</f>
        <v>TBK</v>
      </c>
      <c r="W40" s="39" t="s">
        <v>31</v>
      </c>
      <c r="X40" s="40" t="n">
        <f aca="false">(D40*7.5+E40*4.5+F40*3+G40*5+H40*3+I40*4+J40*5+K40*5+L40*3+P40*5+Q40*4+R40*3+S40*8+T40*3)/63</f>
        <v>7.26984126984127</v>
      </c>
      <c r="Y40" s="41" t="str">
        <f aca="false">IF(X40&gt;=9,"XuÊt s¾c",IF(X40&gt;=8,"Giái",IF(X40&gt;=7,"Khá",IF(X40&gt;=6,"TBK",IF(X40&gt;=5,"TBình","Yếu")))))</f>
        <v>Khá</v>
      </c>
      <c r="Z40" s="42" t="s">
        <v>31</v>
      </c>
    </row>
    <row r="41" customFormat="false" ht="15" hidden="false" customHeight="false" outlineLevel="0" collapsed="false">
      <c r="A41" s="43" t="n">
        <v>35</v>
      </c>
      <c r="B41" s="33" t="s">
        <v>43</v>
      </c>
      <c r="C41" s="44" t="s">
        <v>96</v>
      </c>
      <c r="D41" s="35" t="n">
        <v>7</v>
      </c>
      <c r="E41" s="35" t="n">
        <v>7</v>
      </c>
      <c r="F41" s="35" t="n">
        <v>7</v>
      </c>
      <c r="G41" s="35" t="n">
        <v>6</v>
      </c>
      <c r="H41" s="35" t="n">
        <v>8</v>
      </c>
      <c r="I41" s="35" t="n">
        <v>7</v>
      </c>
      <c r="J41" s="35" t="n">
        <v>6</v>
      </c>
      <c r="K41" s="35" t="n">
        <v>6</v>
      </c>
      <c r="L41" s="35" t="n">
        <v>7</v>
      </c>
      <c r="M41" s="36" t="n">
        <f aca="false">(D41*7.5+E41*4.5+F41*3+G41*5+H41*3+I41*4+J41*5+K41*5+L41*3)/40</f>
        <v>6.7</v>
      </c>
      <c r="N41" s="37" t="str">
        <f aca="false">IF(M41&gt;=9,"XuÊt s¾c",IF(M41&gt;=8,"Giỏi",IF(M41&gt;=7,"Khá",IF(M41&gt;=6,"TBK",IF(M41&gt;=5,"TBình","Yếu")))))</f>
        <v>TBK</v>
      </c>
      <c r="O41" s="35" t="s">
        <v>30</v>
      </c>
      <c r="P41" s="38" t="n">
        <v>5</v>
      </c>
      <c r="Q41" s="38" t="n">
        <v>7</v>
      </c>
      <c r="R41" s="38" t="n">
        <v>5</v>
      </c>
      <c r="S41" s="38" t="n">
        <v>6</v>
      </c>
      <c r="T41" s="38" t="n">
        <v>7</v>
      </c>
      <c r="U41" s="36" t="n">
        <f aca="false">(P41*5+Q41*4+R41*3+S41*8+T41*3)/23</f>
        <v>5.95652173913044</v>
      </c>
      <c r="V41" s="37" t="str">
        <f aca="false">IF(U41&gt;=9,"XuÊt s¾c",IF(U41&gt;=8,"Giái",IF(U41&gt;=7,"Khá",IF(U41&gt;=6,"TBK",IF(U41&gt;=5,"TBình","Yếu")))))</f>
        <v>TBình</v>
      </c>
      <c r="W41" s="39" t="s">
        <v>31</v>
      </c>
      <c r="X41" s="40" t="n">
        <f aca="false">(D41*7.5+E41*4.5+F41*3+G41*5+H41*3+I41*4+J41*5+K41*5+L41*3+P41*5+Q41*4+R41*3+S41*8+T41*3)/63</f>
        <v>6.42857142857143</v>
      </c>
      <c r="Y41" s="37" t="str">
        <f aca="false">IF(X41&gt;=9,"XuÊt s¾c",IF(X41&gt;=8,"Giái",IF(X41&gt;=7,"Khá",IF(X41&gt;=6,"TBK",IF(X41&gt;=5,"TBình","Yếu")))))</f>
        <v>TBK</v>
      </c>
      <c r="Z41" s="42" t="s">
        <v>31</v>
      </c>
    </row>
    <row r="42" customFormat="false" ht="15" hidden="false" customHeight="false" outlineLevel="0" collapsed="false">
      <c r="A42" s="43" t="n">
        <v>36</v>
      </c>
      <c r="B42" s="33" t="s">
        <v>43</v>
      </c>
      <c r="C42" s="44" t="s">
        <v>97</v>
      </c>
      <c r="D42" s="35" t="n">
        <v>8</v>
      </c>
      <c r="E42" s="35" t="n">
        <v>7</v>
      </c>
      <c r="F42" s="35" t="n">
        <v>8</v>
      </c>
      <c r="G42" s="35" t="n">
        <v>6</v>
      </c>
      <c r="H42" s="35" t="n">
        <v>5</v>
      </c>
      <c r="I42" s="35" t="n">
        <v>7</v>
      </c>
      <c r="J42" s="35" t="n">
        <v>7</v>
      </c>
      <c r="K42" s="35" t="n">
        <v>6</v>
      </c>
      <c r="L42" s="35" t="n">
        <v>7</v>
      </c>
      <c r="M42" s="36" t="n">
        <f aca="false">(D42*7.5+E42*4.5+F42*3+G42*5+H42*3+I42*4+J42*5+K42*5+L42*3)/40</f>
        <v>6.8625</v>
      </c>
      <c r="N42" s="37" t="str">
        <f aca="false">IF(M42&gt;=9,"XuÊt s¾c",IF(M42&gt;=8,"Giỏi",IF(M42&gt;=7,"Khá",IF(M42&gt;=6,"TBK",IF(M42&gt;=5,"TBình","Yếu")))))</f>
        <v>TBK</v>
      </c>
      <c r="O42" s="35" t="s">
        <v>30</v>
      </c>
      <c r="P42" s="38" t="n">
        <v>8</v>
      </c>
      <c r="Q42" s="38" t="n">
        <v>8</v>
      </c>
      <c r="R42" s="38" t="n">
        <v>7</v>
      </c>
      <c r="S42" s="38" t="n">
        <v>8</v>
      </c>
      <c r="T42" s="38" t="n">
        <v>8</v>
      </c>
      <c r="U42" s="36" t="n">
        <f aca="false">(P42*5+Q42*4+R42*3+S42*8+T42*3)/23</f>
        <v>7.86956521739131</v>
      </c>
      <c r="V42" s="41" t="str">
        <f aca="false">IF(U42&gt;=9,"XuÊt s¾c",IF(U42&gt;=8,"Giái",IF(U42&gt;=7,"Khá",IF(U42&gt;=6,"TBK",IF(U42&gt;=5,"TBình","Yếu")))))</f>
        <v>Khá</v>
      </c>
      <c r="W42" s="39" t="s">
        <v>98</v>
      </c>
      <c r="X42" s="40" t="n">
        <f aca="false">(D42*7.5+E42*4.5+F42*3+G42*5+H42*3+I42*4+J42*5+K42*5+L42*3+P42*5+Q42*4+R42*3+S42*8+T42*3)/63</f>
        <v>7.23015873015873</v>
      </c>
      <c r="Y42" s="41" t="str">
        <f aca="false">IF(X42&gt;=9,"XuÊt s¾c",IF(X42&gt;=8,"Giái",IF(X42&gt;=7,"Khá",IF(X42&gt;=6,"TBK",IF(X42&gt;=5,"TBình","Yếu")))))</f>
        <v>Khá</v>
      </c>
      <c r="Z42" s="42" t="s">
        <v>98</v>
      </c>
    </row>
    <row r="43" customFormat="false" ht="15" hidden="false" customHeight="false" outlineLevel="0" collapsed="false">
      <c r="A43" s="43" t="n">
        <v>37</v>
      </c>
      <c r="B43" s="33" t="s">
        <v>99</v>
      </c>
      <c r="C43" s="34" t="s">
        <v>100</v>
      </c>
      <c r="D43" s="35" t="n">
        <v>7</v>
      </c>
      <c r="E43" s="35" t="n">
        <v>6</v>
      </c>
      <c r="F43" s="35" t="n">
        <v>9</v>
      </c>
      <c r="G43" s="35" t="n">
        <v>9</v>
      </c>
      <c r="H43" s="35" t="n">
        <v>9</v>
      </c>
      <c r="I43" s="35" t="n">
        <v>6</v>
      </c>
      <c r="J43" s="35" t="n">
        <v>9</v>
      </c>
      <c r="K43" s="35" t="n">
        <v>9</v>
      </c>
      <c r="L43" s="35" t="n">
        <v>8</v>
      </c>
      <c r="M43" s="36" t="n">
        <f aca="false">(D43*7.5+E43*4.5+F43*3+G43*5+H43*3+I43*4+J43*5+K43*5+L43*3)/40</f>
        <v>7.9125</v>
      </c>
      <c r="N43" s="37" t="str">
        <f aca="false">IF(M43&gt;=9,"XuÊt s¾c",IF(M43&gt;=8,"Giỏi",IF(M43&gt;=7,"Khá",IF(M43&gt;=6,"TBK",IF(M43&gt;=5,"TBình","Yếu")))))</f>
        <v>Khá</v>
      </c>
      <c r="O43" s="50" t="s">
        <v>30</v>
      </c>
      <c r="P43" s="38" t="n">
        <v>8</v>
      </c>
      <c r="Q43" s="38" t="n">
        <v>7</v>
      </c>
      <c r="R43" s="38" t="n">
        <v>7</v>
      </c>
      <c r="S43" s="38" t="n">
        <v>9</v>
      </c>
      <c r="T43" s="38" t="n">
        <v>8</v>
      </c>
      <c r="U43" s="36" t="n">
        <f aca="false">(P43*5+Q43*4+R43*3+S43*8+T43*3)/23</f>
        <v>8.04347826086957</v>
      </c>
      <c r="V43" s="41" t="s">
        <v>54</v>
      </c>
      <c r="W43" s="39" t="s">
        <v>31</v>
      </c>
      <c r="X43" s="40" t="n">
        <f aca="false">(D43*7.5+E43*4.5+F43*3+G43*5+H43*3+I43*4+J43*5+K43*5+L43*3+P43*5+Q43*4+R43*3+S43*8+T43*3)/63</f>
        <v>7.96031746031746</v>
      </c>
      <c r="Y43" s="41" t="s">
        <v>54</v>
      </c>
      <c r="Z43" s="42" t="s">
        <v>31</v>
      </c>
    </row>
    <row r="44" customFormat="false" ht="15" hidden="false" customHeight="false" outlineLevel="0" collapsed="false">
      <c r="A44" s="43" t="n">
        <v>38</v>
      </c>
      <c r="B44" s="33" t="s">
        <v>101</v>
      </c>
      <c r="C44" s="44" t="s">
        <v>102</v>
      </c>
      <c r="D44" s="35" t="n">
        <v>7</v>
      </c>
      <c r="E44" s="35" t="n">
        <v>7</v>
      </c>
      <c r="F44" s="35" t="n">
        <v>6</v>
      </c>
      <c r="G44" s="35" t="n">
        <v>7</v>
      </c>
      <c r="H44" s="35" t="n">
        <v>5</v>
      </c>
      <c r="I44" s="35" t="n">
        <v>7</v>
      </c>
      <c r="J44" s="35" t="n">
        <v>6</v>
      </c>
      <c r="K44" s="35" t="n">
        <v>5</v>
      </c>
      <c r="L44" s="35" t="n">
        <v>7</v>
      </c>
      <c r="M44" s="36" t="n">
        <f aca="false">(D44*7.5+E44*4.5+F44*3+G44*5+H44*3+I44*4+J44*5+K44*5+L44*3)/40</f>
        <v>6.4</v>
      </c>
      <c r="N44" s="37" t="str">
        <f aca="false">IF(M44&gt;=9,"XuÊt s¾c",IF(M44&gt;=8,"Giỏi",IF(M44&gt;=7,"Khá",IF(M44&gt;=6,"TBK",IF(M44&gt;=5,"TBình","Yếu")))))</f>
        <v>TBK</v>
      </c>
      <c r="O44" s="35" t="s">
        <v>30</v>
      </c>
      <c r="P44" s="38" t="n">
        <v>6</v>
      </c>
      <c r="Q44" s="38" t="n">
        <v>5</v>
      </c>
      <c r="R44" s="38" t="n">
        <v>6</v>
      </c>
      <c r="S44" s="38" t="n">
        <v>7</v>
      </c>
      <c r="T44" s="38" t="n">
        <v>6</v>
      </c>
      <c r="U44" s="36" t="n">
        <f aca="false">(P44*5+Q44*4+R44*3+S44*8+T44*3)/23</f>
        <v>6.17391304347826</v>
      </c>
      <c r="V44" s="37" t="str">
        <f aca="false">IF(U44&gt;=9,"XuÊt s¾c",IF(U44&gt;=8,"Giái",IF(U44&gt;=7,"Khá",IF(U44&gt;=6,"TBK",IF(U44&gt;=5,"TBình","Yếu")))))</f>
        <v>TBK</v>
      </c>
      <c r="W44" s="39" t="s">
        <v>31</v>
      </c>
      <c r="X44" s="40" t="n">
        <f aca="false">(D44*7.5+E44*4.5+F44*3+G44*5+H44*3+I44*4+J44*5+K44*5+L44*3+P44*5+Q44*4+R44*3+S44*8+T44*3)/63</f>
        <v>6.31746031746032</v>
      </c>
      <c r="Y44" s="37" t="str">
        <f aca="false">IF(X44&gt;=9,"XuÊt s¾c",IF(X44&gt;=8,"Giái",IF(X44&gt;=7,"Khá",IF(X44&gt;=6,"TBK",IF(X44&gt;=5,"TBình","Yếu")))))</f>
        <v>TBK</v>
      </c>
      <c r="Z44" s="42" t="s">
        <v>31</v>
      </c>
    </row>
    <row r="45" customFormat="false" ht="15.75" hidden="false" customHeight="false" outlineLevel="0" collapsed="false">
      <c r="A45" s="54" t="n">
        <v>39</v>
      </c>
      <c r="B45" s="55" t="s">
        <v>63</v>
      </c>
      <c r="C45" s="56" t="s">
        <v>103</v>
      </c>
      <c r="D45" s="57" t="n">
        <v>7</v>
      </c>
      <c r="E45" s="57" t="n">
        <v>6</v>
      </c>
      <c r="F45" s="57" t="n">
        <v>7</v>
      </c>
      <c r="G45" s="57" t="n">
        <v>7</v>
      </c>
      <c r="H45" s="57" t="n">
        <v>6</v>
      </c>
      <c r="I45" s="57" t="n">
        <v>7</v>
      </c>
      <c r="J45" s="57" t="n">
        <v>7</v>
      </c>
      <c r="K45" s="57" t="n">
        <v>8</v>
      </c>
      <c r="L45" s="57" t="n">
        <v>7</v>
      </c>
      <c r="M45" s="58" t="n">
        <f aca="false">(D45*7.5+E45*4.5+F45*3+G45*5+H45*3+I45*4+J45*5+K45*5+L45*3)/40</f>
        <v>6.9375</v>
      </c>
      <c r="N45" s="59" t="str">
        <f aca="false">IF(M45&gt;=9,"XuÊt s¾c",IF(M45&gt;=8,"Giỏi",IF(M45&gt;=7,"Khá",IF(M45&gt;=6,"TBK",IF(M45&gt;=5,"TBình","Yếu")))))</f>
        <v>TBK</v>
      </c>
      <c r="O45" s="57" t="s">
        <v>30</v>
      </c>
      <c r="P45" s="60" t="n">
        <v>8</v>
      </c>
      <c r="Q45" s="60" t="n">
        <v>7</v>
      </c>
      <c r="R45" s="60" t="n">
        <v>7</v>
      </c>
      <c r="S45" s="60" t="n">
        <v>8</v>
      </c>
      <c r="T45" s="60" t="n">
        <v>8</v>
      </c>
      <c r="U45" s="58" t="n">
        <f aca="false">(P45*5+Q45*4+R45*3+S45*8+T45*3)/23</f>
        <v>7.69565217391304</v>
      </c>
      <c r="V45" s="61" t="str">
        <f aca="false">IF(U45&gt;=9,"XuÊt s¾c",IF(U45&gt;=8,"Giái",IF(U45&gt;=7,"Khá",IF(U45&gt;=6,"TBK",IF(U45&gt;=5,"TBình","Yếu")))))</f>
        <v>Khá</v>
      </c>
      <c r="W45" s="62" t="s">
        <v>31</v>
      </c>
      <c r="X45" s="63" t="n">
        <f aca="false">(D45*7.5+E45*4.5+F45*3+G45*5+H45*3+I45*4+J45*5+K45*5+L45*3+P45*5+Q45*4+R45*3+S45*8+T45*3)/63</f>
        <v>7.21428571428571</v>
      </c>
      <c r="Y45" s="61" t="str">
        <f aca="false">IF(X45&gt;=9,"XuÊt s¾c",IF(X45&gt;=8,"Giái",IF(X45&gt;=7,"Khá",IF(X45&gt;=6,"TBK",IF(X45&gt;=5,"TBình","Yếu")))))</f>
        <v>Khá</v>
      </c>
      <c r="Z45" s="64" t="s">
        <v>31</v>
      </c>
    </row>
    <row r="48" customFormat="false" ht="15.75" hidden="false" customHeight="false" outlineLevel="0" collapsed="false">
      <c r="B48" s="65" t="s">
        <v>104</v>
      </c>
      <c r="S48" s="65" t="s">
        <v>105</v>
      </c>
    </row>
    <row r="52" customFormat="false" ht="15.75" hidden="false" customHeight="false" outlineLevel="0" collapsed="false">
      <c r="B52" s="65"/>
      <c r="S52" s="65" t="s">
        <v>106</v>
      </c>
    </row>
  </sheetData>
  <mergeCells count="6">
    <mergeCell ref="B2:Y2"/>
    <mergeCell ref="A4:A6"/>
    <mergeCell ref="B4:C6"/>
    <mergeCell ref="D4:O4"/>
    <mergeCell ref="P4:W4"/>
    <mergeCell ref="X4:Z4"/>
  </mergeCells>
  <conditionalFormatting sqref="D7:L45">
    <cfRule type="cellIs" priority="2" operator="not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04Z</dcterms:created>
  <dc:creator>Smart</dc:creator>
  <dc:description/>
  <dc:language>en-US</dc:language>
  <cp:lastModifiedBy>phutt</cp:lastModifiedBy>
  <dcterms:modified xsi:type="dcterms:W3CDTF">2010-07-09T15:20:51Z</dcterms:modified>
  <cp:revision>0</cp:revision>
  <dc:subject/>
  <dc:title/>
</cp:coreProperties>
</file>