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8</definedName>
    <definedName function="false" hidden="false" localSheetId="0" name="Excel_BuiltIn__FilterDatabase" vbProcedure="false">Sheet1!$A$6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5">
  <si>
    <t xml:space="preserve">b¶ng ®iÓm tæng kÕt n¨m 2009 - 2010</t>
  </si>
  <si>
    <t xml:space="preserve">Líp C§N kÕ to¸n 1 K35</t>
  </si>
  <si>
    <t xml:space="preserve">TT</t>
  </si>
  <si>
    <t xml:space="preserve">Hä vµ tªn </t>
  </si>
  <si>
    <t xml:space="preserve">KY 1</t>
  </si>
  <si>
    <t xml:space="preserve">Ky 2</t>
  </si>
  <si>
    <t xml:space="preserve">Cả năm </t>
  </si>
  <si>
    <t xml:space="preserve">XÕp lo¹i </t>
  </si>
  <si>
    <t xml:space="preserve">Thuế</t>
  </si>
  <si>
    <t xml:space="preserve">Tài chính DN</t>
  </si>
  <si>
    <t xml:space="preserve">Quản trị DN</t>
  </si>
  <si>
    <t xml:space="preserve">Lập và phân tích DA DT</t>
  </si>
  <si>
    <t xml:space="preserve">Kế toán DN1</t>
  </si>
  <si>
    <t xml:space="preserve">Thống kê</t>
  </si>
  <si>
    <t xml:space="preserve">Thị trường CK</t>
  </si>
  <si>
    <t xml:space="preserve">Kinh tế vĨ mô</t>
  </si>
  <si>
    <t xml:space="preserve">Đồ án LTHTKT</t>
  </si>
  <si>
    <t xml:space="preserve">TB </t>
  </si>
  <si>
    <t xml:space="preserve">KÕ to¸n DN - P2</t>
  </si>
  <si>
    <t xml:space="preserve">KÕ to¸n qu¶n trÞ</t>
  </si>
  <si>
    <t xml:space="preserve">Thùc hµnh kÕ to¸n - P1</t>
  </si>
  <si>
    <t xml:space="preserve">Kinh tÕ chÝnh trÞ</t>
  </si>
  <si>
    <t xml:space="preserve">KÕ to¸n th­¬ng m¹i</t>
  </si>
  <si>
    <t xml:space="preserve">TB</t>
  </si>
  <si>
    <t xml:space="preserve">Häc lùc</t>
  </si>
  <si>
    <t xml:space="preserve">H¹nh kiÓm </t>
  </si>
  <si>
    <t xml:space="preserve">Häc sinh Ký tªn</t>
  </si>
  <si>
    <t xml:space="preserve">Vò Lan </t>
  </si>
  <si>
    <t xml:space="preserve">Anh</t>
  </si>
  <si>
    <t xml:space="preserve">Ph¹m ThÞ</t>
  </si>
  <si>
    <t xml:space="preserve">H»ng</t>
  </si>
  <si>
    <t xml:space="preserve">Tốt</t>
  </si>
  <si>
    <t xml:space="preserve">Cao ThÞ</t>
  </si>
  <si>
    <t xml:space="preserve">NguyÔn ThÞ</t>
  </si>
  <si>
    <t xml:space="preserve">H©n</t>
  </si>
  <si>
    <t xml:space="preserve">§ç Thu</t>
  </si>
  <si>
    <t xml:space="preserve">H­¬ng</t>
  </si>
  <si>
    <t xml:space="preserve">khá</t>
  </si>
  <si>
    <t xml:space="preserve">NguyÔn §øc</t>
  </si>
  <si>
    <t xml:space="preserve">HiÓn</t>
  </si>
  <si>
    <t xml:space="preserve">NguyÔn ThÞ Kh¸nh</t>
  </si>
  <si>
    <t xml:space="preserve">Hoµ</t>
  </si>
  <si>
    <t xml:space="preserve">xuất sắc</t>
  </si>
  <si>
    <t xml:space="preserve">Phïng ThÞ Thuý</t>
  </si>
  <si>
    <t xml:space="preserve">tốt</t>
  </si>
  <si>
    <t xml:space="preserve">Lª ThÞ Hång</t>
  </si>
  <si>
    <t xml:space="preserve">HuÕ</t>
  </si>
  <si>
    <t xml:space="preserve">NguyÔn ThÞ Thu</t>
  </si>
  <si>
    <t xml:space="preserve">HuyÒn</t>
  </si>
  <si>
    <t xml:space="preserve">Bïi D¹</t>
  </si>
  <si>
    <t xml:space="preserve">Lan</t>
  </si>
  <si>
    <t xml:space="preserve">§ç Kh¸nh</t>
  </si>
  <si>
    <t xml:space="preserve">Ly</t>
  </si>
  <si>
    <t xml:space="preserve">Hoµng ThÞ</t>
  </si>
  <si>
    <t xml:space="preserve">Mai</t>
  </si>
  <si>
    <t xml:space="preserve">D­¬ng Quúnh</t>
  </si>
  <si>
    <t xml:space="preserve">Nga</t>
  </si>
  <si>
    <t xml:space="preserve">Vò ThÞ Hång</t>
  </si>
  <si>
    <t xml:space="preserve">NguyÖt</t>
  </si>
  <si>
    <t xml:space="preserve">Nhµn</t>
  </si>
  <si>
    <t xml:space="preserve">Ph¹m ThÞ </t>
  </si>
  <si>
    <t xml:space="preserve">NhÞp</t>
  </si>
  <si>
    <t xml:space="preserve">Hoµng ThÞ </t>
  </si>
  <si>
    <t xml:space="preserve">Ph­¬ng</t>
  </si>
  <si>
    <t xml:space="preserve">§ç ThÞ</t>
  </si>
  <si>
    <t xml:space="preserve">Ph­îng</t>
  </si>
  <si>
    <t xml:space="preserve">Lª ThÞ</t>
  </si>
  <si>
    <t xml:space="preserve">T×nh</t>
  </si>
  <si>
    <t xml:space="preserve">Th¶o</t>
  </si>
  <si>
    <t xml:space="preserve">Thø</t>
  </si>
  <si>
    <t xml:space="preserve">Thu</t>
  </si>
  <si>
    <t xml:space="preserve">Bïi ThÞ </t>
  </si>
  <si>
    <t xml:space="preserve">Thuú</t>
  </si>
  <si>
    <t xml:space="preserve">Thuû</t>
  </si>
  <si>
    <t xml:space="preserve">T¹ ThÞ</t>
  </si>
  <si>
    <t xml:space="preserve">Thuý</t>
  </si>
  <si>
    <t xml:space="preserve">Vò S¬n</t>
  </si>
  <si>
    <t xml:space="preserve">Tïng</t>
  </si>
  <si>
    <t xml:space="preserve">NguyÔn Thị Thu</t>
  </si>
  <si>
    <t xml:space="preserve">Trang</t>
  </si>
  <si>
    <t xml:space="preserve">Bïi ThÞ Thu</t>
  </si>
  <si>
    <t xml:space="preserve">Yªn</t>
  </si>
  <si>
    <t xml:space="preserve">Vò V¨n </t>
  </si>
  <si>
    <t xml:space="preserve">M¹nh</t>
  </si>
  <si>
    <t xml:space="preserve">Bïi V¨n </t>
  </si>
  <si>
    <t xml:space="preserve">Dô</t>
  </si>
  <si>
    <t xml:space="preserve">NguyÔn ThÞ </t>
  </si>
  <si>
    <t xml:space="preserve">H¶o</t>
  </si>
  <si>
    <t xml:space="preserve">TrÇn ThÞ </t>
  </si>
  <si>
    <t xml:space="preserve">§µo ThÞ </t>
  </si>
  <si>
    <t xml:space="preserve">Len</t>
  </si>
  <si>
    <t xml:space="preserve">Ng©n</t>
  </si>
  <si>
    <t xml:space="preserve">NguyÔn Thu </t>
  </si>
  <si>
    <t xml:space="preserve">YÕn</t>
  </si>
  <si>
    <t xml:space="preserve">Hoµng V¨n</t>
  </si>
  <si>
    <t xml:space="preserve">Tr­êng</t>
  </si>
  <si>
    <t xml:space="preserve">NguyÔn Thanh </t>
  </si>
  <si>
    <t xml:space="preserve">B×nh</t>
  </si>
  <si>
    <t xml:space="preserve">Nguyễn Thị Thu </t>
  </si>
  <si>
    <t xml:space="preserve">Phương</t>
  </si>
  <si>
    <t xml:space="preserve">Vũ Thị Ngọc </t>
  </si>
  <si>
    <t xml:space="preserve">Yến</t>
  </si>
  <si>
    <t xml:space="preserve">Khoa Kinh tÕ - CNTT</t>
  </si>
  <si>
    <t xml:space="preserve">Gi¸o viªn chñ nhiÖm</t>
  </si>
  <si>
    <t xml:space="preserve">L­¬ng ThÞ Thu Ph­¬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0"/>
    </font>
    <font>
      <b val="true"/>
      <sz val="10"/>
      <name val=".VnTime"/>
      <family val="0"/>
    </font>
    <font>
      <b val="true"/>
      <sz val="10"/>
      <name val=".VnTimeH"/>
      <family val="2"/>
    </font>
    <font>
      <sz val="10"/>
      <name val=".VnTimeH"/>
      <family val="2"/>
    </font>
    <font>
      <b val="true"/>
      <i val="true"/>
      <sz val="10"/>
      <name val=".VnTime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.VnTime"/>
      <family val="2"/>
    </font>
    <font>
      <b val="true"/>
      <sz val="10"/>
      <color rgb="FFFFFFFF"/>
      <name val=".VnTime"/>
      <family val="2"/>
    </font>
    <font>
      <sz val="10"/>
      <name val=".VnTime"/>
      <family val="2"/>
    </font>
    <font>
      <sz val="10"/>
      <color rgb="FFFF0000"/>
      <name val=".VnTime"/>
      <family val="0"/>
    </font>
    <font>
      <i val="true"/>
      <sz val="10"/>
      <name val=".VnTime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87"/>
    <col collapsed="false" customWidth="true" hidden="false" outlineLevel="0" max="3" min="3" style="1" width="6.24"/>
    <col collapsed="false" customWidth="true" hidden="false" outlineLevel="0" max="4" min="4" style="2" width="5.5"/>
    <col collapsed="false" customWidth="true" hidden="false" outlineLevel="0" max="5" min="5" style="2" width="4.12"/>
    <col collapsed="false" customWidth="true" hidden="false" outlineLevel="0" max="6" min="6" style="2" width="3.75"/>
    <col collapsed="false" customWidth="true" hidden="false" outlineLevel="0" max="7" min="7" style="2" width="4.62"/>
    <col collapsed="false" customWidth="true" hidden="false" outlineLevel="0" max="8" min="8" style="2" width="3.75"/>
    <col collapsed="false" customWidth="true" hidden="false" outlineLevel="0" max="9" min="9" style="2" width="3.5"/>
    <col collapsed="false" customWidth="true" hidden="false" outlineLevel="0" max="10" min="10" style="2" width="3.75"/>
    <col collapsed="false" customWidth="true" hidden="false" outlineLevel="0" max="11" min="11" style="2" width="4.12"/>
    <col collapsed="false" customWidth="true" hidden="false" outlineLevel="0" max="12" min="12" style="2" width="3.5"/>
    <col collapsed="false" customWidth="true" hidden="false" outlineLevel="0" max="13" min="13" style="3" width="3.75"/>
    <col collapsed="false" customWidth="true" hidden="false" outlineLevel="0" max="14" min="14" style="1" width="7.62"/>
    <col collapsed="false" customWidth="true" hidden="false" outlineLevel="0" max="15" min="15" style="2" width="5.11"/>
    <col collapsed="false" customWidth="true" hidden="true" outlineLevel="0" max="16" min="16" style="1" width="2.87"/>
    <col collapsed="false" customWidth="true" hidden="false" outlineLevel="0" max="17" min="17" style="4" width="4.24"/>
    <col collapsed="false" customWidth="true" hidden="false" outlineLevel="0" max="18" min="18" style="4" width="5.24"/>
    <col collapsed="false" customWidth="true" hidden="false" outlineLevel="0" max="19" min="19" style="4" width="4.12"/>
    <col collapsed="false" customWidth="true" hidden="false" outlineLevel="0" max="20" min="20" style="4" width="4.62"/>
    <col collapsed="false" customWidth="true" hidden="false" outlineLevel="0" max="21" min="21" style="4" width="3.99"/>
    <col collapsed="false" customWidth="true" hidden="false" outlineLevel="0" max="22" min="22" style="4" width="4.12"/>
    <col collapsed="false" customWidth="true" hidden="false" outlineLevel="0" max="23" min="23" style="4" width="8.11"/>
    <col collapsed="false" customWidth="true" hidden="false" outlineLevel="0" max="24" min="24" style="4" width="4.75"/>
    <col collapsed="false" customWidth="true" hidden="false" outlineLevel="0" max="25" min="25" style="4" width="4.12"/>
    <col collapsed="false" customWidth="true" hidden="false" outlineLevel="0" max="26" min="26" style="1" width="7.62"/>
    <col collapsed="false" customWidth="true" hidden="false" outlineLevel="0" max="27" min="27" style="2" width="5.5"/>
    <col collapsed="false" customWidth="false" hidden="false" outlineLevel="0" max="257" min="28" style="4" width="8.99"/>
  </cols>
  <sheetData>
    <row r="1" customFormat="false" ht="20.25" hidden="false" customHeight="true" outlineLevel="0" collapsed="false"/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Z4" s="4"/>
      <c r="AA4" s="7"/>
    </row>
    <row r="5" customFormat="false" ht="13.5" hidden="false" customHeight="true" outlineLevel="0" collapsed="false">
      <c r="A5" s="8" t="s">
        <v>2</v>
      </c>
      <c r="B5" s="8" t="s">
        <v>3</v>
      </c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1" t="s">
        <v>6</v>
      </c>
      <c r="Z5" s="8" t="s">
        <v>7</v>
      </c>
      <c r="AA5" s="8"/>
    </row>
    <row r="6" s="17" customFormat="true" ht="112.5" hidden="false" customHeight="true" outlineLevel="0" collapsed="false">
      <c r="A6" s="8"/>
      <c r="B6" s="8"/>
      <c r="C6" s="8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3" t="s">
        <v>16</v>
      </c>
      <c r="M6" s="14" t="s">
        <v>17</v>
      </c>
      <c r="N6" s="14" t="s">
        <v>7</v>
      </c>
      <c r="O6" s="14"/>
      <c r="P6" s="1"/>
      <c r="Q6" s="15" t="s">
        <v>18</v>
      </c>
      <c r="R6" s="15" t="s">
        <v>19</v>
      </c>
      <c r="S6" s="15" t="s">
        <v>20</v>
      </c>
      <c r="T6" s="15" t="s">
        <v>21</v>
      </c>
      <c r="U6" s="15" t="s">
        <v>22</v>
      </c>
      <c r="V6" s="16" t="s">
        <v>23</v>
      </c>
      <c r="W6" s="14" t="s">
        <v>7</v>
      </c>
      <c r="X6" s="14"/>
      <c r="Y6" s="11"/>
      <c r="Z6" s="8"/>
      <c r="AA6" s="8"/>
    </row>
    <row r="7" customFormat="false" ht="13.5" hidden="false" customHeight="true" outlineLevel="0" collapsed="false">
      <c r="A7" s="8"/>
      <c r="B7" s="8"/>
      <c r="C7" s="8"/>
      <c r="D7" s="18"/>
      <c r="E7" s="18"/>
      <c r="F7" s="18"/>
      <c r="G7" s="18"/>
      <c r="H7" s="18"/>
      <c r="I7" s="18"/>
      <c r="J7" s="18"/>
      <c r="K7" s="18"/>
      <c r="L7" s="18"/>
      <c r="M7" s="19"/>
      <c r="N7" s="20" t="s">
        <v>24</v>
      </c>
      <c r="O7" s="21" t="s">
        <v>25</v>
      </c>
      <c r="P7" s="8" t="s">
        <v>26</v>
      </c>
      <c r="Q7" s="22" t="n">
        <v>11</v>
      </c>
      <c r="R7" s="22" t="n">
        <v>4</v>
      </c>
      <c r="S7" s="22" t="n">
        <v>5</v>
      </c>
      <c r="T7" s="22"/>
      <c r="U7" s="22" t="n">
        <v>5</v>
      </c>
      <c r="V7" s="22" t="n">
        <f aca="false">SUM(Q7:U7)</f>
        <v>25</v>
      </c>
      <c r="W7" s="20" t="s">
        <v>24</v>
      </c>
      <c r="X7" s="21" t="s">
        <v>25</v>
      </c>
      <c r="Y7" s="23" t="n">
        <f aca="false">M8+V7</f>
        <v>66</v>
      </c>
      <c r="Z7" s="24" t="s">
        <v>24</v>
      </c>
      <c r="AA7" s="21" t="s">
        <v>25</v>
      </c>
    </row>
    <row r="8" customFormat="false" ht="15.75" hidden="false" customHeight="true" outlineLevel="0" collapsed="false">
      <c r="A8" s="8"/>
      <c r="B8" s="8"/>
      <c r="C8" s="8"/>
      <c r="D8" s="25" t="n">
        <v>4</v>
      </c>
      <c r="E8" s="25" t="n">
        <v>8</v>
      </c>
      <c r="F8" s="25" t="n">
        <v>4</v>
      </c>
      <c r="G8" s="25" t="n">
        <v>4</v>
      </c>
      <c r="H8" s="25" t="n">
        <v>8</v>
      </c>
      <c r="I8" s="25" t="n">
        <v>4</v>
      </c>
      <c r="J8" s="25" t="n">
        <v>4</v>
      </c>
      <c r="K8" s="25" t="n">
        <v>3</v>
      </c>
      <c r="L8" s="25" t="n">
        <v>2</v>
      </c>
      <c r="M8" s="26" t="n">
        <f aca="false">SUM(D8:L8)</f>
        <v>41</v>
      </c>
      <c r="N8" s="20"/>
      <c r="O8" s="21"/>
      <c r="P8" s="27"/>
      <c r="Q8" s="28" t="n">
        <f aca="false">Q7</f>
        <v>11</v>
      </c>
      <c r="R8" s="28" t="n">
        <f aca="false">R7</f>
        <v>4</v>
      </c>
      <c r="S8" s="28" t="n">
        <f aca="false">S7</f>
        <v>5</v>
      </c>
      <c r="T8" s="29" t="n">
        <v>4</v>
      </c>
      <c r="U8" s="28" t="n">
        <f aca="false">U7</f>
        <v>5</v>
      </c>
      <c r="V8" s="29"/>
      <c r="W8" s="20"/>
      <c r="X8" s="21"/>
      <c r="Y8" s="30"/>
      <c r="Z8" s="24"/>
      <c r="AA8" s="21"/>
    </row>
    <row r="9" s="38" customFormat="true" ht="14.25" hidden="false" customHeight="true" outlineLevel="0" collapsed="false">
      <c r="A9" s="31" t="n">
        <v>1</v>
      </c>
      <c r="B9" s="32" t="s">
        <v>27</v>
      </c>
      <c r="C9" s="33" t="s">
        <v>28</v>
      </c>
      <c r="D9" s="34"/>
      <c r="E9" s="34"/>
      <c r="F9" s="34"/>
      <c r="G9" s="34"/>
      <c r="H9" s="34"/>
      <c r="I9" s="34"/>
      <c r="J9" s="34"/>
      <c r="K9" s="34"/>
      <c r="L9" s="35"/>
      <c r="M9" s="34"/>
      <c r="N9" s="34"/>
      <c r="O9" s="34"/>
      <c r="P9" s="34"/>
      <c r="Q9" s="36"/>
      <c r="R9" s="37"/>
      <c r="S9" s="37"/>
      <c r="T9" s="37"/>
      <c r="U9" s="37"/>
      <c r="V9" s="37"/>
      <c r="W9" s="37"/>
      <c r="X9" s="37"/>
      <c r="Y9" s="37"/>
      <c r="Z9" s="34"/>
      <c r="AA9" s="35"/>
    </row>
    <row r="10" customFormat="false" ht="14.25" hidden="false" customHeight="true" outlineLevel="0" collapsed="false">
      <c r="A10" s="39" t="n">
        <v>2</v>
      </c>
      <c r="B10" s="40" t="s">
        <v>29</v>
      </c>
      <c r="C10" s="41" t="s">
        <v>30</v>
      </c>
      <c r="D10" s="42" t="n">
        <v>6.7</v>
      </c>
      <c r="E10" s="42" t="n">
        <v>5.3</v>
      </c>
      <c r="F10" s="42" t="n">
        <v>7.6</v>
      </c>
      <c r="G10" s="42" t="n">
        <v>5.5</v>
      </c>
      <c r="H10" s="42" t="n">
        <v>5.2</v>
      </c>
      <c r="I10" s="42" t="n">
        <v>6.9</v>
      </c>
      <c r="J10" s="42" t="n">
        <v>6.7</v>
      </c>
      <c r="K10" s="42" t="n">
        <v>5.4</v>
      </c>
      <c r="L10" s="43" t="n">
        <v>6</v>
      </c>
      <c r="M10" s="44" t="n">
        <f aca="false">(D10*$D$8+E10*$E$8+F10*$F$8+G10*$G$8+H10*$H$8+I10*$I$8+J10*$J$8+K10*$K$8+L10*$L$8)/$M$8</f>
        <v>5.99512195121951</v>
      </c>
      <c r="N10" s="45" t="str">
        <f aca="false">IF(M10&gt;=8,"Giái",IF(AND(M10&gt;=7,M10&lt;8),"Kh¸",IF(AND(M10&gt;=6,M10&lt;7),"TB Kh¸",IF(AND(M10&gt;=5,M10&lt;6),"TB","YÕu"))))</f>
        <v>TB</v>
      </c>
      <c r="O10" s="46" t="s">
        <v>31</v>
      </c>
      <c r="P10" s="42"/>
      <c r="Q10" s="47" t="n">
        <v>6.4</v>
      </c>
      <c r="R10" s="47" t="n">
        <v>6</v>
      </c>
      <c r="S10" s="42" t="n">
        <v>6.2</v>
      </c>
      <c r="T10" s="42"/>
      <c r="U10" s="42" t="n">
        <v>6.3</v>
      </c>
      <c r="V10" s="47" t="n">
        <f aca="false">(Q10*$Q$7+R10*$R$7+S10*$S$7+U10*$U$7)/$V$7</f>
        <v>6.276</v>
      </c>
      <c r="W10" s="45" t="str">
        <f aca="false">IF(S10&gt;=8,"Giái",IF(AND(S10&gt;=7,S10&lt;8),"Kh¸",IF(AND(S10&gt;=6,S10&lt;7),"TB Kh¸",IF(AND(S10&gt;=5,S10&lt;6),"TB","YÕu"))))</f>
        <v>TB Kh¸</v>
      </c>
      <c r="X10" s="46" t="s">
        <v>31</v>
      </c>
      <c r="Y10" s="47" t="n">
        <f aca="false">(M10*$M$8+V10*$V$7)/66</f>
        <v>6.10151515151515</v>
      </c>
      <c r="Z10" s="45" t="str">
        <f aca="false">IF(V10&gt;=8,"Giái",IF(AND(V10&gt;=7,V10&lt;8),"Kh¸",IF(AND(V10&gt;=6,V10&lt;7),"TB Kh¸",IF(AND(V10&gt;=5,V10&lt;6),"TB","YÕu"))))</f>
        <v>TB Kh¸</v>
      </c>
      <c r="AA10" s="46" t="s">
        <v>31</v>
      </c>
    </row>
    <row r="11" customFormat="false" ht="14.25" hidden="false" customHeight="true" outlineLevel="0" collapsed="false">
      <c r="A11" s="39" t="n">
        <v>3</v>
      </c>
      <c r="B11" s="40" t="s">
        <v>32</v>
      </c>
      <c r="C11" s="41" t="s">
        <v>30</v>
      </c>
      <c r="D11" s="42" t="n">
        <v>6.7</v>
      </c>
      <c r="E11" s="42" t="n">
        <v>8.2</v>
      </c>
      <c r="F11" s="42" t="n">
        <v>8.1</v>
      </c>
      <c r="G11" s="42" t="n">
        <v>7.7</v>
      </c>
      <c r="H11" s="42" t="n">
        <v>5.2</v>
      </c>
      <c r="I11" s="42" t="n">
        <v>7.3</v>
      </c>
      <c r="J11" s="42" t="n">
        <v>6.7</v>
      </c>
      <c r="K11" s="42" t="n">
        <v>7.6</v>
      </c>
      <c r="L11" s="43" t="n">
        <v>6</v>
      </c>
      <c r="M11" s="44" t="n">
        <f aca="false">(D11*$D$8+E11*$E$8+F11*$F$8+G11*$G$8+H11*$H$8+I11*$I$8+J11*$J$8+K11*$K$8+L11*$L$8)/$M$8</f>
        <v>7.02439024390244</v>
      </c>
      <c r="N11" s="45" t="str">
        <f aca="false">IF(M11&gt;=8,"Giái",IF(AND(M11&gt;=7,M11&lt;8),"Kh¸",IF(AND(M11&gt;=6,M11&lt;7),"TB Kh¸",IF(AND(M11&gt;=5,M11&lt;6),"TB","YÕu"))))</f>
        <v>Kh¸</v>
      </c>
      <c r="O11" s="46" t="s">
        <v>31</v>
      </c>
      <c r="P11" s="42"/>
      <c r="Q11" s="47" t="n">
        <v>6.4</v>
      </c>
      <c r="R11" s="47" t="n">
        <v>6.11111111111111</v>
      </c>
      <c r="S11" s="42" t="n">
        <v>6.8</v>
      </c>
      <c r="T11" s="42"/>
      <c r="U11" s="42" t="n">
        <v>8.1</v>
      </c>
      <c r="V11" s="47" t="n">
        <f aca="false">(Q11*$Q$7+R11*$R$7+S11*$S$7+U11*$U$7)/$V$7</f>
        <v>6.77377777777778</v>
      </c>
      <c r="W11" s="45" t="str">
        <f aca="false">IF(S11&gt;=8,"Giái",IF(AND(S11&gt;=7,S11&lt;8),"Kh¸",IF(AND(S11&gt;=6,S11&lt;7),"TB Kh¸",IF(AND(S11&gt;=5,S11&lt;6),"TB","YÕu"))))</f>
        <v>TB Kh¸</v>
      </c>
      <c r="X11" s="46" t="s">
        <v>31</v>
      </c>
      <c r="Y11" s="47" t="n">
        <f aca="false">(M11*$M$8+V11*$V$7)/66</f>
        <v>6.92946127946128</v>
      </c>
      <c r="Z11" s="45" t="str">
        <f aca="false">IF(V11&gt;=8,"Giái",IF(AND(V11&gt;=7,V11&lt;8),"Kh¸",IF(AND(V11&gt;=6,V11&lt;7),"TB Kh¸",IF(AND(V11&gt;=5,V11&lt;6),"TB","YÕu"))))</f>
        <v>TB Kh¸</v>
      </c>
      <c r="AA11" s="46" t="s">
        <v>31</v>
      </c>
    </row>
    <row r="12" customFormat="false" ht="14.25" hidden="false" customHeight="true" outlineLevel="0" collapsed="false">
      <c r="A12" s="39" t="n">
        <v>4</v>
      </c>
      <c r="B12" s="40" t="s">
        <v>33</v>
      </c>
      <c r="C12" s="41" t="s">
        <v>34</v>
      </c>
      <c r="D12" s="42" t="n">
        <v>6.6</v>
      </c>
      <c r="E12" s="42" t="n">
        <v>4.8</v>
      </c>
      <c r="F12" s="42" t="n">
        <v>7.6</v>
      </c>
      <c r="G12" s="42" t="n">
        <v>5.4</v>
      </c>
      <c r="H12" s="42" t="n">
        <v>6</v>
      </c>
      <c r="I12" s="42" t="n">
        <v>6.6</v>
      </c>
      <c r="J12" s="42" t="n">
        <v>5.1</v>
      </c>
      <c r="K12" s="42" t="n">
        <v>5.2</v>
      </c>
      <c r="L12" s="43" t="n">
        <v>7</v>
      </c>
      <c r="M12" s="44" t="n">
        <f aca="false">(D12*$D$8+E12*$E$8+F12*$F$8+G12*$G$8+H12*$H$8+I12*$I$8+J12*$J$8+K12*$K$8+L12*$L$8)/$M$8</f>
        <v>5.88292682926829</v>
      </c>
      <c r="N12" s="45" t="str">
        <f aca="false">IF(M12&gt;=8,"Giái",IF(AND(M12&gt;=7,M12&lt;8),"Kh¸",IF(AND(M12&gt;=6,M12&lt;7),"TB Kh¸",IF(AND(M12&gt;=5,M12&lt;6),"TB","YÕu"))))</f>
        <v>TB</v>
      </c>
      <c r="O12" s="46" t="s">
        <v>31</v>
      </c>
      <c r="P12" s="42"/>
      <c r="Q12" s="47" t="n">
        <v>5</v>
      </c>
      <c r="R12" s="47" t="n">
        <v>5</v>
      </c>
      <c r="S12" s="42" t="n">
        <v>6.6</v>
      </c>
      <c r="T12" s="42"/>
      <c r="U12" s="42" t="n">
        <v>6.6</v>
      </c>
      <c r="V12" s="47" t="n">
        <f aca="false">(Q12*$Q$7+R12*$R$7+S12*$S$7+U12*$U$7)/$V$7</f>
        <v>5.64</v>
      </c>
      <c r="W12" s="45" t="str">
        <f aca="false">IF(S12&gt;=8,"Giái",IF(AND(S12&gt;=7,S12&lt;8),"Kh¸",IF(AND(S12&gt;=6,S12&lt;7),"TB Kh¸",IF(AND(S12&gt;=5,S12&lt;6),"TB","YÕu"))))</f>
        <v>TB Kh¸</v>
      </c>
      <c r="X12" s="46" t="s">
        <v>31</v>
      </c>
      <c r="Y12" s="47" t="n">
        <f aca="false">(M12*$M$8+V12*$V$7)/66</f>
        <v>5.79090909090909</v>
      </c>
      <c r="Z12" s="45" t="str">
        <f aca="false">IF(V12&gt;=8,"Giái",IF(AND(V12&gt;=7,V12&lt;8),"Kh¸",IF(AND(V12&gt;=6,V12&lt;7),"TB Kh¸",IF(AND(V12&gt;=5,V12&lt;6),"TB","YÕu"))))</f>
        <v>TB</v>
      </c>
      <c r="AA12" s="46" t="s">
        <v>31</v>
      </c>
    </row>
    <row r="13" customFormat="false" ht="14.25" hidden="false" customHeight="true" outlineLevel="0" collapsed="false">
      <c r="A13" s="39" t="n">
        <v>5</v>
      </c>
      <c r="B13" s="40" t="s">
        <v>35</v>
      </c>
      <c r="C13" s="41" t="s">
        <v>36</v>
      </c>
      <c r="D13" s="42" t="n">
        <v>6.6</v>
      </c>
      <c r="E13" s="42" t="n">
        <v>6.1</v>
      </c>
      <c r="F13" s="42" t="n">
        <v>7</v>
      </c>
      <c r="G13" s="42" t="n">
        <v>6.4</v>
      </c>
      <c r="H13" s="42" t="n">
        <v>5.8</v>
      </c>
      <c r="I13" s="42" t="n">
        <v>7.7</v>
      </c>
      <c r="J13" s="42" t="n">
        <v>6.7</v>
      </c>
      <c r="K13" s="42" t="n">
        <v>7</v>
      </c>
      <c r="L13" s="43" t="n">
        <v>7</v>
      </c>
      <c r="M13" s="44" t="n">
        <f aca="false">(D13*$D$8+E13*$E$8+F13*$F$8+G13*$G$8+H13*$H$8+I13*$I$8+J13*$J$8+K13*$K$8+L13*$L$8)/$M$8</f>
        <v>6.53170731707317</v>
      </c>
      <c r="N13" s="45" t="str">
        <f aca="false">IF(M13&gt;=8,"Giái",IF(AND(M13&gt;=7,M13&lt;8),"Kh¸",IF(AND(M13&gt;=6,M13&lt;7),"TB Kh¸",IF(AND(M13&gt;=5,M13&lt;6),"TB","YÕu"))))</f>
        <v>TB Kh¸</v>
      </c>
      <c r="O13" s="46" t="s">
        <v>37</v>
      </c>
      <c r="P13" s="42"/>
      <c r="Q13" s="47" t="n">
        <v>6.8</v>
      </c>
      <c r="R13" s="47" t="n">
        <v>5</v>
      </c>
      <c r="S13" s="42" t="n">
        <v>6.3</v>
      </c>
      <c r="T13" s="42"/>
      <c r="U13" s="42" t="n">
        <v>7.3</v>
      </c>
      <c r="V13" s="47" t="n">
        <f aca="false">(Q13*$Q$7+R13*$R$7+S13*$S$7+U13*$U$7)/$V$7</f>
        <v>6.512</v>
      </c>
      <c r="W13" s="45" t="str">
        <f aca="false">IF(S13&gt;=8,"Giái",IF(AND(S13&gt;=7,S13&lt;8),"Kh¸",IF(AND(S13&gt;=6,S13&lt;7),"TB Kh¸",IF(AND(S13&gt;=5,S13&lt;6),"TB","YÕu"))))</f>
        <v>TB Kh¸</v>
      </c>
      <c r="X13" s="46" t="s">
        <v>31</v>
      </c>
      <c r="Y13" s="47" t="n">
        <f aca="false">(M13*$M$8+V13*$V$7)/66</f>
        <v>6.52424242424242</v>
      </c>
      <c r="Z13" s="45" t="str">
        <f aca="false">IF(V13&gt;=8,"Giái",IF(AND(V13&gt;=7,V13&lt;8),"Kh¸",IF(AND(V13&gt;=6,V13&lt;7),"TB Kh¸",IF(AND(V13&gt;=5,V13&lt;6),"TB","YÕu"))))</f>
        <v>TB Kh¸</v>
      </c>
      <c r="AA13" s="46" t="s">
        <v>31</v>
      </c>
    </row>
    <row r="14" customFormat="false" ht="14.25" hidden="false" customHeight="true" outlineLevel="0" collapsed="false">
      <c r="A14" s="39" t="n">
        <v>6</v>
      </c>
      <c r="B14" s="40" t="s">
        <v>38</v>
      </c>
      <c r="C14" s="41" t="s">
        <v>39</v>
      </c>
      <c r="D14" s="42" t="n">
        <v>5.7</v>
      </c>
      <c r="E14" s="42" t="n">
        <v>3.8</v>
      </c>
      <c r="F14" s="42" t="n">
        <v>5.6</v>
      </c>
      <c r="G14" s="42" t="n">
        <v>2.9</v>
      </c>
      <c r="H14" s="42" t="n">
        <v>4.8</v>
      </c>
      <c r="I14" s="42" t="n">
        <v>5.6</v>
      </c>
      <c r="J14" s="42"/>
      <c r="K14" s="42" t="n">
        <v>5.4</v>
      </c>
      <c r="L14" s="43" t="n">
        <v>5</v>
      </c>
      <c r="M14" s="44" t="n">
        <f aca="false">(D14*$D$8+E14*$E$8+F14*$F$8+G14*$G$8+H14*$H$8+I14*$I$8+J14*$J$8+K14*$K$8+L14*$L$8)/$M$8</f>
        <v>4.24878048780488</v>
      </c>
      <c r="N14" s="45" t="str">
        <f aca="false">IF(M14&gt;=8,"Giái",IF(AND(M14&gt;=7,M14&lt;8),"Kh¸",IF(AND(M14&gt;=6,M14&lt;7),"TB Kh¸",IF(AND(M14&gt;=5,M14&lt;6),"TB","YÕu"))))</f>
        <v>YÕu</v>
      </c>
      <c r="O14" s="43" t="s">
        <v>23</v>
      </c>
      <c r="P14" s="42"/>
      <c r="Q14" s="47" t="n">
        <v>2</v>
      </c>
      <c r="R14" s="47" t="n">
        <v>3.77777777777778</v>
      </c>
      <c r="S14" s="42" t="n">
        <v>5</v>
      </c>
      <c r="T14" s="42"/>
      <c r="U14" s="42" t="n">
        <v>4.6</v>
      </c>
      <c r="V14" s="47" t="n">
        <f aca="false">(Q14*$Q$7+R14*$R$7+S14*$S$7+U14*$U$7)/$V$7</f>
        <v>3.40444444444444</v>
      </c>
      <c r="W14" s="45" t="str">
        <f aca="false">IF(S14&gt;=8,"Giái",IF(AND(S14&gt;=7,S14&lt;8),"Kh¸",IF(AND(S14&gt;=6,S14&lt;7),"TB Kh¸",IF(AND(S14&gt;=5,S14&lt;6),"TB","YÕu"))))</f>
        <v>TB</v>
      </c>
      <c r="X14" s="46" t="s">
        <v>31</v>
      </c>
      <c r="Y14" s="47" t="n">
        <f aca="false">(M14*$M$8+V14*$V$7)/66</f>
        <v>3.92895622895623</v>
      </c>
      <c r="Z14" s="45" t="str">
        <f aca="false">IF(V14&gt;=8,"Giái",IF(AND(V14&gt;=7,V14&lt;8),"Kh¸",IF(AND(V14&gt;=6,V14&lt;7),"TB Kh¸",IF(AND(V14&gt;=5,V14&lt;6),"TB","YÕu"))))</f>
        <v>YÕu</v>
      </c>
      <c r="AA14" s="46" t="s">
        <v>31</v>
      </c>
    </row>
    <row r="15" customFormat="false" ht="14.25" hidden="false" customHeight="true" outlineLevel="0" collapsed="false">
      <c r="A15" s="39" t="n">
        <v>7</v>
      </c>
      <c r="B15" s="40" t="s">
        <v>40</v>
      </c>
      <c r="C15" s="48" t="s">
        <v>41</v>
      </c>
      <c r="D15" s="42" t="n">
        <v>8</v>
      </c>
      <c r="E15" s="42" t="n">
        <v>9</v>
      </c>
      <c r="F15" s="42" t="n">
        <v>8.9</v>
      </c>
      <c r="G15" s="42" t="n">
        <v>8.4</v>
      </c>
      <c r="H15" s="42" t="n">
        <v>8</v>
      </c>
      <c r="I15" s="42" t="n">
        <v>8</v>
      </c>
      <c r="J15" s="42" t="n">
        <v>8.4</v>
      </c>
      <c r="K15" s="42" t="n">
        <v>8.6</v>
      </c>
      <c r="L15" s="43" t="n">
        <v>9</v>
      </c>
      <c r="M15" s="44" t="n">
        <f aca="false">(D15*$D$8+E15*$E$8+F15*$F$8+G15*$G$8+H15*$H$8+I15*$I$8+J15*$J$8+K15*$K$8+L15*$L$8)/$M$8</f>
        <v>8.45365853658537</v>
      </c>
      <c r="N15" s="45" t="str">
        <f aca="false">IF(M15&gt;=8,"Giái",IF(AND(M15&gt;=7,M15&lt;8),"Kh¸",IF(AND(M15&gt;=6,M15&lt;7),"TB Kh¸",IF(AND(M15&gt;=5,M15&lt;6),"TB","YÕu"))))</f>
        <v>Giái</v>
      </c>
      <c r="O15" s="43" t="s">
        <v>42</v>
      </c>
      <c r="P15" s="42"/>
      <c r="Q15" s="47" t="n">
        <v>7.4</v>
      </c>
      <c r="R15" s="47" t="n">
        <v>9</v>
      </c>
      <c r="S15" s="42" t="n">
        <v>6</v>
      </c>
      <c r="T15" s="42"/>
      <c r="U15" s="42" t="n">
        <v>9.1</v>
      </c>
      <c r="V15" s="47" t="n">
        <f aca="false">(Q15*$Q$7+R15*$R$7+S15*$S$7+U15*$U$7)/$V$7</f>
        <v>7.716</v>
      </c>
      <c r="W15" s="45" t="str">
        <f aca="false">IF(S15&gt;=8,"Giái",IF(AND(S15&gt;=7,S15&lt;8),"Kh¸",IF(AND(S15&gt;=6,S15&lt;7),"TB Kh¸",IF(AND(S15&gt;=5,S15&lt;6),"TB","YÕu"))))</f>
        <v>TB Kh¸</v>
      </c>
      <c r="X15" s="46" t="s">
        <v>31</v>
      </c>
      <c r="Y15" s="47" t="n">
        <f aca="false">(M15*$M$8+V15*$V$7)/66</f>
        <v>8.17424242424243</v>
      </c>
      <c r="Z15" s="45" t="str">
        <f aca="false">IF(V15&gt;=8,"Giái",IF(AND(V15&gt;=7,V15&lt;8),"Kh¸",IF(AND(V15&gt;=6,V15&lt;7),"TB Kh¸",IF(AND(V15&gt;=5,V15&lt;6),"TB","YÕu"))))</f>
        <v>Kh¸</v>
      </c>
      <c r="AA15" s="46" t="s">
        <v>31</v>
      </c>
    </row>
    <row r="16" customFormat="false" ht="14.25" hidden="false" customHeight="true" outlineLevel="0" collapsed="false">
      <c r="A16" s="39" t="n">
        <v>8</v>
      </c>
      <c r="B16" s="40" t="s">
        <v>43</v>
      </c>
      <c r="C16" s="41" t="s">
        <v>41</v>
      </c>
      <c r="D16" s="42" t="n">
        <v>6.3</v>
      </c>
      <c r="E16" s="42" t="n">
        <v>5.9</v>
      </c>
      <c r="F16" s="42" t="n">
        <v>7.9</v>
      </c>
      <c r="G16" s="42" t="n">
        <v>6</v>
      </c>
      <c r="H16" s="42" t="n">
        <v>6</v>
      </c>
      <c r="I16" s="42" t="n">
        <v>7.3</v>
      </c>
      <c r="J16" s="42" t="n">
        <v>6.6</v>
      </c>
      <c r="K16" s="42" t="n">
        <v>7</v>
      </c>
      <c r="L16" s="43" t="n">
        <v>7</v>
      </c>
      <c r="M16" s="44" t="n">
        <f aca="false">(D16*$D$8+E16*$E$8+F16*$F$8+G16*$G$8+H16*$H$8+I16*$I$8+J16*$J$8+K16*$K$8+L16*$L$8)/$M$8</f>
        <v>6.50243902439024</v>
      </c>
      <c r="N16" s="45" t="str">
        <f aca="false">IF(M16&gt;=8,"Giái",IF(AND(M16&gt;=7,M16&lt;8),"Kh¸",IF(AND(M16&gt;=6,M16&lt;7),"TB Kh¸",IF(AND(M16&gt;=5,M16&lt;6),"TB","YÕu"))))</f>
        <v>TB Kh¸</v>
      </c>
      <c r="O16" s="43" t="s">
        <v>44</v>
      </c>
      <c r="P16" s="42"/>
      <c r="Q16" s="47" t="n">
        <v>7</v>
      </c>
      <c r="R16" s="47" t="n">
        <v>6.77777777777778</v>
      </c>
      <c r="S16" s="42" t="n">
        <v>5.9</v>
      </c>
      <c r="T16" s="42"/>
      <c r="U16" s="42" t="n">
        <v>7.4</v>
      </c>
      <c r="V16" s="47" t="n">
        <f aca="false">(Q16*$Q$7+R16*$R$7+S16*$S$7+U16*$U$7)/$V$7</f>
        <v>6.82444444444444</v>
      </c>
      <c r="W16" s="45" t="str">
        <f aca="false">IF(S16&gt;=8,"Giái",IF(AND(S16&gt;=7,S16&lt;8),"Kh¸",IF(AND(S16&gt;=6,S16&lt;7),"TB Kh¸",IF(AND(S16&gt;=5,S16&lt;6),"TB","YÕu"))))</f>
        <v>TB</v>
      </c>
      <c r="X16" s="46" t="s">
        <v>31</v>
      </c>
      <c r="Y16" s="47" t="n">
        <f aca="false">(M16*$M$8+V16*$V$7)/66</f>
        <v>6.62441077441078</v>
      </c>
      <c r="Z16" s="45" t="str">
        <f aca="false">IF(V16&gt;=8,"Giái",IF(AND(V16&gt;=7,V16&lt;8),"Kh¸",IF(AND(V16&gt;=6,V16&lt;7),"TB Kh¸",IF(AND(V16&gt;=5,V16&lt;6),"TB","YÕu"))))</f>
        <v>TB Kh¸</v>
      </c>
      <c r="AA16" s="46" t="s">
        <v>31</v>
      </c>
    </row>
    <row r="17" customFormat="false" ht="14.25" hidden="false" customHeight="true" outlineLevel="0" collapsed="false">
      <c r="A17" s="39" t="n">
        <v>9</v>
      </c>
      <c r="B17" s="40" t="s">
        <v>45</v>
      </c>
      <c r="C17" s="41" t="s">
        <v>46</v>
      </c>
      <c r="D17" s="42" t="n">
        <v>7</v>
      </c>
      <c r="E17" s="42" t="n">
        <v>6.3</v>
      </c>
      <c r="F17" s="42" t="n">
        <v>8</v>
      </c>
      <c r="G17" s="42" t="n">
        <v>6.4</v>
      </c>
      <c r="H17" s="42" t="n">
        <v>5.9</v>
      </c>
      <c r="I17" s="42" t="n">
        <v>7.9</v>
      </c>
      <c r="J17" s="42" t="n">
        <v>6.6</v>
      </c>
      <c r="K17" s="42" t="n">
        <v>6.6</v>
      </c>
      <c r="L17" s="43" t="n">
        <v>7</v>
      </c>
      <c r="M17" s="44" t="n">
        <f aca="false">(D17*$D$8+E17*$E$8+F17*$F$8+G17*$G$8+H17*$H$8+I17*$I$8+J17*$J$8+K17*$K$8+L17*$L$8)/$M$8</f>
        <v>6.70731707317073</v>
      </c>
      <c r="N17" s="45" t="str">
        <f aca="false">IF(M17&gt;=8,"Giái",IF(AND(M17&gt;=7,M17&lt;8),"Kh¸",IF(AND(M17&gt;=6,M17&lt;7),"TB Kh¸",IF(AND(M17&gt;=5,M17&lt;6),"TB","YÕu"))))</f>
        <v>TB Kh¸</v>
      </c>
      <c r="O17" s="43" t="s">
        <v>44</v>
      </c>
      <c r="P17" s="42"/>
      <c r="Q17" s="47" t="n">
        <v>6.4</v>
      </c>
      <c r="R17" s="47" t="n">
        <v>5.77777777777778</v>
      </c>
      <c r="S17" s="42" t="n">
        <v>6.2</v>
      </c>
      <c r="T17" s="42"/>
      <c r="U17" s="42" t="n">
        <v>7</v>
      </c>
      <c r="V17" s="47" t="n">
        <f aca="false">(Q17*$Q$7+R17*$R$7+S17*$S$7+U17*$U$7)/$V$7</f>
        <v>6.38044444444445</v>
      </c>
      <c r="W17" s="45" t="str">
        <f aca="false">IF(S17&gt;=8,"Giái",IF(AND(S17&gt;=7,S17&lt;8),"Kh¸",IF(AND(S17&gt;=6,S17&lt;7),"TB Kh¸",IF(AND(S17&gt;=5,S17&lt;6),"TB","YÕu"))))</f>
        <v>TB Kh¸</v>
      </c>
      <c r="X17" s="46" t="s">
        <v>31</v>
      </c>
      <c r="Y17" s="47" t="n">
        <f aca="false">(M17*$M$8+V17*$V$7)/66</f>
        <v>6.58350168350168</v>
      </c>
      <c r="Z17" s="45" t="str">
        <f aca="false">IF(V17&gt;=8,"Giái",IF(AND(V17&gt;=7,V17&lt;8),"Kh¸",IF(AND(V17&gt;=6,V17&lt;7),"TB Kh¸",IF(AND(V17&gt;=5,V17&lt;6),"TB","YÕu"))))</f>
        <v>TB Kh¸</v>
      </c>
      <c r="AA17" s="46" t="s">
        <v>31</v>
      </c>
    </row>
    <row r="18" customFormat="false" ht="14.25" hidden="false" customHeight="true" outlineLevel="0" collapsed="false">
      <c r="A18" s="39" t="n">
        <v>10</v>
      </c>
      <c r="B18" s="40" t="s">
        <v>47</v>
      </c>
      <c r="C18" s="41" t="s">
        <v>48</v>
      </c>
      <c r="D18" s="42" t="n">
        <v>6.3</v>
      </c>
      <c r="E18" s="42" t="n">
        <v>6.3</v>
      </c>
      <c r="F18" s="42" t="n">
        <v>7.6</v>
      </c>
      <c r="G18" s="42" t="n">
        <v>5.4</v>
      </c>
      <c r="H18" s="42" t="n">
        <v>6</v>
      </c>
      <c r="I18" s="42" t="n">
        <v>7.9</v>
      </c>
      <c r="J18" s="42" t="n">
        <v>6</v>
      </c>
      <c r="K18" s="42" t="n">
        <v>7</v>
      </c>
      <c r="L18" s="43" t="n">
        <v>7</v>
      </c>
      <c r="M18" s="44" t="n">
        <f aca="false">(D18*$D$8+E18*$E$8+F18*$F$8+G18*$G$8+H18*$H$8+I18*$I$8+J18*$J$8+K18*$K$8+L18*$L$8)/$M$8</f>
        <v>6.49268292682927</v>
      </c>
      <c r="N18" s="45" t="str">
        <f aca="false">IF(M18&gt;=8,"Giái",IF(AND(M18&gt;=7,M18&lt;8),"Kh¸",IF(AND(M18&gt;=6,M18&lt;7),"TB Kh¸",IF(AND(M18&gt;=5,M18&lt;6),"TB","YÕu"))))</f>
        <v>TB Kh¸</v>
      </c>
      <c r="O18" s="43" t="s">
        <v>44</v>
      </c>
      <c r="P18" s="42"/>
      <c r="Q18" s="47" t="n">
        <v>7</v>
      </c>
      <c r="R18" s="47" t="n">
        <v>4.88888888888889</v>
      </c>
      <c r="S18" s="42" t="n">
        <v>6</v>
      </c>
      <c r="T18" s="42"/>
      <c r="U18" s="42" t="n">
        <v>7</v>
      </c>
      <c r="V18" s="47" t="n">
        <f aca="false">(Q18*$Q$7+R18*$R$7+S18*$S$7+U18*$U$7)/$V$7</f>
        <v>6.46222222222222</v>
      </c>
      <c r="W18" s="45" t="str">
        <f aca="false">IF(S18&gt;=8,"Giái",IF(AND(S18&gt;=7,S18&lt;8),"Kh¸",IF(AND(S18&gt;=6,S18&lt;7),"TB Kh¸",IF(AND(S18&gt;=5,S18&lt;6),"TB","YÕu"))))</f>
        <v>TB Kh¸</v>
      </c>
      <c r="X18" s="46" t="s">
        <v>31</v>
      </c>
      <c r="Y18" s="47" t="n">
        <f aca="false">(M18*$M$8+V18*$V$7)/66</f>
        <v>6.48114478114478</v>
      </c>
      <c r="Z18" s="45" t="str">
        <f aca="false">IF(V18&gt;=8,"Giái",IF(AND(V18&gt;=7,V18&lt;8),"Kh¸",IF(AND(V18&gt;=6,V18&lt;7),"TB Kh¸",IF(AND(V18&gt;=5,V18&lt;6),"TB","YÕu"))))</f>
        <v>TB Kh¸</v>
      </c>
      <c r="AA18" s="46" t="s">
        <v>31</v>
      </c>
    </row>
    <row r="19" customFormat="false" ht="14.25" hidden="false" customHeight="true" outlineLevel="0" collapsed="false">
      <c r="A19" s="39" t="n">
        <v>11</v>
      </c>
      <c r="B19" s="40" t="s">
        <v>49</v>
      </c>
      <c r="C19" s="41" t="s">
        <v>50</v>
      </c>
      <c r="D19" s="42" t="n">
        <v>6.4</v>
      </c>
      <c r="E19" s="42" t="n">
        <v>7.7</v>
      </c>
      <c r="F19" s="42" t="n">
        <v>7.1</v>
      </c>
      <c r="G19" s="42" t="n">
        <v>7.3</v>
      </c>
      <c r="H19" s="42" t="n">
        <v>7.2</v>
      </c>
      <c r="I19" s="42" t="n">
        <v>9.1</v>
      </c>
      <c r="J19" s="42" t="n">
        <v>4.9</v>
      </c>
      <c r="K19" s="42" t="n">
        <v>7.6</v>
      </c>
      <c r="L19" s="43" t="n">
        <v>8</v>
      </c>
      <c r="M19" s="44" t="n">
        <f aca="false">(D19*$D$8+E19*$E$8+F19*$F$8+G19*$G$8+H19*$H$8+I19*$I$8+J19*$J$8+K19*$K$8+L19*$L$8)/$M$8</f>
        <v>7.24878048780488</v>
      </c>
      <c r="N19" s="45" t="str">
        <f aca="false">IF(M19&gt;=8,"Giái",IF(AND(M19&gt;=7,M19&lt;8),"Kh¸",IF(AND(M19&gt;=6,M19&lt;7),"TB Kh¸",IF(AND(M19&gt;=5,M19&lt;6),"TB","YÕu"))))</f>
        <v>Kh¸</v>
      </c>
      <c r="O19" s="43" t="s">
        <v>44</v>
      </c>
      <c r="P19" s="42"/>
      <c r="Q19" s="47" t="n">
        <v>7.6</v>
      </c>
      <c r="R19" s="47" t="n">
        <v>6.66666666666667</v>
      </c>
      <c r="S19" s="42" t="n">
        <v>6.8</v>
      </c>
      <c r="T19" s="42"/>
      <c r="U19" s="42" t="n">
        <v>6.3</v>
      </c>
      <c r="V19" s="47" t="n">
        <f aca="false">(Q19*$Q$7+R19*$R$7+S19*$S$7+U19*$U$7)/$V$7</f>
        <v>7.03066666666667</v>
      </c>
      <c r="W19" s="45" t="str">
        <f aca="false">IF(S19&gt;=8,"Giái",IF(AND(S19&gt;=7,S19&lt;8),"Kh¸",IF(AND(S19&gt;=6,S19&lt;7),"TB Kh¸",IF(AND(S19&gt;=5,S19&lt;6),"TB","YÕu"))))</f>
        <v>TB Kh¸</v>
      </c>
      <c r="X19" s="46" t="s">
        <v>31</v>
      </c>
      <c r="Y19" s="47" t="n">
        <f aca="false">(M19*$M$8+V19*$V$7)/66</f>
        <v>7.16616161616162</v>
      </c>
      <c r="Z19" s="45" t="str">
        <f aca="false">IF(V19&gt;=8,"Giái",IF(AND(V19&gt;=7,V19&lt;8),"Kh¸",IF(AND(V19&gt;=6,V19&lt;7),"TB Kh¸",IF(AND(V19&gt;=5,V19&lt;6),"TB","YÕu"))))</f>
        <v>Kh¸</v>
      </c>
      <c r="AA19" s="46" t="s">
        <v>31</v>
      </c>
    </row>
    <row r="20" customFormat="false" ht="14.25" hidden="false" customHeight="true" outlineLevel="0" collapsed="false">
      <c r="A20" s="39" t="n">
        <v>12</v>
      </c>
      <c r="B20" s="40" t="s">
        <v>33</v>
      </c>
      <c r="C20" s="41" t="s">
        <v>50</v>
      </c>
      <c r="D20" s="42" t="n">
        <v>6.3</v>
      </c>
      <c r="E20" s="42" t="n">
        <v>7.2</v>
      </c>
      <c r="F20" s="42" t="n">
        <v>8.8</v>
      </c>
      <c r="G20" s="42" t="n">
        <v>5.9</v>
      </c>
      <c r="H20" s="42" t="n">
        <v>5.8</v>
      </c>
      <c r="I20" s="42" t="n">
        <v>7.4</v>
      </c>
      <c r="J20" s="42" t="n">
        <v>4.4</v>
      </c>
      <c r="K20" s="42" t="n">
        <v>6.6</v>
      </c>
      <c r="L20" s="43" t="n">
        <v>7</v>
      </c>
      <c r="M20" s="44" t="n">
        <f aca="false">(D20*$D$8+E20*$E$8+F20*$F$8+G20*$G$8+H20*$H$8+I20*$I$8+J20*$J$8+K20*$K$8+L20*$L$8)/$M$8</f>
        <v>6.5609756097561</v>
      </c>
      <c r="N20" s="45" t="str">
        <f aca="false">IF(M20&gt;=8,"Giái",IF(AND(M20&gt;=7,M20&lt;8),"Kh¸",IF(AND(M20&gt;=6,M20&lt;7),"TB Kh¸",IF(AND(M20&gt;=5,M20&lt;6),"TB","YÕu"))))</f>
        <v>TB Kh¸</v>
      </c>
      <c r="O20" s="43" t="s">
        <v>44</v>
      </c>
      <c r="P20" s="42"/>
      <c r="Q20" s="47" t="n">
        <v>7</v>
      </c>
      <c r="R20" s="47" t="n">
        <v>6.33333333333333</v>
      </c>
      <c r="S20" s="42" t="n">
        <v>6.2</v>
      </c>
      <c r="T20" s="42"/>
      <c r="U20" s="42" t="n">
        <v>6.9</v>
      </c>
      <c r="V20" s="47" t="n">
        <f aca="false">(Q20*$Q$7+R20*$R$7+S20*$S$7+U20*$U$7)/$V$7</f>
        <v>6.71333333333333</v>
      </c>
      <c r="W20" s="45" t="str">
        <f aca="false">IF(S20&gt;=8,"Giái",IF(AND(S20&gt;=7,S20&lt;8),"Kh¸",IF(AND(S20&gt;=6,S20&lt;7),"TB Kh¸",IF(AND(S20&gt;=5,S20&lt;6),"TB","YÕu"))))</f>
        <v>TB Kh¸</v>
      </c>
      <c r="X20" s="46" t="s">
        <v>31</v>
      </c>
      <c r="Y20" s="47" t="n">
        <f aca="false">(M20*$M$8+V20*$V$7)/66</f>
        <v>6.61868686868687</v>
      </c>
      <c r="Z20" s="45" t="str">
        <f aca="false">IF(V20&gt;=8,"Giái",IF(AND(V20&gt;=7,V20&lt;8),"Kh¸",IF(AND(V20&gt;=6,V20&lt;7),"TB Kh¸",IF(AND(V20&gt;=5,V20&lt;6),"TB","YÕu"))))</f>
        <v>TB Kh¸</v>
      </c>
      <c r="AA20" s="46" t="s">
        <v>31</v>
      </c>
    </row>
    <row r="21" customFormat="false" ht="14.25" hidden="false" customHeight="true" outlineLevel="0" collapsed="false">
      <c r="A21" s="39" t="n">
        <v>13</v>
      </c>
      <c r="B21" s="40" t="s">
        <v>51</v>
      </c>
      <c r="C21" s="41" t="s">
        <v>52</v>
      </c>
      <c r="D21" s="42" t="n">
        <v>6.3</v>
      </c>
      <c r="E21" s="42" t="n">
        <v>5</v>
      </c>
      <c r="F21" s="42" t="n">
        <v>7.9</v>
      </c>
      <c r="G21" s="42" t="n">
        <v>4.4</v>
      </c>
      <c r="H21" s="42" t="n">
        <v>5.2</v>
      </c>
      <c r="I21" s="42" t="n">
        <v>6.3</v>
      </c>
      <c r="J21" s="42" t="n">
        <v>5.9</v>
      </c>
      <c r="K21" s="42" t="n">
        <v>6.4</v>
      </c>
      <c r="L21" s="43" t="n">
        <v>7</v>
      </c>
      <c r="M21" s="44" t="n">
        <f aca="false">(D21*$D$8+E21*$E$8+F21*$F$8+G21*$G$8+H21*$H$8+I21*$I$8+J21*$J$8+K21*$K$8+L21*$L$8)/$M$8</f>
        <v>5.80487804878049</v>
      </c>
      <c r="N21" s="45" t="str">
        <f aca="false">IF(M21&gt;=8,"Giái",IF(AND(M21&gt;=7,M21&lt;8),"Kh¸",IF(AND(M21&gt;=6,M21&lt;7),"TB Kh¸",IF(AND(M21&gt;=5,M21&lt;6),"TB","YÕu"))))</f>
        <v>TB</v>
      </c>
      <c r="O21" s="43" t="s">
        <v>44</v>
      </c>
      <c r="P21" s="42"/>
      <c r="Q21" s="47" t="n">
        <v>6</v>
      </c>
      <c r="R21" s="47" t="n">
        <v>4.66666666666667</v>
      </c>
      <c r="S21" s="42" t="n">
        <v>6.4</v>
      </c>
      <c r="T21" s="42"/>
      <c r="U21" s="42" t="n">
        <v>5.1</v>
      </c>
      <c r="V21" s="47" t="n">
        <f aca="false">(Q21*$Q$7+R21*$R$7+S21*$S$7+U21*$U$7)/$V$7</f>
        <v>5.68666666666667</v>
      </c>
      <c r="W21" s="45" t="str">
        <f aca="false">IF(S21&gt;=8,"Giái",IF(AND(S21&gt;=7,S21&lt;8),"Kh¸",IF(AND(S21&gt;=6,S21&lt;7),"TB Kh¸",IF(AND(S21&gt;=5,S21&lt;6),"TB","YÕu"))))</f>
        <v>TB Kh¸</v>
      </c>
      <c r="X21" s="46" t="s">
        <v>31</v>
      </c>
      <c r="Y21" s="47" t="n">
        <f aca="false">(M21*$M$8+V21*$V$7)/66</f>
        <v>5.76010101010101</v>
      </c>
      <c r="Z21" s="45" t="str">
        <f aca="false">IF(V21&gt;=8,"Giái",IF(AND(V21&gt;=7,V21&lt;8),"Kh¸",IF(AND(V21&gt;=6,V21&lt;7),"TB Kh¸",IF(AND(V21&gt;=5,V21&lt;6),"TB","YÕu"))))</f>
        <v>TB</v>
      </c>
      <c r="AA21" s="46" t="s">
        <v>31</v>
      </c>
    </row>
    <row r="22" customFormat="false" ht="14.25" hidden="false" customHeight="true" outlineLevel="0" collapsed="false">
      <c r="A22" s="39" t="n">
        <v>14</v>
      </c>
      <c r="B22" s="40" t="s">
        <v>53</v>
      </c>
      <c r="C22" s="41" t="s">
        <v>54</v>
      </c>
      <c r="D22" s="42" t="n">
        <v>6.7</v>
      </c>
      <c r="E22" s="42" t="n">
        <v>6.7</v>
      </c>
      <c r="F22" s="42" t="n">
        <v>7.7</v>
      </c>
      <c r="G22" s="42" t="n">
        <v>5.4</v>
      </c>
      <c r="H22" s="42" t="n">
        <v>6.1</v>
      </c>
      <c r="I22" s="42" t="n">
        <v>7.9</v>
      </c>
      <c r="J22" s="42" t="n">
        <v>5.6</v>
      </c>
      <c r="K22" s="42" t="n">
        <v>6.6</v>
      </c>
      <c r="L22" s="43" t="n">
        <v>7</v>
      </c>
      <c r="M22" s="44" t="n">
        <f aca="false">(D22*$D$8+E22*$E$8+F22*$F$8+G22*$G$8+H22*$H$8+I22*$I$8+J22*$J$8+K22*$K$8+L22*$L$8)/$M$8</f>
        <v>6.57073170731707</v>
      </c>
      <c r="N22" s="45" t="str">
        <f aca="false">IF(M22&gt;=8,"Giái",IF(AND(M22&gt;=7,M22&lt;8),"Kh¸",IF(AND(M22&gt;=6,M22&lt;7),"TB Kh¸",IF(AND(M22&gt;=5,M22&lt;6),"TB","YÕu"))))</f>
        <v>TB Kh¸</v>
      </c>
      <c r="O22" s="43" t="s">
        <v>44</v>
      </c>
      <c r="P22" s="42"/>
      <c r="Q22" s="47" t="n">
        <v>6</v>
      </c>
      <c r="R22" s="47" t="n">
        <v>5.44444444444445</v>
      </c>
      <c r="S22" s="42" t="n">
        <v>5.8</v>
      </c>
      <c r="T22" s="42"/>
      <c r="U22" s="42" t="n">
        <v>7.3</v>
      </c>
      <c r="V22" s="47" t="n">
        <f aca="false">(Q22*$Q$7+R22*$R$7+S22*$S$7+U22*$U$7)/$V$7</f>
        <v>6.13111111111111</v>
      </c>
      <c r="W22" s="45" t="str">
        <f aca="false">IF(S22&gt;=8,"Giái",IF(AND(S22&gt;=7,S22&lt;8),"Kh¸",IF(AND(S22&gt;=6,S22&lt;7),"TB Kh¸",IF(AND(S22&gt;=5,S22&lt;6),"TB","YÕu"))))</f>
        <v>TB</v>
      </c>
      <c r="X22" s="46" t="s">
        <v>31</v>
      </c>
      <c r="Y22" s="47" t="n">
        <f aca="false">(M22*$M$8+V22*$V$7)/66</f>
        <v>6.40420875420876</v>
      </c>
      <c r="Z22" s="45" t="str">
        <f aca="false">IF(V22&gt;=8,"Giái",IF(AND(V22&gt;=7,V22&lt;8),"Kh¸",IF(AND(V22&gt;=6,V22&lt;7),"TB Kh¸",IF(AND(V22&gt;=5,V22&lt;6),"TB","YÕu"))))</f>
        <v>TB Kh¸</v>
      </c>
      <c r="AA22" s="46" t="s">
        <v>31</v>
      </c>
    </row>
    <row r="23" customFormat="false" ht="14.25" hidden="false" customHeight="true" outlineLevel="0" collapsed="false">
      <c r="A23" s="39" t="n">
        <v>15</v>
      </c>
      <c r="B23" s="40" t="s">
        <v>55</v>
      </c>
      <c r="C23" s="41" t="s">
        <v>56</v>
      </c>
      <c r="D23" s="42" t="n">
        <v>6.4</v>
      </c>
      <c r="E23" s="42" t="n">
        <v>5.9</v>
      </c>
      <c r="F23" s="42" t="n">
        <v>7.6</v>
      </c>
      <c r="G23" s="42" t="n">
        <v>5.1</v>
      </c>
      <c r="H23" s="42" t="n">
        <v>5.2</v>
      </c>
      <c r="I23" s="42" t="n">
        <v>6.1</v>
      </c>
      <c r="J23" s="42" t="n">
        <v>5.1</v>
      </c>
      <c r="K23" s="42" t="n">
        <v>6</v>
      </c>
      <c r="L23" s="43" t="n">
        <v>6</v>
      </c>
      <c r="M23" s="44" t="n">
        <f aca="false">(D23*$D$8+E23*$E$8+F23*$F$8+G23*$G$8+H23*$H$8+I23*$I$8+J23*$J$8+K23*$K$8+L23*$L$8)/$M$8</f>
        <v>5.85365853658537</v>
      </c>
      <c r="N23" s="45" t="str">
        <f aca="false">IF(M23&gt;=8,"Giái",IF(AND(M23&gt;=7,M23&lt;8),"Kh¸",IF(AND(M23&gt;=6,M23&lt;7),"TB Kh¸",IF(AND(M23&gt;=5,M23&lt;6),"TB","YÕu"))))</f>
        <v>TB</v>
      </c>
      <c r="O23" s="43" t="s">
        <v>44</v>
      </c>
      <c r="P23" s="42"/>
      <c r="Q23" s="47" t="n">
        <v>6</v>
      </c>
      <c r="R23" s="47" t="n">
        <v>5.22222222222222</v>
      </c>
      <c r="S23" s="42" t="n">
        <v>6.3</v>
      </c>
      <c r="T23" s="42"/>
      <c r="U23" s="42" t="n">
        <v>6.7</v>
      </c>
      <c r="V23" s="47" t="n">
        <f aca="false">(Q23*$Q$7+R23*$R$7+S23*$S$7+U23*$U$7)/$V$7</f>
        <v>6.07555555555556</v>
      </c>
      <c r="W23" s="45" t="str">
        <f aca="false">IF(S23&gt;=8,"Giái",IF(AND(S23&gt;=7,S23&lt;8),"Kh¸",IF(AND(S23&gt;=6,S23&lt;7),"TB Kh¸",IF(AND(S23&gt;=5,S23&lt;6),"TB","YÕu"))))</f>
        <v>TB Kh¸</v>
      </c>
      <c r="X23" s="46" t="s">
        <v>31</v>
      </c>
      <c r="Y23" s="47" t="n">
        <f aca="false">(M23*$M$8+V23*$V$7)/66</f>
        <v>5.93771043771044</v>
      </c>
      <c r="Z23" s="45" t="str">
        <f aca="false">IF(V23&gt;=8,"Giái",IF(AND(V23&gt;=7,V23&lt;8),"Kh¸",IF(AND(V23&gt;=6,V23&lt;7),"TB Kh¸",IF(AND(V23&gt;=5,V23&lt;6),"TB","YÕu"))))</f>
        <v>TB Kh¸</v>
      </c>
      <c r="AA23" s="46" t="s">
        <v>31</v>
      </c>
    </row>
    <row r="24" customFormat="false" ht="14.25" hidden="false" customHeight="true" outlineLevel="0" collapsed="false">
      <c r="A24" s="39" t="n">
        <v>16</v>
      </c>
      <c r="B24" s="40" t="s">
        <v>57</v>
      </c>
      <c r="C24" s="41" t="s">
        <v>58</v>
      </c>
      <c r="D24" s="42" t="n">
        <v>6.7</v>
      </c>
      <c r="E24" s="42" t="n">
        <v>4.8</v>
      </c>
      <c r="F24" s="42" t="n">
        <v>8.4</v>
      </c>
      <c r="G24" s="42" t="n">
        <v>4.4</v>
      </c>
      <c r="H24" s="42" t="n">
        <v>5.5</v>
      </c>
      <c r="I24" s="42" t="n">
        <v>7</v>
      </c>
      <c r="J24" s="42" t="n">
        <v>4.7</v>
      </c>
      <c r="K24" s="42" t="n">
        <v>6.4</v>
      </c>
      <c r="L24" s="43" t="n">
        <v>6</v>
      </c>
      <c r="M24" s="44" t="n">
        <f aca="false">(D24*$D$8+E24*$E$8+F24*$F$8+G24*$G$8+H24*$H$8+I24*$I$8+J24*$J$8+K24*$K$8+L24*$L$8)/$M$8</f>
        <v>5.81463414634146</v>
      </c>
      <c r="N24" s="45" t="str">
        <f aca="false">IF(M24&gt;=8,"Giái",IF(AND(M24&gt;=7,M24&lt;8),"Kh¸",IF(AND(M24&gt;=6,M24&lt;7),"TB Kh¸",IF(AND(M24&gt;=5,M24&lt;6),"TB","YÕu"))))</f>
        <v>TB</v>
      </c>
      <c r="O24" s="43" t="s">
        <v>44</v>
      </c>
      <c r="P24" s="42"/>
      <c r="Q24" s="47" t="n">
        <v>6</v>
      </c>
      <c r="R24" s="47" t="n">
        <v>4.55555555555556</v>
      </c>
      <c r="S24" s="42" t="n">
        <v>5.9</v>
      </c>
      <c r="T24" s="42"/>
      <c r="U24" s="42" t="n">
        <v>5.7</v>
      </c>
      <c r="V24" s="47" t="n">
        <f aca="false">(Q24*$Q$7+R24*$R$7+S24*$S$7+U24*$U$7)/$V$7</f>
        <v>5.68888888888889</v>
      </c>
      <c r="W24" s="45" t="str">
        <f aca="false">IF(S24&gt;=8,"Giái",IF(AND(S24&gt;=7,S24&lt;8),"Kh¸",IF(AND(S24&gt;=6,S24&lt;7),"TB Kh¸",IF(AND(S24&gt;=5,S24&lt;6),"TB","YÕu"))))</f>
        <v>TB</v>
      </c>
      <c r="X24" s="46" t="s">
        <v>31</v>
      </c>
      <c r="Y24" s="47" t="n">
        <f aca="false">(M24*$M$8+V24*$V$7)/66</f>
        <v>5.76700336700337</v>
      </c>
      <c r="Z24" s="45" t="str">
        <f aca="false">IF(V24&gt;=8,"Giái",IF(AND(V24&gt;=7,V24&lt;8),"Kh¸",IF(AND(V24&gt;=6,V24&lt;7),"TB Kh¸",IF(AND(V24&gt;=5,V24&lt;6),"TB","YÕu"))))</f>
        <v>TB</v>
      </c>
      <c r="AA24" s="46" t="s">
        <v>31</v>
      </c>
    </row>
    <row r="25" customFormat="false" ht="14.25" hidden="false" customHeight="true" outlineLevel="0" collapsed="false">
      <c r="A25" s="39" t="n">
        <v>17</v>
      </c>
      <c r="B25" s="40" t="s">
        <v>29</v>
      </c>
      <c r="C25" s="41" t="s">
        <v>59</v>
      </c>
      <c r="D25" s="42" t="n">
        <v>6.6</v>
      </c>
      <c r="E25" s="42" t="n">
        <v>7.4</v>
      </c>
      <c r="F25" s="42" t="n">
        <v>7.9</v>
      </c>
      <c r="G25" s="42" t="n">
        <v>6.1</v>
      </c>
      <c r="H25" s="42" t="n">
        <v>6.4</v>
      </c>
      <c r="I25" s="42" t="n">
        <v>6.3</v>
      </c>
      <c r="J25" s="42" t="n">
        <v>6.1</v>
      </c>
      <c r="K25" s="42" t="n">
        <v>7</v>
      </c>
      <c r="L25" s="43" t="n">
        <v>7</v>
      </c>
      <c r="M25" s="44" t="n">
        <f aca="false">(D25*$D$8+E25*$E$8+F25*$F$8+G25*$G$8+H25*$H$8+I25*$I$8+J25*$J$8+K25*$K$8+L25*$L$8)/$M$8</f>
        <v>6.76585365853659</v>
      </c>
      <c r="N25" s="45" t="str">
        <f aca="false">IF(M25&gt;=8,"Giái",IF(AND(M25&gt;=7,M25&lt;8),"Kh¸",IF(AND(M25&gt;=6,M25&lt;7),"TB Kh¸",IF(AND(M25&gt;=5,M25&lt;6),"TB","YÕu"))))</f>
        <v>TB Kh¸</v>
      </c>
      <c r="O25" s="43" t="s">
        <v>44</v>
      </c>
      <c r="P25" s="42"/>
      <c r="Q25" s="47" t="n">
        <v>6.6</v>
      </c>
      <c r="R25" s="47" t="n">
        <v>5.77777777777778</v>
      </c>
      <c r="S25" s="42" t="n">
        <v>5.4</v>
      </c>
      <c r="T25" s="42"/>
      <c r="U25" s="42" t="n">
        <v>6.9</v>
      </c>
      <c r="V25" s="47" t="n">
        <f aca="false">(Q25*$Q$7+R25*$R$7+S25*$S$7+U25*$U$7)/$V$7</f>
        <v>6.28844444444444</v>
      </c>
      <c r="W25" s="45" t="str">
        <f aca="false">IF(S25&gt;=8,"Giái",IF(AND(S25&gt;=7,S25&lt;8),"Kh¸",IF(AND(S25&gt;=6,S25&lt;7),"TB Kh¸",IF(AND(S25&gt;=5,S25&lt;6),"TB","YÕu"))))</f>
        <v>TB</v>
      </c>
      <c r="X25" s="46" t="s">
        <v>31</v>
      </c>
      <c r="Y25" s="47" t="n">
        <f aca="false">(M25*$M$8+V25*$V$7)/66</f>
        <v>6.58501683501684</v>
      </c>
      <c r="Z25" s="45" t="str">
        <f aca="false">IF(V25&gt;=8,"Giái",IF(AND(V25&gt;=7,V25&lt;8),"Kh¸",IF(AND(V25&gt;=6,V25&lt;7),"TB Kh¸",IF(AND(V25&gt;=5,V25&lt;6),"TB","YÕu"))))</f>
        <v>TB Kh¸</v>
      </c>
      <c r="AA25" s="46" t="s">
        <v>31</v>
      </c>
    </row>
    <row r="26" customFormat="false" ht="14.25" hidden="false" customHeight="true" outlineLevel="0" collapsed="false">
      <c r="A26" s="39" t="n">
        <v>18</v>
      </c>
      <c r="B26" s="40" t="s">
        <v>60</v>
      </c>
      <c r="C26" s="41" t="s">
        <v>61</v>
      </c>
      <c r="D26" s="42" t="n">
        <v>6.4</v>
      </c>
      <c r="E26" s="42" t="n">
        <v>6.4</v>
      </c>
      <c r="F26" s="42" t="n">
        <v>8.3</v>
      </c>
      <c r="G26" s="42" t="n">
        <v>6.6</v>
      </c>
      <c r="H26" s="42" t="n">
        <v>5.8</v>
      </c>
      <c r="I26" s="42" t="n">
        <v>7.6</v>
      </c>
      <c r="J26" s="42" t="n">
        <v>6</v>
      </c>
      <c r="K26" s="42" t="n">
        <v>6</v>
      </c>
      <c r="L26" s="43" t="n">
        <v>7</v>
      </c>
      <c r="M26" s="44" t="n">
        <f aca="false">(D26*$D$8+E26*$E$8+F26*$F$8+G26*$G$8+H26*$H$8+I26*$I$8+J26*$J$8+K26*$K$8+L26*$L$8)/$M$8</f>
        <v>6.56585365853659</v>
      </c>
      <c r="N26" s="45" t="str">
        <f aca="false">IF(M26&gt;=8,"Giái",IF(AND(M26&gt;=7,M26&lt;8),"Kh¸",IF(AND(M26&gt;=6,M26&lt;7),"TB Kh¸",IF(AND(M26&gt;=5,M26&lt;6),"TB","YÕu"))))</f>
        <v>TB Kh¸</v>
      </c>
      <c r="O26" s="43" t="s">
        <v>44</v>
      </c>
      <c r="P26" s="42"/>
      <c r="Q26" s="47" t="n">
        <v>6</v>
      </c>
      <c r="R26" s="47" t="n">
        <v>6.11111111111111</v>
      </c>
      <c r="S26" s="42" t="n">
        <v>5.4</v>
      </c>
      <c r="T26" s="42"/>
      <c r="U26" s="42" t="n">
        <v>7.4</v>
      </c>
      <c r="V26" s="47" t="n">
        <f aca="false">(Q26*$Q$7+R26*$R$7+S26*$S$7+U26*$U$7)/$V$7</f>
        <v>6.17777777777778</v>
      </c>
      <c r="W26" s="45" t="str">
        <f aca="false">IF(S26&gt;=8,"Giái",IF(AND(S26&gt;=7,S26&lt;8),"Kh¸",IF(AND(S26&gt;=6,S26&lt;7),"TB Kh¸",IF(AND(S26&gt;=5,S26&lt;6),"TB","YÕu"))))</f>
        <v>TB</v>
      </c>
      <c r="X26" s="46" t="s">
        <v>31</v>
      </c>
      <c r="Y26" s="47" t="n">
        <f aca="false">(M26*$M$8+V26*$V$7)/66</f>
        <v>6.41885521885522</v>
      </c>
      <c r="Z26" s="45" t="str">
        <f aca="false">IF(V26&gt;=8,"Giái",IF(AND(V26&gt;=7,V26&lt;8),"Kh¸",IF(AND(V26&gt;=6,V26&lt;7),"TB Kh¸",IF(AND(V26&gt;=5,V26&lt;6),"TB","YÕu"))))</f>
        <v>TB Kh¸</v>
      </c>
      <c r="AA26" s="46" t="s">
        <v>31</v>
      </c>
    </row>
    <row r="27" customFormat="false" ht="14.25" hidden="false" customHeight="true" outlineLevel="0" collapsed="false">
      <c r="A27" s="39" t="n">
        <v>19</v>
      </c>
      <c r="B27" s="40" t="s">
        <v>62</v>
      </c>
      <c r="C27" s="41" t="s">
        <v>63</v>
      </c>
      <c r="D27" s="42" t="n">
        <v>7.7</v>
      </c>
      <c r="E27" s="42" t="n">
        <v>8.4</v>
      </c>
      <c r="F27" s="42" t="n">
        <v>8.1</v>
      </c>
      <c r="G27" s="42" t="n">
        <v>7.6</v>
      </c>
      <c r="H27" s="42" t="n">
        <v>6.6</v>
      </c>
      <c r="I27" s="42" t="n">
        <v>7.6</v>
      </c>
      <c r="J27" s="42" t="n">
        <v>7.7</v>
      </c>
      <c r="K27" s="42" t="n">
        <v>7</v>
      </c>
      <c r="L27" s="43" t="n">
        <v>7</v>
      </c>
      <c r="M27" s="44" t="n">
        <f aca="false">(D27*$D$8+E27*$E$8+F27*$F$8+G27*$G$8+H27*$H$8+I27*$I$8+J27*$J$8+K27*$K$8+L27*$L$8)/$M$8</f>
        <v>7.55609756097561</v>
      </c>
      <c r="N27" s="45" t="str">
        <f aca="false">IF(M27&gt;=8,"Giái",IF(AND(M27&gt;=7,M27&lt;8),"Kh¸",IF(AND(M27&gt;=6,M27&lt;7),"TB Kh¸",IF(AND(M27&gt;=5,M27&lt;6),"TB","YÕu"))))</f>
        <v>Kh¸</v>
      </c>
      <c r="O27" s="43" t="s">
        <v>44</v>
      </c>
      <c r="P27" s="42"/>
      <c r="Q27" s="47" t="n">
        <v>4.2</v>
      </c>
      <c r="R27" s="47" t="n">
        <v>7</v>
      </c>
      <c r="S27" s="42" t="n">
        <v>6.2</v>
      </c>
      <c r="T27" s="42"/>
      <c r="U27" s="42" t="n">
        <v>7.7</v>
      </c>
      <c r="V27" s="47" t="n">
        <f aca="false">(Q27*$Q$7+R27*$R$7+S27*$S$7+U27*$U$7)/$V$7</f>
        <v>5.748</v>
      </c>
      <c r="W27" s="45" t="str">
        <f aca="false">IF(S27&gt;=8,"Giái",IF(AND(S27&gt;=7,S27&lt;8),"Kh¸",IF(AND(S27&gt;=6,S27&lt;7),"TB Kh¸",IF(AND(S27&gt;=5,S27&lt;6),"TB","YÕu"))))</f>
        <v>TB Kh¸</v>
      </c>
      <c r="X27" s="46" t="s">
        <v>31</v>
      </c>
      <c r="Y27" s="47" t="n">
        <f aca="false">(M27*$M$8+V27*$V$7)/66</f>
        <v>6.87121212121212</v>
      </c>
      <c r="Z27" s="45" t="str">
        <f aca="false">IF(V27&gt;=8,"Giái",IF(AND(V27&gt;=7,V27&lt;8),"Kh¸",IF(AND(V27&gt;=6,V27&lt;7),"TB Kh¸",IF(AND(V27&gt;=5,V27&lt;6),"TB","YÕu"))))</f>
        <v>TB</v>
      </c>
      <c r="AA27" s="46" t="s">
        <v>31</v>
      </c>
    </row>
    <row r="28" customFormat="false" ht="14.25" hidden="false" customHeight="true" outlineLevel="0" collapsed="false">
      <c r="A28" s="39" t="n">
        <v>20</v>
      </c>
      <c r="B28" s="40" t="s">
        <v>33</v>
      </c>
      <c r="C28" s="41" t="s">
        <v>63</v>
      </c>
      <c r="D28" s="42" t="n">
        <v>6.7</v>
      </c>
      <c r="E28" s="42" t="n">
        <v>5.4</v>
      </c>
      <c r="F28" s="42" t="n">
        <v>7.6</v>
      </c>
      <c r="G28" s="42" t="n">
        <v>6.9</v>
      </c>
      <c r="H28" s="42" t="n">
        <v>5.2</v>
      </c>
      <c r="I28" s="42" t="n">
        <v>7.4</v>
      </c>
      <c r="J28" s="42" t="n">
        <v>5.9</v>
      </c>
      <c r="K28" s="42" t="n">
        <v>7.4</v>
      </c>
      <c r="L28" s="43" t="n">
        <v>7</v>
      </c>
      <c r="M28" s="44" t="n">
        <f aca="false">(D28*$D$8+E28*$E$8+F28*$F$8+G28*$G$8+H28*$H$8+I28*$I$8+J28*$J$8+K28*$K$8+L28*$L$8)/$M$8</f>
        <v>6.31707317073171</v>
      </c>
      <c r="N28" s="45" t="str">
        <f aca="false">IF(M28&gt;=8,"Giái",IF(AND(M28&gt;=7,M28&lt;8),"Kh¸",IF(AND(M28&gt;=6,M28&lt;7),"TB Kh¸",IF(AND(M28&gt;=5,M28&lt;6),"TB","YÕu"))))</f>
        <v>TB Kh¸</v>
      </c>
      <c r="O28" s="43" t="s">
        <v>44</v>
      </c>
      <c r="P28" s="42"/>
      <c r="Q28" s="47" t="n">
        <v>6.4</v>
      </c>
      <c r="R28" s="47" t="n">
        <v>4.44444444444445</v>
      </c>
      <c r="S28" s="42" t="n">
        <v>6</v>
      </c>
      <c r="T28" s="42"/>
      <c r="U28" s="42" t="n">
        <v>6.7</v>
      </c>
      <c r="V28" s="47" t="n">
        <f aca="false">(Q28*$Q$7+R28*$R$7+S28*$S$7+U28*$U$7)/$V$7</f>
        <v>6.06711111111111</v>
      </c>
      <c r="W28" s="45" t="str">
        <f aca="false">IF(S28&gt;=8,"Giái",IF(AND(S28&gt;=7,S28&lt;8),"Kh¸",IF(AND(S28&gt;=6,S28&lt;7),"TB Kh¸",IF(AND(S28&gt;=5,S28&lt;6),"TB","YÕu"))))</f>
        <v>TB Kh¸</v>
      </c>
      <c r="X28" s="46" t="s">
        <v>31</v>
      </c>
      <c r="Y28" s="47" t="n">
        <f aca="false">(M28*$M$8+V28*$V$7)/66</f>
        <v>6.22239057239057</v>
      </c>
      <c r="Z28" s="45" t="str">
        <f aca="false">IF(V28&gt;=8,"Giái",IF(AND(V28&gt;=7,V28&lt;8),"Kh¸",IF(AND(V28&gt;=6,V28&lt;7),"TB Kh¸",IF(AND(V28&gt;=5,V28&lt;6),"TB","YÕu"))))</f>
        <v>TB Kh¸</v>
      </c>
      <c r="AA28" s="46" t="s">
        <v>31</v>
      </c>
    </row>
    <row r="29" customFormat="false" ht="14.25" hidden="false" customHeight="true" outlineLevel="0" collapsed="false">
      <c r="A29" s="39" t="n">
        <v>21</v>
      </c>
      <c r="B29" s="40" t="s">
        <v>64</v>
      </c>
      <c r="C29" s="41" t="s">
        <v>65</v>
      </c>
      <c r="D29" s="42" t="n">
        <v>7.3</v>
      </c>
      <c r="E29" s="42" t="n">
        <v>8.2</v>
      </c>
      <c r="F29" s="42" t="n">
        <v>8.6</v>
      </c>
      <c r="G29" s="42" t="n">
        <v>8.4</v>
      </c>
      <c r="H29" s="42" t="n">
        <v>7.2</v>
      </c>
      <c r="I29" s="42" t="n">
        <v>7.6</v>
      </c>
      <c r="J29" s="42" t="n">
        <v>7</v>
      </c>
      <c r="K29" s="42" t="n">
        <v>7.6</v>
      </c>
      <c r="L29" s="43" t="n">
        <v>8</v>
      </c>
      <c r="M29" s="44" t="n">
        <f aca="false">(D29*$D$8+E29*$E$8+F29*$F$8+G29*$G$8+H29*$H$8+I29*$I$8+J29*$J$8+K29*$K$8+L29*$L$8)/$M$8</f>
        <v>7.74634146341463</v>
      </c>
      <c r="N29" s="45" t="str">
        <f aca="false">IF(M29&gt;=8,"Giái",IF(AND(M29&gt;=7,M29&lt;8),"Kh¸",IF(AND(M29&gt;=6,M29&lt;7),"TB Kh¸",IF(AND(M29&gt;=5,M29&lt;6),"TB","YÕu"))))</f>
        <v>Kh¸</v>
      </c>
      <c r="O29" s="43" t="s">
        <v>44</v>
      </c>
      <c r="P29" s="42"/>
      <c r="Q29" s="47" t="n">
        <v>7</v>
      </c>
      <c r="R29" s="47" t="n">
        <v>9.11111111111111</v>
      </c>
      <c r="S29" s="42" t="n">
        <v>7.9</v>
      </c>
      <c r="T29" s="42"/>
      <c r="U29" s="42" t="n">
        <v>8.4</v>
      </c>
      <c r="V29" s="47" t="n">
        <f aca="false">(Q29*$Q$7+R29*$R$7+S29*$S$7+U29*$U$7)/$V$7</f>
        <v>7.79777777777778</v>
      </c>
      <c r="W29" s="45" t="str">
        <f aca="false">IF(S29&gt;=8,"Giái",IF(AND(S29&gt;=7,S29&lt;8),"Kh¸",IF(AND(S29&gt;=6,S29&lt;7),"TB Kh¸",IF(AND(S29&gt;=5,S29&lt;6),"TB","YÕu"))))</f>
        <v>Kh¸</v>
      </c>
      <c r="X29" s="46" t="s">
        <v>31</v>
      </c>
      <c r="Y29" s="47" t="n">
        <f aca="false">(M29*$M$8+V29*$V$7)/66</f>
        <v>7.76582491582492</v>
      </c>
      <c r="Z29" s="45" t="str">
        <f aca="false">IF(V29&gt;=8,"Giái",IF(AND(V29&gt;=7,V29&lt;8),"Kh¸",IF(AND(V29&gt;=6,V29&lt;7),"TB Kh¸",IF(AND(V29&gt;=5,V29&lt;6),"TB","YÕu"))))</f>
        <v>Kh¸</v>
      </c>
      <c r="AA29" s="46" t="s">
        <v>31</v>
      </c>
    </row>
    <row r="30" customFormat="false" ht="14.25" hidden="false" customHeight="true" outlineLevel="0" collapsed="false">
      <c r="A30" s="39" t="n">
        <v>22</v>
      </c>
      <c r="B30" s="40" t="s">
        <v>66</v>
      </c>
      <c r="C30" s="41" t="s">
        <v>67</v>
      </c>
      <c r="D30" s="42" t="n">
        <v>5.6</v>
      </c>
      <c r="E30" s="42" t="n">
        <v>5.1</v>
      </c>
      <c r="F30" s="42" t="n">
        <v>7.4</v>
      </c>
      <c r="G30" s="42" t="n">
        <v>5.4</v>
      </c>
      <c r="H30" s="42" t="n">
        <v>4.6</v>
      </c>
      <c r="I30" s="42" t="n">
        <v>6.3</v>
      </c>
      <c r="J30" s="42" t="n">
        <v>5.3</v>
      </c>
      <c r="K30" s="42" t="n">
        <v>6.4</v>
      </c>
      <c r="L30" s="43" t="n">
        <v>7</v>
      </c>
      <c r="M30" s="44" t="n">
        <f aca="false">(D30*$D$8+E30*$E$8+F30*$F$8+G30*$G$8+H30*$H$8+I30*$I$8+J30*$J$8+K30*$K$8+L30*$L$8)/$M$8</f>
        <v>5.62926829268293</v>
      </c>
      <c r="N30" s="45" t="str">
        <f aca="false">IF(M30&gt;=8,"Giái",IF(AND(M30&gt;=7,M30&lt;8),"Kh¸",IF(AND(M30&gt;=6,M30&lt;7),"TB Kh¸",IF(AND(M30&gt;=5,M30&lt;6),"TB","YÕu"))))</f>
        <v>TB</v>
      </c>
      <c r="O30" s="43" t="s">
        <v>44</v>
      </c>
      <c r="P30" s="42"/>
      <c r="Q30" s="47" t="n">
        <v>6</v>
      </c>
      <c r="R30" s="47" t="n">
        <v>4.44444444444445</v>
      </c>
      <c r="S30" s="42" t="n">
        <v>5.2</v>
      </c>
      <c r="T30" s="42"/>
      <c r="U30" s="42" t="n">
        <v>5.3</v>
      </c>
      <c r="V30" s="47" t="n">
        <f aca="false">(Q30*$Q$7+R30*$R$7+S30*$S$7+U30*$U$7)/$V$7</f>
        <v>5.45111111111111</v>
      </c>
      <c r="W30" s="45" t="str">
        <f aca="false">IF(S30&gt;=8,"Giái",IF(AND(S30&gt;=7,S30&lt;8),"Kh¸",IF(AND(S30&gt;=6,S30&lt;7),"TB Kh¸",IF(AND(S30&gt;=5,S30&lt;6),"TB","YÕu"))))</f>
        <v>TB</v>
      </c>
      <c r="X30" s="46" t="s">
        <v>31</v>
      </c>
      <c r="Y30" s="47" t="n">
        <f aca="false">(M30*$M$8+V30*$V$7)/66</f>
        <v>5.56178451178451</v>
      </c>
      <c r="Z30" s="45" t="str">
        <f aca="false">IF(V30&gt;=8,"Giái",IF(AND(V30&gt;=7,V30&lt;8),"Kh¸",IF(AND(V30&gt;=6,V30&lt;7),"TB Kh¸",IF(AND(V30&gt;=5,V30&lt;6),"TB","YÕu"))))</f>
        <v>TB</v>
      </c>
      <c r="AA30" s="46" t="s">
        <v>31</v>
      </c>
    </row>
    <row r="31" customFormat="false" ht="14.25" hidden="false" customHeight="true" outlineLevel="0" collapsed="false">
      <c r="A31" s="39" t="n">
        <v>23</v>
      </c>
      <c r="B31" s="40" t="s">
        <v>53</v>
      </c>
      <c r="C31" s="41" t="s">
        <v>68</v>
      </c>
      <c r="D31" s="42" t="n">
        <v>6.6</v>
      </c>
      <c r="E31" s="42" t="n">
        <v>7</v>
      </c>
      <c r="F31" s="42" t="n">
        <v>7.5</v>
      </c>
      <c r="G31" s="42" t="n">
        <v>4.7</v>
      </c>
      <c r="H31" s="42" t="n">
        <v>6.4</v>
      </c>
      <c r="I31" s="42" t="n">
        <v>5.9</v>
      </c>
      <c r="J31" s="42" t="n">
        <v>6.3</v>
      </c>
      <c r="K31" s="42" t="n">
        <v>6</v>
      </c>
      <c r="L31" s="43" t="n">
        <v>7</v>
      </c>
      <c r="M31" s="44" t="n">
        <f aca="false">(D31*$D$8+E31*$E$8+F31*$F$8+G31*$G$8+H31*$H$8+I31*$I$8+J31*$J$8+K31*$K$8+L31*$L$8)/$M$8</f>
        <v>6.41951219512195</v>
      </c>
      <c r="N31" s="45" t="str">
        <f aca="false">IF(M31&gt;=8,"Giái",IF(AND(M31&gt;=7,M31&lt;8),"Kh¸",IF(AND(M31&gt;=6,M31&lt;7),"TB Kh¸",IF(AND(M31&gt;=5,M31&lt;6),"TB","YÕu"))))</f>
        <v>TB Kh¸</v>
      </c>
      <c r="O31" s="43" t="s">
        <v>44</v>
      </c>
      <c r="P31" s="42"/>
      <c r="Q31" s="47" t="n">
        <v>6.6</v>
      </c>
      <c r="R31" s="47" t="n">
        <v>5.88888888888889</v>
      </c>
      <c r="S31" s="42" t="n">
        <v>6.3</v>
      </c>
      <c r="T31" s="42"/>
      <c r="U31" s="42" t="n">
        <v>6.4</v>
      </c>
      <c r="V31" s="47" t="n">
        <f aca="false">(Q31*$Q$7+R31*$R$7+S31*$S$7+U31*$U$7)/$V$7</f>
        <v>6.38622222222222</v>
      </c>
      <c r="W31" s="45" t="str">
        <f aca="false">IF(S31&gt;=8,"Giái",IF(AND(S31&gt;=7,S31&lt;8),"Kh¸",IF(AND(S31&gt;=6,S31&lt;7),"TB Kh¸",IF(AND(S31&gt;=5,S31&lt;6),"TB","YÕu"))))</f>
        <v>TB Kh¸</v>
      </c>
      <c r="X31" s="46" t="s">
        <v>31</v>
      </c>
      <c r="Y31" s="47" t="n">
        <f aca="false">(M31*$M$8+V31*$V$7)/66</f>
        <v>6.40690235690236</v>
      </c>
      <c r="Z31" s="45" t="str">
        <f aca="false">IF(V31&gt;=8,"Giái",IF(AND(V31&gt;=7,V31&lt;8),"Kh¸",IF(AND(V31&gt;=6,V31&lt;7),"TB Kh¸",IF(AND(V31&gt;=5,V31&lt;6),"TB","YÕu"))))</f>
        <v>TB Kh¸</v>
      </c>
      <c r="AA31" s="46" t="s">
        <v>31</v>
      </c>
    </row>
    <row r="32" customFormat="false" ht="14.25" hidden="false" customHeight="true" outlineLevel="0" collapsed="false">
      <c r="A32" s="39" t="n">
        <v>24</v>
      </c>
      <c r="B32" s="40" t="s">
        <v>33</v>
      </c>
      <c r="C32" s="41" t="s">
        <v>69</v>
      </c>
      <c r="D32" s="42" t="n">
        <v>7.7</v>
      </c>
      <c r="E32" s="42" t="n">
        <v>8.6</v>
      </c>
      <c r="F32" s="42" t="n">
        <v>8.2</v>
      </c>
      <c r="G32" s="42" t="n">
        <v>8.4</v>
      </c>
      <c r="H32" s="42" t="n">
        <v>8</v>
      </c>
      <c r="I32" s="42" t="n">
        <v>7.3</v>
      </c>
      <c r="J32" s="42" t="n">
        <v>7.7</v>
      </c>
      <c r="K32" s="42" t="n">
        <v>7</v>
      </c>
      <c r="L32" s="43" t="n">
        <v>8</v>
      </c>
      <c r="M32" s="44" t="n">
        <f aca="false">(D32*$D$8+E32*$E$8+F32*$F$8+G32*$G$8+H32*$H$8+I32*$I$8+J32*$J$8+K32*$K$8+L32*$L$8)/$M$8</f>
        <v>7.97560975609756</v>
      </c>
      <c r="N32" s="45" t="str">
        <f aca="false">IF(M32&gt;=8,"Giái",IF(AND(M32&gt;=7,M32&lt;8),"Kh¸",IF(AND(M32&gt;=6,M32&lt;7),"TB Kh¸",IF(AND(M32&gt;=5,M32&lt;6),"TB","YÕu"))))</f>
        <v>Kh¸</v>
      </c>
      <c r="O32" s="43" t="s">
        <v>44</v>
      </c>
      <c r="P32" s="42"/>
      <c r="Q32" s="47" t="n">
        <v>8</v>
      </c>
      <c r="R32" s="47" t="n">
        <v>8.88888888888889</v>
      </c>
      <c r="S32" s="42" t="n">
        <v>7.6</v>
      </c>
      <c r="T32" s="42"/>
      <c r="U32" s="42" t="n">
        <v>8.4</v>
      </c>
      <c r="V32" s="47" t="n">
        <f aca="false">(Q32*$Q$7+R32*$R$7+S32*$S$7+U32*$U$7)/$V$7</f>
        <v>8.14222222222222</v>
      </c>
      <c r="W32" s="45" t="str">
        <f aca="false">IF(S32&gt;=8,"Giái",IF(AND(S32&gt;=7,S32&lt;8),"Kh¸",IF(AND(S32&gt;=6,S32&lt;7),"TB Kh¸",IF(AND(S32&gt;=5,S32&lt;6),"TB","YÕu"))))</f>
        <v>Kh¸</v>
      </c>
      <c r="X32" s="46" t="s">
        <v>31</v>
      </c>
      <c r="Y32" s="47" t="n">
        <f aca="false">(M32*$M$8+V32*$V$7)/66</f>
        <v>8.03872053872054</v>
      </c>
      <c r="Z32" s="45" t="str">
        <f aca="false">IF(V32&gt;=8,"Giái",IF(AND(V32&gt;=7,V32&lt;8),"Kh¸",IF(AND(V32&gt;=6,V32&lt;7),"TB Kh¸",IF(AND(V32&gt;=5,V32&lt;6),"TB","YÕu"))))</f>
        <v>Giái</v>
      </c>
      <c r="AA32" s="46" t="s">
        <v>31</v>
      </c>
    </row>
    <row r="33" customFormat="false" ht="14.25" hidden="false" customHeight="true" outlineLevel="0" collapsed="false">
      <c r="A33" s="39" t="n">
        <v>25</v>
      </c>
      <c r="B33" s="40" t="s">
        <v>29</v>
      </c>
      <c r="C33" s="41" t="s">
        <v>70</v>
      </c>
      <c r="D33" s="42" t="n">
        <v>6.3</v>
      </c>
      <c r="E33" s="42" t="n">
        <v>9.2</v>
      </c>
      <c r="F33" s="42" t="n">
        <v>6.9</v>
      </c>
      <c r="G33" s="42" t="n">
        <v>8.7</v>
      </c>
      <c r="H33" s="42" t="n">
        <v>6.1</v>
      </c>
      <c r="I33" s="42" t="n">
        <v>8.9</v>
      </c>
      <c r="J33" s="42" t="n">
        <v>7.6</v>
      </c>
      <c r="K33" s="42" t="n">
        <v>6.6</v>
      </c>
      <c r="L33" s="43" t="n">
        <v>7</v>
      </c>
      <c r="M33" s="44" t="n">
        <f aca="false">(D33*$D$8+E33*$E$8+F33*$F$8+G33*$G$8+H33*$H$8+I33*$I$8+J33*$J$8+K33*$K$8+L33*$L$8)/$M$8</f>
        <v>7.55609756097561</v>
      </c>
      <c r="N33" s="45" t="str">
        <f aca="false">IF(M33&gt;=8,"Giái",IF(AND(M33&gt;=7,M33&lt;8),"Kh¸",IF(AND(M33&gt;=6,M33&lt;7),"TB Kh¸",IF(AND(M33&gt;=5,M33&lt;6),"TB","YÕu"))))</f>
        <v>Kh¸</v>
      </c>
      <c r="O33" s="43" t="s">
        <v>44</v>
      </c>
      <c r="P33" s="42"/>
      <c r="Q33" s="47" t="n">
        <v>6.4</v>
      </c>
      <c r="R33" s="47" t="n">
        <v>9</v>
      </c>
      <c r="S33" s="42" t="n">
        <v>6.6</v>
      </c>
      <c r="T33" s="42"/>
      <c r="U33" s="42" t="n">
        <v>8.4</v>
      </c>
      <c r="V33" s="47" t="n">
        <f aca="false">(Q33*$Q$7+R33*$R$7+S33*$S$7+U33*$U$7)/$V$7</f>
        <v>7.256</v>
      </c>
      <c r="W33" s="45" t="str">
        <f aca="false">IF(S33&gt;=8,"Giái",IF(AND(S33&gt;=7,S33&lt;8),"Kh¸",IF(AND(S33&gt;=6,S33&lt;7),"TB Kh¸",IF(AND(S33&gt;=5,S33&lt;6),"TB","YÕu"))))</f>
        <v>TB Kh¸</v>
      </c>
      <c r="X33" s="46" t="s">
        <v>31</v>
      </c>
      <c r="Y33" s="47" t="n">
        <f aca="false">(M33*$M$8+V33*$V$7)/66</f>
        <v>7.44242424242424</v>
      </c>
      <c r="Z33" s="45" t="str">
        <f aca="false">IF(V33&gt;=8,"Giái",IF(AND(V33&gt;=7,V33&lt;8),"Kh¸",IF(AND(V33&gt;=6,V33&lt;7),"TB Kh¸",IF(AND(V33&gt;=5,V33&lt;6),"TB","YÕu"))))</f>
        <v>Kh¸</v>
      </c>
      <c r="AA33" s="46" t="s">
        <v>31</v>
      </c>
    </row>
    <row r="34" customFormat="false" ht="14.25" hidden="false" customHeight="true" outlineLevel="0" collapsed="false">
      <c r="A34" s="39" t="n">
        <v>26</v>
      </c>
      <c r="B34" s="40" t="s">
        <v>71</v>
      </c>
      <c r="C34" s="41" t="s">
        <v>70</v>
      </c>
      <c r="D34" s="42" t="n">
        <v>6.7</v>
      </c>
      <c r="E34" s="42" t="n">
        <v>6.2</v>
      </c>
      <c r="F34" s="42" t="n">
        <v>7.2</v>
      </c>
      <c r="G34" s="42" t="n">
        <v>4.7</v>
      </c>
      <c r="H34" s="42" t="n">
        <v>4.6</v>
      </c>
      <c r="I34" s="42" t="n">
        <v>6.6</v>
      </c>
      <c r="J34" s="42" t="n">
        <v>6.3</v>
      </c>
      <c r="K34" s="42" t="n">
        <v>6</v>
      </c>
      <c r="L34" s="43" t="n">
        <v>7</v>
      </c>
      <c r="M34" s="44" t="n">
        <f aca="false">(D34*$D$8+E34*$E$8+F34*$F$8+G34*$G$8+H34*$H$8+I34*$I$8+J34*$J$8+K34*$K$8+L34*$L$8)/$M$8</f>
        <v>5.9609756097561</v>
      </c>
      <c r="N34" s="45" t="str">
        <f aca="false">IF(M34&gt;=8,"Giái",IF(AND(M34&gt;=7,M34&lt;8),"Kh¸",IF(AND(M34&gt;=6,M34&lt;7),"TB Kh¸",IF(AND(M34&gt;=5,M34&lt;6),"TB","YÕu"))))</f>
        <v>TB</v>
      </c>
      <c r="O34" s="43" t="s">
        <v>44</v>
      </c>
      <c r="P34" s="42"/>
      <c r="Q34" s="47" t="n">
        <v>7</v>
      </c>
      <c r="R34" s="47" t="n">
        <v>6.11111111111111</v>
      </c>
      <c r="S34" s="42" t="n">
        <v>6.6</v>
      </c>
      <c r="T34" s="42"/>
      <c r="U34" s="42" t="n">
        <v>6.7</v>
      </c>
      <c r="V34" s="47" t="n">
        <f aca="false">(Q34*$Q$7+R34*$R$7+S34*$S$7+U34*$U$7)/$V$7</f>
        <v>6.71777777777778</v>
      </c>
      <c r="W34" s="45" t="str">
        <f aca="false">IF(S34&gt;=8,"Giái",IF(AND(S34&gt;=7,S34&lt;8),"Kh¸",IF(AND(S34&gt;=6,S34&lt;7),"TB Kh¸",IF(AND(S34&gt;=5,S34&lt;6),"TB","YÕu"))))</f>
        <v>TB Kh¸</v>
      </c>
      <c r="X34" s="46" t="s">
        <v>31</v>
      </c>
      <c r="Y34" s="47" t="n">
        <f aca="false">(M34*$M$8+V34*$V$7)/66</f>
        <v>6.2476430976431</v>
      </c>
      <c r="Z34" s="45" t="str">
        <f aca="false">IF(V34&gt;=8,"Giái",IF(AND(V34&gt;=7,V34&lt;8),"Kh¸",IF(AND(V34&gt;=6,V34&lt;7),"TB Kh¸",IF(AND(V34&gt;=5,V34&lt;6),"TB","YÕu"))))</f>
        <v>TB Kh¸</v>
      </c>
      <c r="AA34" s="46" t="s">
        <v>31</v>
      </c>
    </row>
    <row r="35" customFormat="false" ht="14.25" hidden="false" customHeight="true" outlineLevel="0" collapsed="false">
      <c r="A35" s="39" t="n">
        <v>27</v>
      </c>
      <c r="B35" s="40" t="s">
        <v>66</v>
      </c>
      <c r="C35" s="41" t="s">
        <v>72</v>
      </c>
      <c r="D35" s="42" t="n">
        <v>7</v>
      </c>
      <c r="E35" s="42" t="n">
        <v>8.2</v>
      </c>
      <c r="F35" s="42" t="n">
        <v>8</v>
      </c>
      <c r="G35" s="42" t="n">
        <v>7.3</v>
      </c>
      <c r="H35" s="42" t="n">
        <v>6</v>
      </c>
      <c r="I35" s="42" t="n">
        <v>7.1</v>
      </c>
      <c r="J35" s="42" t="n">
        <v>7</v>
      </c>
      <c r="K35" s="42" t="n">
        <v>7</v>
      </c>
      <c r="L35" s="43" t="n">
        <v>7</v>
      </c>
      <c r="M35" s="44" t="n">
        <f aca="false">(D35*$D$8+E35*$E$8+F35*$F$8+G35*$G$8+H35*$H$8+I35*$I$8+J35*$J$8+K35*$K$8+L35*$L$8)/$M$8</f>
        <v>7.17560975609756</v>
      </c>
      <c r="N35" s="45" t="str">
        <f aca="false">IF(M35&gt;=8,"Giái",IF(AND(M35&gt;=7,M35&lt;8),"Kh¸",IF(AND(M35&gt;=6,M35&lt;7),"TB Kh¸",IF(AND(M35&gt;=5,M35&lt;6),"TB","YÕu"))))</f>
        <v>Kh¸</v>
      </c>
      <c r="O35" s="43" t="s">
        <v>44</v>
      </c>
      <c r="P35" s="42"/>
      <c r="Q35" s="47" t="n">
        <v>8</v>
      </c>
      <c r="R35" s="47" t="n">
        <v>7.11111111111111</v>
      </c>
      <c r="S35" s="42" t="n">
        <v>6.9</v>
      </c>
      <c r="T35" s="42"/>
      <c r="U35" s="42" t="n">
        <v>7.4</v>
      </c>
      <c r="V35" s="47" t="n">
        <f aca="false">(Q35*$Q$7+R35*$R$7+S35*$S$7+U35*$U$7)/$V$7</f>
        <v>7.51777777777778</v>
      </c>
      <c r="W35" s="45" t="str">
        <f aca="false">IF(S35&gt;=8,"Giái",IF(AND(S35&gt;=7,S35&lt;8),"Kh¸",IF(AND(S35&gt;=6,S35&lt;7),"TB Kh¸",IF(AND(S35&gt;=5,S35&lt;6),"TB","YÕu"))))</f>
        <v>TB Kh¸</v>
      </c>
      <c r="X35" s="46" t="s">
        <v>31</v>
      </c>
      <c r="Y35" s="47" t="n">
        <f aca="false">(M35*$M$8+V35*$V$7)/66</f>
        <v>7.30521885521886</v>
      </c>
      <c r="Z35" s="45" t="str">
        <f aca="false">IF(V35&gt;=8,"Giái",IF(AND(V35&gt;=7,V35&lt;8),"Kh¸",IF(AND(V35&gt;=6,V35&lt;7),"TB Kh¸",IF(AND(V35&gt;=5,V35&lt;6),"TB","YÕu"))))</f>
        <v>Kh¸</v>
      </c>
      <c r="AA35" s="46" t="s">
        <v>31</v>
      </c>
    </row>
    <row r="36" customFormat="false" ht="14.25" hidden="false" customHeight="true" outlineLevel="0" collapsed="false">
      <c r="A36" s="39" t="n">
        <v>28</v>
      </c>
      <c r="B36" s="40" t="s">
        <v>33</v>
      </c>
      <c r="C36" s="41" t="s">
        <v>73</v>
      </c>
      <c r="D36" s="42" t="n">
        <v>6.7</v>
      </c>
      <c r="E36" s="42" t="n">
        <v>8.6</v>
      </c>
      <c r="F36" s="42" t="n">
        <v>8</v>
      </c>
      <c r="G36" s="42" t="n">
        <v>7.4</v>
      </c>
      <c r="H36" s="42" t="n">
        <v>5.7</v>
      </c>
      <c r="I36" s="42" t="n">
        <v>7.6</v>
      </c>
      <c r="J36" s="42" t="n">
        <v>6.7</v>
      </c>
      <c r="K36" s="42" t="n">
        <v>5.6</v>
      </c>
      <c r="L36" s="43" t="n">
        <v>7</v>
      </c>
      <c r="M36" s="44" t="n">
        <f aca="false">(D36*$D$8+E36*$E$8+F36*$F$8+G36*$G$8+H36*$H$8+I36*$I$8+J36*$J$8+K36*$K$8+L36*$L$8)/$M$8</f>
        <v>7.09268292682927</v>
      </c>
      <c r="N36" s="45" t="str">
        <f aca="false">IF(M36&gt;=8,"Giái",IF(AND(M36&gt;=7,M36&lt;8),"Kh¸",IF(AND(M36&gt;=6,M36&lt;7),"TB Kh¸",IF(AND(M36&gt;=5,M36&lt;6),"TB","YÕu"))))</f>
        <v>Kh¸</v>
      </c>
      <c r="O36" s="43" t="s">
        <v>44</v>
      </c>
      <c r="P36" s="42"/>
      <c r="Q36" s="47" t="n">
        <v>6.4</v>
      </c>
      <c r="R36" s="47" t="n">
        <v>7.44444444444445</v>
      </c>
      <c r="S36" s="42" t="n">
        <v>6.8</v>
      </c>
      <c r="T36" s="42"/>
      <c r="U36" s="42" t="n">
        <v>7.1</v>
      </c>
      <c r="V36" s="47" t="n">
        <f aca="false">(Q36*$Q$7+R36*$R$7+S36*$S$7+U36*$U$7)/$V$7</f>
        <v>6.78711111111111</v>
      </c>
      <c r="W36" s="45" t="str">
        <f aca="false">IF(S36&gt;=8,"Giái",IF(AND(S36&gt;=7,S36&lt;8),"Kh¸",IF(AND(S36&gt;=6,S36&lt;7),"TB Kh¸",IF(AND(S36&gt;=5,S36&lt;6),"TB","YÕu"))))</f>
        <v>TB Kh¸</v>
      </c>
      <c r="X36" s="46" t="s">
        <v>31</v>
      </c>
      <c r="Y36" s="47" t="n">
        <f aca="false">(M36*$M$8+V36*$V$7)/66</f>
        <v>6.97693602693603</v>
      </c>
      <c r="Z36" s="45" t="str">
        <f aca="false">IF(V36&gt;=8,"Giái",IF(AND(V36&gt;=7,V36&lt;8),"Kh¸",IF(AND(V36&gt;=6,V36&lt;7),"TB Kh¸",IF(AND(V36&gt;=5,V36&lt;6),"TB","YÕu"))))</f>
        <v>TB Kh¸</v>
      </c>
      <c r="AA36" s="46" t="s">
        <v>31</v>
      </c>
    </row>
    <row r="37" customFormat="false" ht="14.25" hidden="false" customHeight="true" outlineLevel="0" collapsed="false">
      <c r="A37" s="39" t="n">
        <v>29</v>
      </c>
      <c r="B37" s="40" t="s">
        <v>74</v>
      </c>
      <c r="C37" s="41" t="s">
        <v>75</v>
      </c>
      <c r="D37" s="42" t="n">
        <v>5.6</v>
      </c>
      <c r="E37" s="42" t="n">
        <v>6</v>
      </c>
      <c r="F37" s="42" t="n">
        <v>7.7</v>
      </c>
      <c r="G37" s="42" t="n">
        <v>5.9</v>
      </c>
      <c r="H37" s="42" t="n">
        <v>4.1</v>
      </c>
      <c r="I37" s="42" t="n">
        <v>7.4</v>
      </c>
      <c r="J37" s="42" t="n">
        <v>6</v>
      </c>
      <c r="K37" s="42" t="n">
        <v>5</v>
      </c>
      <c r="L37" s="43" t="n">
        <v>6</v>
      </c>
      <c r="M37" s="44" t="n">
        <f aca="false">(D37*$D$8+E37*$E$8+F37*$F$8+G37*$G$8+H37*$H$8+I37*$I$8+J37*$J$8+K37*$K$8+L37*$L$8)/$M$8</f>
        <v>5.80975609756098</v>
      </c>
      <c r="N37" s="45" t="str">
        <f aca="false">IF(M37&gt;=8,"Giái",IF(AND(M37&gt;=7,M37&lt;8),"Kh¸",IF(AND(M37&gt;=6,M37&lt;7),"TB Kh¸",IF(AND(M37&gt;=5,M37&lt;6),"TB","YÕu"))))</f>
        <v>TB</v>
      </c>
      <c r="O37" s="43" t="s">
        <v>44</v>
      </c>
      <c r="P37" s="49"/>
      <c r="Q37" s="47" t="n">
        <v>6</v>
      </c>
      <c r="R37" s="47" t="n">
        <v>5</v>
      </c>
      <c r="S37" s="42" t="n">
        <v>6.7</v>
      </c>
      <c r="T37" s="42"/>
      <c r="U37" s="42" t="n">
        <v>6.6</v>
      </c>
      <c r="V37" s="47" t="n">
        <f aca="false">(Q37*$Q$7+R37*$R$7+S37*$S$7+U37*$U$7)/$V$7</f>
        <v>6.1</v>
      </c>
      <c r="W37" s="45" t="str">
        <f aca="false">IF(S37&gt;=8,"Giái",IF(AND(S37&gt;=7,S37&lt;8),"Kh¸",IF(AND(S37&gt;=6,S37&lt;7),"TB Kh¸",IF(AND(S37&gt;=5,S37&lt;6),"TB","YÕu"))))</f>
        <v>TB Kh¸</v>
      </c>
      <c r="X37" s="46" t="s">
        <v>31</v>
      </c>
      <c r="Y37" s="47" t="n">
        <f aca="false">(M37*$M$8+V37*$V$7)/66</f>
        <v>5.91969696969697</v>
      </c>
      <c r="Z37" s="45" t="str">
        <f aca="false">IF(V37&gt;=8,"Giái",IF(AND(V37&gt;=7,V37&lt;8),"Kh¸",IF(AND(V37&gt;=6,V37&lt;7),"TB Kh¸",IF(AND(V37&gt;=5,V37&lt;6),"TB","YÕu"))))</f>
        <v>TB Kh¸</v>
      </c>
      <c r="AA37" s="46" t="s">
        <v>31</v>
      </c>
    </row>
    <row r="38" customFormat="false" ht="14.25" hidden="false" customHeight="true" outlineLevel="0" collapsed="false">
      <c r="A38" s="39" t="n">
        <v>30</v>
      </c>
      <c r="B38" s="40" t="s">
        <v>76</v>
      </c>
      <c r="C38" s="41" t="s">
        <v>77</v>
      </c>
      <c r="D38" s="42" t="n">
        <v>6.1</v>
      </c>
      <c r="E38" s="42" t="n">
        <v>4.4</v>
      </c>
      <c r="F38" s="42" t="n">
        <v>6.4</v>
      </c>
      <c r="G38" s="42" t="n">
        <v>4.3</v>
      </c>
      <c r="H38" s="42" t="n">
        <v>3.9</v>
      </c>
      <c r="I38" s="42"/>
      <c r="J38" s="42" t="n">
        <v>5.7</v>
      </c>
      <c r="K38" s="42" t="n">
        <v>5.2</v>
      </c>
      <c r="L38" s="43" t="n">
        <v>5</v>
      </c>
      <c r="M38" s="44" t="n">
        <f aca="false">(D38*$D$8+E38*$E$8+F38*$F$8+G38*$G$8+H38*$H$8+I38*$I$8+J38*$J$8+K38*$K$8+L38*$L$8)/$M$8</f>
        <v>4.4390243902439</v>
      </c>
      <c r="N38" s="45" t="str">
        <f aca="false">IF(M38&gt;=8,"Giái",IF(AND(M38&gt;=7,M38&lt;8),"Kh¸",IF(AND(M38&gt;=6,M38&lt;7),"TB Kh¸",IF(AND(M38&gt;=5,M38&lt;6),"TB","YÕu"))))</f>
        <v>YÕu</v>
      </c>
      <c r="O38" s="43" t="s">
        <v>23</v>
      </c>
      <c r="P38" s="42"/>
      <c r="Q38" s="47" t="n">
        <v>5</v>
      </c>
      <c r="R38" s="47" t="n">
        <v>3.11111111111111</v>
      </c>
      <c r="S38" s="42" t="n">
        <v>5</v>
      </c>
      <c r="T38" s="42"/>
      <c r="U38" s="42" t="n">
        <v>4.1</v>
      </c>
      <c r="V38" s="47" t="n">
        <f aca="false">(Q38*$Q$7+R38*$R$7+S38*$S$7+U38*$U$7)/$V$7</f>
        <v>4.51777777777778</v>
      </c>
      <c r="W38" s="45" t="str">
        <f aca="false">IF(S38&gt;=8,"Giái",IF(AND(S38&gt;=7,S38&lt;8),"Kh¸",IF(AND(S38&gt;=6,S38&lt;7),"TB Kh¸",IF(AND(S38&gt;=5,S38&lt;6),"TB","YÕu"))))</f>
        <v>TB</v>
      </c>
      <c r="X38" s="46" t="s">
        <v>31</v>
      </c>
      <c r="Y38" s="47" t="n">
        <f aca="false">(M38*$M$8+V38*$V$7)/66</f>
        <v>4.46885521885522</v>
      </c>
      <c r="Z38" s="45" t="str">
        <f aca="false">IF(V38&gt;=8,"Giái",IF(AND(V38&gt;=7,V38&lt;8),"Kh¸",IF(AND(V38&gt;=6,V38&lt;7),"TB Kh¸",IF(AND(V38&gt;=5,V38&lt;6),"TB","YÕu"))))</f>
        <v>YÕu</v>
      </c>
      <c r="AA38" s="46" t="s">
        <v>31</v>
      </c>
    </row>
    <row r="39" customFormat="false" ht="14.25" hidden="false" customHeight="true" outlineLevel="0" collapsed="false">
      <c r="A39" s="39" t="n">
        <v>31</v>
      </c>
      <c r="B39" s="40" t="s">
        <v>78</v>
      </c>
      <c r="C39" s="41" t="s">
        <v>79</v>
      </c>
      <c r="D39" s="42" t="n">
        <v>7.4</v>
      </c>
      <c r="E39" s="42" t="n">
        <v>8.4</v>
      </c>
      <c r="F39" s="42" t="n">
        <v>9</v>
      </c>
      <c r="G39" s="42" t="n">
        <v>8.7</v>
      </c>
      <c r="H39" s="42" t="n">
        <v>8.3</v>
      </c>
      <c r="I39" s="42" t="n">
        <v>7.9</v>
      </c>
      <c r="J39" s="42" t="n">
        <v>7.7</v>
      </c>
      <c r="K39" s="42" t="n">
        <v>6.4</v>
      </c>
      <c r="L39" s="43" t="n">
        <v>9</v>
      </c>
      <c r="M39" s="44" t="n">
        <f aca="false">(D39*$D$8+E39*$E$8+F39*$F$8+G39*$G$8+H39*$H$8+I39*$I$8+J39*$J$8+K39*$K$8+L39*$L$8)/$M$8</f>
        <v>8.13658536585366</v>
      </c>
      <c r="N39" s="45" t="str">
        <f aca="false">IF(M39&gt;=8,"Giái",IF(AND(M39&gt;=7,M39&lt;8),"Kh¸",IF(AND(M39&gt;=6,M39&lt;7),"TB Kh¸",IF(AND(M39&gt;=5,M39&lt;6),"TB","YÕu"))))</f>
        <v>Giái</v>
      </c>
      <c r="O39" s="43" t="s">
        <v>42</v>
      </c>
      <c r="P39" s="42"/>
      <c r="Q39" s="47" t="n">
        <v>7</v>
      </c>
      <c r="R39" s="47" t="n">
        <v>7.44444444444445</v>
      </c>
      <c r="S39" s="42" t="n">
        <v>6.2</v>
      </c>
      <c r="T39" s="42"/>
      <c r="U39" s="42" t="n">
        <v>9.1</v>
      </c>
      <c r="V39" s="47" t="n">
        <f aca="false">(Q39*$Q$7+R39*$R$7+S39*$S$7+U39*$U$7)/$V$7</f>
        <v>7.33111111111111</v>
      </c>
      <c r="W39" s="45" t="str">
        <f aca="false">IF(S39&gt;=8,"Giái",IF(AND(S39&gt;=7,S39&lt;8),"Kh¸",IF(AND(S39&gt;=6,S39&lt;7),"TB Kh¸",IF(AND(S39&gt;=5,S39&lt;6),"TB","YÕu"))))</f>
        <v>TB Kh¸</v>
      </c>
      <c r="X39" s="46" t="s">
        <v>31</v>
      </c>
      <c r="Y39" s="47" t="n">
        <f aca="false">(M39*$M$8+V39*$V$7)/66</f>
        <v>7.83148148148148</v>
      </c>
      <c r="Z39" s="45" t="str">
        <f aca="false">IF(V39&gt;=8,"Giái",IF(AND(V39&gt;=7,V39&lt;8),"Kh¸",IF(AND(V39&gt;=6,V39&lt;7),"TB Kh¸",IF(AND(V39&gt;=5,V39&lt;6),"TB","YÕu"))))</f>
        <v>Kh¸</v>
      </c>
      <c r="AA39" s="46" t="s">
        <v>31</v>
      </c>
    </row>
    <row r="40" customFormat="false" ht="14.25" hidden="false" customHeight="true" outlineLevel="0" collapsed="false">
      <c r="A40" s="39" t="n">
        <v>32</v>
      </c>
      <c r="B40" s="40" t="s">
        <v>80</v>
      </c>
      <c r="C40" s="41" t="s">
        <v>79</v>
      </c>
      <c r="D40" s="42" t="n">
        <v>6.3</v>
      </c>
      <c r="E40" s="42" t="n">
        <v>5.8</v>
      </c>
      <c r="F40" s="42" t="n">
        <v>7.3</v>
      </c>
      <c r="G40" s="42" t="n">
        <v>5</v>
      </c>
      <c r="H40" s="42" t="n">
        <v>5.7</v>
      </c>
      <c r="I40" s="42" t="n">
        <v>6.6</v>
      </c>
      <c r="J40" s="42" t="n">
        <v>6.6</v>
      </c>
      <c r="K40" s="42" t="n">
        <v>6.4</v>
      </c>
      <c r="L40" s="43" t="n">
        <v>7</v>
      </c>
      <c r="M40" s="44" t="n">
        <f aca="false">(D40*$D$8+E40*$E$8+F40*$F$8+G40*$G$8+H40*$H$8+I40*$I$8+J40*$J$8+K40*$K$8+L40*$L$8)/$M$8</f>
        <v>6.15609756097561</v>
      </c>
      <c r="N40" s="45" t="str">
        <f aca="false">IF(M40&gt;=8,"Giái",IF(AND(M40&gt;=7,M40&lt;8),"Kh¸",IF(AND(M40&gt;=6,M40&lt;7),"TB Kh¸",IF(AND(M40&gt;=5,M40&lt;6),"TB","YÕu"))))</f>
        <v>TB Kh¸</v>
      </c>
      <c r="O40" s="43" t="s">
        <v>44</v>
      </c>
      <c r="P40" s="42"/>
      <c r="Q40" s="47" t="n">
        <v>6</v>
      </c>
      <c r="R40" s="47" t="n">
        <v>4.77777777777778</v>
      </c>
      <c r="S40" s="42" t="n">
        <v>5.6</v>
      </c>
      <c r="T40" s="42"/>
      <c r="U40" s="42" t="n">
        <v>6.4</v>
      </c>
      <c r="V40" s="47" t="n">
        <f aca="false">(Q40*$Q$7+R40*$R$7+S40*$S$7+U40*$U$7)/$V$7</f>
        <v>5.80444444444445</v>
      </c>
      <c r="W40" s="45" t="str">
        <f aca="false">IF(S40&gt;=8,"Giái",IF(AND(S40&gt;=7,S40&lt;8),"Kh¸",IF(AND(S40&gt;=6,S40&lt;7),"TB Kh¸",IF(AND(S40&gt;=5,S40&lt;6),"TB","YÕu"))))</f>
        <v>TB</v>
      </c>
      <c r="X40" s="46" t="s">
        <v>31</v>
      </c>
      <c r="Y40" s="47" t="n">
        <f aca="false">(M40*$M$8+V40*$V$7)/66</f>
        <v>6.02289562289562</v>
      </c>
      <c r="Z40" s="45" t="str">
        <f aca="false">IF(V40&gt;=8,"Giái",IF(AND(V40&gt;=7,V40&lt;8),"Kh¸",IF(AND(V40&gt;=6,V40&lt;7),"TB Kh¸",IF(AND(V40&gt;=5,V40&lt;6),"TB","YÕu"))))</f>
        <v>TB</v>
      </c>
      <c r="AA40" s="46" t="s">
        <v>31</v>
      </c>
    </row>
    <row r="41" customFormat="false" ht="14.25" hidden="false" customHeight="true" outlineLevel="0" collapsed="false">
      <c r="A41" s="39" t="n">
        <v>33</v>
      </c>
      <c r="B41" s="40" t="s">
        <v>33</v>
      </c>
      <c r="C41" s="41" t="s">
        <v>81</v>
      </c>
      <c r="D41" s="42" t="n">
        <v>7</v>
      </c>
      <c r="E41" s="42" t="n">
        <v>8.4</v>
      </c>
      <c r="F41" s="42" t="n">
        <v>8.6</v>
      </c>
      <c r="G41" s="42" t="n">
        <v>8</v>
      </c>
      <c r="H41" s="42" t="n">
        <v>7.2</v>
      </c>
      <c r="I41" s="42" t="n">
        <v>8.3</v>
      </c>
      <c r="J41" s="42" t="n">
        <v>7</v>
      </c>
      <c r="K41" s="42" t="n">
        <v>7.6</v>
      </c>
      <c r="L41" s="43" t="n">
        <v>8</v>
      </c>
      <c r="M41" s="44" t="n">
        <f aca="false">(D41*$D$8+E41*$E$8+F41*$F$8+G41*$G$8+H41*$H$8+I41*$I$8+J41*$J$8+K41*$K$8+L41*$L$8)/$M$8</f>
        <v>7.78536585365854</v>
      </c>
      <c r="N41" s="45" t="str">
        <f aca="false">IF(M41&gt;=8,"Giái",IF(AND(M41&gt;=7,M41&lt;8),"Kh¸",IF(AND(M41&gt;=6,M41&lt;7),"TB Kh¸",IF(AND(M41&gt;=5,M41&lt;6),"TB","YÕu"))))</f>
        <v>Kh¸</v>
      </c>
      <c r="O41" s="43" t="s">
        <v>44</v>
      </c>
      <c r="P41" s="42"/>
      <c r="Q41" s="47" t="n">
        <v>7.6</v>
      </c>
      <c r="R41" s="47" t="n">
        <v>7.55555555555556</v>
      </c>
      <c r="S41" s="42" t="n">
        <v>7.3</v>
      </c>
      <c r="T41" s="42"/>
      <c r="U41" s="42" t="n">
        <v>8.1</v>
      </c>
      <c r="V41" s="47" t="n">
        <f aca="false">(Q41*$Q$7+R41*$R$7+S41*$S$7+U41*$U$7)/$V$7</f>
        <v>7.63288888888889</v>
      </c>
      <c r="W41" s="45" t="str">
        <f aca="false">IF(S41&gt;=8,"Giái",IF(AND(S41&gt;=7,S41&lt;8),"Kh¸",IF(AND(S41&gt;=6,S41&lt;7),"TB Kh¸",IF(AND(S41&gt;=5,S41&lt;6),"TB","YÕu"))))</f>
        <v>Kh¸</v>
      </c>
      <c r="X41" s="46" t="s">
        <v>31</v>
      </c>
      <c r="Y41" s="47" t="n">
        <f aca="false">(M41*$M$8+V41*$V$7)/66</f>
        <v>7.72760942760943</v>
      </c>
      <c r="Z41" s="45" t="str">
        <f aca="false">IF(V41&gt;=8,"Giái",IF(AND(V41&gt;=7,V41&lt;8),"Kh¸",IF(AND(V41&gt;=6,V41&lt;7),"TB Kh¸",IF(AND(V41&gt;=5,V41&lt;6),"TB","YÕu"))))</f>
        <v>Kh¸</v>
      </c>
      <c r="AA41" s="46" t="s">
        <v>31</v>
      </c>
    </row>
    <row r="42" customFormat="false" ht="14.25" hidden="false" customHeight="true" outlineLevel="0" collapsed="false">
      <c r="A42" s="39" t="n">
        <v>34</v>
      </c>
      <c r="B42" s="40" t="s">
        <v>33</v>
      </c>
      <c r="C42" s="41" t="s">
        <v>30</v>
      </c>
      <c r="D42" s="42" t="n">
        <v>6.7</v>
      </c>
      <c r="E42" s="42" t="n">
        <v>6.6</v>
      </c>
      <c r="F42" s="42" t="n">
        <v>7.6</v>
      </c>
      <c r="G42" s="42" t="n">
        <v>5.1</v>
      </c>
      <c r="H42" s="42" t="n">
        <v>4.6</v>
      </c>
      <c r="I42" s="42" t="n">
        <v>7.9</v>
      </c>
      <c r="J42" s="42" t="n">
        <v>5.9</v>
      </c>
      <c r="K42" s="42" t="n">
        <v>6.6</v>
      </c>
      <c r="L42" s="43" t="n">
        <v>7</v>
      </c>
      <c r="M42" s="44" t="n">
        <f aca="false">(D42*$D$8+E42*$E$8+F42*$F$8+G42*$G$8+H42*$H$8+I42*$I$8+J42*$J$8+K42*$K$8+L42*$L$8)/$M$8</f>
        <v>6.24878048780488</v>
      </c>
      <c r="N42" s="45" t="str">
        <f aca="false">IF(M42&gt;=8,"Giái",IF(AND(M42&gt;=7,M42&lt;8),"Kh¸",IF(AND(M42&gt;=6,M42&lt;7),"TB Kh¸",IF(AND(M42&gt;=5,M42&lt;6),"TB","YÕu"))))</f>
        <v>TB Kh¸</v>
      </c>
      <c r="O42" s="43" t="s">
        <v>44</v>
      </c>
      <c r="P42" s="42"/>
      <c r="Q42" s="47" t="n">
        <v>6.4</v>
      </c>
      <c r="R42" s="47" t="n">
        <v>5.44444444444445</v>
      </c>
      <c r="S42" s="42" t="n">
        <v>6.2</v>
      </c>
      <c r="T42" s="42"/>
      <c r="U42" s="42" t="n">
        <v>6.1</v>
      </c>
      <c r="V42" s="47" t="n">
        <f aca="false">(Q42*$Q$7+R42*$R$7+S42*$S$7+U42*$U$7)/$V$7</f>
        <v>6.14711111111111</v>
      </c>
      <c r="W42" s="45" t="str">
        <f aca="false">IF(S42&gt;=8,"Giái",IF(AND(S42&gt;=7,S42&lt;8),"Kh¸",IF(AND(S42&gt;=6,S42&lt;7),"TB Kh¸",IF(AND(S42&gt;=5,S42&lt;6),"TB","YÕu"))))</f>
        <v>TB Kh¸</v>
      </c>
      <c r="X42" s="46" t="s">
        <v>31</v>
      </c>
      <c r="Y42" s="47" t="n">
        <f aca="false">(M42*$M$8+V42*$V$7)/66</f>
        <v>6.21026936026936</v>
      </c>
      <c r="Z42" s="45" t="str">
        <f aca="false">IF(V42&gt;=8,"Giái",IF(AND(V42&gt;=7,V42&lt;8),"Kh¸",IF(AND(V42&gt;=6,V42&lt;7),"TB Kh¸",IF(AND(V42&gt;=5,V42&lt;6),"TB","YÕu"))))</f>
        <v>TB Kh¸</v>
      </c>
      <c r="AA42" s="46" t="s">
        <v>31</v>
      </c>
    </row>
    <row r="43" customFormat="false" ht="14.25" hidden="false" customHeight="true" outlineLevel="0" collapsed="false">
      <c r="A43" s="39" t="n">
        <v>35</v>
      </c>
      <c r="B43" s="40" t="s">
        <v>82</v>
      </c>
      <c r="C43" s="41" t="s">
        <v>83</v>
      </c>
      <c r="D43" s="42" t="n">
        <v>6.1</v>
      </c>
      <c r="E43" s="42" t="n">
        <v>4.8</v>
      </c>
      <c r="F43" s="42" t="n">
        <v>7.6</v>
      </c>
      <c r="G43" s="42" t="n">
        <v>4</v>
      </c>
      <c r="H43" s="42" t="n">
        <v>3.9</v>
      </c>
      <c r="I43" s="42" t="n">
        <v>6.6</v>
      </c>
      <c r="J43" s="42" t="n">
        <v>5.6</v>
      </c>
      <c r="K43" s="42" t="n">
        <v>7</v>
      </c>
      <c r="L43" s="43" t="n">
        <v>5</v>
      </c>
      <c r="M43" s="44" t="n">
        <f aca="false">(D43*$D$8+E43*$E$8+F43*$F$8+G43*$G$8+H43*$H$8+I43*$I$8+J43*$J$8+K43*$K$8+L43*$L$8)/$M$8</f>
        <v>5.37073170731707</v>
      </c>
      <c r="N43" s="45" t="str">
        <f aca="false">IF(M43&gt;=8,"Giái",IF(AND(M43&gt;=7,M43&lt;8),"Kh¸",IF(AND(M43&gt;=6,M43&lt;7),"TB Kh¸",IF(AND(M43&gt;=5,M43&lt;6),"TB","YÕu"))))</f>
        <v>TB</v>
      </c>
      <c r="O43" s="43" t="s">
        <v>23</v>
      </c>
      <c r="P43" s="50"/>
      <c r="Q43" s="47" t="n">
        <v>4.4</v>
      </c>
      <c r="R43" s="47" t="n">
        <v>3.77777777777778</v>
      </c>
      <c r="S43" s="42" t="n">
        <v>5.1</v>
      </c>
      <c r="T43" s="42"/>
      <c r="U43" s="42" t="n">
        <v>4.1</v>
      </c>
      <c r="V43" s="47" t="n">
        <f aca="false">(Q43*$Q$7+R43*$R$7+S43*$S$7+U43*$U$7)/$V$7</f>
        <v>4.38044444444445</v>
      </c>
      <c r="W43" s="45" t="str">
        <f aca="false">IF(S43&gt;=8,"Giái",IF(AND(S43&gt;=7,S43&lt;8),"Kh¸",IF(AND(S43&gt;=6,S43&lt;7),"TB Kh¸",IF(AND(S43&gt;=5,S43&lt;6),"TB","YÕu"))))</f>
        <v>TB</v>
      </c>
      <c r="X43" s="46" t="s">
        <v>31</v>
      </c>
      <c r="Y43" s="47" t="n">
        <f aca="false">(M43*$M$8+V43*$V$7)/66</f>
        <v>4.9956228956229</v>
      </c>
      <c r="Z43" s="45" t="str">
        <f aca="false">IF(V43&gt;=8,"Giái",IF(AND(V43&gt;=7,V43&lt;8),"Kh¸",IF(AND(V43&gt;=6,V43&lt;7),"TB Kh¸",IF(AND(V43&gt;=5,V43&lt;6),"TB","YÕu"))))</f>
        <v>YÕu</v>
      </c>
      <c r="AA43" s="46" t="s">
        <v>31</v>
      </c>
    </row>
    <row r="44" s="38" customFormat="true" ht="14.25" hidden="false" customHeight="true" outlineLevel="0" collapsed="false">
      <c r="A44" s="39" t="n">
        <v>36</v>
      </c>
      <c r="B44" s="51" t="s">
        <v>84</v>
      </c>
      <c r="C44" s="52" t="s">
        <v>85</v>
      </c>
      <c r="D44" s="42"/>
      <c r="E44" s="42"/>
      <c r="F44" s="42"/>
      <c r="G44" s="42"/>
      <c r="H44" s="42"/>
      <c r="I44" s="42"/>
      <c r="J44" s="42"/>
      <c r="K44" s="42"/>
      <c r="L44" s="43"/>
      <c r="M44" s="44"/>
      <c r="N44" s="45"/>
      <c r="O44" s="53"/>
      <c r="P44" s="42"/>
      <c r="Q44" s="54"/>
      <c r="R44" s="54"/>
      <c r="S44" s="49"/>
      <c r="T44" s="49"/>
      <c r="U44" s="49"/>
      <c r="V44" s="47"/>
      <c r="W44" s="45"/>
      <c r="X44" s="46"/>
      <c r="Y44" s="47"/>
      <c r="Z44" s="45"/>
      <c r="AA44" s="46"/>
    </row>
    <row r="45" customFormat="false" ht="14.25" hidden="false" customHeight="true" outlineLevel="0" collapsed="false">
      <c r="A45" s="39" t="n">
        <v>37</v>
      </c>
      <c r="B45" s="51" t="s">
        <v>86</v>
      </c>
      <c r="C45" s="52" t="s">
        <v>87</v>
      </c>
      <c r="D45" s="42" t="n">
        <v>7</v>
      </c>
      <c r="E45" s="42" t="n">
        <v>6.3</v>
      </c>
      <c r="F45" s="42" t="n">
        <v>7.1</v>
      </c>
      <c r="G45" s="42" t="n">
        <v>7.3</v>
      </c>
      <c r="H45" s="42" t="n">
        <v>6.3</v>
      </c>
      <c r="I45" s="42" t="n">
        <v>8.6</v>
      </c>
      <c r="J45" s="42" t="n">
        <v>7.4</v>
      </c>
      <c r="K45" s="42" t="n">
        <v>5.6</v>
      </c>
      <c r="L45" s="43" t="n">
        <v>8</v>
      </c>
      <c r="M45" s="44" t="n">
        <f aca="false">(D45*$D$8+E45*$E$8+F45*$F$8+G45*$G$8+H45*$H$8+I45*$I$8+J45*$J$8+K45*$K$8+L45*$L$8)/$M$8</f>
        <v>6.90731707317073</v>
      </c>
      <c r="N45" s="45" t="str">
        <f aca="false">IF(M45&gt;=8,"Giái",IF(AND(M45&gt;=7,M45&lt;8),"Kh¸",IF(AND(M45&gt;=6,M45&lt;7),"TB Kh¸",IF(AND(M45&gt;=5,M45&lt;6),"TB","YÕu"))))</f>
        <v>TB Kh¸</v>
      </c>
      <c r="O45" s="43" t="s">
        <v>44</v>
      </c>
      <c r="P45" s="42"/>
      <c r="Q45" s="47" t="n">
        <v>7</v>
      </c>
      <c r="R45" s="47" t="n">
        <v>6</v>
      </c>
      <c r="S45" s="42" t="n">
        <v>7.1</v>
      </c>
      <c r="T45" s="42" t="n">
        <v>6.9</v>
      </c>
      <c r="U45" s="42" t="n">
        <v>6.6</v>
      </c>
      <c r="V45" s="47" t="n">
        <f aca="false">(Q45*$Q$7+R45*$R$7+S45*$S$7+U45*$U$7+T45*$T$8)/29</f>
        <v>6.79655172413793</v>
      </c>
      <c r="W45" s="45" t="str">
        <f aca="false">IF(S45&gt;=8,"Giái",IF(AND(S45&gt;=7,S45&lt;8),"Kh¸",IF(AND(S45&gt;=6,S45&lt;7),"TB Kh¸",IF(AND(S45&gt;=5,S45&lt;6),"TB","YÕu"))))</f>
        <v>Kh¸</v>
      </c>
      <c r="X45" s="46" t="s">
        <v>31</v>
      </c>
      <c r="Y45" s="47" t="n">
        <f aca="false">(M45*$M$8+V45*$V$7)/70</f>
        <v>6.47305418719212</v>
      </c>
      <c r="Z45" s="45" t="str">
        <f aca="false">IF(V45&gt;=8,"Giái",IF(AND(V45&gt;=7,V45&lt;8),"Kh¸",IF(AND(V45&gt;=6,V45&lt;7),"TB Kh¸",IF(AND(V45&gt;=5,V45&lt;6),"TB","YÕu"))))</f>
        <v>TB Kh¸</v>
      </c>
      <c r="AA45" s="46" t="s">
        <v>31</v>
      </c>
    </row>
    <row r="46" customFormat="false" ht="14.25" hidden="false" customHeight="true" outlineLevel="0" collapsed="false">
      <c r="A46" s="39" t="n">
        <v>38</v>
      </c>
      <c r="B46" s="51" t="s">
        <v>88</v>
      </c>
      <c r="C46" s="52" t="s">
        <v>50</v>
      </c>
      <c r="D46" s="42" t="n">
        <v>7</v>
      </c>
      <c r="E46" s="42" t="n">
        <v>8.2</v>
      </c>
      <c r="F46" s="42" t="n">
        <v>9</v>
      </c>
      <c r="G46" s="42" t="n">
        <v>8.1</v>
      </c>
      <c r="H46" s="42" t="n">
        <v>7.8</v>
      </c>
      <c r="I46" s="42" t="n">
        <v>9</v>
      </c>
      <c r="J46" s="42" t="n">
        <v>7.3</v>
      </c>
      <c r="K46" s="42" t="n">
        <v>6.6</v>
      </c>
      <c r="L46" s="43" t="n">
        <v>8</v>
      </c>
      <c r="M46" s="44" t="n">
        <f aca="false">(D46*$D$8+E46*$E$8+F46*$F$8+G46*$G$8+H46*$H$8+I46*$I$8+J46*$J$8+K46*$K$8+L46*$L$8)/$M$8</f>
        <v>7.93658536585366</v>
      </c>
      <c r="N46" s="45" t="str">
        <f aca="false">IF(M46&gt;=8,"Giái",IF(AND(M46&gt;=7,M46&lt;8),"Kh¸",IF(AND(M46&gt;=6,M46&lt;7),"TB Kh¸",IF(AND(M46&gt;=5,M46&lt;6),"TB","YÕu"))))</f>
        <v>Kh¸</v>
      </c>
      <c r="O46" s="43" t="s">
        <v>44</v>
      </c>
      <c r="P46" s="42"/>
      <c r="Q46" s="47" t="n">
        <v>6.4</v>
      </c>
      <c r="R46" s="47" t="n">
        <v>7.88888888888889</v>
      </c>
      <c r="S46" s="42" t="n">
        <v>7.3</v>
      </c>
      <c r="T46" s="42" t="n">
        <v>6.7</v>
      </c>
      <c r="U46" s="42" t="n">
        <v>7</v>
      </c>
      <c r="V46" s="47" t="n">
        <f aca="false">(Q46*$Q$7+R46*$R$7+S46*$S$7+U46*$U$7+T46*$T$8)/29</f>
        <v>6.90536398467433</v>
      </c>
      <c r="W46" s="45" t="str">
        <f aca="false">IF(S46&gt;=8,"Giái",IF(AND(S46&gt;=7,S46&lt;8),"Kh¸",IF(AND(S46&gt;=6,S46&lt;7),"TB Kh¸",IF(AND(S46&gt;=5,S46&lt;6),"TB","YÕu"))))</f>
        <v>Kh¸</v>
      </c>
      <c r="X46" s="46" t="s">
        <v>31</v>
      </c>
      <c r="Y46" s="47" t="n">
        <f aca="false">(M46*$M$8+V46*$V$7)/70</f>
        <v>7.1147728516694</v>
      </c>
      <c r="Z46" s="45" t="str">
        <f aca="false">IF(V46&gt;=8,"Giái",IF(AND(V46&gt;=7,V46&lt;8),"Kh¸",IF(AND(V46&gt;=6,V46&lt;7),"TB Kh¸",IF(AND(V46&gt;=5,V46&lt;6),"TB","YÕu"))))</f>
        <v>TB Kh¸</v>
      </c>
      <c r="AA46" s="46" t="s">
        <v>31</v>
      </c>
    </row>
    <row r="47" customFormat="false" ht="14.25" hidden="false" customHeight="true" outlineLevel="0" collapsed="false">
      <c r="A47" s="39" t="n">
        <v>39</v>
      </c>
      <c r="B47" s="51" t="s">
        <v>89</v>
      </c>
      <c r="C47" s="52" t="s">
        <v>90</v>
      </c>
      <c r="D47" s="42" t="n">
        <v>7</v>
      </c>
      <c r="E47" s="42" t="n">
        <v>8.8</v>
      </c>
      <c r="F47" s="42" t="n">
        <v>8.1</v>
      </c>
      <c r="G47" s="42" t="n">
        <v>6.9</v>
      </c>
      <c r="H47" s="42" t="n">
        <v>7.8</v>
      </c>
      <c r="I47" s="42" t="n">
        <v>8.3</v>
      </c>
      <c r="J47" s="42" t="n">
        <v>7</v>
      </c>
      <c r="K47" s="42" t="n">
        <v>7</v>
      </c>
      <c r="L47" s="43" t="n">
        <v>8</v>
      </c>
      <c r="M47" s="44" t="n">
        <f aca="false">(D47*$D$8+E47*$E$8+F47*$F$8+G47*$G$8+H47*$H$8+I47*$I$8+J47*$J$8+K47*$K$8+L47*$L$8)/$M$8</f>
        <v>7.78048780487805</v>
      </c>
      <c r="N47" s="45" t="str">
        <f aca="false">IF(M47&gt;=8,"Giái",IF(AND(M47&gt;=7,M47&lt;8),"Kh¸",IF(AND(M47&gt;=6,M47&lt;7),"TB Kh¸",IF(AND(M47&gt;=5,M47&lt;6),"TB","YÕu"))))</f>
        <v>Kh¸</v>
      </c>
      <c r="O47" s="43" t="s">
        <v>44</v>
      </c>
      <c r="P47" s="42"/>
      <c r="Q47" s="47" t="n">
        <v>8</v>
      </c>
      <c r="R47" s="47" t="n">
        <v>8.22222222222222</v>
      </c>
      <c r="S47" s="42" t="n">
        <v>7.2</v>
      </c>
      <c r="T47" s="42" t="n">
        <v>6.7</v>
      </c>
      <c r="U47" s="42" t="n">
        <v>6.7</v>
      </c>
      <c r="V47" s="47" t="n">
        <f aca="false">(Q47*$Q$7+R47*$R$7+S47*$S$7+U47*$U$7+T47*$T$8)/29</f>
        <v>7.48927203065134</v>
      </c>
      <c r="W47" s="45" t="str">
        <f aca="false">IF(S47&gt;=8,"Giái",IF(AND(S47&gt;=7,S47&lt;8),"Kh¸",IF(AND(S47&gt;=6,S47&lt;7),"TB Kh¸",IF(AND(S47&gt;=5,S47&lt;6),"TB","YÕu"))))</f>
        <v>Kh¸</v>
      </c>
      <c r="X47" s="46" t="s">
        <v>31</v>
      </c>
      <c r="Y47" s="47" t="n">
        <f aca="false">(M47*$M$8+V47*$V$7)/70</f>
        <v>7.23188286808977</v>
      </c>
      <c r="Z47" s="45" t="str">
        <f aca="false">IF(V47&gt;=8,"Giái",IF(AND(V47&gt;=7,V47&lt;8),"Kh¸",IF(AND(V47&gt;=6,V47&lt;7),"TB Kh¸",IF(AND(V47&gt;=5,V47&lt;6),"TB","YÕu"))))</f>
        <v>Kh¸</v>
      </c>
      <c r="AA47" s="46" t="s">
        <v>31</v>
      </c>
    </row>
    <row r="48" customFormat="false" ht="14.25" hidden="false" customHeight="true" outlineLevel="0" collapsed="false">
      <c r="A48" s="39" t="n">
        <v>40</v>
      </c>
      <c r="B48" s="51" t="s">
        <v>62</v>
      </c>
      <c r="C48" s="52" t="s">
        <v>91</v>
      </c>
      <c r="D48" s="42" t="n">
        <v>7.3</v>
      </c>
      <c r="E48" s="42" t="n">
        <v>8.6</v>
      </c>
      <c r="F48" s="42" t="n">
        <v>7.8</v>
      </c>
      <c r="G48" s="42" t="n">
        <v>8.7</v>
      </c>
      <c r="H48" s="42" t="n">
        <v>8.3</v>
      </c>
      <c r="I48" s="42" t="n">
        <v>8.9</v>
      </c>
      <c r="J48" s="42" t="n">
        <v>8</v>
      </c>
      <c r="K48" s="42" t="n">
        <v>7.6</v>
      </c>
      <c r="L48" s="43" t="n">
        <v>9</v>
      </c>
      <c r="M48" s="44" t="n">
        <f aca="false">(D48*$D$8+E48*$E$8+F48*$F$8+G48*$G$8+H48*$H$8+I48*$I$8+J48*$J$8+K48*$K$8+L48*$L$8)/$M$8</f>
        <v>8.26341463414634</v>
      </c>
      <c r="N48" s="45" t="str">
        <f aca="false">IF(M48&gt;=8,"Giái",IF(AND(M48&gt;=7,M48&lt;8),"Kh¸",IF(AND(M48&gt;=6,M48&lt;7),"TB Kh¸",IF(AND(M48&gt;=5,M48&lt;6),"TB","YÕu"))))</f>
        <v>Giái</v>
      </c>
      <c r="O48" s="43" t="s">
        <v>44</v>
      </c>
      <c r="P48" s="42"/>
      <c r="Q48" s="47" t="n">
        <v>7.6</v>
      </c>
      <c r="R48" s="47" t="n">
        <v>9.22222222222222</v>
      </c>
      <c r="S48" s="42" t="n">
        <v>7.1</v>
      </c>
      <c r="T48" s="42" t="n">
        <v>7</v>
      </c>
      <c r="U48" s="42" t="n">
        <v>8.1</v>
      </c>
      <c r="V48" s="47" t="n">
        <f aca="false">(Q48*$Q$7+R48*$R$7+S48*$S$7+U48*$U$7+T48*$T$8)/29</f>
        <v>7.74099616858238</v>
      </c>
      <c r="W48" s="45" t="str">
        <f aca="false">IF(S48&gt;=8,"Giái",IF(AND(S48&gt;=7,S48&lt;8),"Kh¸",IF(AND(S48&gt;=6,S48&lt;7),"TB Kh¸",IF(AND(S48&gt;=5,S48&lt;6),"TB","YÕu"))))</f>
        <v>Kh¸</v>
      </c>
      <c r="X48" s="46" t="s">
        <v>31</v>
      </c>
      <c r="Y48" s="47" t="n">
        <f aca="false">(M48*$M$8+V48*$V$7)/70</f>
        <v>7.60464148877942</v>
      </c>
      <c r="Z48" s="45" t="str">
        <f aca="false">IF(V48&gt;=8,"Giái",IF(AND(V48&gt;=7,V48&lt;8),"Kh¸",IF(AND(V48&gt;=6,V48&lt;7),"TB Kh¸",IF(AND(V48&gt;=5,V48&lt;6),"TB","YÕu"))))</f>
        <v>Kh¸</v>
      </c>
      <c r="AA48" s="46" t="s">
        <v>31</v>
      </c>
    </row>
    <row r="49" customFormat="false" ht="14.25" hidden="false" customHeight="true" outlineLevel="0" collapsed="false">
      <c r="A49" s="39" t="n">
        <v>41</v>
      </c>
      <c r="B49" s="51" t="s">
        <v>86</v>
      </c>
      <c r="C49" s="55" t="s">
        <v>65</v>
      </c>
      <c r="D49" s="42" t="n">
        <v>6.6</v>
      </c>
      <c r="E49" s="42" t="n">
        <v>7.8</v>
      </c>
      <c r="F49" s="42" t="n">
        <v>8.2</v>
      </c>
      <c r="G49" s="42" t="n">
        <v>7.7</v>
      </c>
      <c r="H49" s="42" t="n">
        <v>7.4</v>
      </c>
      <c r="I49" s="42" t="n">
        <v>7.1</v>
      </c>
      <c r="J49" s="42" t="n">
        <v>7</v>
      </c>
      <c r="K49" s="42" t="n">
        <v>5.2</v>
      </c>
      <c r="L49" s="43" t="n">
        <v>8</v>
      </c>
      <c r="M49" s="44" t="n">
        <f aca="false">(D49*$D$8+E49*$E$8+F49*$F$8+G49*$G$8+H49*$H$8+I49*$I$8+J49*$J$8+K49*$K$8+L49*$L$8)/$M$8</f>
        <v>7.30731707317073</v>
      </c>
      <c r="N49" s="45" t="str">
        <f aca="false">IF(M49&gt;=8,"Giái",IF(AND(M49&gt;=7,M49&lt;8),"Kh¸",IF(AND(M49&gt;=6,M49&lt;7),"TB Kh¸",IF(AND(M49&gt;=5,M49&lt;6),"TB","YÕu"))))</f>
        <v>Kh¸</v>
      </c>
      <c r="O49" s="43" t="s">
        <v>44</v>
      </c>
      <c r="P49" s="42"/>
      <c r="Q49" s="47" t="n">
        <v>8</v>
      </c>
      <c r="R49" s="47" t="n">
        <v>5.11111111111111</v>
      </c>
      <c r="S49" s="42" t="n">
        <v>7.6</v>
      </c>
      <c r="T49" s="42" t="n">
        <v>7.4</v>
      </c>
      <c r="U49" s="42" t="n">
        <v>7.3</v>
      </c>
      <c r="V49" s="47" t="n">
        <f aca="false">(Q49*$Q$7+R49*$R$7+S49*$S$7+U49*$U$7+T49*$T$8)/29</f>
        <v>7.32911877394636</v>
      </c>
      <c r="W49" s="45" t="str">
        <f aca="false">IF(S49&gt;=8,"Giái",IF(AND(S49&gt;=7,S49&lt;8),"Kh¸",IF(AND(S49&gt;=6,S49&lt;7),"TB Kh¸",IF(AND(S49&gt;=5,S49&lt;6),"TB","YÕu"))))</f>
        <v>Kh¸</v>
      </c>
      <c r="X49" s="46" t="s">
        <v>31</v>
      </c>
      <c r="Y49" s="47" t="n">
        <f aca="false">(M49*$M$8+V49*$V$7)/70</f>
        <v>6.89754241926656</v>
      </c>
      <c r="Z49" s="45" t="str">
        <f aca="false">IF(V49&gt;=8,"Giái",IF(AND(V49&gt;=7,V49&lt;8),"Kh¸",IF(AND(V49&gt;=6,V49&lt;7),"TB Kh¸",IF(AND(V49&gt;=5,V49&lt;6),"TB","YÕu"))))</f>
        <v>Kh¸</v>
      </c>
      <c r="AA49" s="46" t="s">
        <v>31</v>
      </c>
    </row>
    <row r="50" customFormat="false" ht="14.25" hidden="false" customHeight="true" outlineLevel="0" collapsed="false">
      <c r="A50" s="39" t="n">
        <v>42</v>
      </c>
      <c r="B50" s="51" t="s">
        <v>92</v>
      </c>
      <c r="C50" s="52" t="s">
        <v>79</v>
      </c>
      <c r="D50" s="42" t="n">
        <v>6.3</v>
      </c>
      <c r="E50" s="42" t="n">
        <v>6.9</v>
      </c>
      <c r="F50" s="42" t="n">
        <v>7.4</v>
      </c>
      <c r="G50" s="42" t="n">
        <v>7</v>
      </c>
      <c r="H50" s="42" t="n">
        <v>6.7</v>
      </c>
      <c r="I50" s="42" t="n">
        <v>8.3</v>
      </c>
      <c r="J50" s="42" t="n">
        <v>7.3</v>
      </c>
      <c r="K50" s="42" t="n">
        <v>6.6</v>
      </c>
      <c r="L50" s="43" t="n">
        <v>7</v>
      </c>
      <c r="M50" s="44" t="n">
        <f aca="false">(D50*$D$8+E50*$E$8+F50*$F$8+G50*$G$8+H50*$H$8+I50*$I$8+J50*$J$8+K50*$K$8+L50*$L$8)/$M$8</f>
        <v>7.01951219512195</v>
      </c>
      <c r="N50" s="45" t="str">
        <f aca="false">IF(M50&gt;=8,"Giái",IF(AND(M50&gt;=7,M50&lt;8),"Kh¸",IF(AND(M50&gt;=6,M50&lt;7),"TB Kh¸",IF(AND(M50&gt;=5,M50&lt;6),"TB","YÕu"))))</f>
        <v>Kh¸</v>
      </c>
      <c r="O50" s="43" t="s">
        <v>44</v>
      </c>
      <c r="P50" s="42"/>
      <c r="Q50" s="47" t="n">
        <v>7</v>
      </c>
      <c r="R50" s="47" t="n">
        <v>6.66666666666667</v>
      </c>
      <c r="S50" s="42" t="n">
        <v>7.4</v>
      </c>
      <c r="T50" s="42" t="n">
        <v>6.9</v>
      </c>
      <c r="U50" s="42" t="n">
        <v>7</v>
      </c>
      <c r="V50" s="47" t="n">
        <f aca="false">(Q50*$Q$7+R50*$R$7+S50*$S$7+U50*$U$7+T50*$T$8)/29</f>
        <v>7.00919540229885</v>
      </c>
      <c r="W50" s="45" t="str">
        <f aca="false">IF(S50&gt;=8,"Giái",IF(AND(S50&gt;=7,S50&lt;8),"Kh¸",IF(AND(S50&gt;=6,S50&lt;7),"TB Kh¸",IF(AND(S50&gt;=5,S50&lt;6),"TB","YÕu"))))</f>
        <v>Kh¸</v>
      </c>
      <c r="X50" s="46" t="s">
        <v>31</v>
      </c>
      <c r="Y50" s="47" t="n">
        <f aca="false">(M50*$M$8+V50*$V$7)/70</f>
        <v>6.61471264367816</v>
      </c>
      <c r="Z50" s="45" t="str">
        <f aca="false">IF(V50&gt;=8,"Giái",IF(AND(V50&gt;=7,V50&lt;8),"Kh¸",IF(AND(V50&gt;=6,V50&lt;7),"TB Kh¸",IF(AND(V50&gt;=5,V50&lt;6),"TB","YÕu"))))</f>
        <v>Kh¸</v>
      </c>
      <c r="AA50" s="46" t="s">
        <v>31</v>
      </c>
    </row>
    <row r="51" customFormat="false" ht="14.25" hidden="false" customHeight="true" outlineLevel="0" collapsed="false">
      <c r="A51" s="39" t="n">
        <v>43</v>
      </c>
      <c r="B51" s="51" t="s">
        <v>88</v>
      </c>
      <c r="C51" s="52" t="s">
        <v>93</v>
      </c>
      <c r="D51" s="42" t="n">
        <v>6.3</v>
      </c>
      <c r="E51" s="42" t="n">
        <v>8.2</v>
      </c>
      <c r="F51" s="42" t="n">
        <v>8.1</v>
      </c>
      <c r="G51" s="42" t="n">
        <v>6.3</v>
      </c>
      <c r="H51" s="42" t="n">
        <v>7</v>
      </c>
      <c r="I51" s="42" t="n">
        <v>7.6</v>
      </c>
      <c r="J51" s="42" t="n">
        <v>7</v>
      </c>
      <c r="K51" s="42" t="n">
        <v>7</v>
      </c>
      <c r="L51" s="43" t="n">
        <v>8</v>
      </c>
      <c r="M51" s="44" t="n">
        <f aca="false">(D51*$D$8+E51*$E$8+F51*$F$8+G51*$G$8+H51*$H$8+I51*$I$8+J51*$J$8+K51*$K$8+L51*$L$8)/$M$8</f>
        <v>7.31219512195122</v>
      </c>
      <c r="N51" s="45" t="str">
        <f aca="false">IF(M51&gt;=8,"Giái",IF(AND(M51&gt;=7,M51&lt;8),"Kh¸",IF(AND(M51&gt;=6,M51&lt;7),"TB Kh¸",IF(AND(M51&gt;=5,M51&lt;6),"TB","YÕu"))))</f>
        <v>Kh¸</v>
      </c>
      <c r="O51" s="43" t="s">
        <v>44</v>
      </c>
      <c r="P51" s="42"/>
      <c r="Q51" s="47" t="n">
        <v>6.6</v>
      </c>
      <c r="R51" s="47" t="n">
        <v>7.44444444444445</v>
      </c>
      <c r="S51" s="42" t="n">
        <v>7.6</v>
      </c>
      <c r="T51" s="42" t="n">
        <v>6.9</v>
      </c>
      <c r="U51" s="42" t="n">
        <v>7.4</v>
      </c>
      <c r="V51" s="47" t="n">
        <f aca="false">(Q51*$Q$7+R51*$R$7+S51*$S$7+U51*$U$7+T51*$T$8)/29</f>
        <v>7.06819923371647</v>
      </c>
      <c r="W51" s="45" t="str">
        <f aca="false">IF(S51&gt;=8,"Giái",IF(AND(S51&gt;=7,S51&lt;8),"Kh¸",IF(AND(S51&gt;=6,S51&lt;7),"TB Kh¸",IF(AND(S51&gt;=5,S51&lt;6),"TB","YÕu"))))</f>
        <v>Kh¸</v>
      </c>
      <c r="X51" s="46" t="s">
        <v>31</v>
      </c>
      <c r="Y51" s="47" t="n">
        <f aca="false">(M51*$M$8+V51*$V$7)/70</f>
        <v>6.8072140120416</v>
      </c>
      <c r="Z51" s="45" t="str">
        <f aca="false">IF(V51&gt;=8,"Giái",IF(AND(V51&gt;=7,V51&lt;8),"Kh¸",IF(AND(V51&gt;=6,V51&lt;7),"TB Kh¸",IF(AND(V51&gt;=5,V51&lt;6),"TB","YÕu"))))</f>
        <v>Kh¸</v>
      </c>
      <c r="AA51" s="46" t="s">
        <v>31</v>
      </c>
    </row>
    <row r="52" customFormat="false" ht="14.25" hidden="false" customHeight="true" outlineLevel="0" collapsed="false">
      <c r="A52" s="39" t="n">
        <v>44</v>
      </c>
      <c r="B52" s="51" t="s">
        <v>94</v>
      </c>
      <c r="C52" s="52" t="s">
        <v>95</v>
      </c>
      <c r="D52" s="42" t="n">
        <v>5.7</v>
      </c>
      <c r="E52" s="42" t="n">
        <v>3.7</v>
      </c>
      <c r="F52" s="42" t="n">
        <v>6.6</v>
      </c>
      <c r="G52" s="42" t="n">
        <v>4.1</v>
      </c>
      <c r="H52" s="42" t="n">
        <v>2.6</v>
      </c>
      <c r="I52" s="42" t="n">
        <v>7.4</v>
      </c>
      <c r="J52" s="42" t="n">
        <v>5.3</v>
      </c>
      <c r="K52" s="42" t="n">
        <v>5.6</v>
      </c>
      <c r="L52" s="43" t="n">
        <v>5</v>
      </c>
      <c r="M52" s="44" t="n">
        <f aca="false">(D52*$D$8+E52*$E$8+F52*$F$8+G52*$G$8+H52*$H$8+I52*$I$8+J52*$J$8+K52*$K$8+L52*$L$8)/$M$8</f>
        <v>4.7219512195122</v>
      </c>
      <c r="N52" s="45"/>
      <c r="O52" s="53" t="s">
        <v>23</v>
      </c>
      <c r="P52" s="42"/>
      <c r="Q52" s="47"/>
      <c r="R52" s="47" t="n">
        <v>0</v>
      </c>
      <c r="S52" s="42" t="n">
        <v>5.1</v>
      </c>
      <c r="T52" s="42"/>
      <c r="U52" s="42" t="n">
        <v>4.1</v>
      </c>
      <c r="V52" s="47"/>
      <c r="W52" s="45"/>
      <c r="X52" s="46"/>
      <c r="Y52" s="47"/>
      <c r="Z52" s="45"/>
      <c r="AA52" s="46"/>
    </row>
    <row r="53" s="38" customFormat="true" ht="14.25" hidden="false" customHeight="true" outlineLevel="0" collapsed="false">
      <c r="A53" s="39" t="n">
        <v>45</v>
      </c>
      <c r="B53" s="51" t="s">
        <v>96</v>
      </c>
      <c r="C53" s="52" t="s">
        <v>97</v>
      </c>
      <c r="D53" s="42"/>
      <c r="E53" s="42"/>
      <c r="F53" s="42"/>
      <c r="G53" s="42"/>
      <c r="H53" s="42"/>
      <c r="I53" s="42"/>
      <c r="J53" s="42"/>
      <c r="K53" s="42"/>
      <c r="L53" s="43"/>
      <c r="M53" s="44"/>
      <c r="N53" s="45"/>
      <c r="O53" s="53"/>
      <c r="P53" s="42"/>
      <c r="Q53" s="54"/>
      <c r="R53" s="54"/>
      <c r="S53" s="49"/>
      <c r="T53" s="49"/>
      <c r="U53" s="49"/>
      <c r="V53" s="47"/>
      <c r="W53" s="45"/>
      <c r="X53" s="46"/>
      <c r="Y53" s="47"/>
      <c r="Z53" s="45"/>
      <c r="AA53" s="46"/>
    </row>
    <row r="54" customFormat="false" ht="14.25" hidden="false" customHeight="true" outlineLevel="0" collapsed="false">
      <c r="A54" s="39" t="n">
        <v>46</v>
      </c>
      <c r="B54" s="56" t="s">
        <v>98</v>
      </c>
      <c r="C54" s="57" t="s">
        <v>99</v>
      </c>
      <c r="D54" s="42" t="n">
        <v>6.3</v>
      </c>
      <c r="E54" s="42" t="n">
        <v>7</v>
      </c>
      <c r="F54" s="42" t="n">
        <v>8.1</v>
      </c>
      <c r="G54" s="42" t="n">
        <v>6.4</v>
      </c>
      <c r="H54" s="42" t="n">
        <v>5.2</v>
      </c>
      <c r="I54" s="42" t="n">
        <v>7.9</v>
      </c>
      <c r="J54" s="42" t="n">
        <v>7.4</v>
      </c>
      <c r="K54" s="42" t="n">
        <v>6.3</v>
      </c>
      <c r="L54" s="43" t="n">
        <v>6</v>
      </c>
      <c r="M54" s="44" t="n">
        <f aca="false">(D54*$D$8+E54*$E$8+F54*$F$8+G54*$G$8+H54*$H$8+I54*$I$8+J54*$J$8+K54*$K$8+L54*$L$8)/$M$8</f>
        <v>6.65609756097561</v>
      </c>
      <c r="N54" s="45" t="str">
        <f aca="false">IF(M54&gt;=8,"Giái",IF(AND(M54&gt;=7,M54&lt;8),"Kh¸",IF(AND(M54&gt;=6,M54&lt;7),"TB Kh¸",IF(AND(M54&gt;=5,M54&lt;6),"TB","YÕu"))))</f>
        <v>TB Kh¸</v>
      </c>
      <c r="O54" s="43" t="s">
        <v>44</v>
      </c>
      <c r="P54" s="42"/>
      <c r="Q54" s="47" t="n">
        <v>6</v>
      </c>
      <c r="R54" s="47" t="n">
        <v>6.11111111111111</v>
      </c>
      <c r="S54" s="42" t="n">
        <v>5.3</v>
      </c>
      <c r="T54" s="42"/>
      <c r="U54" s="42" t="n">
        <v>6.7</v>
      </c>
      <c r="V54" s="47" t="n">
        <f aca="false">(Q54*$Q$7+R54*$R$7+S54*$S$7+U54*$U$7)/$V$7</f>
        <v>6.01777777777778</v>
      </c>
      <c r="W54" s="45" t="str">
        <f aca="false">IF(S54&gt;=8,"Giái",IF(AND(S54&gt;=7,S54&lt;8),"Kh¸",IF(AND(S54&gt;=6,S54&lt;7),"TB Kh¸",IF(AND(S54&gt;=5,S54&lt;6),"TB","YÕu"))))</f>
        <v>TB</v>
      </c>
      <c r="X54" s="46" t="s">
        <v>31</v>
      </c>
      <c r="Y54" s="47" t="n">
        <f aca="false">(M54*$M$8+V54*$V$7)/66</f>
        <v>6.41430976430976</v>
      </c>
      <c r="Z54" s="45" t="str">
        <f aca="false">IF(V54&gt;=8,"Giái",IF(AND(V54&gt;=7,V54&lt;8),"Kh¸",IF(AND(V54&gt;=6,V54&lt;7),"TB Kh¸",IF(AND(V54&gt;=5,V54&lt;6),"TB","YÕu"))))</f>
        <v>TB Kh¸</v>
      </c>
      <c r="AA54" s="46" t="s">
        <v>31</v>
      </c>
    </row>
    <row r="55" customFormat="false" ht="14.25" hidden="false" customHeight="true" outlineLevel="0" collapsed="false">
      <c r="A55" s="58" t="n">
        <v>47</v>
      </c>
      <c r="B55" s="59" t="s">
        <v>100</v>
      </c>
      <c r="C55" s="60" t="s">
        <v>101</v>
      </c>
      <c r="D55" s="61" t="n">
        <v>6.6</v>
      </c>
      <c r="E55" s="61" t="n">
        <v>5.6</v>
      </c>
      <c r="F55" s="61" t="n">
        <v>7.3</v>
      </c>
      <c r="G55" s="61" t="n">
        <v>5.6</v>
      </c>
      <c r="H55" s="61" t="n">
        <v>6</v>
      </c>
      <c r="I55" s="61" t="n">
        <v>6.3</v>
      </c>
      <c r="J55" s="61" t="n">
        <v>6.7</v>
      </c>
      <c r="K55" s="61" t="n">
        <v>5.3</v>
      </c>
      <c r="L55" s="62" t="n">
        <v>8</v>
      </c>
      <c r="M55" s="63" t="n">
        <f aca="false">(D55*$D$8+E55*$E$8+F55*$F$8+G55*$G$8+H55*$H$8+I55*$I$8+J55*$J$8+K55*$K$8+L55*$L$8)/$M$8</f>
        <v>6.21219512195122</v>
      </c>
      <c r="N55" s="64" t="str">
        <f aca="false">IF(M55&gt;=8,"Giái",IF(AND(M55&gt;=7,M55&lt;8),"Kh¸",IF(AND(M55&gt;=6,M55&lt;7),"TB Kh¸",IF(AND(M55&gt;=5,M55&lt;6),"TB","YÕu"))))</f>
        <v>TB Kh¸</v>
      </c>
      <c r="O55" s="62" t="s">
        <v>44</v>
      </c>
      <c r="P55" s="61"/>
      <c r="Q55" s="65" t="n">
        <v>7</v>
      </c>
      <c r="R55" s="65" t="n">
        <v>5.55555555555556</v>
      </c>
      <c r="S55" s="61" t="n">
        <v>6.3</v>
      </c>
      <c r="T55" s="61"/>
      <c r="U55" s="61" t="n">
        <v>7</v>
      </c>
      <c r="V55" s="65" t="n">
        <f aca="false">(Q55*$Q$7+R55*$R$7+S55*$S$7+U55*$U$7)/$V$7</f>
        <v>6.62888888888889</v>
      </c>
      <c r="W55" s="45" t="str">
        <f aca="false">IF(S55&gt;=8,"Giái",IF(AND(S55&gt;=7,S55&lt;8),"Kh¸",IF(AND(S55&gt;=6,S55&lt;7),"TB Kh¸",IF(AND(S55&gt;=5,S55&lt;6),"TB","YÕu"))))</f>
        <v>TB Kh¸</v>
      </c>
      <c r="X55" s="46" t="s">
        <v>31</v>
      </c>
      <c r="Y55" s="47" t="n">
        <f aca="false">(M55*$M$8+V55*$V$7)/66</f>
        <v>6.37003367003367</v>
      </c>
      <c r="Z55" s="64" t="str">
        <f aca="false">IF(V55&gt;=8,"Giái",IF(AND(V55&gt;=7,V55&lt;8),"Kh¸",IF(AND(V55&gt;=6,V55&lt;7),"TB Kh¸",IF(AND(V55&gt;=5,V55&lt;6),"TB","YÕu"))))</f>
        <v>TB Kh¸</v>
      </c>
      <c r="AA55" s="46" t="s">
        <v>31</v>
      </c>
    </row>
    <row r="56" customFormat="false" ht="9" hidden="false" customHeight="true" outlineLevel="0" collapsed="false">
      <c r="A56" s="66"/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9"/>
      <c r="N56" s="70"/>
      <c r="O56" s="68"/>
      <c r="P56" s="70"/>
      <c r="Z56" s="70"/>
      <c r="AA56" s="68"/>
    </row>
    <row r="57" customFormat="false" ht="18" hidden="false" customHeight="true" outlineLevel="0" collapsed="false"/>
    <row r="58" customFormat="false" ht="16.5" hidden="false" customHeight="true" outlineLevel="0" collapsed="false">
      <c r="S58" s="2"/>
      <c r="T58" s="2"/>
      <c r="U58" s="2"/>
      <c r="V58" s="2"/>
      <c r="W58" s="2"/>
    </row>
    <row r="59" customFormat="false" ht="18" hidden="false" customHeight="true" outlineLevel="0" collapsed="false">
      <c r="D59" s="71" t="s">
        <v>102</v>
      </c>
      <c r="S59" s="2"/>
      <c r="T59" s="2"/>
      <c r="U59" s="72" t="s">
        <v>103</v>
      </c>
      <c r="V59" s="72"/>
      <c r="W59" s="72"/>
    </row>
    <row r="60" customFormat="false" ht="24" hidden="false" customHeight="true" outlineLevel="0" collapsed="false">
      <c r="S60" s="2"/>
      <c r="T60" s="2"/>
      <c r="U60" s="2"/>
      <c r="V60" s="2"/>
      <c r="W60" s="2"/>
    </row>
    <row r="61" customFormat="false" ht="15.75" hidden="false" customHeight="true" outlineLevel="0" collapsed="false">
      <c r="S61" s="2"/>
      <c r="T61" s="2"/>
      <c r="U61" s="2"/>
      <c r="V61" s="2"/>
      <c r="W61" s="2"/>
    </row>
    <row r="62" customFormat="false" ht="5.25" hidden="false" customHeight="true" outlineLevel="0" collapsed="false">
      <c r="S62" s="2"/>
      <c r="T62" s="2"/>
      <c r="U62" s="2"/>
      <c r="V62" s="2"/>
      <c r="W62" s="2"/>
    </row>
    <row r="63" customFormat="false" ht="12.75" hidden="false" customHeight="false" outlineLevel="0" collapsed="false">
      <c r="S63" s="2"/>
      <c r="T63" s="2"/>
      <c r="U63" s="72" t="s">
        <v>104</v>
      </c>
      <c r="V63" s="72"/>
      <c r="W63" s="72"/>
    </row>
    <row r="64" customFormat="false" ht="13.5" hidden="false" customHeight="true" outlineLevel="0" collapsed="false">
      <c r="S64" s="2"/>
      <c r="T64" s="2"/>
      <c r="U64" s="2"/>
      <c r="V64" s="2"/>
      <c r="W64" s="2"/>
    </row>
    <row r="65" customFormat="false" ht="15" hidden="false" customHeight="true" outlineLevel="0" collapsed="false"/>
    <row r="66" customFormat="false" ht="14.25" hidden="false" customHeight="true" outlineLevel="0" collapsed="false"/>
    <row r="67" customFormat="false" ht="1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</sheetData>
  <mergeCells count="16">
    <mergeCell ref="A2:AA2"/>
    <mergeCell ref="A3:AA3"/>
    <mergeCell ref="A5:A8"/>
    <mergeCell ref="B5:C8"/>
    <mergeCell ref="D5:O5"/>
    <mergeCell ref="Q5:X5"/>
    <mergeCell ref="Y5:Y6"/>
    <mergeCell ref="Z5:AA6"/>
    <mergeCell ref="N6:O6"/>
    <mergeCell ref="W6:X6"/>
    <mergeCell ref="N7:N8"/>
    <mergeCell ref="O7:O8"/>
    <mergeCell ref="W7:W8"/>
    <mergeCell ref="X7:X8"/>
    <mergeCell ref="Z7:Z8"/>
    <mergeCell ref="AA7:AA8"/>
  </mergeCells>
  <printOptions headings="false" gridLines="false" gridLinesSet="true" horizontalCentered="false" verticalCentered="false"/>
  <pageMargins left="0.170138888888889" right="0.120138888888889" top="0.1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9:31:06Z</dcterms:created>
  <dc:creator>tan</dc:creator>
  <dc:description/>
  <dc:language>en-US</dc:language>
  <cp:lastModifiedBy>phutt</cp:lastModifiedBy>
  <cp:lastPrinted>2010-07-05T09:32:00Z</cp:lastPrinted>
  <dcterms:modified xsi:type="dcterms:W3CDTF">2010-07-09T15:30:36Z</dcterms:modified>
  <cp:revision>0</cp:revision>
  <dc:subject/>
  <dc:title/>
</cp:coreProperties>
</file>