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I(2012-2013)" sheetId="1" state="visible" r:id="rId2"/>
    <sheet name="Sheet2" sheetId="2" state="visible" r:id="rId3"/>
  </sheets>
  <definedNames>
    <definedName function="false" hidden="false" localSheetId="0" name="_xlnm.Print_Titles" vbProcedure="false">'Ky I(2012-2013)'!$3:$5</definedName>
    <definedName function="false" hidden="true" localSheetId="0" name="_xlnm._FilterDatabase" vbProcedure="false">'Ky I(2012-2013)'!$A$5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BẢNG ĐIỂM TỔNG KẾT  KỲ I (NĂM HỌC 2012 - 2013)</t>
  </si>
  <si>
    <t xml:space="preserve">LỚP CAO ĐẲNG KẾ TOÁN 2 - K7</t>
  </si>
  <si>
    <t xml:space="preserve">TT</t>
  </si>
  <si>
    <t xml:space="preserve">Hä vµ tªn </t>
  </si>
  <si>
    <t xml:space="preserve">Kỳ I (Thang điểm 10)</t>
  </si>
  <si>
    <t xml:space="preserve">Kỳ I (Thang điểm 4)</t>
  </si>
  <si>
    <t xml:space="preserve">Xếp loại</t>
  </si>
  <si>
    <t xml:space="preserve">Toán CC 1</t>
  </si>
  <si>
    <t xml:space="preserve">Kinh tế quốc tế</t>
  </si>
  <si>
    <t xml:space="preserve">Kinh tế vi mô</t>
  </si>
  <si>
    <t xml:space="preserve">Tin đại cương</t>
  </si>
  <si>
    <t xml:space="preserve">Pháp luật đại cương</t>
  </si>
  <si>
    <t xml:space="preserve">Tiếng Anh</t>
  </si>
  <si>
    <t xml:space="preserve">Nguyên lý Mác-Lênin</t>
  </si>
  <si>
    <t xml:space="preserve">STVB</t>
  </si>
  <si>
    <t xml:space="preserve">TBC</t>
  </si>
  <si>
    <t xml:space="preserve">TB </t>
  </si>
  <si>
    <t xml:space="preserve">Học lực</t>
  </si>
  <si>
    <t xml:space="preserve">Đạo đức</t>
  </si>
  <si>
    <t xml:space="preserve">NguyÔn ThÞ V©n</t>
  </si>
  <si>
    <t xml:space="preserve">Anh</t>
  </si>
  <si>
    <t xml:space="preserve">Tốt</t>
  </si>
  <si>
    <t xml:space="preserve">TrÇn ThÞ Hoµi</t>
  </si>
  <si>
    <t xml:space="preserve">NguyÔn ThÞ Thïy</t>
  </si>
  <si>
    <t xml:space="preserve">TrÇn Th¸i</t>
  </si>
  <si>
    <t xml:space="preserve">B¶o</t>
  </si>
  <si>
    <t xml:space="preserve">Khá</t>
  </si>
  <si>
    <t xml:space="preserve">§ång ThÞ</t>
  </si>
  <si>
    <t xml:space="preserve">Chinh</t>
  </si>
  <si>
    <t xml:space="preserve">TrÇn ThÞ Kim </t>
  </si>
  <si>
    <t xml:space="preserve">Dung</t>
  </si>
  <si>
    <t xml:space="preserve">§oµn ThÞ</t>
  </si>
  <si>
    <t xml:space="preserve">§Æng ThÞ</t>
  </si>
  <si>
    <t xml:space="preserve">§øc</t>
  </si>
  <si>
    <t xml:space="preserve">Lª Ngäc </t>
  </si>
  <si>
    <t xml:space="preserve">NguyÔn ThÞ</t>
  </si>
  <si>
    <t xml:space="preserve">H»ng</t>
  </si>
  <si>
    <t xml:space="preserve">NguyÔn ThÞ Thanh</t>
  </si>
  <si>
    <t xml:space="preserve">Hµ</t>
  </si>
  <si>
    <t xml:space="preserve">Lª ThÞ Thu</t>
  </si>
  <si>
    <t xml:space="preserve">Hång</t>
  </si>
  <si>
    <t xml:space="preserve">Hoµi</t>
  </si>
  <si>
    <t xml:space="preserve">V­¬ng Minh </t>
  </si>
  <si>
    <t xml:space="preserve">Hoµng</t>
  </si>
  <si>
    <t xml:space="preserve">Hßa</t>
  </si>
  <si>
    <t xml:space="preserve">NguyÔn ThÞ </t>
  </si>
  <si>
    <t xml:space="preserve">HuyÒn</t>
  </si>
  <si>
    <t xml:space="preserve">Ph¹m ThÞ</t>
  </si>
  <si>
    <t xml:space="preserve">TrÇn ThÞ</t>
  </si>
  <si>
    <t xml:space="preserve">Lan</t>
  </si>
  <si>
    <t xml:space="preserve">TrÇn ThÞ </t>
  </si>
  <si>
    <t xml:space="preserve">Loan</t>
  </si>
  <si>
    <t xml:space="preserve">Luyªn</t>
  </si>
  <si>
    <t xml:space="preserve">TrÇn Ngäc</t>
  </si>
  <si>
    <t xml:space="preserve">Mai</t>
  </si>
  <si>
    <t xml:space="preserve">NguyÔn ThÞ Thu</t>
  </si>
  <si>
    <t xml:space="preserve">Nga</t>
  </si>
  <si>
    <t xml:space="preserve">Lª ThÞ </t>
  </si>
  <si>
    <t xml:space="preserve">Ngo·n</t>
  </si>
  <si>
    <t xml:space="preserve">Nhung</t>
  </si>
  <si>
    <t xml:space="preserve">Ninh</t>
  </si>
  <si>
    <t xml:space="preserve">NguyÔn ThÞ C¸t</t>
  </si>
  <si>
    <t xml:space="preserve">Ph­¬ng</t>
  </si>
  <si>
    <t xml:space="preserve">Bïi ThÞ</t>
  </si>
  <si>
    <t xml:space="preserve">Ph­îng</t>
  </si>
  <si>
    <t xml:space="preserve">Lª §øc </t>
  </si>
  <si>
    <t xml:space="preserve">S¬n</t>
  </si>
  <si>
    <t xml:space="preserve">NguyÔn Ngäc</t>
  </si>
  <si>
    <t xml:space="preserve">Th¬</t>
  </si>
  <si>
    <t xml:space="preserve">NguyÔn ChÝ </t>
  </si>
  <si>
    <t xml:space="preserve">Thanh</t>
  </si>
  <si>
    <t xml:space="preserve">Hµ BÝch </t>
  </si>
  <si>
    <t xml:space="preserve">ThÞnh</t>
  </si>
  <si>
    <t xml:space="preserve">BÕ ThÞ </t>
  </si>
  <si>
    <t xml:space="preserve">Thu</t>
  </si>
  <si>
    <t xml:space="preserve">Hoµng ThÞ DÞu</t>
  </si>
  <si>
    <t xml:space="preserve">Trang</t>
  </si>
  <si>
    <t xml:space="preserve">Hoµng M¹nh </t>
  </si>
  <si>
    <t xml:space="preserve">Tr­êng</t>
  </si>
  <si>
    <t xml:space="preserve">§Æng Anh</t>
  </si>
  <si>
    <t xml:space="preserve">TuÊn</t>
  </si>
  <si>
    <t xml:space="preserve">NguyÔn ThÞ Tè</t>
  </si>
  <si>
    <t xml:space="preserve">Uyªn</t>
  </si>
  <si>
    <t xml:space="preserve">§inh ThÞ Thu </t>
  </si>
  <si>
    <t xml:space="preserve">NguyÔn H¶i</t>
  </si>
  <si>
    <t xml:space="preserve">YÕn</t>
  </si>
  <si>
    <t xml:space="preserve">NguyÔn ThÞ Hoµng</t>
  </si>
  <si>
    <t xml:space="preserve">Khoa Kinh tÕ </t>
  </si>
  <si>
    <t xml:space="preserve">Gi¸o viªn chñ nhiÖm</t>
  </si>
  <si>
    <t xml:space="preserve">NguyÔn ThÞ Minh Ngäc</t>
  </si>
  <si>
    <t xml:space="preserve">Bùi Thị Mai 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.VnTime"/>
      <family val="2"/>
    </font>
    <font>
      <sz val="12"/>
      <name val=".VnTimeH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.VnTime"/>
      <family val="2"/>
    </font>
    <font>
      <sz val="11"/>
      <name val=".VnTime"/>
      <family val="2"/>
    </font>
    <font>
      <sz val="12"/>
      <name val=".VnTime"/>
      <family val="2"/>
    </font>
    <font>
      <b val="true"/>
      <sz val="11"/>
      <name val=".VnTime"/>
      <family val="2"/>
    </font>
    <font>
      <sz val="11"/>
      <name val="Times New Roman"/>
      <family val="1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3"/>
      <name val=".VnTime"/>
      <family val="2"/>
    </font>
    <font>
      <b val="true"/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37"/>
    <col collapsed="false" customWidth="true" hidden="false" outlineLevel="0" max="3" min="3" style="1" width="7.5"/>
    <col collapsed="false" customWidth="true" hidden="false" outlineLevel="0" max="4" min="4" style="1" width="5.74"/>
    <col collapsed="false" customWidth="true" hidden="false" outlineLevel="0" max="5" min="5" style="1" width="5.5"/>
    <col collapsed="false" customWidth="true" hidden="false" outlineLevel="0" max="6" min="6" style="1" width="6.12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10" min="9" style="1" width="5.36"/>
    <col collapsed="false" customWidth="true" hidden="false" outlineLevel="0" max="11" min="11" style="1" width="4.87"/>
    <col collapsed="false" customWidth="true" hidden="false" outlineLevel="0" max="12" min="12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87"/>
    <col collapsed="false" customWidth="true" hidden="false" outlineLevel="0" max="16" min="16" style="1" width="4.99"/>
    <col collapsed="false" customWidth="true" hidden="false" outlineLevel="0" max="17" min="17" style="1" width="5.11"/>
    <col collapsed="false" customWidth="true" hidden="false" outlineLevel="0" max="18" min="18" style="1" width="5.24"/>
    <col collapsed="false" customWidth="true" hidden="false" outlineLevel="0" max="19" min="19" style="1" width="4.99"/>
    <col collapsed="false" customWidth="true" hidden="false" outlineLevel="0" max="20" min="20" style="1" width="4.5"/>
    <col collapsed="false" customWidth="true" hidden="false" outlineLevel="0" max="21" min="21" style="1" width="6.12"/>
    <col collapsed="false" customWidth="true" hidden="false" outlineLevel="0" max="22" min="22" style="1" width="6.36"/>
    <col collapsed="false" customWidth="true" hidden="false" outlineLevel="0" max="23" min="23" style="1" width="6.12"/>
    <col collapsed="false" customWidth="false" hidden="false" outlineLevel="0" max="257" min="24" style="1" width="8.87"/>
  </cols>
  <sheetData>
    <row r="1" s="2" customFormat="true" ht="22.7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2" customFormat="true" ht="18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20.2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/>
      <c r="V3" s="8" t="s">
        <v>6</v>
      </c>
      <c r="W3" s="8"/>
    </row>
    <row r="4" s="12" customFormat="true" ht="57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6</v>
      </c>
      <c r="V4" s="11" t="s">
        <v>17</v>
      </c>
      <c r="W4" s="11" t="s">
        <v>18</v>
      </c>
    </row>
    <row r="5" s="12" customFormat="true" ht="22.5" hidden="false" customHeight="true" outlineLevel="0" collapsed="false">
      <c r="A5" s="7"/>
      <c r="B5" s="7"/>
      <c r="C5" s="7"/>
      <c r="D5" s="13" t="n">
        <v>3</v>
      </c>
      <c r="E5" s="13" t="n">
        <v>2</v>
      </c>
      <c r="F5" s="13" t="n">
        <v>3</v>
      </c>
      <c r="G5" s="13" t="n">
        <v>3</v>
      </c>
      <c r="H5" s="13" t="n">
        <v>2</v>
      </c>
      <c r="I5" s="13" t="n">
        <v>4</v>
      </c>
      <c r="J5" s="13" t="n">
        <v>2</v>
      </c>
      <c r="K5" s="13" t="n">
        <v>2</v>
      </c>
      <c r="L5" s="9" t="n">
        <v>21</v>
      </c>
      <c r="M5" s="13" t="n">
        <v>3</v>
      </c>
      <c r="N5" s="13" t="n">
        <v>2</v>
      </c>
      <c r="O5" s="13" t="n">
        <v>3</v>
      </c>
      <c r="P5" s="13" t="n">
        <v>3</v>
      </c>
      <c r="Q5" s="13" t="n">
        <v>2</v>
      </c>
      <c r="R5" s="13" t="n">
        <v>4</v>
      </c>
      <c r="S5" s="13" t="n">
        <v>2</v>
      </c>
      <c r="T5" s="13" t="n">
        <v>2</v>
      </c>
      <c r="U5" s="13" t="n">
        <v>21</v>
      </c>
      <c r="V5" s="11"/>
      <c r="W5" s="11"/>
    </row>
    <row r="6" customFormat="false" ht="19.5" hidden="false" customHeight="true" outlineLevel="0" collapsed="false">
      <c r="A6" s="14" t="n">
        <v>1</v>
      </c>
      <c r="B6" s="15" t="s">
        <v>19</v>
      </c>
      <c r="C6" s="16" t="s">
        <v>20</v>
      </c>
      <c r="D6" s="17" t="n">
        <v>3.8</v>
      </c>
      <c r="E6" s="18" t="n">
        <v>4.7</v>
      </c>
      <c r="F6" s="19" t="n">
        <v>8.1</v>
      </c>
      <c r="G6" s="19" t="n">
        <v>7.1</v>
      </c>
      <c r="H6" s="18" t="n">
        <v>6.7</v>
      </c>
      <c r="I6" s="20" t="n">
        <v>6.1</v>
      </c>
      <c r="J6" s="19" t="n">
        <v>6.5</v>
      </c>
      <c r="K6" s="18" t="n">
        <v>5.5</v>
      </c>
      <c r="L6" s="21" t="n">
        <f aca="false">(D6*$D$5+E6*$E$5+F6*$F$5+G6*$G$5+H6*$H$5+I6*$I$5+J6*$J$5+K6*$K$5)/$L$5</f>
        <v>6.1047619047619</v>
      </c>
      <c r="M6" s="17" t="str">
        <f aca="false">IF(D6&gt;=9.5,"4.5",IF(D6&gt;=8.5,"4",IF(D6&gt;=8,"3.5",IF(D6&gt;=7,"3",IF(D6&gt;=6.5,"2.5",IF(D6&gt;=5.5,"2",IF(D6&gt;=5,"1.5",IF(D6&gt;=4,"1","0"))))))))</f>
        <v>0</v>
      </c>
      <c r="N6" s="19" t="str">
        <f aca="false">IF(E6&gt;=9.5,"4.5",IF(E6&gt;=8.5,"4",IF(E6&gt;=8,"3.5",IF(E6&gt;=7,"3",IF(E6&gt;=6.5,"2.5",IF(E6&gt;=5.5,"2",IF(E6&gt;=5,"1.5",IF(E6&gt;=4,"1","0"))))))))</f>
        <v>1</v>
      </c>
      <c r="O6" s="19" t="str">
        <f aca="false">IF(F6&gt;=9.5,"4.5",IF(F6&gt;=8.5,"4",IF(F6&gt;=8,"3.5",IF(F6&gt;=7,"3",IF(F6&gt;=6.5,"2.5",IF(F6&gt;=5.5,"2",IF(F6&gt;=5,"1.5",IF(F6&gt;=4,"1","0"))))))))</f>
        <v>3.5</v>
      </c>
      <c r="P6" s="19" t="str">
        <f aca="false">IF(G6&gt;=9.5,"4.5",IF(G6&gt;=8.5,"4",IF(G6&gt;=8,"3.5",IF(G6&gt;=7,"3",IF(G6&gt;=6.5,"2.5",IF(G6&gt;=5.5,"2",IF(G6&gt;=5,"1.5",IF(G6&gt;=4,"1","0"))))))))</f>
        <v>3</v>
      </c>
      <c r="Q6" s="19" t="str">
        <f aca="false">IF(H6&gt;=9.5,"4.5",IF(H6&gt;=8.5,"4",IF(H6&gt;=8,"3.5",IF(H6&gt;=7,"3",IF(H6&gt;=6.5,"2.5",IF(H6&gt;=5.5,"2",IF(H6&gt;=5,"1.5",IF(H6&gt;=4,"1","0"))))))))</f>
        <v>2.5</v>
      </c>
      <c r="R6" s="19" t="str">
        <f aca="false">IF(I6&gt;=9.5,"4.5",IF(I6&gt;=8.5,"4",IF(I6&gt;=8,"3.5",IF(I6&gt;=7,"3",IF(I6&gt;=6.5,"2.5",IF(I6&gt;=5.5,"2",IF(I6&gt;=5,"1.5",IF(I6&gt;=4,"1","0"))))))))</f>
        <v>2</v>
      </c>
      <c r="S6" s="19" t="str">
        <f aca="false">IF(J6&gt;=9.5,"4.5",IF(J6&gt;=8.5,"4",IF(J6&gt;=8,"3.5",IF(J6&gt;=7,"3",IF(J6&gt;=6.5,"2.5",IF(J6&gt;=5.5,"2",IF(J6&gt;=5,"1.5",IF(J6&gt;=4,"1","0"))))))))</f>
        <v>2.5</v>
      </c>
      <c r="T6" s="19" t="str">
        <f aca="false">IF(K6&gt;=9.5,"4.5",IF(K6&gt;=8.5,"4",IF(K6&gt;=8,"3.5",IF(K6&gt;=7,"3",IF(K6&gt;=6.5,"2.5",IF(K6&gt;=5.5,"2",IF(K6&gt;=5,"1.5",IF(K6&gt;=4,"1","0"))))))))</f>
        <v>2</v>
      </c>
      <c r="U6" s="21" t="n">
        <f aca="false">(M6*$M$5+N6*$N$5+O6*$O$5+P6*$P$5+Q6*$Q$5+R6*$R$5+S6*$S$5+T6*$T$5)/21</f>
        <v>2.07142857142857</v>
      </c>
      <c r="V6" s="22" t="str">
        <f aca="false">IF(U6&gt;=3.6,"Xuất sắc",IF(U6&gt;=3.2,"Giỏi",IF(U6&gt;=2.5,"Khá",IF(U6&gt;=2,"TB",IF(U6&gt;=1.4," Yếu","Kém")))))</f>
        <v>TB</v>
      </c>
      <c r="W6" s="23" t="s">
        <v>21</v>
      </c>
    </row>
    <row r="7" customFormat="false" ht="19.5" hidden="false" customHeight="true" outlineLevel="0" collapsed="false">
      <c r="A7" s="14" t="n">
        <v>2</v>
      </c>
      <c r="B7" s="15" t="s">
        <v>22</v>
      </c>
      <c r="C7" s="16" t="s">
        <v>20</v>
      </c>
      <c r="D7" s="19" t="n">
        <v>6.1</v>
      </c>
      <c r="E7" s="18" t="n">
        <v>6.2</v>
      </c>
      <c r="F7" s="19" t="n">
        <v>8.1</v>
      </c>
      <c r="G7" s="19" t="n">
        <v>7.4</v>
      </c>
      <c r="H7" s="18" t="n">
        <v>7.8</v>
      </c>
      <c r="I7" s="20" t="n">
        <v>7.1</v>
      </c>
      <c r="J7" s="19" t="n">
        <v>9</v>
      </c>
      <c r="K7" s="19" t="n">
        <v>7.8</v>
      </c>
      <c r="L7" s="21" t="n">
        <f aca="false">(D7*$D$5+E7*$E$5+F7*$F$5+G7*$G$5+H7*$H$5+I7*$I$5+J7*$J$5+K7*$K$5)/$L$5</f>
        <v>7.37142857142857</v>
      </c>
      <c r="M7" s="19" t="str">
        <f aca="false">IF(D7&gt;=9.5,"4.5",IF(D7&gt;=8.5,"4",IF(D7&gt;=8,"3.5",IF(D7&gt;=7,"3",IF(D7&gt;=6.5,"2.5",IF(D7&gt;=5.5,"2",IF(D7&gt;=5,"1.5",IF(D7&gt;=4,"1","0"))))))))</f>
        <v>2</v>
      </c>
      <c r="N7" s="19" t="str">
        <f aca="false">IF(E7&gt;=9.5,"4.5",IF(E7&gt;=8.5,"4",IF(E7&gt;=8,"3.5",IF(E7&gt;=7,"3",IF(E7&gt;=6.5,"2.5",IF(E7&gt;=5.5,"2",IF(E7&gt;=5,"1.5",IF(E7&gt;=4,"1","0"))))))))</f>
        <v>2</v>
      </c>
      <c r="O7" s="19" t="str">
        <f aca="false">IF(F7&gt;=9.5,"4.5",IF(F7&gt;=8.5,"4",IF(F7&gt;=8,"3.5",IF(F7&gt;=7,"3",IF(F7&gt;=6.5,"2.5",IF(F7&gt;=5.5,"2",IF(F7&gt;=5,"1.5",IF(F7&gt;=4,"1","0"))))))))</f>
        <v>3.5</v>
      </c>
      <c r="P7" s="19" t="str">
        <f aca="false">IF(G7&gt;=9.5,"4.5",IF(G7&gt;=8.5,"4",IF(G7&gt;=8,"3.5",IF(G7&gt;=7,"3",IF(G7&gt;=6.5,"2.5",IF(G7&gt;=5.5,"2",IF(G7&gt;=5,"1.5",IF(G7&gt;=4,"1","0"))))))))</f>
        <v>3</v>
      </c>
      <c r="Q7" s="19" t="str">
        <f aca="false">IF(H7&gt;=9.5,"4.5",IF(H7&gt;=8.5,"4",IF(H7&gt;=8,"3.5",IF(H7&gt;=7,"3",IF(H7&gt;=6.5,"2.5",IF(H7&gt;=5.5,"2",IF(H7&gt;=5,"1.5",IF(H7&gt;=4,"1","0"))))))))</f>
        <v>3</v>
      </c>
      <c r="R7" s="19" t="str">
        <f aca="false">IF(I7&gt;=9.5,"4.5",IF(I7&gt;=8.5,"4",IF(I7&gt;=8,"3.5",IF(I7&gt;=7,"3",IF(I7&gt;=6.5,"2.5",IF(I7&gt;=5.5,"2",IF(I7&gt;=5,"1.5",IF(I7&gt;=4,"1","0"))))))))</f>
        <v>3</v>
      </c>
      <c r="S7" s="19" t="str">
        <f aca="false">IF(J7&gt;=9.5,"4.5",IF(J7&gt;=8.5,"4",IF(J7&gt;=8,"3.5",IF(J7&gt;=7,"3",IF(J7&gt;=6.5,"2.5",IF(J7&gt;=5.5,"2",IF(J7&gt;=5,"1.5",IF(J7&gt;=4,"1","0"))))))))</f>
        <v>4</v>
      </c>
      <c r="T7" s="19" t="str">
        <f aca="false">IF(K7&gt;=9.5,"4.5",IF(K7&gt;=8.5,"4",IF(K7&gt;=8,"3.5",IF(K7&gt;=7,"3",IF(K7&gt;=6.5,"2.5",IF(K7&gt;=5.5,"2",IF(K7&gt;=5,"1.5",IF(K7&gt;=4,"1","0"))))))))</f>
        <v>3</v>
      </c>
      <c r="U7" s="21" t="n">
        <f aca="false">(M7*$M$5+N7*$N$5+O7*$O$5+P7*$P$5+Q7*$Q$5+R7*$R$5+S7*$S$5+T7*$T$5)/21</f>
        <v>2.92857142857143</v>
      </c>
      <c r="V7" s="22" t="str">
        <f aca="false">IF(U7&gt;=3.6,"Xuất sắc",IF(U7&gt;=3.2,"Giỏi",IF(U7&gt;=2.5,"Khá",IF(U7&gt;=2,"TB",IF(U7&gt;=1.4," Yếu","Kém")))))</f>
        <v>Khá</v>
      </c>
      <c r="W7" s="23" t="s">
        <v>21</v>
      </c>
    </row>
    <row r="8" customFormat="false" ht="19.5" hidden="false" customHeight="true" outlineLevel="0" collapsed="false">
      <c r="A8" s="14" t="n">
        <v>3</v>
      </c>
      <c r="B8" s="15" t="s">
        <v>23</v>
      </c>
      <c r="C8" s="16" t="s">
        <v>20</v>
      </c>
      <c r="D8" s="19" t="n">
        <v>4.4</v>
      </c>
      <c r="E8" s="18" t="n">
        <v>7.4</v>
      </c>
      <c r="F8" s="19" t="n">
        <v>5.9</v>
      </c>
      <c r="G8" s="19" t="n">
        <v>6.3</v>
      </c>
      <c r="H8" s="18" t="n">
        <v>7.6</v>
      </c>
      <c r="I8" s="20" t="n">
        <v>6.8</v>
      </c>
      <c r="J8" s="19" t="n">
        <v>7.4</v>
      </c>
      <c r="K8" s="19" t="n">
        <v>6.6</v>
      </c>
      <c r="L8" s="21" t="n">
        <f aca="false">(D8*$D$5+E8*$E$5+F8*$F$5+G8*$G$5+H8*$H$5+I8*$I$5+J8*$J$5+K8*$K$5)/$L$5</f>
        <v>6.42857142857143</v>
      </c>
      <c r="M8" s="19" t="str">
        <f aca="false">IF(D8&gt;=9.5,"4.5",IF(D8&gt;=8.5,"4",IF(D8&gt;=8,"3.5",IF(D8&gt;=7,"3",IF(D8&gt;=6.5,"2.5",IF(D8&gt;=5.5,"2",IF(D8&gt;=5,"1.5",IF(D8&gt;=4,"1","0"))))))))</f>
        <v>1</v>
      </c>
      <c r="N8" s="19" t="str">
        <f aca="false">IF(E8&gt;=9.5,"4.5",IF(E8&gt;=8.5,"4",IF(E8&gt;=8,"3.5",IF(E8&gt;=7,"3",IF(E8&gt;=6.5,"2.5",IF(E8&gt;=5.5,"2",IF(E8&gt;=5,"1.5",IF(E8&gt;=4,"1","0"))))))))</f>
        <v>3</v>
      </c>
      <c r="O8" s="19" t="str">
        <f aca="false">IF(F8&gt;=9.5,"4.5",IF(F8&gt;=8.5,"4",IF(F8&gt;=8,"3.5",IF(F8&gt;=7,"3",IF(F8&gt;=6.5,"2.5",IF(F8&gt;=5.5,"2",IF(F8&gt;=5,"1.5",IF(F8&gt;=4,"1","0"))))))))</f>
        <v>2</v>
      </c>
      <c r="P8" s="19" t="str">
        <f aca="false">IF(G8&gt;=9.5,"4.5",IF(G8&gt;=8.5,"4",IF(G8&gt;=8,"3.5",IF(G8&gt;=7,"3",IF(G8&gt;=6.5,"2.5",IF(G8&gt;=5.5,"2",IF(G8&gt;=5,"1.5",IF(G8&gt;=4,"1","0"))))))))</f>
        <v>2</v>
      </c>
      <c r="Q8" s="19" t="str">
        <f aca="false">IF(H8&gt;=9.5,"4.5",IF(H8&gt;=8.5,"4",IF(H8&gt;=8,"3.5",IF(H8&gt;=7,"3",IF(H8&gt;=6.5,"2.5",IF(H8&gt;=5.5,"2",IF(H8&gt;=5,"1.5",IF(H8&gt;=4,"1","0"))))))))</f>
        <v>3</v>
      </c>
      <c r="R8" s="19" t="str">
        <f aca="false">IF(I8&gt;=9.5,"4.5",IF(I8&gt;=8.5,"4",IF(I8&gt;=8,"3.5",IF(I8&gt;=7,"3",IF(I8&gt;=6.5,"2.5",IF(I8&gt;=5.5,"2",IF(I8&gt;=5,"1.5",IF(I8&gt;=4,"1","0"))))))))</f>
        <v>2.5</v>
      </c>
      <c r="S8" s="19" t="str">
        <f aca="false">IF(J8&gt;=9.5,"4.5",IF(J8&gt;=8.5,"4",IF(J8&gt;=8,"3.5",IF(J8&gt;=7,"3",IF(J8&gt;=6.5,"2.5",IF(J8&gt;=5.5,"2",IF(J8&gt;=5,"1.5",IF(J8&gt;=4,"1","0"))))))))</f>
        <v>3</v>
      </c>
      <c r="T8" s="19" t="str">
        <f aca="false">IF(K8&gt;=9.5,"4.5",IF(K8&gt;=8.5,"4",IF(K8&gt;=8,"3.5",IF(K8&gt;=7,"3",IF(K8&gt;=6.5,"2.5",IF(K8&gt;=5.5,"2",IF(K8&gt;=5,"1.5",IF(K8&gt;=4,"1","0"))))))))</f>
        <v>2.5</v>
      </c>
      <c r="U8" s="21" t="n">
        <f aca="false">(M8*$M$5+N8*$N$5+O8*$O$5+P8*$P$5+Q8*$Q$5+R8*$R$5+S8*$S$5+T8*$T$5)/21</f>
        <v>2.28571428571429</v>
      </c>
      <c r="V8" s="22" t="str">
        <f aca="false">IF(U8&gt;=3.6,"Xuất sắc",IF(U8&gt;=3.2,"Giỏi",IF(U8&gt;=2.5,"Khá",IF(U8&gt;=2,"TB",IF(U8&gt;=1.4," Yếu","Kém")))))</f>
        <v>TB</v>
      </c>
      <c r="W8" s="23" t="s">
        <v>21</v>
      </c>
    </row>
    <row r="9" customFormat="false" ht="19.5" hidden="false" customHeight="true" outlineLevel="0" collapsed="false">
      <c r="A9" s="14" t="n">
        <v>4</v>
      </c>
      <c r="B9" s="15" t="s">
        <v>24</v>
      </c>
      <c r="C9" s="16" t="s">
        <v>25</v>
      </c>
      <c r="D9" s="19" t="n">
        <v>4.6</v>
      </c>
      <c r="E9" s="18" t="n">
        <v>5.3</v>
      </c>
      <c r="F9" s="19" t="n">
        <v>6.9</v>
      </c>
      <c r="G9" s="19" t="n">
        <v>6.4</v>
      </c>
      <c r="H9" s="18" t="n">
        <v>6.6</v>
      </c>
      <c r="I9" s="24" t="n">
        <v>0</v>
      </c>
      <c r="J9" s="19" t="n">
        <v>6.6</v>
      </c>
      <c r="K9" s="19" t="n">
        <v>4.3</v>
      </c>
      <c r="L9" s="21" t="n">
        <f aca="false">(D9*$D$5+E9*$E$5+F9*$F$5+G9*$G$5+H9*$H$5+I9*$I$5+J9*$J$5+K9*$K$5)/$L$5</f>
        <v>4.72857142857143</v>
      </c>
      <c r="M9" s="19" t="str">
        <f aca="false">IF(D9&gt;=9.5,"4.5",IF(D9&gt;=8.5,"4",IF(D9&gt;=8,"3.5",IF(D9&gt;=7,"3",IF(D9&gt;=6.5,"2.5",IF(D9&gt;=5.5,"2",IF(D9&gt;=5,"1.5",IF(D9&gt;=4,"1","0"))))))))</f>
        <v>1</v>
      </c>
      <c r="N9" s="19" t="str">
        <f aca="false">IF(E9&gt;=9.5,"4.5",IF(E9&gt;=8.5,"4",IF(E9&gt;=8,"3.5",IF(E9&gt;=7,"3",IF(E9&gt;=6.5,"2.5",IF(E9&gt;=5.5,"2",IF(E9&gt;=5,"1.5",IF(E9&gt;=4,"1","0"))))))))</f>
        <v>1.5</v>
      </c>
      <c r="O9" s="19" t="str">
        <f aca="false">IF(F9&gt;=9.5,"4.5",IF(F9&gt;=8.5,"4",IF(F9&gt;=8,"3.5",IF(F9&gt;=7,"3",IF(F9&gt;=6.5,"2.5",IF(F9&gt;=5.5,"2",IF(F9&gt;=5,"1.5",IF(F9&gt;=4,"1","0"))))))))</f>
        <v>2.5</v>
      </c>
      <c r="P9" s="19" t="str">
        <f aca="false">IF(G9&gt;=9.5,"4.5",IF(G9&gt;=8.5,"4",IF(G9&gt;=8,"3.5",IF(G9&gt;=7,"3",IF(G9&gt;=6.5,"2.5",IF(G9&gt;=5.5,"2",IF(G9&gt;=5,"1.5",IF(G9&gt;=4,"1","0"))))))))</f>
        <v>2</v>
      </c>
      <c r="Q9" s="19" t="str">
        <f aca="false">IF(H9&gt;=9.5,"4.5",IF(H9&gt;=8.5,"4",IF(H9&gt;=8,"3.5",IF(H9&gt;=7,"3",IF(H9&gt;=6.5,"2.5",IF(H9&gt;=5.5,"2",IF(H9&gt;=5,"1.5",IF(H9&gt;=4,"1","0"))))))))</f>
        <v>2.5</v>
      </c>
      <c r="R9" s="17" t="str">
        <f aca="false">IF(I9&gt;=9.5,"4.5",IF(I9&gt;=8.5,"4",IF(I9&gt;=8,"3.5",IF(I9&gt;=7,"3",IF(I9&gt;=6.5,"2.5",IF(I9&gt;=5.5,"2",IF(I9&gt;=5,"1.5",IF(I9&gt;=4,"1","0"))))))))</f>
        <v>0</v>
      </c>
      <c r="S9" s="19" t="str">
        <f aca="false">IF(J9&gt;=9.5,"4.5",IF(J9&gt;=8.5,"4",IF(J9&gt;=8,"3.5",IF(J9&gt;=7,"3",IF(J9&gt;=6.5,"2.5",IF(J9&gt;=5.5,"2",IF(J9&gt;=5,"1.5",IF(J9&gt;=4,"1","0"))))))))</f>
        <v>2.5</v>
      </c>
      <c r="T9" s="19" t="str">
        <f aca="false">IF(K9&gt;=9.5,"4.5",IF(K9&gt;=8.5,"4",IF(K9&gt;=8,"3.5",IF(K9&gt;=7,"3",IF(K9&gt;=6.5,"2.5",IF(K9&gt;=5.5,"2",IF(K9&gt;=5,"1.5",IF(K9&gt;=4,"1","0"))))))))</f>
        <v>1</v>
      </c>
      <c r="U9" s="21" t="n">
        <f aca="false">(M9*$M$5+N9*$N$5+O9*$O$5+P9*$P$5+Q9*$Q$5+R9*$R$5+S9*$S$5+T9*$T$5)/21</f>
        <v>1.5</v>
      </c>
      <c r="V9" s="22" t="str">
        <f aca="false">IF(U9&gt;=3.6,"Xuất sắc",IF(U9&gt;=3.2,"Giỏi",IF(U9&gt;=2.5,"Khá",IF(U9&gt;=2,"TB",IF(U9&gt;=1.4," Yếu","Kém")))))</f>
        <v> Yếu</v>
      </c>
      <c r="W9" s="23" t="s">
        <v>26</v>
      </c>
    </row>
    <row r="10" customFormat="false" ht="19.5" hidden="false" customHeight="true" outlineLevel="0" collapsed="false">
      <c r="A10" s="14" t="n">
        <v>5</v>
      </c>
      <c r="B10" s="15" t="s">
        <v>27</v>
      </c>
      <c r="C10" s="16" t="s">
        <v>28</v>
      </c>
      <c r="D10" s="19" t="n">
        <v>8.9</v>
      </c>
      <c r="E10" s="18" t="n">
        <v>7.5</v>
      </c>
      <c r="F10" s="19" t="n">
        <v>8.6</v>
      </c>
      <c r="G10" s="18" t="n">
        <v>7.2</v>
      </c>
      <c r="H10" s="18" t="n">
        <v>8.4</v>
      </c>
      <c r="I10" s="20" t="n">
        <v>8.4</v>
      </c>
      <c r="J10" s="19" t="n">
        <v>8.4</v>
      </c>
      <c r="K10" s="19" t="n">
        <v>8.2</v>
      </c>
      <c r="L10" s="21" t="n">
        <f aca="false">(D10*$D$5+E10*$E$5+F10*$F$5+G10*$G$5+H10*$H$5+I10*$I$5+J10*$J$5+K10*$K$5)/$L$5</f>
        <v>8.22380952380953</v>
      </c>
      <c r="M10" s="19" t="str">
        <f aca="false">IF(D10&gt;=9.5,"4.5",IF(D10&gt;=8.5,"4",IF(D10&gt;=8,"3.5",IF(D10&gt;=7,"3",IF(D10&gt;=6.5,"2.5",IF(D10&gt;=5.5,"2",IF(D10&gt;=5,"1.5",IF(D10&gt;=4,"1","0"))))))))</f>
        <v>4</v>
      </c>
      <c r="N10" s="19" t="str">
        <f aca="false">IF(E10&gt;=9.5,"4.5",IF(E10&gt;=8.5,"4",IF(E10&gt;=8,"3.5",IF(E10&gt;=7,"3",IF(E10&gt;=6.5,"2.5",IF(E10&gt;=5.5,"2",IF(E10&gt;=5,"1.5",IF(E10&gt;=4,"1","0"))))))))</f>
        <v>3</v>
      </c>
      <c r="O10" s="19" t="str">
        <f aca="false">IF(F10&gt;=9.5,"4.5",IF(F10&gt;=8.5,"4",IF(F10&gt;=8,"3.5",IF(F10&gt;=7,"3",IF(F10&gt;=6.5,"2.5",IF(F10&gt;=5.5,"2",IF(F10&gt;=5,"1.5",IF(F10&gt;=4,"1","0"))))))))</f>
        <v>4</v>
      </c>
      <c r="P10" s="19" t="str">
        <f aca="false">IF(G10&gt;=9.5,"4.5",IF(G10&gt;=8.5,"4",IF(G10&gt;=8,"3.5",IF(G10&gt;=7,"3",IF(G10&gt;=6.5,"2.5",IF(G10&gt;=5.5,"2",IF(G10&gt;=5,"1.5",IF(G10&gt;=4,"1","0"))))))))</f>
        <v>3</v>
      </c>
      <c r="Q10" s="19" t="str">
        <f aca="false">IF(H10&gt;=9.5,"4.5",IF(H10&gt;=8.5,"4",IF(H10&gt;=8,"3.5",IF(H10&gt;=7,"3",IF(H10&gt;=6.5,"2.5",IF(H10&gt;=5.5,"2",IF(H10&gt;=5,"1.5",IF(H10&gt;=4,"1","0"))))))))</f>
        <v>3.5</v>
      </c>
      <c r="R10" s="19" t="str">
        <f aca="false">IF(I10&gt;=9.5,"4.5",IF(I10&gt;=8.5,"4",IF(I10&gt;=8,"3.5",IF(I10&gt;=7,"3",IF(I10&gt;=6.5,"2.5",IF(I10&gt;=5.5,"2",IF(I10&gt;=5,"1.5",IF(I10&gt;=4,"1","0"))))))))</f>
        <v>3.5</v>
      </c>
      <c r="S10" s="19" t="str">
        <f aca="false">IF(J10&gt;=9.5,"4.5",IF(J10&gt;=8.5,"4",IF(J10&gt;=8,"3.5",IF(J10&gt;=7,"3",IF(J10&gt;=6.5,"2.5",IF(J10&gt;=5.5,"2",IF(J10&gt;=5,"1.5",IF(J10&gt;=4,"1","0"))))))))</f>
        <v>3.5</v>
      </c>
      <c r="T10" s="19" t="str">
        <f aca="false">IF(K10&gt;=9.5,"4.5",IF(K10&gt;=8.5,"4",IF(K10&gt;=8,"3.5",IF(K10&gt;=7,"3",IF(K10&gt;=6.5,"2.5",IF(K10&gt;=5.5,"2",IF(K10&gt;=5,"1.5",IF(K10&gt;=4,"1","0"))))))))</f>
        <v>3.5</v>
      </c>
      <c r="U10" s="21" t="n">
        <f aca="false">(M10*$M$5+N10*$N$5+O10*$O$5+P10*$P$5+Q10*$Q$5+R10*$R$5+S10*$S$5+T10*$T$5)/21</f>
        <v>3.52380952380952</v>
      </c>
      <c r="V10" s="22" t="str">
        <f aca="false">IF(U10&gt;=3.6,"Xuất sắc",IF(U10&gt;=3.2,"Giỏi",IF(U10&gt;=2.5,"Khá",IF(U10&gt;=2,"TB",IF(U10&gt;=1.4," Yếu","Kém")))))</f>
        <v>Giỏi</v>
      </c>
      <c r="W10" s="23" t="s">
        <v>21</v>
      </c>
    </row>
    <row r="11" customFormat="false" ht="19.5" hidden="false" customHeight="true" outlineLevel="0" collapsed="false">
      <c r="A11" s="14" t="n">
        <v>6</v>
      </c>
      <c r="B11" s="15" t="s">
        <v>29</v>
      </c>
      <c r="C11" s="16" t="s">
        <v>30</v>
      </c>
      <c r="D11" s="19" t="n">
        <v>5.6</v>
      </c>
      <c r="E11" s="18" t="n">
        <v>5.2</v>
      </c>
      <c r="F11" s="19" t="n">
        <v>8.2</v>
      </c>
      <c r="G11" s="19" t="n">
        <v>6.3</v>
      </c>
      <c r="H11" s="18" t="n">
        <v>7.6</v>
      </c>
      <c r="I11" s="20" t="n">
        <v>6.6</v>
      </c>
      <c r="J11" s="19" t="n">
        <v>7.4</v>
      </c>
      <c r="K11" s="19" t="n">
        <v>6.2</v>
      </c>
      <c r="L11" s="21" t="n">
        <f aca="false">(D11*$D$5+E11*$E$5+F11*$F$5+G11*$G$5+H11*$H$5+I11*$I$5+J11*$J$5+K11*$K$5)/$L$5</f>
        <v>6.64285714285714</v>
      </c>
      <c r="M11" s="19" t="str">
        <f aca="false">IF(D11&gt;=9.5,"4.5",IF(D11&gt;=8.5,"4",IF(D11&gt;=8,"3.5",IF(D11&gt;=7,"3",IF(D11&gt;=6.5,"2.5",IF(D11&gt;=5.5,"2",IF(D11&gt;=5,"1.5",IF(D11&gt;=4,"1","0"))))))))</f>
        <v>2</v>
      </c>
      <c r="N11" s="19" t="str">
        <f aca="false">IF(E11&gt;=9.5,"4.5",IF(E11&gt;=8.5,"4",IF(E11&gt;=8,"3.5",IF(E11&gt;=7,"3",IF(E11&gt;=6.5,"2.5",IF(E11&gt;=5.5,"2",IF(E11&gt;=5,"1.5",IF(E11&gt;=4,"1","0"))))))))</f>
        <v>1.5</v>
      </c>
      <c r="O11" s="19" t="str">
        <f aca="false">IF(F11&gt;=9.5,"4.5",IF(F11&gt;=8.5,"4",IF(F11&gt;=8,"3.5",IF(F11&gt;=7,"3",IF(F11&gt;=6.5,"2.5",IF(F11&gt;=5.5,"2",IF(F11&gt;=5,"1.5",IF(F11&gt;=4,"1","0"))))))))</f>
        <v>3.5</v>
      </c>
      <c r="P11" s="19" t="str">
        <f aca="false">IF(G11&gt;=9.5,"4.5",IF(G11&gt;=8.5,"4",IF(G11&gt;=8,"3.5",IF(G11&gt;=7,"3",IF(G11&gt;=6.5,"2.5",IF(G11&gt;=5.5,"2",IF(G11&gt;=5,"1.5",IF(G11&gt;=4,"1","0"))))))))</f>
        <v>2</v>
      </c>
      <c r="Q11" s="19" t="str">
        <f aca="false">IF(H11&gt;=9.5,"4.5",IF(H11&gt;=8.5,"4",IF(H11&gt;=8,"3.5",IF(H11&gt;=7,"3",IF(H11&gt;=6.5,"2.5",IF(H11&gt;=5.5,"2",IF(H11&gt;=5,"1.5",IF(H11&gt;=4,"1","0"))))))))</f>
        <v>3</v>
      </c>
      <c r="R11" s="19" t="str">
        <f aca="false">IF(I11&gt;=9.5,"4.5",IF(I11&gt;=8.5,"4",IF(I11&gt;=8,"3.5",IF(I11&gt;=7,"3",IF(I11&gt;=6.5,"2.5",IF(I11&gt;=5.5,"2",IF(I11&gt;=5,"1.5",IF(I11&gt;=4,"1","0"))))))))</f>
        <v>2.5</v>
      </c>
      <c r="S11" s="19" t="str">
        <f aca="false">IF(J11&gt;=9.5,"4.5",IF(J11&gt;=8.5,"4",IF(J11&gt;=8,"3.5",IF(J11&gt;=7,"3",IF(J11&gt;=6.5,"2.5",IF(J11&gt;=5.5,"2",IF(J11&gt;=5,"1.5",IF(J11&gt;=4,"1","0"))))))))</f>
        <v>3</v>
      </c>
      <c r="T11" s="19" t="str">
        <f aca="false">IF(K11&gt;=9.5,"4.5",IF(K11&gt;=8.5,"4",IF(K11&gt;=8,"3.5",IF(K11&gt;=7,"3",IF(K11&gt;=6.5,"2.5",IF(K11&gt;=5.5,"2",IF(K11&gt;=5,"1.5",IF(K11&gt;=4,"1","0"))))))))</f>
        <v>2</v>
      </c>
      <c r="U11" s="21" t="n">
        <f aca="false">(M11*$M$5+N11*$N$5+O11*$O$5+P11*$P$5+Q11*$Q$5+R11*$R$5+S11*$S$5+T11*$T$5)/21</f>
        <v>2.45238095238095</v>
      </c>
      <c r="V11" s="22" t="str">
        <f aca="false">IF(U11&gt;=3.6,"Xuất sắc",IF(U11&gt;=3.2,"Giỏi",IF(U11&gt;=2.5,"Khá",IF(U11&gt;=2,"TB",IF(U11&gt;=1.4," Yếu","Kém")))))</f>
        <v>TB</v>
      </c>
      <c r="W11" s="23" t="s">
        <v>21</v>
      </c>
    </row>
    <row r="12" customFormat="false" ht="19.5" hidden="false" customHeight="true" outlineLevel="0" collapsed="false">
      <c r="A12" s="14" t="n">
        <v>7</v>
      </c>
      <c r="B12" s="15" t="s">
        <v>31</v>
      </c>
      <c r="C12" s="16" t="s">
        <v>30</v>
      </c>
      <c r="D12" s="19" t="n">
        <v>5.7</v>
      </c>
      <c r="E12" s="18" t="n">
        <v>5.6</v>
      </c>
      <c r="F12" s="19" t="n">
        <v>5.8</v>
      </c>
      <c r="G12" s="19" t="n">
        <v>6.1</v>
      </c>
      <c r="H12" s="18" t="n">
        <v>7.6</v>
      </c>
      <c r="I12" s="20" t="n">
        <v>7</v>
      </c>
      <c r="J12" s="19" t="n">
        <v>7.4</v>
      </c>
      <c r="K12" s="19" t="n">
        <v>7</v>
      </c>
      <c r="L12" s="21" t="n">
        <f aca="false">(D12*$D$5+E12*$E$5+F12*$F$5+G12*$G$5+H12*$H$5+I12*$I$5+J12*$J$5+K12*$K$5)/$L$5</f>
        <v>6.47619047619048</v>
      </c>
      <c r="M12" s="19" t="str">
        <f aca="false">IF(D12&gt;=9.5,"4.5",IF(D12&gt;=8.5,"4",IF(D12&gt;=8,"3.5",IF(D12&gt;=7,"3",IF(D12&gt;=6.5,"2.5",IF(D12&gt;=5.5,"2",IF(D12&gt;=5,"1.5",IF(D12&gt;=4,"1","0"))))))))</f>
        <v>2</v>
      </c>
      <c r="N12" s="19" t="str">
        <f aca="false">IF(E12&gt;=9.5,"4.5",IF(E12&gt;=8.5,"4",IF(E12&gt;=8,"3.5",IF(E12&gt;=7,"3",IF(E12&gt;=6.5,"2.5",IF(E12&gt;=5.5,"2",IF(E12&gt;=5,"1.5",IF(E12&gt;=4,"1","0"))))))))</f>
        <v>2</v>
      </c>
      <c r="O12" s="19" t="str">
        <f aca="false">IF(F12&gt;=9.5,"4.5",IF(F12&gt;=8.5,"4",IF(F12&gt;=8,"3.5",IF(F12&gt;=7,"3",IF(F12&gt;=6.5,"2.5",IF(F12&gt;=5.5,"2",IF(F12&gt;=5,"1.5",IF(F12&gt;=4,"1","0"))))))))</f>
        <v>2</v>
      </c>
      <c r="P12" s="19" t="str">
        <f aca="false">IF(G12&gt;=9.5,"4.5",IF(G12&gt;=8.5,"4",IF(G12&gt;=8,"3.5",IF(G12&gt;=7,"3",IF(G12&gt;=6.5,"2.5",IF(G12&gt;=5.5,"2",IF(G12&gt;=5,"1.5",IF(G12&gt;=4,"1","0"))))))))</f>
        <v>2</v>
      </c>
      <c r="Q12" s="19" t="str">
        <f aca="false">IF(H12&gt;=9.5,"4.5",IF(H12&gt;=8.5,"4",IF(H12&gt;=8,"3.5",IF(H12&gt;=7,"3",IF(H12&gt;=6.5,"2.5",IF(H12&gt;=5.5,"2",IF(H12&gt;=5,"1.5",IF(H12&gt;=4,"1","0"))))))))</f>
        <v>3</v>
      </c>
      <c r="R12" s="19" t="str">
        <f aca="false">IF(I12&gt;=9.5,"4.5",IF(I12&gt;=8.5,"4",IF(I12&gt;=8,"3.5",IF(I12&gt;=7,"3",IF(I12&gt;=6.5,"2.5",IF(I12&gt;=5.5,"2",IF(I12&gt;=5,"1.5",IF(I12&gt;=4,"1","0"))))))))</f>
        <v>3</v>
      </c>
      <c r="S12" s="19" t="str">
        <f aca="false">IF(J12&gt;=9.5,"4.5",IF(J12&gt;=8.5,"4",IF(J12&gt;=8,"3.5",IF(J12&gt;=7,"3",IF(J12&gt;=6.5,"2.5",IF(J12&gt;=5.5,"2",IF(J12&gt;=5,"1.5",IF(J12&gt;=4,"1","0"))))))))</f>
        <v>3</v>
      </c>
      <c r="T12" s="19" t="str">
        <f aca="false">IF(K12&gt;=9.5,"4.5",IF(K12&gt;=8.5,"4",IF(K12&gt;=8,"3.5",IF(K12&gt;=7,"3",IF(K12&gt;=6.5,"2.5",IF(K12&gt;=5.5,"2",IF(K12&gt;=5,"1.5",IF(K12&gt;=4,"1","0"))))))))</f>
        <v>3</v>
      </c>
      <c r="U12" s="21" t="n">
        <f aca="false">(M12*$M$5+N12*$N$5+O12*$O$5+P12*$P$5+Q12*$Q$5+R12*$R$5+S12*$S$5+T12*$T$5)/21</f>
        <v>2.47619047619048</v>
      </c>
      <c r="V12" s="22" t="str">
        <f aca="false">IF(U12&gt;=3.6,"Xuất sắc",IF(U12&gt;=3.2,"Giỏi",IF(U12&gt;=2.5,"Khá",IF(U12&gt;=2,"TB",IF(U12&gt;=1.4," Yếu","Kém")))))</f>
        <v>TB</v>
      </c>
      <c r="W12" s="23" t="s">
        <v>21</v>
      </c>
    </row>
    <row r="13" customFormat="false" ht="19.5" hidden="false" customHeight="true" outlineLevel="0" collapsed="false">
      <c r="A13" s="14" t="n">
        <v>8</v>
      </c>
      <c r="B13" s="15" t="s">
        <v>32</v>
      </c>
      <c r="C13" s="16" t="s">
        <v>33</v>
      </c>
      <c r="D13" s="18" t="n">
        <v>6.4</v>
      </c>
      <c r="E13" s="18" t="n">
        <v>5.9</v>
      </c>
      <c r="F13" s="19" t="n">
        <v>7.1</v>
      </c>
      <c r="G13" s="19" t="n">
        <v>7.4</v>
      </c>
      <c r="H13" s="18" t="n">
        <v>7.6</v>
      </c>
      <c r="I13" s="20" t="n">
        <v>6.1</v>
      </c>
      <c r="J13" s="18" t="n">
        <v>9</v>
      </c>
      <c r="K13" s="18" t="n">
        <v>8.7</v>
      </c>
      <c r="L13" s="21" t="n">
        <f aca="false">(D13*$D$5+E13*$E$5+F13*$F$5+G13*$G$5+H13*$H$5+I13*$I$5+J13*$J$5+K13*$K$5)/$L$5</f>
        <v>7.11904761904762</v>
      </c>
      <c r="M13" s="19" t="str">
        <f aca="false">IF(D13&gt;=9.5,"4.5",IF(D13&gt;=8.5,"4",IF(D13&gt;=8,"3.5",IF(D13&gt;=7,"3",IF(D13&gt;=6.5,"2.5",IF(D13&gt;=5.5,"2",IF(D13&gt;=5,"1.5",IF(D13&gt;=4,"1","0"))))))))</f>
        <v>2</v>
      </c>
      <c r="N13" s="19" t="str">
        <f aca="false">IF(E13&gt;=9.5,"4.5",IF(E13&gt;=8.5,"4",IF(E13&gt;=8,"3.5",IF(E13&gt;=7,"3",IF(E13&gt;=6.5,"2.5",IF(E13&gt;=5.5,"2",IF(E13&gt;=5,"1.5",IF(E13&gt;=4,"1","0"))))))))</f>
        <v>2</v>
      </c>
      <c r="O13" s="19" t="str">
        <f aca="false">IF(F13&gt;=9.5,"4.5",IF(F13&gt;=8.5,"4",IF(F13&gt;=8,"3.5",IF(F13&gt;=7,"3",IF(F13&gt;=6.5,"2.5",IF(F13&gt;=5.5,"2",IF(F13&gt;=5,"1.5",IF(F13&gt;=4,"1","0"))))))))</f>
        <v>3</v>
      </c>
      <c r="P13" s="19" t="str">
        <f aca="false">IF(G13&gt;=9.5,"4.5",IF(G13&gt;=8.5,"4",IF(G13&gt;=8,"3.5",IF(G13&gt;=7,"3",IF(G13&gt;=6.5,"2.5",IF(G13&gt;=5.5,"2",IF(G13&gt;=5,"1.5",IF(G13&gt;=4,"1","0"))))))))</f>
        <v>3</v>
      </c>
      <c r="Q13" s="19" t="str">
        <f aca="false">IF(H13&gt;=9.5,"4.5",IF(H13&gt;=8.5,"4",IF(H13&gt;=8,"3.5",IF(H13&gt;=7,"3",IF(H13&gt;=6.5,"2.5",IF(H13&gt;=5.5,"2",IF(H13&gt;=5,"1.5",IF(H13&gt;=4,"1","0"))))))))</f>
        <v>3</v>
      </c>
      <c r="R13" s="19" t="str">
        <f aca="false">IF(I13&gt;=9.5,"4.5",IF(I13&gt;=8.5,"4",IF(I13&gt;=8,"3.5",IF(I13&gt;=7,"3",IF(I13&gt;=6.5,"2.5",IF(I13&gt;=5.5,"2",IF(I13&gt;=5,"1.5",IF(I13&gt;=4,"1","0"))))))))</f>
        <v>2</v>
      </c>
      <c r="S13" s="19" t="str">
        <f aca="false">IF(J13&gt;=9.5,"4.5",IF(J13&gt;=8.5,"4",IF(J13&gt;=8,"3.5",IF(J13&gt;=7,"3",IF(J13&gt;=6.5,"2.5",IF(J13&gt;=5.5,"2",IF(J13&gt;=5,"1.5",IF(J13&gt;=4,"1","0"))))))))</f>
        <v>4</v>
      </c>
      <c r="T13" s="19" t="str">
        <f aca="false">IF(K13&gt;=9.5,"4.5",IF(K13&gt;=8.5,"4",IF(K13&gt;=8,"3.5",IF(K13&gt;=7,"3",IF(K13&gt;=6.5,"2.5",IF(K13&gt;=5.5,"2",IF(K13&gt;=5,"1.5",IF(K13&gt;=4,"1","0"))))))))</f>
        <v>4</v>
      </c>
      <c r="U13" s="21" t="n">
        <f aca="false">(M13*$M$5+N13*$N$5+O13*$O$5+P13*$P$5+Q13*$Q$5+R13*$R$5+S13*$S$5+T13*$T$5)/21</f>
        <v>2.76190476190476</v>
      </c>
      <c r="V13" s="22" t="str">
        <f aca="false">IF(U13&gt;=3.6,"Xuất sắc",IF(U13&gt;=3.2,"Giỏi",IF(U13&gt;=2.5,"Khá",IF(U13&gt;=2,"TB",IF(U13&gt;=1.4," Yếu","Kém")))))</f>
        <v>Khá</v>
      </c>
      <c r="W13" s="23" t="s">
        <v>21</v>
      </c>
    </row>
    <row r="14" customFormat="false" ht="19.5" hidden="false" customHeight="true" outlineLevel="0" collapsed="false">
      <c r="A14" s="14" t="n">
        <v>9</v>
      </c>
      <c r="B14" s="15" t="s">
        <v>34</v>
      </c>
      <c r="C14" s="16" t="s">
        <v>33</v>
      </c>
      <c r="D14" s="19" t="n">
        <v>6.5</v>
      </c>
      <c r="E14" s="18" t="n">
        <v>6</v>
      </c>
      <c r="F14" s="19" t="n">
        <v>7.7</v>
      </c>
      <c r="G14" s="19" t="n">
        <v>7.8</v>
      </c>
      <c r="H14" s="18" t="n">
        <v>8.4</v>
      </c>
      <c r="I14" s="20" t="n">
        <v>7</v>
      </c>
      <c r="J14" s="19" t="n">
        <v>8.4</v>
      </c>
      <c r="K14" s="19" t="n">
        <v>6.9</v>
      </c>
      <c r="L14" s="21" t="n">
        <f aca="false">(D14*$D$5+E14*$E$5+F14*$F$5+G14*$G$5+H14*$H$5+I14*$I$5+J14*$J$5+K14*$K$5)/$L$5</f>
        <v>7.30476190476191</v>
      </c>
      <c r="M14" s="19" t="str">
        <f aca="false">IF(D14&gt;=9.5,"4.5",IF(D14&gt;=8.5,"4",IF(D14&gt;=8,"3.5",IF(D14&gt;=7,"3",IF(D14&gt;=6.5,"2.5",IF(D14&gt;=5.5,"2",IF(D14&gt;=5,"1.5",IF(D14&gt;=4,"1","0"))))))))</f>
        <v>2.5</v>
      </c>
      <c r="N14" s="19" t="str">
        <f aca="false">IF(E14&gt;=9.5,"4.5",IF(E14&gt;=8.5,"4",IF(E14&gt;=8,"3.5",IF(E14&gt;=7,"3",IF(E14&gt;=6.5,"2.5",IF(E14&gt;=5.5,"2",IF(E14&gt;=5,"1.5",IF(E14&gt;=4,"1","0"))))))))</f>
        <v>2</v>
      </c>
      <c r="O14" s="19" t="str">
        <f aca="false">IF(F14&gt;=9.5,"4.5",IF(F14&gt;=8.5,"4",IF(F14&gt;=8,"3.5",IF(F14&gt;=7,"3",IF(F14&gt;=6.5,"2.5",IF(F14&gt;=5.5,"2",IF(F14&gt;=5,"1.5",IF(F14&gt;=4,"1","0"))))))))</f>
        <v>3</v>
      </c>
      <c r="P14" s="19" t="str">
        <f aca="false">IF(G14&gt;=9.5,"4.5",IF(G14&gt;=8.5,"4",IF(G14&gt;=8,"3.5",IF(G14&gt;=7,"3",IF(G14&gt;=6.5,"2.5",IF(G14&gt;=5.5,"2",IF(G14&gt;=5,"1.5",IF(G14&gt;=4,"1","0"))))))))</f>
        <v>3</v>
      </c>
      <c r="Q14" s="19" t="str">
        <f aca="false">IF(H14&gt;=9.5,"4.5",IF(H14&gt;=8.5,"4",IF(H14&gt;=8,"3.5",IF(H14&gt;=7,"3",IF(H14&gt;=6.5,"2.5",IF(H14&gt;=5.5,"2",IF(H14&gt;=5,"1.5",IF(H14&gt;=4,"1","0"))))))))</f>
        <v>3.5</v>
      </c>
      <c r="R14" s="19" t="str">
        <f aca="false">IF(I14&gt;=9.5,"4.5",IF(I14&gt;=8.5,"4",IF(I14&gt;=8,"3.5",IF(I14&gt;=7,"3",IF(I14&gt;=6.5,"2.5",IF(I14&gt;=5.5,"2",IF(I14&gt;=5,"1.5",IF(I14&gt;=4,"1","0"))))))))</f>
        <v>3</v>
      </c>
      <c r="S14" s="19" t="str">
        <f aca="false">IF(J14&gt;=9.5,"4.5",IF(J14&gt;=8.5,"4",IF(J14&gt;=8,"3.5",IF(J14&gt;=7,"3",IF(J14&gt;=6.5,"2.5",IF(J14&gt;=5.5,"2",IF(J14&gt;=5,"1.5",IF(J14&gt;=4,"1","0"))))))))</f>
        <v>3.5</v>
      </c>
      <c r="T14" s="19" t="str">
        <f aca="false">IF(K14&gt;=9.5,"4.5",IF(K14&gt;=8.5,"4",IF(K14&gt;=8,"3.5",IF(K14&gt;=7,"3",IF(K14&gt;=6.5,"2.5",IF(K14&gt;=5.5,"2",IF(K14&gt;=5,"1.5",IF(K14&gt;=4,"1","0"))))))))</f>
        <v>2.5</v>
      </c>
      <c r="U14" s="21" t="n">
        <f aca="false">(M14*$M$5+N14*$N$5+O14*$O$5+P14*$P$5+Q14*$Q$5+R14*$R$5+S14*$S$5+T14*$T$5)/21</f>
        <v>2.88095238095238</v>
      </c>
      <c r="V14" s="22" t="str">
        <f aca="false">IF(U14&gt;=3.6,"Xuất sắc",IF(U14&gt;=3.2,"Giỏi",IF(U14&gt;=2.5,"Khá",IF(U14&gt;=2,"TB",IF(U14&gt;=1.4," Yếu","Kém")))))</f>
        <v>Khá</v>
      </c>
      <c r="W14" s="23" t="s">
        <v>21</v>
      </c>
    </row>
    <row r="15" customFormat="false" ht="19.5" hidden="false" customHeight="true" outlineLevel="0" collapsed="false">
      <c r="A15" s="14" t="n">
        <v>10</v>
      </c>
      <c r="B15" s="15" t="s">
        <v>35</v>
      </c>
      <c r="C15" s="16" t="s">
        <v>36</v>
      </c>
      <c r="D15" s="19" t="n">
        <v>6.5</v>
      </c>
      <c r="E15" s="18" t="n">
        <v>5.7</v>
      </c>
      <c r="F15" s="19" t="n">
        <v>8</v>
      </c>
      <c r="G15" s="19" t="n">
        <v>6.4</v>
      </c>
      <c r="H15" s="18" t="n">
        <v>7.2</v>
      </c>
      <c r="I15" s="20" t="n">
        <v>7</v>
      </c>
      <c r="J15" s="19" t="n">
        <v>7.2</v>
      </c>
      <c r="K15" s="19" t="n">
        <v>7.3</v>
      </c>
      <c r="L15" s="21" t="n">
        <f aca="false">(D15*$D$5+E15*$E$5+F15*$F$5+G15*$G$5+H15*$H$5+I15*$I$5+J15*$J$5+K15*$K$5)/$L$5</f>
        <v>6.92857142857143</v>
      </c>
      <c r="M15" s="19" t="str">
        <f aca="false">IF(D15&gt;=9.5,"4.5",IF(D15&gt;=8.5,"4",IF(D15&gt;=8,"3.5",IF(D15&gt;=7,"3",IF(D15&gt;=6.5,"2.5",IF(D15&gt;=5.5,"2",IF(D15&gt;=5,"1.5",IF(D15&gt;=4,"1","0"))))))))</f>
        <v>2.5</v>
      </c>
      <c r="N15" s="19" t="str">
        <f aca="false">IF(E15&gt;=9.5,"4.5",IF(E15&gt;=8.5,"4",IF(E15&gt;=8,"3.5",IF(E15&gt;=7,"3",IF(E15&gt;=6.5,"2.5",IF(E15&gt;=5.5,"2",IF(E15&gt;=5,"1.5",IF(E15&gt;=4,"1","0"))))))))</f>
        <v>2</v>
      </c>
      <c r="O15" s="19" t="str">
        <f aca="false">IF(F15&gt;=9.5,"4.5",IF(F15&gt;=8.5,"4",IF(F15&gt;=8,"3.5",IF(F15&gt;=7,"3",IF(F15&gt;=6.5,"2.5",IF(F15&gt;=5.5,"2",IF(F15&gt;=5,"1.5",IF(F15&gt;=4,"1","0"))))))))</f>
        <v>3.5</v>
      </c>
      <c r="P15" s="19" t="str">
        <f aca="false">IF(G15&gt;=9.5,"4.5",IF(G15&gt;=8.5,"4",IF(G15&gt;=8,"3.5",IF(G15&gt;=7,"3",IF(G15&gt;=6.5,"2.5",IF(G15&gt;=5.5,"2",IF(G15&gt;=5,"1.5",IF(G15&gt;=4,"1","0"))))))))</f>
        <v>2</v>
      </c>
      <c r="Q15" s="19" t="str">
        <f aca="false">IF(H15&gt;=9.5,"4.5",IF(H15&gt;=8.5,"4",IF(H15&gt;=8,"3.5",IF(H15&gt;=7,"3",IF(H15&gt;=6.5,"2.5",IF(H15&gt;=5.5,"2",IF(H15&gt;=5,"1.5",IF(H15&gt;=4,"1","0"))))))))</f>
        <v>3</v>
      </c>
      <c r="R15" s="19" t="str">
        <f aca="false">IF(I15&gt;=9.5,"4.5",IF(I15&gt;=8.5,"4",IF(I15&gt;=8,"3.5",IF(I15&gt;=7,"3",IF(I15&gt;=6.5,"2.5",IF(I15&gt;=5.5,"2",IF(I15&gt;=5,"1.5",IF(I15&gt;=4,"1","0"))))))))</f>
        <v>3</v>
      </c>
      <c r="S15" s="19" t="str">
        <f aca="false">IF(J15&gt;=9.5,"4.5",IF(J15&gt;=8.5,"4",IF(J15&gt;=8,"3.5",IF(J15&gt;=7,"3",IF(J15&gt;=6.5,"2.5",IF(J15&gt;=5.5,"2",IF(J15&gt;=5,"1.5",IF(J15&gt;=4,"1","0"))))))))</f>
        <v>3</v>
      </c>
      <c r="T15" s="19" t="str">
        <f aca="false">IF(K15&gt;=9.5,"4.5",IF(K15&gt;=8.5,"4",IF(K15&gt;=8,"3.5",IF(K15&gt;=7,"3",IF(K15&gt;=6.5,"2.5",IF(K15&gt;=5.5,"2",IF(K15&gt;=5,"1.5",IF(K15&gt;=4,"1","0"))))))))</f>
        <v>3</v>
      </c>
      <c r="U15" s="21" t="n">
        <f aca="false">(M15*$M$5+N15*$N$5+O15*$O$5+P15*$P$5+Q15*$Q$5+R15*$R$5+S15*$S$5+T15*$T$5)/21</f>
        <v>2.76190476190476</v>
      </c>
      <c r="V15" s="22" t="str">
        <f aca="false">IF(U15&gt;=3.6,"Xuất sắc",IF(U15&gt;=3.2,"Giỏi",IF(U15&gt;=2.5,"Khá",IF(U15&gt;=2,"TB",IF(U15&gt;=1.4," Yếu","Kém")))))</f>
        <v>Khá</v>
      </c>
      <c r="W15" s="23" t="s">
        <v>21</v>
      </c>
    </row>
    <row r="16" customFormat="false" ht="19.5" hidden="false" customHeight="true" outlineLevel="0" collapsed="false">
      <c r="A16" s="14" t="n">
        <v>11</v>
      </c>
      <c r="B16" s="15" t="s">
        <v>37</v>
      </c>
      <c r="C16" s="16" t="s">
        <v>38</v>
      </c>
      <c r="D16" s="19" t="n">
        <v>7.3</v>
      </c>
      <c r="E16" s="18" t="n">
        <v>5.5</v>
      </c>
      <c r="F16" s="19" t="n">
        <v>6.8</v>
      </c>
      <c r="G16" s="19" t="n">
        <v>5.8</v>
      </c>
      <c r="H16" s="18" t="n">
        <v>7.2</v>
      </c>
      <c r="I16" s="20" t="n">
        <v>7.6</v>
      </c>
      <c r="J16" s="18" t="n">
        <v>7.2</v>
      </c>
      <c r="K16" s="18" t="n">
        <v>6.1</v>
      </c>
      <c r="L16" s="21" t="n">
        <f aca="false">(D16*$D$5+E16*$E$5+F16*$F$5+G16*$G$5+H16*$H$5+I16*$I$5+J16*$J$5+K16*$K$5)/$L$5</f>
        <v>6.76666666666667</v>
      </c>
      <c r="M16" s="19" t="str">
        <f aca="false">IF(D16&gt;=9.5,"4.5",IF(D16&gt;=8.5,"4",IF(D16&gt;=8,"3.5",IF(D16&gt;=7,"3",IF(D16&gt;=6.5,"2.5",IF(D16&gt;=5.5,"2",IF(D16&gt;=5,"1.5",IF(D16&gt;=4,"1","0"))))))))</f>
        <v>3</v>
      </c>
      <c r="N16" s="19" t="str">
        <f aca="false">IF(E16&gt;=9.5,"4.5",IF(E16&gt;=8.5,"4",IF(E16&gt;=8,"3.5",IF(E16&gt;=7,"3",IF(E16&gt;=6.5,"2.5",IF(E16&gt;=5.5,"2",IF(E16&gt;=5,"1.5",IF(E16&gt;=4,"1","0"))))))))</f>
        <v>2</v>
      </c>
      <c r="O16" s="19" t="str">
        <f aca="false">IF(F16&gt;=9.5,"4.5",IF(F16&gt;=8.5,"4",IF(F16&gt;=8,"3.5",IF(F16&gt;=7,"3",IF(F16&gt;=6.5,"2.5",IF(F16&gt;=5.5,"2",IF(F16&gt;=5,"1.5",IF(F16&gt;=4,"1","0"))))))))</f>
        <v>2.5</v>
      </c>
      <c r="P16" s="19" t="str">
        <f aca="false">IF(G16&gt;=9.5,"4.5",IF(G16&gt;=8.5,"4",IF(G16&gt;=8,"3.5",IF(G16&gt;=7,"3",IF(G16&gt;=6.5,"2.5",IF(G16&gt;=5.5,"2",IF(G16&gt;=5,"1.5",IF(G16&gt;=4,"1","0"))))))))</f>
        <v>2</v>
      </c>
      <c r="Q16" s="19" t="str">
        <f aca="false">IF(H16&gt;=9.5,"4.5",IF(H16&gt;=8.5,"4",IF(H16&gt;=8,"3.5",IF(H16&gt;=7,"3",IF(H16&gt;=6.5,"2.5",IF(H16&gt;=5.5,"2",IF(H16&gt;=5,"1.5",IF(H16&gt;=4,"1","0"))))))))</f>
        <v>3</v>
      </c>
      <c r="R16" s="19" t="str">
        <f aca="false">IF(I16&gt;=9.5,"4.5",IF(I16&gt;=8.5,"4",IF(I16&gt;=8,"3.5",IF(I16&gt;=7,"3",IF(I16&gt;=6.5,"2.5",IF(I16&gt;=5.5,"2",IF(I16&gt;=5,"1.5",IF(I16&gt;=4,"1","0"))))))))</f>
        <v>3</v>
      </c>
      <c r="S16" s="19" t="str">
        <f aca="false">IF(J16&gt;=9.5,"4.5",IF(J16&gt;=8.5,"4",IF(J16&gt;=8,"3.5",IF(J16&gt;=7,"3",IF(J16&gt;=6.5,"2.5",IF(J16&gt;=5.5,"2",IF(J16&gt;=5,"1.5",IF(J16&gt;=4,"1","0"))))))))</f>
        <v>3</v>
      </c>
      <c r="T16" s="19" t="str">
        <f aca="false">IF(K16&gt;=9.5,"4.5",IF(K16&gt;=8.5,"4",IF(K16&gt;=8,"3.5",IF(K16&gt;=7,"3",IF(K16&gt;=6.5,"2.5",IF(K16&gt;=5.5,"2",IF(K16&gt;=5,"1.5",IF(K16&gt;=4,"1","0"))))))))</f>
        <v>2</v>
      </c>
      <c r="U16" s="21" t="n">
        <f aca="false">(M16*$M$5+N16*$N$5+O16*$O$5+P16*$P$5+Q16*$Q$5+R16*$R$5+S16*$S$5+T16*$T$5)/21</f>
        <v>2.5952380952381</v>
      </c>
      <c r="V16" s="22" t="str">
        <f aca="false">IF(U16&gt;=3.6,"Xuất sắc",IF(U16&gt;=3.2,"Giỏi",IF(U16&gt;=2.5,"Khá",IF(U16&gt;=2,"TB",IF(U16&gt;=1.4," Yếu","Kém")))))</f>
        <v>Khá</v>
      </c>
      <c r="W16" s="23" t="s">
        <v>21</v>
      </c>
    </row>
    <row r="17" customFormat="false" ht="19.5" hidden="false" customHeight="true" outlineLevel="0" collapsed="false">
      <c r="A17" s="14" t="n">
        <v>12</v>
      </c>
      <c r="B17" s="15" t="s">
        <v>39</v>
      </c>
      <c r="C17" s="16" t="s">
        <v>40</v>
      </c>
      <c r="D17" s="19" t="n">
        <v>7.1</v>
      </c>
      <c r="E17" s="18" t="n">
        <v>7.2</v>
      </c>
      <c r="F17" s="19" t="n">
        <v>7.2</v>
      </c>
      <c r="G17" s="19" t="n">
        <v>6.6</v>
      </c>
      <c r="H17" s="18" t="n">
        <v>7.8</v>
      </c>
      <c r="I17" s="20" t="n">
        <v>8</v>
      </c>
      <c r="J17" s="19" t="n">
        <v>7.4</v>
      </c>
      <c r="K17" s="19" t="n">
        <v>7.5</v>
      </c>
      <c r="L17" s="21" t="n">
        <f aca="false">(D17*$D$5+E17*$E$5+F17*$F$5+G17*$G$5+H17*$H$5+I17*$I$5+J17*$J$5+K17*$K$5)/$L$5</f>
        <v>7.35714285714286</v>
      </c>
      <c r="M17" s="19" t="str">
        <f aca="false">IF(D17&gt;=9.5,"4.5",IF(D17&gt;=8.5,"4",IF(D17&gt;=8,"3.5",IF(D17&gt;=7,"3",IF(D17&gt;=6.5,"2.5",IF(D17&gt;=5.5,"2",IF(D17&gt;=5,"1.5",IF(D17&gt;=4,"1","0"))))))))</f>
        <v>3</v>
      </c>
      <c r="N17" s="19" t="str">
        <f aca="false">IF(E17&gt;=9.5,"4.5",IF(E17&gt;=8.5,"4",IF(E17&gt;=8,"3.5",IF(E17&gt;=7,"3",IF(E17&gt;=6.5,"2.5",IF(E17&gt;=5.5,"2",IF(E17&gt;=5,"1.5",IF(E17&gt;=4,"1","0"))))))))</f>
        <v>3</v>
      </c>
      <c r="O17" s="19" t="str">
        <f aca="false">IF(F17&gt;=9.5,"4.5",IF(F17&gt;=8.5,"4",IF(F17&gt;=8,"3.5",IF(F17&gt;=7,"3",IF(F17&gt;=6.5,"2.5",IF(F17&gt;=5.5,"2",IF(F17&gt;=5,"1.5",IF(F17&gt;=4,"1","0"))))))))</f>
        <v>3</v>
      </c>
      <c r="P17" s="19" t="str">
        <f aca="false">IF(G17&gt;=9.5,"4.5",IF(G17&gt;=8.5,"4",IF(G17&gt;=8,"3.5",IF(G17&gt;=7,"3",IF(G17&gt;=6.5,"2.5",IF(G17&gt;=5.5,"2",IF(G17&gt;=5,"1.5",IF(G17&gt;=4,"1","0"))))))))</f>
        <v>2.5</v>
      </c>
      <c r="Q17" s="19" t="str">
        <f aca="false">IF(H17&gt;=9.5,"4.5",IF(H17&gt;=8.5,"4",IF(H17&gt;=8,"3.5",IF(H17&gt;=7,"3",IF(H17&gt;=6.5,"2.5",IF(H17&gt;=5.5,"2",IF(H17&gt;=5,"1.5",IF(H17&gt;=4,"1","0"))))))))</f>
        <v>3</v>
      </c>
      <c r="R17" s="19" t="str">
        <f aca="false">IF(I17&gt;=9.5,"4.5",IF(I17&gt;=8.5,"4",IF(I17&gt;=8,"3.5",IF(I17&gt;=7,"3",IF(I17&gt;=6.5,"2.5",IF(I17&gt;=5.5,"2",IF(I17&gt;=5,"1.5",IF(I17&gt;=4,"1","0"))))))))</f>
        <v>3.5</v>
      </c>
      <c r="S17" s="19" t="str">
        <f aca="false">IF(J17&gt;=9.5,"4.5",IF(J17&gt;=8.5,"4",IF(J17&gt;=8,"3.5",IF(J17&gt;=7,"3",IF(J17&gt;=6.5,"2.5",IF(J17&gt;=5.5,"2",IF(J17&gt;=5,"1.5",IF(J17&gt;=4,"1","0"))))))))</f>
        <v>3</v>
      </c>
      <c r="T17" s="19" t="str">
        <f aca="false">IF(K17&gt;=9.5,"4.5",IF(K17&gt;=8.5,"4",IF(K17&gt;=8,"3.5",IF(K17&gt;=7,"3",IF(K17&gt;=6.5,"2.5",IF(K17&gt;=5.5,"2",IF(K17&gt;=5,"1.5",IF(K17&gt;=4,"1","0"))))))))</f>
        <v>3</v>
      </c>
      <c r="U17" s="21" t="n">
        <f aca="false">(M17*$M$5+N17*$N$5+O17*$O$5+P17*$P$5+Q17*$Q$5+R17*$R$5+S17*$S$5+T17*$T$5)/21</f>
        <v>3.02380952380952</v>
      </c>
      <c r="V17" s="22" t="str">
        <f aca="false">IF(U17&gt;=3.6,"Xuất sắc",IF(U17&gt;=3.2,"Giỏi",IF(U17&gt;=2.5,"Khá",IF(U17&gt;=2,"TB",IF(U17&gt;=1.4," Yếu","Kém")))))</f>
        <v>Khá</v>
      </c>
      <c r="W17" s="23" t="s">
        <v>21</v>
      </c>
    </row>
    <row r="18" customFormat="false" ht="19.5" hidden="false" customHeight="true" outlineLevel="0" collapsed="false">
      <c r="A18" s="14" t="n">
        <v>13</v>
      </c>
      <c r="B18" s="15" t="s">
        <v>35</v>
      </c>
      <c r="C18" s="16" t="s">
        <v>41</v>
      </c>
      <c r="D18" s="19" t="n">
        <v>6.4</v>
      </c>
      <c r="E18" s="18" t="n">
        <v>6.2</v>
      </c>
      <c r="F18" s="19" t="n">
        <v>7.1</v>
      </c>
      <c r="G18" s="19" t="n">
        <v>7.9</v>
      </c>
      <c r="H18" s="18" t="n">
        <v>7.8</v>
      </c>
      <c r="I18" s="20" t="n">
        <v>5.5</v>
      </c>
      <c r="J18" s="19" t="n">
        <v>7.2</v>
      </c>
      <c r="K18" s="19" t="n">
        <v>6.9</v>
      </c>
      <c r="L18" s="21" t="n">
        <f aca="false">(D18*$D$5+E18*$E$5+F18*$F$5+G18*$G$5+H18*$H$5+I18*$I$5+J18*$J$5+K18*$K$5)/$L$5</f>
        <v>6.78095238095238</v>
      </c>
      <c r="M18" s="19" t="str">
        <f aca="false">IF(D18&gt;=9.5,"4.5",IF(D18&gt;=8.5,"4",IF(D18&gt;=8,"3.5",IF(D18&gt;=7,"3",IF(D18&gt;=6.5,"2.5",IF(D18&gt;=5.5,"2",IF(D18&gt;=5,"1.5",IF(D18&gt;=4,"1","0"))))))))</f>
        <v>2</v>
      </c>
      <c r="N18" s="19" t="str">
        <f aca="false">IF(E18&gt;=9.5,"4.5",IF(E18&gt;=8.5,"4",IF(E18&gt;=8,"3.5",IF(E18&gt;=7,"3",IF(E18&gt;=6.5,"2.5",IF(E18&gt;=5.5,"2",IF(E18&gt;=5,"1.5",IF(E18&gt;=4,"1","0"))))))))</f>
        <v>2</v>
      </c>
      <c r="O18" s="19" t="str">
        <f aca="false">IF(F18&gt;=9.5,"4.5",IF(F18&gt;=8.5,"4",IF(F18&gt;=8,"3.5",IF(F18&gt;=7,"3",IF(F18&gt;=6.5,"2.5",IF(F18&gt;=5.5,"2",IF(F18&gt;=5,"1.5",IF(F18&gt;=4,"1","0"))))))))</f>
        <v>3</v>
      </c>
      <c r="P18" s="19" t="str">
        <f aca="false">IF(G18&gt;=9.5,"4.5",IF(G18&gt;=8.5,"4",IF(G18&gt;=8,"3.5",IF(G18&gt;=7,"3",IF(G18&gt;=6.5,"2.5",IF(G18&gt;=5.5,"2",IF(G18&gt;=5,"1.5",IF(G18&gt;=4,"1","0"))))))))</f>
        <v>3</v>
      </c>
      <c r="Q18" s="19" t="str">
        <f aca="false">IF(H18&gt;=9.5,"4.5",IF(H18&gt;=8.5,"4",IF(H18&gt;=8,"3.5",IF(H18&gt;=7,"3",IF(H18&gt;=6.5,"2.5",IF(H18&gt;=5.5,"2",IF(H18&gt;=5,"1.5",IF(H18&gt;=4,"1","0"))))))))</f>
        <v>3</v>
      </c>
      <c r="R18" s="19" t="str">
        <f aca="false">IF(I18&gt;=9.5,"4.5",IF(I18&gt;=8.5,"4",IF(I18&gt;=8,"3.5",IF(I18&gt;=7,"3",IF(I18&gt;=6.5,"2.5",IF(I18&gt;=5.5,"2",IF(I18&gt;=5,"1.5",IF(I18&gt;=4,"1","0"))))))))</f>
        <v>2</v>
      </c>
      <c r="S18" s="19" t="str">
        <f aca="false">IF(J18&gt;=9.5,"4.5",IF(J18&gt;=8.5,"4",IF(J18&gt;=8,"3.5",IF(J18&gt;=7,"3",IF(J18&gt;=6.5,"2.5",IF(J18&gt;=5.5,"2",IF(J18&gt;=5,"1.5",IF(J18&gt;=4,"1","0"))))))))</f>
        <v>3</v>
      </c>
      <c r="T18" s="19" t="str">
        <f aca="false">IF(K18&gt;=9.5,"4.5",IF(K18&gt;=8.5,"4",IF(K18&gt;=8,"3.5",IF(K18&gt;=7,"3",IF(K18&gt;=6.5,"2.5",IF(K18&gt;=5.5,"2",IF(K18&gt;=5,"1.5",IF(K18&gt;=4,"1","0"))))))))</f>
        <v>2.5</v>
      </c>
      <c r="U18" s="21" t="n">
        <f aca="false">(M18*$M$5+N18*$N$5+O18*$O$5+P18*$P$5+Q18*$Q$5+R18*$R$5+S18*$S$5+T18*$T$5)/21</f>
        <v>2.52380952380952</v>
      </c>
      <c r="V18" s="22" t="str">
        <f aca="false">IF(U18&gt;=3.6,"Xuất sắc",IF(U18&gt;=3.2,"Giỏi",IF(U18&gt;=2.5,"Khá",IF(U18&gt;=2,"TB",IF(U18&gt;=1.4," Yếu","Kém")))))</f>
        <v>Khá</v>
      </c>
      <c r="W18" s="23" t="s">
        <v>21</v>
      </c>
    </row>
    <row r="19" customFormat="false" ht="19.5" hidden="false" customHeight="true" outlineLevel="0" collapsed="false">
      <c r="A19" s="14" t="n">
        <v>14</v>
      </c>
      <c r="B19" s="15" t="s">
        <v>35</v>
      </c>
      <c r="C19" s="16" t="s">
        <v>41</v>
      </c>
      <c r="D19" s="19" t="n">
        <v>8</v>
      </c>
      <c r="E19" s="18" t="n">
        <v>8.1</v>
      </c>
      <c r="F19" s="19" t="n">
        <v>8.6</v>
      </c>
      <c r="G19" s="19" t="n">
        <v>7</v>
      </c>
      <c r="H19" s="18" t="n">
        <v>8.4</v>
      </c>
      <c r="I19" s="20" t="n">
        <v>7.6</v>
      </c>
      <c r="J19" s="19" t="n">
        <v>8.4</v>
      </c>
      <c r="K19" s="19" t="n">
        <v>7.5</v>
      </c>
      <c r="L19" s="21" t="n">
        <f aca="false">(D19*$D$5+E19*$E$5+F19*$F$5+G19*$G$5+H19*$H$5+I19*$I$5+J19*$J$5+K19*$K$5)/$L$5</f>
        <v>7.90476190476191</v>
      </c>
      <c r="M19" s="19" t="str">
        <f aca="false">IF(D19&gt;=9.5,"4.5",IF(D19&gt;=8.5,"4",IF(D19&gt;=8,"3.5",IF(D19&gt;=7,"3",IF(D19&gt;=6.5,"2.5",IF(D19&gt;=5.5,"2",IF(D19&gt;=5,"1.5",IF(D19&gt;=4,"1","0"))))))))</f>
        <v>3.5</v>
      </c>
      <c r="N19" s="19" t="str">
        <f aca="false">IF(E19&gt;=9.5,"4.5",IF(E19&gt;=8.5,"4",IF(E19&gt;=8,"3.5",IF(E19&gt;=7,"3",IF(E19&gt;=6.5,"2.5",IF(E19&gt;=5.5,"2",IF(E19&gt;=5,"1.5",IF(E19&gt;=4,"1","0"))))))))</f>
        <v>3.5</v>
      </c>
      <c r="O19" s="19" t="str">
        <f aca="false">IF(F19&gt;=9.5,"4.5",IF(F19&gt;=8.5,"4",IF(F19&gt;=8,"3.5",IF(F19&gt;=7,"3",IF(F19&gt;=6.5,"2.5",IF(F19&gt;=5.5,"2",IF(F19&gt;=5,"1.5",IF(F19&gt;=4,"1","0"))))))))</f>
        <v>4</v>
      </c>
      <c r="P19" s="19" t="str">
        <f aca="false">IF(G19&gt;=9.5,"4.5",IF(G19&gt;=8.5,"4",IF(G19&gt;=8,"3.5",IF(G19&gt;=7,"3",IF(G19&gt;=6.5,"2.5",IF(G19&gt;=5.5,"2",IF(G19&gt;=5,"1.5",IF(G19&gt;=4,"1","0"))))))))</f>
        <v>3</v>
      </c>
      <c r="Q19" s="19" t="str">
        <f aca="false">IF(H19&gt;=9.5,"4.5",IF(H19&gt;=8.5,"4",IF(H19&gt;=8,"3.5",IF(H19&gt;=7,"3",IF(H19&gt;=6.5,"2.5",IF(H19&gt;=5.5,"2",IF(H19&gt;=5,"1.5",IF(H19&gt;=4,"1","0"))))))))</f>
        <v>3.5</v>
      </c>
      <c r="R19" s="19" t="str">
        <f aca="false">IF(I19&gt;=9.5,"4.5",IF(I19&gt;=8.5,"4",IF(I19&gt;=8,"3.5",IF(I19&gt;=7,"3",IF(I19&gt;=6.5,"2.5",IF(I19&gt;=5.5,"2",IF(I19&gt;=5,"1.5",IF(I19&gt;=4,"1","0"))))))))</f>
        <v>3</v>
      </c>
      <c r="S19" s="19" t="str">
        <f aca="false">IF(J19&gt;=9.5,"4.5",IF(J19&gt;=8.5,"4",IF(J19&gt;=8,"3.5",IF(J19&gt;=7,"3",IF(J19&gt;=6.5,"2.5",IF(J19&gt;=5.5,"2",IF(J19&gt;=5,"1.5",IF(J19&gt;=4,"1","0"))))))))</f>
        <v>3.5</v>
      </c>
      <c r="T19" s="19" t="str">
        <f aca="false">IF(K19&gt;=9.5,"4.5",IF(K19&gt;=8.5,"4",IF(K19&gt;=8,"3.5",IF(K19&gt;=7,"3",IF(K19&gt;=6.5,"2.5",IF(K19&gt;=5.5,"2",IF(K19&gt;=5,"1.5",IF(K19&gt;=4,"1","0"))))))))</f>
        <v>3</v>
      </c>
      <c r="U19" s="21" t="n">
        <f aca="false">(M19*$M$5+N19*$N$5+O19*$O$5+P19*$P$5+Q19*$Q$5+R19*$R$5+S19*$S$5+T19*$T$5)/21</f>
        <v>3.35714285714286</v>
      </c>
      <c r="V19" s="22" t="str">
        <f aca="false">IF(U19&gt;=3.6,"Xuất sắc",IF(U19&gt;=3.2,"Giỏi",IF(U19&gt;=2.5,"Khá",IF(U19&gt;=2,"TB",IF(U19&gt;=1.4," Yếu","Kém")))))</f>
        <v>Giỏi</v>
      </c>
      <c r="W19" s="23" t="s">
        <v>21</v>
      </c>
    </row>
    <row r="20" customFormat="false" ht="19.5" hidden="false" customHeight="true" outlineLevel="0" collapsed="false">
      <c r="A20" s="14" t="n">
        <v>15</v>
      </c>
      <c r="B20" s="15" t="s">
        <v>35</v>
      </c>
      <c r="C20" s="16" t="s">
        <v>41</v>
      </c>
      <c r="D20" s="19" t="n">
        <v>5.4</v>
      </c>
      <c r="E20" s="18" t="n">
        <v>6.2</v>
      </c>
      <c r="F20" s="19" t="n">
        <v>7.8</v>
      </c>
      <c r="G20" s="19" t="n">
        <v>7.2</v>
      </c>
      <c r="H20" s="18" t="n">
        <v>7.6</v>
      </c>
      <c r="I20" s="20" t="n">
        <v>7</v>
      </c>
      <c r="J20" s="19" t="n">
        <v>7.4</v>
      </c>
      <c r="K20" s="19" t="n">
        <v>6.7</v>
      </c>
      <c r="L20" s="21" t="n">
        <f aca="false">(D20*$D$5+E20*$E$5+F20*$F$5+G20*$G$5+H20*$H$5+I20*$I$5+J20*$J$5+K20*$K$5)/$L$5</f>
        <v>6.90476190476191</v>
      </c>
      <c r="M20" s="19" t="str">
        <f aca="false">IF(D20&gt;=9.5,"4.5",IF(D20&gt;=8.5,"4",IF(D20&gt;=8,"3.5",IF(D20&gt;=7,"3",IF(D20&gt;=6.5,"2.5",IF(D20&gt;=5.5,"2",IF(D20&gt;=5,"1.5",IF(D20&gt;=4,"1","0"))))))))</f>
        <v>1.5</v>
      </c>
      <c r="N20" s="19" t="str">
        <f aca="false">IF(E20&gt;=9.5,"4.5",IF(E20&gt;=8.5,"4",IF(E20&gt;=8,"3.5",IF(E20&gt;=7,"3",IF(E20&gt;=6.5,"2.5",IF(E20&gt;=5.5,"2",IF(E20&gt;=5,"1.5",IF(E20&gt;=4,"1","0"))))))))</f>
        <v>2</v>
      </c>
      <c r="O20" s="19" t="str">
        <f aca="false">IF(F20&gt;=9.5,"4.5",IF(F20&gt;=8.5,"4",IF(F20&gt;=8,"3.5",IF(F20&gt;=7,"3",IF(F20&gt;=6.5,"2.5",IF(F20&gt;=5.5,"2",IF(F20&gt;=5,"1.5",IF(F20&gt;=4,"1","0"))))))))</f>
        <v>3</v>
      </c>
      <c r="P20" s="19" t="str">
        <f aca="false">IF(G20&gt;=9.5,"4.5",IF(G20&gt;=8.5,"4",IF(G20&gt;=8,"3.5",IF(G20&gt;=7,"3",IF(G20&gt;=6.5,"2.5",IF(G20&gt;=5.5,"2",IF(G20&gt;=5,"1.5",IF(G20&gt;=4,"1","0"))))))))</f>
        <v>3</v>
      </c>
      <c r="Q20" s="19" t="str">
        <f aca="false">IF(H20&gt;=9.5,"4.5",IF(H20&gt;=8.5,"4",IF(H20&gt;=8,"3.5",IF(H20&gt;=7,"3",IF(H20&gt;=6.5,"2.5",IF(H20&gt;=5.5,"2",IF(H20&gt;=5,"1.5",IF(H20&gt;=4,"1","0"))))))))</f>
        <v>3</v>
      </c>
      <c r="R20" s="19" t="str">
        <f aca="false">IF(I20&gt;=9.5,"4.5",IF(I20&gt;=8.5,"4",IF(I20&gt;=8,"3.5",IF(I20&gt;=7,"3",IF(I20&gt;=6.5,"2.5",IF(I20&gt;=5.5,"2",IF(I20&gt;=5,"1.5",IF(I20&gt;=4,"1","0"))))))))</f>
        <v>3</v>
      </c>
      <c r="S20" s="19" t="str">
        <f aca="false">IF(J20&gt;=9.5,"4.5",IF(J20&gt;=8.5,"4",IF(J20&gt;=8,"3.5",IF(J20&gt;=7,"3",IF(J20&gt;=6.5,"2.5",IF(J20&gt;=5.5,"2",IF(J20&gt;=5,"1.5",IF(J20&gt;=4,"1","0"))))))))</f>
        <v>3</v>
      </c>
      <c r="T20" s="19" t="str">
        <f aca="false">IF(K20&gt;=9.5,"4.5",IF(K20&gt;=8.5,"4",IF(K20&gt;=8,"3.5",IF(K20&gt;=7,"3",IF(K20&gt;=6.5,"2.5",IF(K20&gt;=5.5,"2",IF(K20&gt;=5,"1.5",IF(K20&gt;=4,"1","0"))))))))</f>
        <v>2.5</v>
      </c>
      <c r="U20" s="21" t="n">
        <f aca="false">(M20*$M$5+N20*$N$5+O20*$O$5+P20*$P$5+Q20*$Q$5+R20*$R$5+S20*$S$5+T20*$T$5)/21</f>
        <v>2.64285714285714</v>
      </c>
      <c r="V20" s="22" t="str">
        <f aca="false">IF(U20&gt;=3.6,"Xuất sắc",IF(U20&gt;=3.2,"Giỏi",IF(U20&gt;=2.5,"Khá",IF(U20&gt;=2,"TB",IF(U20&gt;=1.4," Yếu","Kém")))))</f>
        <v>Khá</v>
      </c>
      <c r="W20" s="23" t="s">
        <v>21</v>
      </c>
    </row>
    <row r="21" customFormat="false" ht="19.5" hidden="false" customHeight="true" outlineLevel="0" collapsed="false">
      <c r="A21" s="14" t="n">
        <v>16</v>
      </c>
      <c r="B21" s="15" t="s">
        <v>42</v>
      </c>
      <c r="C21" s="16" t="s">
        <v>43</v>
      </c>
      <c r="D21" s="17" t="n">
        <v>3.8</v>
      </c>
      <c r="E21" s="18" t="n">
        <v>4.2</v>
      </c>
      <c r="F21" s="19" t="n">
        <v>6.2</v>
      </c>
      <c r="G21" s="19" t="n">
        <v>5.9</v>
      </c>
      <c r="H21" s="18" t="n">
        <v>8</v>
      </c>
      <c r="I21" s="20" t="n">
        <v>5</v>
      </c>
      <c r="J21" s="19" t="n">
        <v>6.6</v>
      </c>
      <c r="K21" s="19" t="n">
        <v>5.2</v>
      </c>
      <c r="L21" s="21" t="n">
        <f aca="false">(D21*$D$5+E21*$E$5+F21*$F$5+G21*$G$5+H21*$H$5+I21*$I$5+J21*$J$5+K21*$K$5)/$L$5</f>
        <v>5.50952380952381</v>
      </c>
      <c r="M21" s="17" t="str">
        <f aca="false">IF(D21&gt;=9.5,"4.5",IF(D21&gt;=8.5,"4",IF(D21&gt;=8,"3.5",IF(D21&gt;=7,"3",IF(D21&gt;=6.5,"2.5",IF(D21&gt;=5.5,"2",IF(D21&gt;=5,"1.5",IF(D21&gt;=4,"1","0"))))))))</f>
        <v>0</v>
      </c>
      <c r="N21" s="19" t="str">
        <f aca="false">IF(E21&gt;=9.5,"4.5",IF(E21&gt;=8.5,"4",IF(E21&gt;=8,"3.5",IF(E21&gt;=7,"3",IF(E21&gt;=6.5,"2.5",IF(E21&gt;=5.5,"2",IF(E21&gt;=5,"1.5",IF(E21&gt;=4,"1","0"))))))))</f>
        <v>1</v>
      </c>
      <c r="O21" s="19" t="str">
        <f aca="false">IF(F21&gt;=9.5,"4.5",IF(F21&gt;=8.5,"4",IF(F21&gt;=8,"3.5",IF(F21&gt;=7,"3",IF(F21&gt;=6.5,"2.5",IF(F21&gt;=5.5,"2",IF(F21&gt;=5,"1.5",IF(F21&gt;=4,"1","0"))))))))</f>
        <v>2</v>
      </c>
      <c r="P21" s="19" t="str">
        <f aca="false">IF(G21&gt;=9.5,"4.5",IF(G21&gt;=8.5,"4",IF(G21&gt;=8,"3.5",IF(G21&gt;=7,"3",IF(G21&gt;=6.5,"2.5",IF(G21&gt;=5.5,"2",IF(G21&gt;=5,"1.5",IF(G21&gt;=4,"1","0"))))))))</f>
        <v>2</v>
      </c>
      <c r="Q21" s="19" t="str">
        <f aca="false">IF(H21&gt;=9.5,"4.5",IF(H21&gt;=8.5,"4",IF(H21&gt;=8,"3.5",IF(H21&gt;=7,"3",IF(H21&gt;=6.5,"2.5",IF(H21&gt;=5.5,"2",IF(H21&gt;=5,"1.5",IF(H21&gt;=4,"1","0"))))))))</f>
        <v>3.5</v>
      </c>
      <c r="R21" s="19" t="str">
        <f aca="false">IF(I21&gt;=9.5,"4.5",IF(I21&gt;=8.5,"4",IF(I21&gt;=8,"3.5",IF(I21&gt;=7,"3",IF(I21&gt;=6.5,"2.5",IF(I21&gt;=5.5,"2",IF(I21&gt;=5,"1.5",IF(I21&gt;=4,"1","0"))))))))</f>
        <v>1.5</v>
      </c>
      <c r="S21" s="19" t="str">
        <f aca="false">IF(J21&gt;=9.5,"4.5",IF(J21&gt;=8.5,"4",IF(J21&gt;=8,"3.5",IF(J21&gt;=7,"3",IF(J21&gt;=6.5,"2.5",IF(J21&gt;=5.5,"2",IF(J21&gt;=5,"1.5",IF(J21&gt;=4,"1","0"))))))))</f>
        <v>2.5</v>
      </c>
      <c r="T21" s="19" t="str">
        <f aca="false">IF(K21&gt;=9.5,"4.5",IF(K21&gt;=8.5,"4",IF(K21&gt;=8,"3.5",IF(K21&gt;=7,"3",IF(K21&gt;=6.5,"2.5",IF(K21&gt;=5.5,"2",IF(K21&gt;=5,"1.5",IF(K21&gt;=4,"1","0"))))))))</f>
        <v>1.5</v>
      </c>
      <c r="U21" s="21" t="n">
        <f aca="false">(M21*$M$5+N21*$N$5+O21*$O$5+P21*$P$5+Q21*$Q$5+R21*$R$5+S21*$S$5+T21*$T$5)/21</f>
        <v>1.66666666666667</v>
      </c>
      <c r="V21" s="22" t="str">
        <f aca="false">IF(U21&gt;=3.6,"Xuất sắc",IF(U21&gt;=3.2,"Giỏi",IF(U21&gt;=2.5,"Khá",IF(U21&gt;=2,"TB",IF(U21&gt;=1.4," Yếu","Kém")))))</f>
        <v> Yếu</v>
      </c>
      <c r="W21" s="23" t="s">
        <v>26</v>
      </c>
    </row>
    <row r="22" customFormat="false" ht="19.5" hidden="false" customHeight="true" outlineLevel="0" collapsed="false">
      <c r="A22" s="14" t="n">
        <v>17</v>
      </c>
      <c r="B22" s="15" t="s">
        <v>35</v>
      </c>
      <c r="C22" s="16" t="s">
        <v>44</v>
      </c>
      <c r="D22" s="19" t="n">
        <v>5.6</v>
      </c>
      <c r="E22" s="18" t="n">
        <v>5.4</v>
      </c>
      <c r="F22" s="19" t="n">
        <v>7.1</v>
      </c>
      <c r="G22" s="19" t="n">
        <v>6.8</v>
      </c>
      <c r="H22" s="18" t="n">
        <v>7.5</v>
      </c>
      <c r="I22" s="20" t="n">
        <v>6.4</v>
      </c>
      <c r="J22" s="19" t="n">
        <v>8.1</v>
      </c>
      <c r="K22" s="19" t="n">
        <v>6</v>
      </c>
      <c r="L22" s="21" t="n">
        <f aca="false">(D22*$D$5+E22*$E$5+F22*$F$5+G22*$G$5+H22*$H$5+I22*$I$5+J22*$J$5+K22*$K$5)/$L$5</f>
        <v>6.57619047619047</v>
      </c>
      <c r="M22" s="19" t="str">
        <f aca="false">IF(D22&gt;=9.5,"4.5",IF(D22&gt;=8.5,"4",IF(D22&gt;=8,"3.5",IF(D22&gt;=7,"3",IF(D22&gt;=6.5,"2.5",IF(D22&gt;=5.5,"2",IF(D22&gt;=5,"1.5",IF(D22&gt;=4,"1","0"))))))))</f>
        <v>2</v>
      </c>
      <c r="N22" s="19" t="str">
        <f aca="false">IF(E22&gt;=9.5,"4.5",IF(E22&gt;=8.5,"4",IF(E22&gt;=8,"3.5",IF(E22&gt;=7,"3",IF(E22&gt;=6.5,"2.5",IF(E22&gt;=5.5,"2",IF(E22&gt;=5,"1.5",IF(E22&gt;=4,"1","0"))))))))</f>
        <v>1.5</v>
      </c>
      <c r="O22" s="19" t="str">
        <f aca="false">IF(F22&gt;=9.5,"4.5",IF(F22&gt;=8.5,"4",IF(F22&gt;=8,"3.5",IF(F22&gt;=7,"3",IF(F22&gt;=6.5,"2.5",IF(F22&gt;=5.5,"2",IF(F22&gt;=5,"1.5",IF(F22&gt;=4,"1","0"))))))))</f>
        <v>3</v>
      </c>
      <c r="P22" s="19" t="str">
        <f aca="false">IF(G22&gt;=9.5,"4.5",IF(G22&gt;=8.5,"4",IF(G22&gt;=8,"3.5",IF(G22&gt;=7,"3",IF(G22&gt;=6.5,"2.5",IF(G22&gt;=5.5,"2",IF(G22&gt;=5,"1.5",IF(G22&gt;=4,"1","0"))))))))</f>
        <v>2.5</v>
      </c>
      <c r="Q22" s="19" t="str">
        <f aca="false">IF(H22&gt;=9.5,"4.5",IF(H22&gt;=8.5,"4",IF(H22&gt;=8,"3.5",IF(H22&gt;=7,"3",IF(H22&gt;=6.5,"2.5",IF(H22&gt;=5.5,"2",IF(H22&gt;=5,"1.5",IF(H22&gt;=4,"1","0"))))))))</f>
        <v>3</v>
      </c>
      <c r="R22" s="19" t="str">
        <f aca="false">IF(I22&gt;=9.5,"4.5",IF(I22&gt;=8.5,"4",IF(I22&gt;=8,"3.5",IF(I22&gt;=7,"3",IF(I22&gt;=6.5,"2.5",IF(I22&gt;=5.5,"2",IF(I22&gt;=5,"1.5",IF(I22&gt;=4,"1","0"))))))))</f>
        <v>2</v>
      </c>
      <c r="S22" s="19" t="str">
        <f aca="false">IF(J22&gt;=9.5,"4.5",IF(J22&gt;=8.5,"4",IF(J22&gt;=8,"3.5",IF(J22&gt;=7,"3",IF(J22&gt;=6.5,"2.5",IF(J22&gt;=5.5,"2",IF(J22&gt;=5,"1.5",IF(J22&gt;=4,"1","0"))))))))</f>
        <v>3.5</v>
      </c>
      <c r="T22" s="19" t="str">
        <f aca="false">IF(K22&gt;=9.5,"4.5",IF(K22&gt;=8.5,"4",IF(K22&gt;=8,"3.5",IF(K22&gt;=7,"3",IF(K22&gt;=6.5,"2.5",IF(K22&gt;=5.5,"2",IF(K22&gt;=5,"1.5",IF(K22&gt;=4,"1","0"))))))))</f>
        <v>2</v>
      </c>
      <c r="U22" s="21" t="n">
        <f aca="false">(M22*$M$5+N22*$N$5+O22*$O$5+P22*$P$5+Q22*$Q$5+R22*$R$5+S22*$S$5+T22*$T$5)/21</f>
        <v>2.4047619047619</v>
      </c>
      <c r="V22" s="22" t="str">
        <f aca="false">IF(U22&gt;=3.6,"Xuất sắc",IF(U22&gt;=3.2,"Giỏi",IF(U22&gt;=2.5,"Khá",IF(U22&gt;=2,"TB",IF(U22&gt;=1.4," Yếu","Kém")))))</f>
        <v>TB</v>
      </c>
      <c r="W22" s="23" t="s">
        <v>21</v>
      </c>
    </row>
    <row r="23" customFormat="false" ht="19.5" hidden="false" customHeight="true" outlineLevel="0" collapsed="false">
      <c r="A23" s="14" t="n">
        <v>18</v>
      </c>
      <c r="B23" s="15" t="s">
        <v>45</v>
      </c>
      <c r="C23" s="16" t="s">
        <v>44</v>
      </c>
      <c r="D23" s="18" t="n">
        <v>6.2</v>
      </c>
      <c r="E23" s="18" t="n">
        <v>6.1</v>
      </c>
      <c r="F23" s="19" t="n">
        <v>7.7</v>
      </c>
      <c r="G23" s="19" t="n">
        <v>6.5</v>
      </c>
      <c r="H23" s="18" t="n">
        <v>6.7</v>
      </c>
      <c r="I23" s="20" t="n">
        <v>7.6</v>
      </c>
      <c r="J23" s="19" t="n">
        <v>6.7</v>
      </c>
      <c r="K23" s="19" t="n">
        <v>7.1</v>
      </c>
      <c r="L23" s="21" t="n">
        <f aca="false">(D23*$D$5+E23*$E$5+F23*$F$5+G23*$G$5+H23*$H$5+I23*$I$5+J23*$J$5+K23*$K$5)/$L$5</f>
        <v>6.8952380952381</v>
      </c>
      <c r="M23" s="19" t="str">
        <f aca="false">IF(D23&gt;=9.5,"4.5",IF(D23&gt;=8.5,"4",IF(D23&gt;=8,"3.5",IF(D23&gt;=7,"3",IF(D23&gt;=6.5,"2.5",IF(D23&gt;=5.5,"2",IF(D23&gt;=5,"1.5",IF(D23&gt;=4,"1","0"))))))))</f>
        <v>2</v>
      </c>
      <c r="N23" s="19" t="str">
        <f aca="false">IF(E23&gt;=9.5,"4.5",IF(E23&gt;=8.5,"4",IF(E23&gt;=8,"3.5",IF(E23&gt;=7,"3",IF(E23&gt;=6.5,"2.5",IF(E23&gt;=5.5,"2",IF(E23&gt;=5,"1.5",IF(E23&gt;=4,"1","0"))))))))</f>
        <v>2</v>
      </c>
      <c r="O23" s="19" t="str">
        <f aca="false">IF(F23&gt;=9.5,"4.5",IF(F23&gt;=8.5,"4",IF(F23&gt;=8,"3.5",IF(F23&gt;=7,"3",IF(F23&gt;=6.5,"2.5",IF(F23&gt;=5.5,"2",IF(F23&gt;=5,"1.5",IF(F23&gt;=4,"1","0"))))))))</f>
        <v>3</v>
      </c>
      <c r="P23" s="19" t="str">
        <f aca="false">IF(G23&gt;=9.5,"4.5",IF(G23&gt;=8.5,"4",IF(G23&gt;=8,"3.5",IF(G23&gt;=7,"3",IF(G23&gt;=6.5,"2.5",IF(G23&gt;=5.5,"2",IF(G23&gt;=5,"1.5",IF(G23&gt;=4,"1","0"))))))))</f>
        <v>2.5</v>
      </c>
      <c r="Q23" s="19" t="str">
        <f aca="false">IF(H23&gt;=9.5,"4.5",IF(H23&gt;=8.5,"4",IF(H23&gt;=8,"3.5",IF(H23&gt;=7,"3",IF(H23&gt;=6.5,"2.5",IF(H23&gt;=5.5,"2",IF(H23&gt;=5,"1.5",IF(H23&gt;=4,"1","0"))))))))</f>
        <v>2.5</v>
      </c>
      <c r="R23" s="19" t="str">
        <f aca="false">IF(I23&gt;=9.5,"4.5",IF(I23&gt;=8.5,"4",IF(I23&gt;=8,"3.5",IF(I23&gt;=7,"3",IF(I23&gt;=6.5,"2.5",IF(I23&gt;=5.5,"2",IF(I23&gt;=5,"1.5",IF(I23&gt;=4,"1","0"))))))))</f>
        <v>3</v>
      </c>
      <c r="S23" s="19" t="str">
        <f aca="false">IF(J23&gt;=9.5,"4.5",IF(J23&gt;=8.5,"4",IF(J23&gt;=8,"3.5",IF(J23&gt;=7,"3",IF(J23&gt;=6.5,"2.5",IF(J23&gt;=5.5,"2",IF(J23&gt;=5,"1.5",IF(J23&gt;=4,"1","0"))))))))</f>
        <v>2.5</v>
      </c>
      <c r="T23" s="19" t="str">
        <f aca="false">IF(K23&gt;=9.5,"4.5",IF(K23&gt;=8.5,"4",IF(K23&gt;=8,"3.5",IF(K23&gt;=7,"3",IF(K23&gt;=6.5,"2.5",IF(K23&gt;=5.5,"2",IF(K23&gt;=5,"1.5",IF(K23&gt;=4,"1","0"))))))))</f>
        <v>3</v>
      </c>
      <c r="U23" s="21" t="n">
        <f aca="false">(M23*$M$5+N23*$N$5+O23*$O$5+P23*$P$5+Q23*$Q$5+R23*$R$5+S23*$S$5+T23*$T$5)/21</f>
        <v>2.5952380952381</v>
      </c>
      <c r="V23" s="22" t="str">
        <f aca="false">IF(U23&gt;=3.6,"Xuất sắc",IF(U23&gt;=3.2,"Giỏi",IF(U23&gt;=2.5,"Khá",IF(U23&gt;=2,"TB",IF(U23&gt;=1.4," Yếu","Kém")))))</f>
        <v>Khá</v>
      </c>
      <c r="W23" s="23" t="s">
        <v>21</v>
      </c>
    </row>
    <row r="24" customFormat="false" ht="19.5" hidden="false" customHeight="true" outlineLevel="0" collapsed="false">
      <c r="A24" s="14" t="n">
        <v>19</v>
      </c>
      <c r="B24" s="15" t="s">
        <v>35</v>
      </c>
      <c r="C24" s="16" t="s">
        <v>46</v>
      </c>
      <c r="D24" s="19" t="n">
        <v>5.3</v>
      </c>
      <c r="E24" s="18" t="n">
        <v>5.1</v>
      </c>
      <c r="F24" s="19" t="n">
        <v>7.2</v>
      </c>
      <c r="G24" s="19" t="n">
        <v>6.5</v>
      </c>
      <c r="H24" s="18" t="n">
        <v>7.2</v>
      </c>
      <c r="I24" s="20" t="n">
        <v>6.9</v>
      </c>
      <c r="J24" s="19" t="n">
        <v>7.2</v>
      </c>
      <c r="K24" s="19" t="n">
        <v>5.8</v>
      </c>
      <c r="L24" s="21" t="n">
        <f aca="false">(D24*$D$5+E24*$E$5+F24*$F$5+G24*$G$5+H24*$H$5+I24*$I$5+J24*$J$5+K24*$K$5)/$L$5</f>
        <v>6.43809523809524</v>
      </c>
      <c r="M24" s="19" t="str">
        <f aca="false">IF(D24&gt;=9.5,"4.5",IF(D24&gt;=8.5,"4",IF(D24&gt;=8,"3.5",IF(D24&gt;=7,"3",IF(D24&gt;=6.5,"2.5",IF(D24&gt;=5.5,"2",IF(D24&gt;=5,"1.5",IF(D24&gt;=4,"1","0"))))))))</f>
        <v>1.5</v>
      </c>
      <c r="N24" s="19" t="str">
        <f aca="false">IF(E24&gt;=9.5,"4.5",IF(E24&gt;=8.5,"4",IF(E24&gt;=8,"3.5",IF(E24&gt;=7,"3",IF(E24&gt;=6.5,"2.5",IF(E24&gt;=5.5,"2",IF(E24&gt;=5,"1.5",IF(E24&gt;=4,"1","0"))))))))</f>
        <v>1.5</v>
      </c>
      <c r="O24" s="19" t="str">
        <f aca="false">IF(F24&gt;=9.5,"4.5",IF(F24&gt;=8.5,"4",IF(F24&gt;=8,"3.5",IF(F24&gt;=7,"3",IF(F24&gt;=6.5,"2.5",IF(F24&gt;=5.5,"2",IF(F24&gt;=5,"1.5",IF(F24&gt;=4,"1","0"))))))))</f>
        <v>3</v>
      </c>
      <c r="P24" s="19" t="str">
        <f aca="false">IF(G24&gt;=9.5,"4.5",IF(G24&gt;=8.5,"4",IF(G24&gt;=8,"3.5",IF(G24&gt;=7,"3",IF(G24&gt;=6.5,"2.5",IF(G24&gt;=5.5,"2",IF(G24&gt;=5,"1.5",IF(G24&gt;=4,"1","0"))))))))</f>
        <v>2.5</v>
      </c>
      <c r="Q24" s="19" t="str">
        <f aca="false">IF(H24&gt;=9.5,"4.5",IF(H24&gt;=8.5,"4",IF(H24&gt;=8,"3.5",IF(H24&gt;=7,"3",IF(H24&gt;=6.5,"2.5",IF(H24&gt;=5.5,"2",IF(H24&gt;=5,"1.5",IF(H24&gt;=4,"1","0"))))))))</f>
        <v>3</v>
      </c>
      <c r="R24" s="19" t="str">
        <f aca="false">IF(I24&gt;=9.5,"4.5",IF(I24&gt;=8.5,"4",IF(I24&gt;=8,"3.5",IF(I24&gt;=7,"3",IF(I24&gt;=6.5,"2.5",IF(I24&gt;=5.5,"2",IF(I24&gt;=5,"1.5",IF(I24&gt;=4,"1","0"))))))))</f>
        <v>2.5</v>
      </c>
      <c r="S24" s="19" t="str">
        <f aca="false">IF(J24&gt;=9.5,"4.5",IF(J24&gt;=8.5,"4",IF(J24&gt;=8,"3.5",IF(J24&gt;=7,"3",IF(J24&gt;=6.5,"2.5",IF(J24&gt;=5.5,"2",IF(J24&gt;=5,"1.5",IF(J24&gt;=4,"1","0"))))))))</f>
        <v>3</v>
      </c>
      <c r="T24" s="19" t="str">
        <f aca="false">IF(K24&gt;=9.5,"4.5",IF(K24&gt;=8.5,"4",IF(K24&gt;=8,"3.5",IF(K24&gt;=7,"3",IF(K24&gt;=6.5,"2.5",IF(K24&gt;=5.5,"2",IF(K24&gt;=5,"1.5",IF(K24&gt;=4,"1","0"))))))))</f>
        <v>2</v>
      </c>
      <c r="U24" s="21" t="n">
        <f aca="false">(M24*$M$5+N24*$N$5+O24*$O$5+P24*$P$5+Q24*$Q$5+R24*$R$5+S24*$S$5+T24*$T$5)/21</f>
        <v>2.38095238095238</v>
      </c>
      <c r="V24" s="22" t="str">
        <f aca="false">IF(U24&gt;=3.6,"Xuất sắc",IF(U24&gt;=3.2,"Giỏi",IF(U24&gt;=2.5,"Khá",IF(U24&gt;=2,"TB",IF(U24&gt;=1.4," Yếu","Kém")))))</f>
        <v>TB</v>
      </c>
      <c r="W24" s="23" t="s">
        <v>21</v>
      </c>
    </row>
    <row r="25" customFormat="false" ht="19.5" hidden="false" customHeight="true" outlineLevel="0" collapsed="false">
      <c r="A25" s="14" t="n">
        <v>20</v>
      </c>
      <c r="B25" s="15" t="s">
        <v>47</v>
      </c>
      <c r="C25" s="16" t="s">
        <v>46</v>
      </c>
      <c r="D25" s="19" t="n">
        <v>6.3</v>
      </c>
      <c r="E25" s="18" t="n">
        <v>7.8</v>
      </c>
      <c r="F25" s="19" t="n">
        <v>8</v>
      </c>
      <c r="G25" s="19" t="n">
        <v>7.1</v>
      </c>
      <c r="H25" s="18" t="n">
        <v>7.4</v>
      </c>
      <c r="I25" s="20" t="n">
        <v>6.9</v>
      </c>
      <c r="J25" s="19" t="n">
        <v>7.2</v>
      </c>
      <c r="K25" s="19" t="n">
        <v>7.7</v>
      </c>
      <c r="L25" s="21" t="n">
        <f aca="false">(D25*$D$5+E25*$E$5+F25*$F$5+G25*$G$5+H25*$H$5+I25*$I$5+J25*$J$5+K25*$K$5)/$L$5</f>
        <v>7.23809523809524</v>
      </c>
      <c r="M25" s="19" t="str">
        <f aca="false">IF(D25&gt;=9.5,"4.5",IF(D25&gt;=8.5,"4",IF(D25&gt;=8,"3.5",IF(D25&gt;=7,"3",IF(D25&gt;=6.5,"2.5",IF(D25&gt;=5.5,"2",IF(D25&gt;=5,"1.5",IF(D25&gt;=4,"1","0"))))))))</f>
        <v>2</v>
      </c>
      <c r="N25" s="19" t="str">
        <f aca="false">IF(E25&gt;=9.5,"4.5",IF(E25&gt;=8.5,"4",IF(E25&gt;=8,"3.5",IF(E25&gt;=7,"3",IF(E25&gt;=6.5,"2.5",IF(E25&gt;=5.5,"2",IF(E25&gt;=5,"1.5",IF(E25&gt;=4,"1","0"))))))))</f>
        <v>3</v>
      </c>
      <c r="O25" s="19" t="str">
        <f aca="false">IF(F25&gt;=9.5,"4.5",IF(F25&gt;=8.5,"4",IF(F25&gt;=8,"3.5",IF(F25&gt;=7,"3",IF(F25&gt;=6.5,"2.5",IF(F25&gt;=5.5,"2",IF(F25&gt;=5,"1.5",IF(F25&gt;=4,"1","0"))))))))</f>
        <v>3.5</v>
      </c>
      <c r="P25" s="19" t="str">
        <f aca="false">IF(G25&gt;=9.5,"4.5",IF(G25&gt;=8.5,"4",IF(G25&gt;=8,"3.5",IF(G25&gt;=7,"3",IF(G25&gt;=6.5,"2.5",IF(G25&gt;=5.5,"2",IF(G25&gt;=5,"1.5",IF(G25&gt;=4,"1","0"))))))))</f>
        <v>3</v>
      </c>
      <c r="Q25" s="19" t="str">
        <f aca="false">IF(H25&gt;=9.5,"4.5",IF(H25&gt;=8.5,"4",IF(H25&gt;=8,"3.5",IF(H25&gt;=7,"3",IF(H25&gt;=6.5,"2.5",IF(H25&gt;=5.5,"2",IF(H25&gt;=5,"1.5",IF(H25&gt;=4,"1","0"))))))))</f>
        <v>3</v>
      </c>
      <c r="R25" s="19" t="str">
        <f aca="false">IF(I25&gt;=9.5,"4.5",IF(I25&gt;=8.5,"4",IF(I25&gt;=8,"3.5",IF(I25&gt;=7,"3",IF(I25&gt;=6.5,"2.5",IF(I25&gt;=5.5,"2",IF(I25&gt;=5,"1.5",IF(I25&gt;=4,"1","0"))))))))</f>
        <v>2.5</v>
      </c>
      <c r="S25" s="19" t="str">
        <f aca="false">IF(J25&gt;=9.5,"4.5",IF(J25&gt;=8.5,"4",IF(J25&gt;=8,"3.5",IF(J25&gt;=7,"3",IF(J25&gt;=6.5,"2.5",IF(J25&gt;=5.5,"2",IF(J25&gt;=5,"1.5",IF(J25&gt;=4,"1","0"))))))))</f>
        <v>3</v>
      </c>
      <c r="T25" s="19" t="str">
        <f aca="false">IF(K25&gt;=9.5,"4.5",IF(K25&gt;=8.5,"4",IF(K25&gt;=8,"3.5",IF(K25&gt;=7,"3",IF(K25&gt;=6.5,"2.5",IF(K25&gt;=5.5,"2",IF(K25&gt;=5,"1.5",IF(K25&gt;=4,"1","0"))))))))</f>
        <v>3</v>
      </c>
      <c r="U25" s="21" t="n">
        <f aca="false">(M25*$M$5+N25*$N$5+O25*$O$5+P25*$P$5+Q25*$Q$5+R25*$R$5+S25*$S$5+T25*$T$5)/21</f>
        <v>2.83333333333333</v>
      </c>
      <c r="V25" s="22" t="str">
        <f aca="false">IF(U25&gt;=3.6,"Xuất sắc",IF(U25&gt;=3.2,"Giỏi",IF(U25&gt;=2.5,"Khá",IF(U25&gt;=2,"TB",IF(U25&gt;=1.4," Yếu","Kém")))))</f>
        <v>Khá</v>
      </c>
      <c r="W25" s="23" t="s">
        <v>21</v>
      </c>
    </row>
    <row r="26" customFormat="false" ht="19.5" hidden="false" customHeight="true" outlineLevel="0" collapsed="false">
      <c r="A26" s="14" t="n">
        <v>21</v>
      </c>
      <c r="B26" s="15" t="s">
        <v>48</v>
      </c>
      <c r="C26" s="16" t="s">
        <v>49</v>
      </c>
      <c r="D26" s="19" t="n">
        <v>4.9</v>
      </c>
      <c r="E26" s="18" t="n">
        <v>5.5</v>
      </c>
      <c r="F26" s="19" t="n">
        <v>7.8</v>
      </c>
      <c r="G26" s="19" t="n">
        <v>6.5</v>
      </c>
      <c r="H26" s="18" t="n">
        <v>7.3</v>
      </c>
      <c r="I26" s="20" t="n">
        <v>7.9</v>
      </c>
      <c r="J26" s="19" t="n">
        <v>7.1</v>
      </c>
      <c r="K26" s="19" t="n">
        <v>7.8</v>
      </c>
      <c r="L26" s="21" t="n">
        <f aca="false">(D26*$D$5+E26*$E$5+F26*$F$5+G26*$G$5+H26*$H$5+I26*$I$5+J26*$J$5+K26*$K$5)/$L$5</f>
        <v>6.88571428571428</v>
      </c>
      <c r="M26" s="19" t="str">
        <f aca="false">IF(D26&gt;=9.5,"4.5",IF(D26&gt;=8.5,"4",IF(D26&gt;=8,"3.5",IF(D26&gt;=7,"3",IF(D26&gt;=6.5,"2.5",IF(D26&gt;=5.5,"2",IF(D26&gt;=5,"1.5",IF(D26&gt;=4,"1","0"))))))))</f>
        <v>1</v>
      </c>
      <c r="N26" s="19" t="str">
        <f aca="false">IF(E26&gt;=9.5,"4.5",IF(E26&gt;=8.5,"4",IF(E26&gt;=8,"3.5",IF(E26&gt;=7,"3",IF(E26&gt;=6.5,"2.5",IF(E26&gt;=5.5,"2",IF(E26&gt;=5,"1.5",IF(E26&gt;=4,"1","0"))))))))</f>
        <v>2</v>
      </c>
      <c r="O26" s="19" t="str">
        <f aca="false">IF(F26&gt;=9.5,"4.5",IF(F26&gt;=8.5,"4",IF(F26&gt;=8,"3.5",IF(F26&gt;=7,"3",IF(F26&gt;=6.5,"2.5",IF(F26&gt;=5.5,"2",IF(F26&gt;=5,"1.5",IF(F26&gt;=4,"1","0"))))))))</f>
        <v>3</v>
      </c>
      <c r="P26" s="19" t="str">
        <f aca="false">IF(G26&gt;=9.5,"4.5",IF(G26&gt;=8.5,"4",IF(G26&gt;=8,"3.5",IF(G26&gt;=7,"3",IF(G26&gt;=6.5,"2.5",IF(G26&gt;=5.5,"2",IF(G26&gt;=5,"1.5",IF(G26&gt;=4,"1","0"))))))))</f>
        <v>2.5</v>
      </c>
      <c r="Q26" s="19" t="str">
        <f aca="false">IF(H26&gt;=9.5,"4.5",IF(H26&gt;=8.5,"4",IF(H26&gt;=8,"3.5",IF(H26&gt;=7,"3",IF(H26&gt;=6.5,"2.5",IF(H26&gt;=5.5,"2",IF(H26&gt;=5,"1.5",IF(H26&gt;=4,"1","0"))))))))</f>
        <v>3</v>
      </c>
      <c r="R26" s="19" t="str">
        <f aca="false">IF(I26&gt;=9.5,"4.5",IF(I26&gt;=8.5,"4",IF(I26&gt;=8,"3.5",IF(I26&gt;=7,"3",IF(I26&gt;=6.5,"2.5",IF(I26&gt;=5.5,"2",IF(I26&gt;=5,"1.5",IF(I26&gt;=4,"1","0"))))))))</f>
        <v>3</v>
      </c>
      <c r="S26" s="19" t="str">
        <f aca="false">IF(J26&gt;=9.5,"4.5",IF(J26&gt;=8.5,"4",IF(J26&gt;=8,"3.5",IF(J26&gt;=7,"3",IF(J26&gt;=6.5,"2.5",IF(J26&gt;=5.5,"2",IF(J26&gt;=5,"1.5",IF(J26&gt;=4,"1","0"))))))))</f>
        <v>3</v>
      </c>
      <c r="T26" s="19" t="str">
        <f aca="false">IF(K26&gt;=9.5,"4.5",IF(K26&gt;=8.5,"4",IF(K26&gt;=8,"3.5",IF(K26&gt;=7,"3",IF(K26&gt;=6.5,"2.5",IF(K26&gt;=5.5,"2",IF(K26&gt;=5,"1.5",IF(K26&gt;=4,"1","0"))))))))</f>
        <v>3</v>
      </c>
      <c r="U26" s="21" t="n">
        <f aca="false">(M26*$M$5+N26*$N$5+O26*$O$5+P26*$P$5+Q26*$Q$5+R26*$R$5+S26*$S$5+T26*$T$5)/21</f>
        <v>2.54761904761905</v>
      </c>
      <c r="V26" s="22" t="str">
        <f aca="false">IF(U26&gt;=3.6,"Xuất sắc",IF(U26&gt;=3.2,"Giỏi",IF(U26&gt;=2.5,"Khá",IF(U26&gt;=2,"TB",IF(U26&gt;=1.4," Yếu","Kém")))))</f>
        <v>Khá</v>
      </c>
      <c r="W26" s="23" t="s">
        <v>21</v>
      </c>
    </row>
    <row r="27" customFormat="false" ht="19.5" hidden="false" customHeight="true" outlineLevel="0" collapsed="false">
      <c r="A27" s="14" t="n">
        <v>22</v>
      </c>
      <c r="B27" s="15" t="s">
        <v>50</v>
      </c>
      <c r="C27" s="16" t="s">
        <v>51</v>
      </c>
      <c r="D27" s="19" t="n">
        <v>6.5</v>
      </c>
      <c r="E27" s="18" t="n">
        <v>5</v>
      </c>
      <c r="F27" s="19" t="n">
        <v>7.2</v>
      </c>
      <c r="G27" s="19" t="n">
        <v>6.9</v>
      </c>
      <c r="H27" s="18" t="n">
        <v>7.2</v>
      </c>
      <c r="I27" s="20" t="n">
        <v>6.5</v>
      </c>
      <c r="J27" s="18" t="n">
        <v>7</v>
      </c>
      <c r="K27" s="18" t="n">
        <v>5.6</v>
      </c>
      <c r="L27" s="21" t="n">
        <f aca="false">(D27*$D$5+E27*$E$5+F27*$F$5+G27*$G$5+H27*$H$5+I27*$I$5+J27*$J$5+K27*$K$5)/$L$5</f>
        <v>6.54285714285714</v>
      </c>
      <c r="M27" s="19" t="str">
        <f aca="false">IF(D27&gt;=9.5,"4.5",IF(D27&gt;=8.5,"4",IF(D27&gt;=8,"3.5",IF(D27&gt;=7,"3",IF(D27&gt;=6.5,"2.5",IF(D27&gt;=5.5,"2",IF(D27&gt;=5,"1.5",IF(D27&gt;=4,"1","0"))))))))</f>
        <v>2.5</v>
      </c>
      <c r="N27" s="19" t="str">
        <f aca="false">IF(E27&gt;=9.5,"4.5",IF(E27&gt;=8.5,"4",IF(E27&gt;=8,"3.5",IF(E27&gt;=7,"3",IF(E27&gt;=6.5,"2.5",IF(E27&gt;=5.5,"2",IF(E27&gt;=5,"1.5",IF(E27&gt;=4,"1","0"))))))))</f>
        <v>1.5</v>
      </c>
      <c r="O27" s="19" t="str">
        <f aca="false">IF(F27&gt;=9.5,"4.5",IF(F27&gt;=8.5,"4",IF(F27&gt;=8,"3.5",IF(F27&gt;=7,"3",IF(F27&gt;=6.5,"2.5",IF(F27&gt;=5.5,"2",IF(F27&gt;=5,"1.5",IF(F27&gt;=4,"1","0"))))))))</f>
        <v>3</v>
      </c>
      <c r="P27" s="19" t="str">
        <f aca="false">IF(G27&gt;=9.5,"4.5",IF(G27&gt;=8.5,"4",IF(G27&gt;=8,"3.5",IF(G27&gt;=7,"3",IF(G27&gt;=6.5,"2.5",IF(G27&gt;=5.5,"2",IF(G27&gt;=5,"1.5",IF(G27&gt;=4,"1","0"))))))))</f>
        <v>2.5</v>
      </c>
      <c r="Q27" s="19" t="str">
        <f aca="false">IF(H27&gt;=9.5,"4.5",IF(H27&gt;=8.5,"4",IF(H27&gt;=8,"3.5",IF(H27&gt;=7,"3",IF(H27&gt;=6.5,"2.5",IF(H27&gt;=5.5,"2",IF(H27&gt;=5,"1.5",IF(H27&gt;=4,"1","0"))))))))</f>
        <v>3</v>
      </c>
      <c r="R27" s="19" t="str">
        <f aca="false">IF(I27&gt;=9.5,"4.5",IF(I27&gt;=8.5,"4",IF(I27&gt;=8,"3.5",IF(I27&gt;=7,"3",IF(I27&gt;=6.5,"2.5",IF(I27&gt;=5.5,"2",IF(I27&gt;=5,"1.5",IF(I27&gt;=4,"1","0"))))))))</f>
        <v>2.5</v>
      </c>
      <c r="S27" s="19" t="str">
        <f aca="false">IF(J27&gt;=9.5,"4.5",IF(J27&gt;=8.5,"4",IF(J27&gt;=8,"3.5",IF(J27&gt;=7,"3",IF(J27&gt;=6.5,"2.5",IF(J27&gt;=5.5,"2",IF(J27&gt;=5,"1.5",IF(J27&gt;=4,"1","0"))))))))</f>
        <v>3</v>
      </c>
      <c r="T27" s="19" t="str">
        <f aca="false">IF(K27&gt;=9.5,"4.5",IF(K27&gt;=8.5,"4",IF(K27&gt;=8,"3.5",IF(K27&gt;=7,"3",IF(K27&gt;=6.5,"2.5",IF(K27&gt;=5.5,"2",IF(K27&gt;=5,"1.5",IF(K27&gt;=4,"1","0"))))))))</f>
        <v>2</v>
      </c>
      <c r="U27" s="21" t="n">
        <f aca="false">(M27*$M$5+N27*$N$5+O27*$O$5+P27*$P$5+Q27*$Q$5+R27*$R$5+S27*$S$5+T27*$T$5)/21</f>
        <v>2.52380952380952</v>
      </c>
      <c r="V27" s="22" t="str">
        <f aca="false">IF(U27&gt;=3.6,"Xuất sắc",IF(U27&gt;=3.2,"Giỏi",IF(U27&gt;=2.5,"Khá",IF(U27&gt;=2,"TB",IF(U27&gt;=1.4," Yếu","Kém")))))</f>
        <v>Khá</v>
      </c>
      <c r="W27" s="23" t="s">
        <v>21</v>
      </c>
    </row>
    <row r="28" customFormat="false" ht="19.5" hidden="false" customHeight="true" outlineLevel="0" collapsed="false">
      <c r="A28" s="14" t="n">
        <v>23</v>
      </c>
      <c r="B28" s="15" t="s">
        <v>32</v>
      </c>
      <c r="C28" s="16" t="s">
        <v>52</v>
      </c>
      <c r="D28" s="19" t="n">
        <v>7.9</v>
      </c>
      <c r="E28" s="18" t="n">
        <v>5.7</v>
      </c>
      <c r="F28" s="19" t="n">
        <v>7.5</v>
      </c>
      <c r="G28" s="19" t="n">
        <v>6.4</v>
      </c>
      <c r="H28" s="18" t="n">
        <v>7.8</v>
      </c>
      <c r="I28" s="20" t="n">
        <v>6.8</v>
      </c>
      <c r="J28" s="19" t="n">
        <v>8.4</v>
      </c>
      <c r="K28" s="19" t="n">
        <v>6</v>
      </c>
      <c r="L28" s="21" t="n">
        <f aca="false">(D28*$D$5+E28*$E$5+F28*$F$5+G28*$G$5+H28*$H$5+I28*$I$5+J28*$J$5+K28*$K$5)/$L$5</f>
        <v>7.06666666666667</v>
      </c>
      <c r="M28" s="19" t="str">
        <f aca="false">IF(D28&gt;=9.5,"4.5",IF(D28&gt;=8.5,"4",IF(D28&gt;=8,"3.5",IF(D28&gt;=7,"3",IF(D28&gt;=6.5,"2.5",IF(D28&gt;=5.5,"2",IF(D28&gt;=5,"1.5",IF(D28&gt;=4,"1","0"))))))))</f>
        <v>3</v>
      </c>
      <c r="N28" s="19" t="str">
        <f aca="false">IF(E28&gt;=9.5,"4.5",IF(E28&gt;=8.5,"4",IF(E28&gt;=8,"3.5",IF(E28&gt;=7,"3",IF(E28&gt;=6.5,"2.5",IF(E28&gt;=5.5,"2",IF(E28&gt;=5,"1.5",IF(E28&gt;=4,"1","0"))))))))</f>
        <v>2</v>
      </c>
      <c r="O28" s="19" t="str">
        <f aca="false">IF(F28&gt;=9.5,"4.5",IF(F28&gt;=8.5,"4",IF(F28&gt;=8,"3.5",IF(F28&gt;=7,"3",IF(F28&gt;=6.5,"2.5",IF(F28&gt;=5.5,"2",IF(F28&gt;=5,"1.5",IF(F28&gt;=4,"1","0"))))))))</f>
        <v>3</v>
      </c>
      <c r="P28" s="19" t="str">
        <f aca="false">IF(G28&gt;=9.5,"4.5",IF(G28&gt;=8.5,"4",IF(G28&gt;=8,"3.5",IF(G28&gt;=7,"3",IF(G28&gt;=6.5,"2.5",IF(G28&gt;=5.5,"2",IF(G28&gt;=5,"1.5",IF(G28&gt;=4,"1","0"))))))))</f>
        <v>2</v>
      </c>
      <c r="Q28" s="19" t="str">
        <f aca="false">IF(H28&gt;=9.5,"4.5",IF(H28&gt;=8.5,"4",IF(H28&gt;=8,"3.5",IF(H28&gt;=7,"3",IF(H28&gt;=6.5,"2.5",IF(H28&gt;=5.5,"2",IF(H28&gt;=5,"1.5",IF(H28&gt;=4,"1","0"))))))))</f>
        <v>3</v>
      </c>
      <c r="R28" s="19" t="str">
        <f aca="false">IF(I28&gt;=9.5,"4.5",IF(I28&gt;=8.5,"4",IF(I28&gt;=8,"3.5",IF(I28&gt;=7,"3",IF(I28&gt;=6.5,"2.5",IF(I28&gt;=5.5,"2",IF(I28&gt;=5,"1.5",IF(I28&gt;=4,"1","0"))))))))</f>
        <v>2.5</v>
      </c>
      <c r="S28" s="19" t="str">
        <f aca="false">IF(J28&gt;=9.5,"4.5",IF(J28&gt;=8.5,"4",IF(J28&gt;=8,"3.5",IF(J28&gt;=7,"3",IF(J28&gt;=6.5,"2.5",IF(J28&gt;=5.5,"2",IF(J28&gt;=5,"1.5",IF(J28&gt;=4,"1","0"))))))))</f>
        <v>3.5</v>
      </c>
      <c r="T28" s="19" t="str">
        <f aca="false">IF(K28&gt;=9.5,"4.5",IF(K28&gt;=8.5,"4",IF(K28&gt;=8,"3.5",IF(K28&gt;=7,"3",IF(K28&gt;=6.5,"2.5",IF(K28&gt;=5.5,"2",IF(K28&gt;=5,"1.5",IF(K28&gt;=4,"1","0"))))))))</f>
        <v>2</v>
      </c>
      <c r="U28" s="21" t="n">
        <f aca="false">(M28*$M$5+N28*$N$5+O28*$O$5+P28*$P$5+Q28*$Q$5+R28*$R$5+S28*$S$5+T28*$T$5)/21</f>
        <v>2.61904761904762</v>
      </c>
      <c r="V28" s="22" t="str">
        <f aca="false">IF(U28&gt;=3.6,"Xuất sắc",IF(U28&gt;=3.2,"Giỏi",IF(U28&gt;=2.5,"Khá",IF(U28&gt;=2,"TB",IF(U28&gt;=1.4," Yếu","Kém")))))</f>
        <v>Khá</v>
      </c>
      <c r="W28" s="23" t="s">
        <v>21</v>
      </c>
    </row>
    <row r="29" customFormat="false" ht="19.5" hidden="false" customHeight="true" outlineLevel="0" collapsed="false">
      <c r="A29" s="14" t="n">
        <v>24</v>
      </c>
      <c r="B29" s="15" t="s">
        <v>53</v>
      </c>
      <c r="C29" s="16" t="s">
        <v>54</v>
      </c>
      <c r="D29" s="19" t="n">
        <v>5.4</v>
      </c>
      <c r="E29" s="18" t="n">
        <v>5.3</v>
      </c>
      <c r="F29" s="19" t="n">
        <v>7.5</v>
      </c>
      <c r="G29" s="19" t="n">
        <v>6.3</v>
      </c>
      <c r="H29" s="18" t="n">
        <v>7.2</v>
      </c>
      <c r="I29" s="20" t="n">
        <v>6.9</v>
      </c>
      <c r="J29" s="18" t="n">
        <v>7.2</v>
      </c>
      <c r="K29" s="18" t="n">
        <v>5.2</v>
      </c>
      <c r="L29" s="21" t="n">
        <f aca="false">(D29*$D$5+E29*$E$5+F29*$F$5+G29*$G$5+H29*$H$5+I29*$I$5+J29*$J$5+K29*$K$5)/$L$5</f>
        <v>6.42857142857143</v>
      </c>
      <c r="M29" s="19" t="str">
        <f aca="false">IF(D29&gt;=9.5,"4.5",IF(D29&gt;=8.5,"4",IF(D29&gt;=8,"3.5",IF(D29&gt;=7,"3",IF(D29&gt;=6.5,"2.5",IF(D29&gt;=5.5,"2",IF(D29&gt;=5,"1.5",IF(D29&gt;=4,"1","0"))))))))</f>
        <v>1.5</v>
      </c>
      <c r="N29" s="19" t="str">
        <f aca="false">IF(E29&gt;=9.5,"4.5",IF(E29&gt;=8.5,"4",IF(E29&gt;=8,"3.5",IF(E29&gt;=7,"3",IF(E29&gt;=6.5,"2.5",IF(E29&gt;=5.5,"2",IF(E29&gt;=5,"1.5",IF(E29&gt;=4,"1","0"))))))))</f>
        <v>1.5</v>
      </c>
      <c r="O29" s="19" t="str">
        <f aca="false">IF(F29&gt;=9.5,"4.5",IF(F29&gt;=8.5,"4",IF(F29&gt;=8,"3.5",IF(F29&gt;=7,"3",IF(F29&gt;=6.5,"2.5",IF(F29&gt;=5.5,"2",IF(F29&gt;=5,"1.5",IF(F29&gt;=4,"1","0"))))))))</f>
        <v>3</v>
      </c>
      <c r="P29" s="19" t="str">
        <f aca="false">IF(G29&gt;=9.5,"4.5",IF(G29&gt;=8.5,"4",IF(G29&gt;=8,"3.5",IF(G29&gt;=7,"3",IF(G29&gt;=6.5,"2.5",IF(G29&gt;=5.5,"2",IF(G29&gt;=5,"1.5",IF(G29&gt;=4,"1","0"))))))))</f>
        <v>2</v>
      </c>
      <c r="Q29" s="19" t="str">
        <f aca="false">IF(H29&gt;=9.5,"4.5",IF(H29&gt;=8.5,"4",IF(H29&gt;=8,"3.5",IF(H29&gt;=7,"3",IF(H29&gt;=6.5,"2.5",IF(H29&gt;=5.5,"2",IF(H29&gt;=5,"1.5",IF(H29&gt;=4,"1","0"))))))))</f>
        <v>3</v>
      </c>
      <c r="R29" s="19" t="str">
        <f aca="false">IF(I29&gt;=9.5,"4.5",IF(I29&gt;=8.5,"4",IF(I29&gt;=8,"3.5",IF(I29&gt;=7,"3",IF(I29&gt;=6.5,"2.5",IF(I29&gt;=5.5,"2",IF(I29&gt;=5,"1.5",IF(I29&gt;=4,"1","0"))))))))</f>
        <v>2.5</v>
      </c>
      <c r="S29" s="19" t="str">
        <f aca="false">IF(J29&gt;=9.5,"4.5",IF(J29&gt;=8.5,"4",IF(J29&gt;=8,"3.5",IF(J29&gt;=7,"3",IF(J29&gt;=6.5,"2.5",IF(J29&gt;=5.5,"2",IF(J29&gt;=5,"1.5",IF(J29&gt;=4,"1","0"))))))))</f>
        <v>3</v>
      </c>
      <c r="T29" s="19" t="str">
        <f aca="false">IF(K29&gt;=9.5,"4.5",IF(K29&gt;=8.5,"4",IF(K29&gt;=8,"3.5",IF(K29&gt;=7,"3",IF(K29&gt;=6.5,"2.5",IF(K29&gt;=5.5,"2",IF(K29&gt;=5,"1.5",IF(K29&gt;=4,"1","0"))))))))</f>
        <v>1.5</v>
      </c>
      <c r="U29" s="21" t="n">
        <f aca="false">(M29*$M$5+N29*$N$5+O29*$O$5+P29*$P$5+Q29*$Q$5+R29*$R$5+S29*$S$5+T29*$T$5)/21</f>
        <v>2.26190476190476</v>
      </c>
      <c r="V29" s="22" t="str">
        <f aca="false">IF(U29&gt;=3.6,"Xuất sắc",IF(U29&gt;=3.2,"Giỏi",IF(U29&gt;=2.5,"Khá",IF(U29&gt;=2,"TB",IF(U29&gt;=1.4," Yếu","Kém")))))</f>
        <v>TB</v>
      </c>
      <c r="W29" s="23" t="s">
        <v>21</v>
      </c>
    </row>
    <row r="30" customFormat="false" ht="19.5" hidden="false" customHeight="true" outlineLevel="0" collapsed="false">
      <c r="A30" s="14" t="n">
        <v>25</v>
      </c>
      <c r="B30" s="15" t="s">
        <v>55</v>
      </c>
      <c r="C30" s="16" t="s">
        <v>56</v>
      </c>
      <c r="D30" s="19" t="n">
        <v>6.5</v>
      </c>
      <c r="E30" s="18" t="n">
        <v>6.4</v>
      </c>
      <c r="F30" s="19" t="n">
        <v>8</v>
      </c>
      <c r="G30" s="19" t="n">
        <v>7.2</v>
      </c>
      <c r="H30" s="18" t="n">
        <v>8.3</v>
      </c>
      <c r="I30" s="20" t="n">
        <v>7.4</v>
      </c>
      <c r="J30" s="19" t="n">
        <v>9.9</v>
      </c>
      <c r="K30" s="19" t="n">
        <v>8.6</v>
      </c>
      <c r="L30" s="21" t="n">
        <f aca="false">(D30*$D$5+E30*$E$5+F30*$F$5+G30*$G$5+H30*$H$5+I30*$I$5+J30*$J$5+K30*$K$5)/$L$5</f>
        <v>7.67142857142857</v>
      </c>
      <c r="M30" s="19" t="str">
        <f aca="false">IF(D30&gt;=9.5,"4.5",IF(D30&gt;=8.5,"4",IF(D30&gt;=8,"3.5",IF(D30&gt;=7,"3",IF(D30&gt;=6.5,"2.5",IF(D30&gt;=5.5,"2",IF(D30&gt;=5,"1.5",IF(D30&gt;=4,"1","0"))))))))</f>
        <v>2.5</v>
      </c>
      <c r="N30" s="19" t="str">
        <f aca="false">IF(E30&gt;=9.5,"4.5",IF(E30&gt;=8.5,"4",IF(E30&gt;=8,"3.5",IF(E30&gt;=7,"3",IF(E30&gt;=6.5,"2.5",IF(E30&gt;=5.5,"2",IF(E30&gt;=5,"1.5",IF(E30&gt;=4,"1","0"))))))))</f>
        <v>2</v>
      </c>
      <c r="O30" s="19" t="str">
        <f aca="false">IF(F30&gt;=9.5,"4.5",IF(F30&gt;=8.5,"4",IF(F30&gt;=8,"3.5",IF(F30&gt;=7,"3",IF(F30&gt;=6.5,"2.5",IF(F30&gt;=5.5,"2",IF(F30&gt;=5,"1.5",IF(F30&gt;=4,"1","0"))))))))</f>
        <v>3.5</v>
      </c>
      <c r="P30" s="19" t="str">
        <f aca="false">IF(G30&gt;=9.5,"4.5",IF(G30&gt;=8.5,"4",IF(G30&gt;=8,"3.5",IF(G30&gt;=7,"3",IF(G30&gt;=6.5,"2.5",IF(G30&gt;=5.5,"2",IF(G30&gt;=5,"1.5",IF(G30&gt;=4,"1","0"))))))))</f>
        <v>3</v>
      </c>
      <c r="Q30" s="19" t="str">
        <f aca="false">IF(H30&gt;=9.5,"4.5",IF(H30&gt;=8.5,"4",IF(H30&gt;=8,"3.5",IF(H30&gt;=7,"3",IF(H30&gt;=6.5,"2.5",IF(H30&gt;=5.5,"2",IF(H30&gt;=5,"1.5",IF(H30&gt;=4,"1","0"))))))))</f>
        <v>3.5</v>
      </c>
      <c r="R30" s="19" t="str">
        <f aca="false">IF(I30&gt;=9.5,"4.5",IF(I30&gt;=8.5,"4",IF(I30&gt;=8,"3.5",IF(I30&gt;=7,"3",IF(I30&gt;=6.5,"2.5",IF(I30&gt;=5.5,"2",IF(I30&gt;=5,"1.5",IF(I30&gt;=4,"1","0"))))))))</f>
        <v>3</v>
      </c>
      <c r="S30" s="19" t="str">
        <f aca="false">IF(J30&gt;=9.5,"4.5",IF(J30&gt;=8.5,"4",IF(J30&gt;=8,"3.5",IF(J30&gt;=7,"3",IF(J30&gt;=6.5,"2.5",IF(J30&gt;=5.5,"2",IF(J30&gt;=5,"1.5",IF(J30&gt;=4,"1","0"))))))))</f>
        <v>4.5</v>
      </c>
      <c r="T30" s="19" t="str">
        <f aca="false">IF(K30&gt;=9.5,"4.5",IF(K30&gt;=8.5,"4",IF(K30&gt;=8,"3.5",IF(K30&gt;=7,"3",IF(K30&gt;=6.5,"2.5",IF(K30&gt;=5.5,"2",IF(K30&gt;=5,"1.5",IF(K30&gt;=4,"1","0"))))))))</f>
        <v>4</v>
      </c>
      <c r="U30" s="21" t="n">
        <f aca="false">(M30*$M$5+N30*$N$5+O30*$O$5+P30*$P$5+Q30*$Q$5+R30*$R$5+S30*$S$5+T30*$T$5)/21</f>
        <v>3.19047619047619</v>
      </c>
      <c r="V30" s="22" t="str">
        <f aca="false">IF(U30&gt;=3.6,"Xuất sắc",IF(U30&gt;=3.2,"Giỏi",IF(U30&gt;=2.5,"Khá",IF(U30&gt;=2,"TB",IF(U30&gt;=1.4," Yếu","Kém")))))</f>
        <v>Khá</v>
      </c>
      <c r="W30" s="23" t="s">
        <v>21</v>
      </c>
    </row>
    <row r="31" customFormat="false" ht="19.5" hidden="false" customHeight="true" outlineLevel="0" collapsed="false">
      <c r="A31" s="14" t="n">
        <v>26</v>
      </c>
      <c r="B31" s="15" t="s">
        <v>57</v>
      </c>
      <c r="C31" s="16" t="s">
        <v>58</v>
      </c>
      <c r="D31" s="19" t="n">
        <v>7.6</v>
      </c>
      <c r="E31" s="18" t="n">
        <v>8.8</v>
      </c>
      <c r="F31" s="19" t="n">
        <v>8.2</v>
      </c>
      <c r="G31" s="18" t="n">
        <v>7.4</v>
      </c>
      <c r="H31" s="18" t="n">
        <v>7.2</v>
      </c>
      <c r="I31" s="20" t="n">
        <v>6.3</v>
      </c>
      <c r="J31" s="19" t="n">
        <v>8.2</v>
      </c>
      <c r="K31" s="19" t="n">
        <v>6.6</v>
      </c>
      <c r="L31" s="21" t="n">
        <f aca="false">(D31*$D$5+E31*$E$5+F31*$F$5+G31*$G$5+H31*$H$5+I31*$I$5+J31*$J$5+K31*$K$5)/$L$5</f>
        <v>7.44761904761905</v>
      </c>
      <c r="M31" s="19" t="str">
        <f aca="false">IF(D31&gt;=9.5,"4.5",IF(D31&gt;=8.5,"4",IF(D31&gt;=8,"3.5",IF(D31&gt;=7,"3",IF(D31&gt;=6.5,"2.5",IF(D31&gt;=5.5,"2",IF(D31&gt;=5,"1.5",IF(D31&gt;=4,"1","0"))))))))</f>
        <v>3</v>
      </c>
      <c r="N31" s="19" t="str">
        <f aca="false">IF(E31&gt;=9.5,"4.5",IF(E31&gt;=8.5,"4",IF(E31&gt;=8,"3.5",IF(E31&gt;=7,"3",IF(E31&gt;=6.5,"2.5",IF(E31&gt;=5.5,"2",IF(E31&gt;=5,"1.5",IF(E31&gt;=4,"1","0"))))))))</f>
        <v>4</v>
      </c>
      <c r="O31" s="19" t="str">
        <f aca="false">IF(F31&gt;=9.5,"4.5",IF(F31&gt;=8.5,"4",IF(F31&gt;=8,"3.5",IF(F31&gt;=7,"3",IF(F31&gt;=6.5,"2.5",IF(F31&gt;=5.5,"2",IF(F31&gt;=5,"1.5",IF(F31&gt;=4,"1","0"))))))))</f>
        <v>3.5</v>
      </c>
      <c r="P31" s="19" t="str">
        <f aca="false">IF(G31&gt;=9.5,"4.5",IF(G31&gt;=8.5,"4",IF(G31&gt;=8,"3.5",IF(G31&gt;=7,"3",IF(G31&gt;=6.5,"2.5",IF(G31&gt;=5.5,"2",IF(G31&gt;=5,"1.5",IF(G31&gt;=4,"1","0"))))))))</f>
        <v>3</v>
      </c>
      <c r="Q31" s="19" t="str">
        <f aca="false">IF(H31&gt;=9.5,"4.5",IF(H31&gt;=8.5,"4",IF(H31&gt;=8,"3.5",IF(H31&gt;=7,"3",IF(H31&gt;=6.5,"2.5",IF(H31&gt;=5.5,"2",IF(H31&gt;=5,"1.5",IF(H31&gt;=4,"1","0"))))))))</f>
        <v>3</v>
      </c>
      <c r="R31" s="19" t="str">
        <f aca="false">IF(I31&gt;=9.5,"4.5",IF(I31&gt;=8.5,"4",IF(I31&gt;=8,"3.5",IF(I31&gt;=7,"3",IF(I31&gt;=6.5,"2.5",IF(I31&gt;=5.5,"2",IF(I31&gt;=5,"1.5",IF(I31&gt;=4,"1","0"))))))))</f>
        <v>2</v>
      </c>
      <c r="S31" s="19" t="str">
        <f aca="false">IF(J31&gt;=9.5,"4.5",IF(J31&gt;=8.5,"4",IF(J31&gt;=8,"3.5",IF(J31&gt;=7,"3",IF(J31&gt;=6.5,"2.5",IF(J31&gt;=5.5,"2",IF(J31&gt;=5,"1.5",IF(J31&gt;=4,"1","0"))))))))</f>
        <v>3.5</v>
      </c>
      <c r="T31" s="19" t="str">
        <f aca="false">IF(K31&gt;=9.5,"4.5",IF(K31&gt;=8.5,"4",IF(K31&gt;=8,"3.5",IF(K31&gt;=7,"3",IF(K31&gt;=6.5,"2.5",IF(K31&gt;=5.5,"2",IF(K31&gt;=5,"1.5",IF(K31&gt;=4,"1","0"))))))))</f>
        <v>2.5</v>
      </c>
      <c r="U31" s="21" t="n">
        <f aca="false">(M31*$M$5+N31*$N$5+O31*$O$5+P31*$P$5+Q31*$Q$5+R31*$R$5+S31*$S$5+T31*$T$5)/21</f>
        <v>2.97619047619048</v>
      </c>
      <c r="V31" s="22" t="str">
        <f aca="false">IF(U31&gt;=3.6,"Xuất sắc",IF(U31&gt;=3.2,"Giỏi",IF(U31&gt;=2.5,"Khá",IF(U31&gt;=2,"TB",IF(U31&gt;=1.4," Yếu","Kém")))))</f>
        <v>Khá</v>
      </c>
      <c r="W31" s="23" t="s">
        <v>21</v>
      </c>
    </row>
    <row r="32" customFormat="false" ht="19.5" hidden="false" customHeight="true" outlineLevel="0" collapsed="false">
      <c r="A32" s="14" t="n">
        <v>27</v>
      </c>
      <c r="B32" s="15" t="s">
        <v>35</v>
      </c>
      <c r="C32" s="16" t="s">
        <v>59</v>
      </c>
      <c r="D32" s="19" t="n">
        <v>5.6</v>
      </c>
      <c r="E32" s="18" t="n">
        <v>6.8</v>
      </c>
      <c r="F32" s="19" t="n">
        <v>7.6</v>
      </c>
      <c r="G32" s="19" t="n">
        <v>6.4</v>
      </c>
      <c r="H32" s="18" t="n">
        <v>7.2</v>
      </c>
      <c r="I32" s="20" t="n">
        <v>6.5</v>
      </c>
      <c r="J32" s="19" t="n">
        <v>7.2</v>
      </c>
      <c r="K32" s="19" t="n">
        <v>5.7</v>
      </c>
      <c r="L32" s="21" t="n">
        <f aca="false">(D32*$D$5+E32*$E$5+F32*$F$5+G32*$G$5+H32*$H$5+I32*$I$5+J32*$J$5+K32*$K$5)/$L$5</f>
        <v>6.6</v>
      </c>
      <c r="M32" s="19" t="str">
        <f aca="false">IF(D32&gt;=9.5,"4.5",IF(D32&gt;=8.5,"4",IF(D32&gt;=8,"3.5",IF(D32&gt;=7,"3",IF(D32&gt;=6.5,"2.5",IF(D32&gt;=5.5,"2",IF(D32&gt;=5,"1.5",IF(D32&gt;=4,"1","0"))))))))</f>
        <v>2</v>
      </c>
      <c r="N32" s="19" t="str">
        <f aca="false">IF(E32&gt;=9.5,"4.5",IF(E32&gt;=8.5,"4",IF(E32&gt;=8,"3.5",IF(E32&gt;=7,"3",IF(E32&gt;=6.5,"2.5",IF(E32&gt;=5.5,"2",IF(E32&gt;=5,"1.5",IF(E32&gt;=4,"1","0"))))))))</f>
        <v>2.5</v>
      </c>
      <c r="O32" s="19" t="str">
        <f aca="false">IF(F32&gt;=9.5,"4.5",IF(F32&gt;=8.5,"4",IF(F32&gt;=8,"3.5",IF(F32&gt;=7,"3",IF(F32&gt;=6.5,"2.5",IF(F32&gt;=5.5,"2",IF(F32&gt;=5,"1.5",IF(F32&gt;=4,"1","0"))))))))</f>
        <v>3</v>
      </c>
      <c r="P32" s="19" t="str">
        <f aca="false">IF(G32&gt;=9.5,"4.5",IF(G32&gt;=8.5,"4",IF(G32&gt;=8,"3.5",IF(G32&gt;=7,"3",IF(G32&gt;=6.5,"2.5",IF(G32&gt;=5.5,"2",IF(G32&gt;=5,"1.5",IF(G32&gt;=4,"1","0"))))))))</f>
        <v>2</v>
      </c>
      <c r="Q32" s="19" t="str">
        <f aca="false">IF(H32&gt;=9.5,"4.5",IF(H32&gt;=8.5,"4",IF(H32&gt;=8,"3.5",IF(H32&gt;=7,"3",IF(H32&gt;=6.5,"2.5",IF(H32&gt;=5.5,"2",IF(H32&gt;=5,"1.5",IF(H32&gt;=4,"1","0"))))))))</f>
        <v>3</v>
      </c>
      <c r="R32" s="19" t="str">
        <f aca="false">IF(I32&gt;=9.5,"4.5",IF(I32&gt;=8.5,"4",IF(I32&gt;=8,"3.5",IF(I32&gt;=7,"3",IF(I32&gt;=6.5,"2.5",IF(I32&gt;=5.5,"2",IF(I32&gt;=5,"1.5",IF(I32&gt;=4,"1","0"))))))))</f>
        <v>2.5</v>
      </c>
      <c r="S32" s="19" t="str">
        <f aca="false">IF(J32&gt;=9.5,"4.5",IF(J32&gt;=8.5,"4",IF(J32&gt;=8,"3.5",IF(J32&gt;=7,"3",IF(J32&gt;=6.5,"2.5",IF(J32&gt;=5.5,"2",IF(J32&gt;=5,"1.5",IF(J32&gt;=4,"1","0"))))))))</f>
        <v>3</v>
      </c>
      <c r="T32" s="19" t="str">
        <f aca="false">IF(K32&gt;=9.5,"4.5",IF(K32&gt;=8.5,"4",IF(K32&gt;=8,"3.5",IF(K32&gt;=7,"3",IF(K32&gt;=6.5,"2.5",IF(K32&gt;=5.5,"2",IF(K32&gt;=5,"1.5",IF(K32&gt;=4,"1","0"))))))))</f>
        <v>2</v>
      </c>
      <c r="U32" s="21" t="n">
        <f aca="false">(M32*$M$5+N32*$N$5+O32*$O$5+P32*$P$5+Q32*$Q$5+R32*$R$5+S32*$S$5+T32*$T$5)/21</f>
        <v>2.47619047619048</v>
      </c>
      <c r="V32" s="22" t="str">
        <f aca="false">IF(U32&gt;=3.6,"Xuất sắc",IF(U32&gt;=3.2,"Giỏi",IF(U32&gt;=2.5,"Khá",IF(U32&gt;=2,"TB",IF(U32&gt;=1.4," Yếu","Kém")))))</f>
        <v>TB</v>
      </c>
      <c r="W32" s="23" t="s">
        <v>21</v>
      </c>
    </row>
    <row r="33" customFormat="false" ht="19.5" hidden="false" customHeight="true" outlineLevel="0" collapsed="false">
      <c r="A33" s="14" t="n">
        <v>28</v>
      </c>
      <c r="B33" s="15" t="s">
        <v>48</v>
      </c>
      <c r="C33" s="16" t="s">
        <v>60</v>
      </c>
      <c r="D33" s="19" t="n">
        <v>5.8</v>
      </c>
      <c r="E33" s="18" t="n">
        <v>5.9</v>
      </c>
      <c r="F33" s="19" t="n">
        <v>7.1</v>
      </c>
      <c r="G33" s="19" t="n">
        <v>7.3</v>
      </c>
      <c r="H33" s="18" t="n">
        <v>7.6</v>
      </c>
      <c r="I33" s="20" t="n">
        <v>6.8</v>
      </c>
      <c r="J33" s="19" t="n">
        <v>7.4</v>
      </c>
      <c r="K33" s="19" t="n">
        <v>7.3</v>
      </c>
      <c r="L33" s="21" t="n">
        <f aca="false">(D33*$D$5+E33*$E$5+F33*$F$5+G33*$G$5+H33*$H$5+I33*$I$5+J33*$J$5+K33*$K$5)/$L$5</f>
        <v>6.86666666666667</v>
      </c>
      <c r="M33" s="19" t="str">
        <f aca="false">IF(D33&gt;=9.5,"4.5",IF(D33&gt;=8.5,"4",IF(D33&gt;=8,"3.5",IF(D33&gt;=7,"3",IF(D33&gt;=6.5,"2.5",IF(D33&gt;=5.5,"2",IF(D33&gt;=5,"1.5",IF(D33&gt;=4,"1","0"))))))))</f>
        <v>2</v>
      </c>
      <c r="N33" s="19" t="str">
        <f aca="false">IF(E33&gt;=9.5,"4.5",IF(E33&gt;=8.5,"4",IF(E33&gt;=8,"3.5",IF(E33&gt;=7,"3",IF(E33&gt;=6.5,"2.5",IF(E33&gt;=5.5,"2",IF(E33&gt;=5,"1.5",IF(E33&gt;=4,"1","0"))))))))</f>
        <v>2</v>
      </c>
      <c r="O33" s="19" t="str">
        <f aca="false">IF(F33&gt;=9.5,"4.5",IF(F33&gt;=8.5,"4",IF(F33&gt;=8,"3.5",IF(F33&gt;=7,"3",IF(F33&gt;=6.5,"2.5",IF(F33&gt;=5.5,"2",IF(F33&gt;=5,"1.5",IF(F33&gt;=4,"1","0"))))))))</f>
        <v>3</v>
      </c>
      <c r="P33" s="19" t="str">
        <f aca="false">IF(G33&gt;=9.5,"4.5",IF(G33&gt;=8.5,"4",IF(G33&gt;=8,"3.5",IF(G33&gt;=7,"3",IF(G33&gt;=6.5,"2.5",IF(G33&gt;=5.5,"2",IF(G33&gt;=5,"1.5",IF(G33&gt;=4,"1","0"))))))))</f>
        <v>3</v>
      </c>
      <c r="Q33" s="19" t="str">
        <f aca="false">IF(H33&gt;=9.5,"4.5",IF(H33&gt;=8.5,"4",IF(H33&gt;=8,"3.5",IF(H33&gt;=7,"3",IF(H33&gt;=6.5,"2.5",IF(H33&gt;=5.5,"2",IF(H33&gt;=5,"1.5",IF(H33&gt;=4,"1","0"))))))))</f>
        <v>3</v>
      </c>
      <c r="R33" s="19" t="str">
        <f aca="false">IF(I33&gt;=9.5,"4.5",IF(I33&gt;=8.5,"4",IF(I33&gt;=8,"3.5",IF(I33&gt;=7,"3",IF(I33&gt;=6.5,"2.5",IF(I33&gt;=5.5,"2",IF(I33&gt;=5,"1.5",IF(I33&gt;=4,"1","0"))))))))</f>
        <v>2.5</v>
      </c>
      <c r="S33" s="19" t="str">
        <f aca="false">IF(J33&gt;=9.5,"4.5",IF(J33&gt;=8.5,"4",IF(J33&gt;=8,"3.5",IF(J33&gt;=7,"3",IF(J33&gt;=6.5,"2.5",IF(J33&gt;=5.5,"2",IF(J33&gt;=5,"1.5",IF(J33&gt;=4,"1","0"))))))))</f>
        <v>3</v>
      </c>
      <c r="T33" s="19" t="str">
        <f aca="false">IF(K33&gt;=9.5,"4.5",IF(K33&gt;=8.5,"4",IF(K33&gt;=8,"3.5",IF(K33&gt;=7,"3",IF(K33&gt;=6.5,"2.5",IF(K33&gt;=5.5,"2",IF(K33&gt;=5,"1.5",IF(K33&gt;=4,"1","0"))))))))</f>
        <v>3</v>
      </c>
      <c r="U33" s="21" t="n">
        <f aca="false">(M33*$M$5+N33*$N$5+O33*$O$5+P33*$P$5+Q33*$Q$5+R33*$R$5+S33*$S$5+T33*$T$5)/21</f>
        <v>2.66666666666667</v>
      </c>
      <c r="V33" s="22" t="str">
        <f aca="false">IF(U33&gt;=3.6,"Xuất sắc",IF(U33&gt;=3.2,"Giỏi",IF(U33&gt;=2.5,"Khá",IF(U33&gt;=2,"TB",IF(U33&gt;=1.4," Yếu","Kém")))))</f>
        <v>Khá</v>
      </c>
      <c r="W33" s="23" t="s">
        <v>21</v>
      </c>
    </row>
    <row r="34" customFormat="false" ht="19.5" hidden="false" customHeight="true" outlineLevel="0" collapsed="false">
      <c r="A34" s="14" t="n">
        <v>29</v>
      </c>
      <c r="B34" s="15" t="s">
        <v>61</v>
      </c>
      <c r="C34" s="16" t="s">
        <v>62</v>
      </c>
      <c r="D34" s="19" t="n">
        <v>6.5</v>
      </c>
      <c r="E34" s="18" t="n">
        <v>5.9</v>
      </c>
      <c r="F34" s="19" t="n">
        <v>7</v>
      </c>
      <c r="G34" s="19" t="n">
        <v>5.3</v>
      </c>
      <c r="H34" s="18" t="n">
        <v>7.2</v>
      </c>
      <c r="I34" s="20" t="n">
        <v>8.9</v>
      </c>
      <c r="J34" s="19" t="n">
        <v>7.2</v>
      </c>
      <c r="K34" s="19" t="n">
        <v>6</v>
      </c>
      <c r="L34" s="21" t="n">
        <f aca="false">(D34*$D$5+E34*$E$5+F34*$F$5+G34*$G$5+H34*$H$5+I34*$I$5+J34*$J$5+K34*$K$5)/$L$5</f>
        <v>6.88571428571429</v>
      </c>
      <c r="M34" s="19" t="str">
        <f aca="false">IF(D34&gt;=9.5,"4.5",IF(D34&gt;=8.5,"4",IF(D34&gt;=8,"3.5",IF(D34&gt;=7,"3",IF(D34&gt;=6.5,"2.5",IF(D34&gt;=5.5,"2",IF(D34&gt;=5,"1.5",IF(D34&gt;=4,"1","0"))))))))</f>
        <v>2.5</v>
      </c>
      <c r="N34" s="19" t="str">
        <f aca="false">IF(E34&gt;=9.5,"4.5",IF(E34&gt;=8.5,"4",IF(E34&gt;=8,"3.5",IF(E34&gt;=7,"3",IF(E34&gt;=6.5,"2.5",IF(E34&gt;=5.5,"2",IF(E34&gt;=5,"1.5",IF(E34&gt;=4,"1","0"))))))))</f>
        <v>2</v>
      </c>
      <c r="O34" s="19" t="str">
        <f aca="false">IF(F34&gt;=9.5,"4.5",IF(F34&gt;=8.5,"4",IF(F34&gt;=8,"3.5",IF(F34&gt;=7,"3",IF(F34&gt;=6.5,"2.5",IF(F34&gt;=5.5,"2",IF(F34&gt;=5,"1.5",IF(F34&gt;=4,"1","0"))))))))</f>
        <v>3</v>
      </c>
      <c r="P34" s="19" t="str">
        <f aca="false">IF(G34&gt;=9.5,"4.5",IF(G34&gt;=8.5,"4",IF(G34&gt;=8,"3.5",IF(G34&gt;=7,"3",IF(G34&gt;=6.5,"2.5",IF(G34&gt;=5.5,"2",IF(G34&gt;=5,"1.5",IF(G34&gt;=4,"1","0"))))))))</f>
        <v>1.5</v>
      </c>
      <c r="Q34" s="19" t="str">
        <f aca="false">IF(H34&gt;=9.5,"4.5",IF(H34&gt;=8.5,"4",IF(H34&gt;=8,"3.5",IF(H34&gt;=7,"3",IF(H34&gt;=6.5,"2.5",IF(H34&gt;=5.5,"2",IF(H34&gt;=5,"1.5",IF(H34&gt;=4,"1","0"))))))))</f>
        <v>3</v>
      </c>
      <c r="R34" s="19" t="str">
        <f aca="false">IF(I34&gt;=9.5,"4.5",IF(I34&gt;=8.5,"4",IF(I34&gt;=8,"3.5",IF(I34&gt;=7,"3",IF(I34&gt;=6.5,"2.5",IF(I34&gt;=5.5,"2",IF(I34&gt;=5,"1.5",IF(I34&gt;=4,"1","0"))))))))</f>
        <v>4</v>
      </c>
      <c r="S34" s="19" t="str">
        <f aca="false">IF(J34&gt;=9.5,"4.5",IF(J34&gt;=8.5,"4",IF(J34&gt;=8,"3.5",IF(J34&gt;=7,"3",IF(J34&gt;=6.5,"2.5",IF(J34&gt;=5.5,"2",IF(J34&gt;=5,"1.5",IF(J34&gt;=4,"1","0"))))))))</f>
        <v>3</v>
      </c>
      <c r="T34" s="19" t="str">
        <f aca="false">IF(K34&gt;=9.5,"4.5",IF(K34&gt;=8.5,"4",IF(K34&gt;=8,"3.5",IF(K34&gt;=7,"3",IF(K34&gt;=6.5,"2.5",IF(K34&gt;=5.5,"2",IF(K34&gt;=5,"1.5",IF(K34&gt;=4,"1","0"))))))))</f>
        <v>2</v>
      </c>
      <c r="U34" s="21" t="n">
        <f aca="false">(M34*$M$5+N34*$N$5+O34*$O$5+P34*$P$5+Q34*$Q$5+R34*$R$5+S34*$S$5+T34*$T$5)/21</f>
        <v>2.71428571428571</v>
      </c>
      <c r="V34" s="22" t="str">
        <f aca="false">IF(U34&gt;=3.6,"Xuất sắc",IF(U34&gt;=3.2,"Giỏi",IF(U34&gt;=2.5,"Khá",IF(U34&gt;=2,"TB",IF(U34&gt;=1.4," Yếu","Kém")))))</f>
        <v>Khá</v>
      </c>
      <c r="W34" s="23" t="s">
        <v>21</v>
      </c>
    </row>
    <row r="35" customFormat="false" ht="19.5" hidden="false" customHeight="true" outlineLevel="0" collapsed="false">
      <c r="A35" s="14" t="n">
        <v>30</v>
      </c>
      <c r="B35" s="15" t="s">
        <v>35</v>
      </c>
      <c r="C35" s="16" t="s">
        <v>62</v>
      </c>
      <c r="D35" s="19" t="n">
        <v>7.8</v>
      </c>
      <c r="E35" s="18" t="n">
        <v>8</v>
      </c>
      <c r="F35" s="19" t="n">
        <v>8.1</v>
      </c>
      <c r="G35" s="19" t="n">
        <v>6.4</v>
      </c>
      <c r="H35" s="18" t="n">
        <v>8.4</v>
      </c>
      <c r="I35" s="20" t="n">
        <v>7.7</v>
      </c>
      <c r="J35" s="19" t="n">
        <v>8.2</v>
      </c>
      <c r="K35" s="19" t="n">
        <v>8.6</v>
      </c>
      <c r="L35" s="21" t="n">
        <f aca="false">(D35*$D$5+E35*$E$5+F35*$F$5+G35*$G$5+H35*$H$5+I35*$I$5+J35*$J$5+K35*$K$5)/$L$5</f>
        <v>7.81428571428571</v>
      </c>
      <c r="M35" s="19" t="str">
        <f aca="false">IF(D35&gt;=9.5,"4.5",IF(D35&gt;=8.5,"4",IF(D35&gt;=8,"3.5",IF(D35&gt;=7,"3",IF(D35&gt;=6.5,"2.5",IF(D35&gt;=5.5,"2",IF(D35&gt;=5,"1.5",IF(D35&gt;=4,"1","0"))))))))</f>
        <v>3</v>
      </c>
      <c r="N35" s="19" t="str">
        <f aca="false">IF(E35&gt;=9.5,"4.5",IF(E35&gt;=8.5,"4",IF(E35&gt;=8,"3.5",IF(E35&gt;=7,"3",IF(E35&gt;=6.5,"2.5",IF(E35&gt;=5.5,"2",IF(E35&gt;=5,"1.5",IF(E35&gt;=4,"1","0"))))))))</f>
        <v>3.5</v>
      </c>
      <c r="O35" s="19" t="str">
        <f aca="false">IF(F35&gt;=9.5,"4.5",IF(F35&gt;=8.5,"4",IF(F35&gt;=8,"3.5",IF(F35&gt;=7,"3",IF(F35&gt;=6.5,"2.5",IF(F35&gt;=5.5,"2",IF(F35&gt;=5,"1.5",IF(F35&gt;=4,"1","0"))))))))</f>
        <v>3.5</v>
      </c>
      <c r="P35" s="19" t="str">
        <f aca="false">IF(G35&gt;=9.5,"4.5",IF(G35&gt;=8.5,"4",IF(G35&gt;=8,"3.5",IF(G35&gt;=7,"3",IF(G35&gt;=6.5,"2.5",IF(G35&gt;=5.5,"2",IF(G35&gt;=5,"1.5",IF(G35&gt;=4,"1","0"))))))))</f>
        <v>2</v>
      </c>
      <c r="Q35" s="19" t="str">
        <f aca="false">IF(H35&gt;=9.5,"4.5",IF(H35&gt;=8.5,"4",IF(H35&gt;=8,"3.5",IF(H35&gt;=7,"3",IF(H35&gt;=6.5,"2.5",IF(H35&gt;=5.5,"2",IF(H35&gt;=5,"1.5",IF(H35&gt;=4,"1","0"))))))))</f>
        <v>3.5</v>
      </c>
      <c r="R35" s="19" t="str">
        <f aca="false">IF(I35&gt;=9.5,"4.5",IF(I35&gt;=8.5,"4",IF(I35&gt;=8,"3.5",IF(I35&gt;=7,"3",IF(I35&gt;=6.5,"2.5",IF(I35&gt;=5.5,"2",IF(I35&gt;=5,"1.5",IF(I35&gt;=4,"1","0"))))))))</f>
        <v>3</v>
      </c>
      <c r="S35" s="19" t="str">
        <f aca="false">IF(J35&gt;=9.5,"4.5",IF(J35&gt;=8.5,"4",IF(J35&gt;=8,"3.5",IF(J35&gt;=7,"3",IF(J35&gt;=6.5,"2.5",IF(J35&gt;=5.5,"2",IF(J35&gt;=5,"1.5",IF(J35&gt;=4,"1","0"))))))))</f>
        <v>3.5</v>
      </c>
      <c r="T35" s="19" t="str">
        <f aca="false">IF(K35&gt;=9.5,"4.5",IF(K35&gt;=8.5,"4",IF(K35&gt;=8,"3.5",IF(K35&gt;=7,"3",IF(K35&gt;=6.5,"2.5",IF(K35&gt;=5.5,"2",IF(K35&gt;=5,"1.5",IF(K35&gt;=4,"1","0"))))))))</f>
        <v>4</v>
      </c>
      <c r="U35" s="21" t="n">
        <f aca="false">(M35*$M$5+N35*$N$5+O35*$O$5+P35*$P$5+Q35*$Q$5+R35*$R$5+S35*$S$5+T35*$T$5)/21</f>
        <v>3.16666666666667</v>
      </c>
      <c r="V35" s="22" t="str">
        <f aca="false">IF(U35&gt;=3.6,"Xuất sắc",IF(U35&gt;=3.2,"Giỏi",IF(U35&gt;=2.5,"Khá",IF(U35&gt;=2,"TB",IF(U35&gt;=1.4," Yếu","Kém")))))</f>
        <v>Khá</v>
      </c>
      <c r="W35" s="23" t="s">
        <v>21</v>
      </c>
    </row>
    <row r="36" customFormat="false" ht="19.5" hidden="false" customHeight="true" outlineLevel="0" collapsed="false">
      <c r="A36" s="14" t="n">
        <v>31</v>
      </c>
      <c r="B36" s="15" t="s">
        <v>63</v>
      </c>
      <c r="C36" s="16" t="s">
        <v>64</v>
      </c>
      <c r="D36" s="19" t="n">
        <v>5.9</v>
      </c>
      <c r="E36" s="18" t="n">
        <v>5.4</v>
      </c>
      <c r="F36" s="19" t="n">
        <v>7.3</v>
      </c>
      <c r="G36" s="19" t="n">
        <v>7.7</v>
      </c>
      <c r="H36" s="18" t="n">
        <v>7.3</v>
      </c>
      <c r="I36" s="20" t="n">
        <v>6</v>
      </c>
      <c r="J36" s="19" t="n">
        <v>7.3</v>
      </c>
      <c r="K36" s="19" t="n">
        <v>6.4</v>
      </c>
      <c r="L36" s="21" t="n">
        <f aca="false">(D36*$D$5+E36*$E$5+F36*$F$5+G36*$G$5+H36*$H$5+I36*$I$5+J36*$J$5+K36*$K$5)/$L$5</f>
        <v>6.64285714285714</v>
      </c>
      <c r="M36" s="19" t="str">
        <f aca="false">IF(D36&gt;=9.5,"4.5",IF(D36&gt;=8.5,"4",IF(D36&gt;=8,"3.5",IF(D36&gt;=7,"3",IF(D36&gt;=6.5,"2.5",IF(D36&gt;=5.5,"2",IF(D36&gt;=5,"1.5",IF(D36&gt;=4,"1","0"))))))))</f>
        <v>2</v>
      </c>
      <c r="N36" s="19" t="str">
        <f aca="false">IF(E36&gt;=9.5,"4.5",IF(E36&gt;=8.5,"4",IF(E36&gt;=8,"3.5",IF(E36&gt;=7,"3",IF(E36&gt;=6.5,"2.5",IF(E36&gt;=5.5,"2",IF(E36&gt;=5,"1.5",IF(E36&gt;=4,"1","0"))))))))</f>
        <v>1.5</v>
      </c>
      <c r="O36" s="19" t="str">
        <f aca="false">IF(F36&gt;=9.5,"4.5",IF(F36&gt;=8.5,"4",IF(F36&gt;=8,"3.5",IF(F36&gt;=7,"3",IF(F36&gt;=6.5,"2.5",IF(F36&gt;=5.5,"2",IF(F36&gt;=5,"1.5",IF(F36&gt;=4,"1","0"))))))))</f>
        <v>3</v>
      </c>
      <c r="P36" s="19" t="str">
        <f aca="false">IF(G36&gt;=9.5,"4.5",IF(G36&gt;=8.5,"4",IF(G36&gt;=8,"3.5",IF(G36&gt;=7,"3",IF(G36&gt;=6.5,"2.5",IF(G36&gt;=5.5,"2",IF(G36&gt;=5,"1.5",IF(G36&gt;=4,"1","0"))))))))</f>
        <v>3</v>
      </c>
      <c r="Q36" s="19" t="str">
        <f aca="false">IF(H36&gt;=9.5,"4.5",IF(H36&gt;=8.5,"4",IF(H36&gt;=8,"3.5",IF(H36&gt;=7,"3",IF(H36&gt;=6.5,"2.5",IF(H36&gt;=5.5,"2",IF(H36&gt;=5,"1.5",IF(H36&gt;=4,"1","0"))))))))</f>
        <v>3</v>
      </c>
      <c r="R36" s="19" t="str">
        <f aca="false">IF(I36&gt;=9.5,"4.5",IF(I36&gt;=8.5,"4",IF(I36&gt;=8,"3.5",IF(I36&gt;=7,"3",IF(I36&gt;=6.5,"2.5",IF(I36&gt;=5.5,"2",IF(I36&gt;=5,"1.5",IF(I36&gt;=4,"1","0"))))))))</f>
        <v>2</v>
      </c>
      <c r="S36" s="19" t="str">
        <f aca="false">IF(J36&gt;=9.5,"4.5",IF(J36&gt;=8.5,"4",IF(J36&gt;=8,"3.5",IF(J36&gt;=7,"3",IF(J36&gt;=6.5,"2.5",IF(J36&gt;=5.5,"2",IF(J36&gt;=5,"1.5",IF(J36&gt;=4,"1","0"))))))))</f>
        <v>3</v>
      </c>
      <c r="T36" s="19" t="str">
        <f aca="false">IF(K36&gt;=9.5,"4.5",IF(K36&gt;=8.5,"4",IF(K36&gt;=8,"3.5",IF(K36&gt;=7,"3",IF(K36&gt;=6.5,"2.5",IF(K36&gt;=5.5,"2",IF(K36&gt;=5,"1.5",IF(K36&gt;=4,"1","0"))))))))</f>
        <v>2</v>
      </c>
      <c r="U36" s="21" t="n">
        <f aca="false">(M36*$M$5+N36*$N$5+O36*$O$5+P36*$P$5+Q36*$Q$5+R36*$R$5+S36*$S$5+T36*$T$5)/21</f>
        <v>2.42857142857143</v>
      </c>
      <c r="V36" s="22" t="str">
        <f aca="false">IF(U36&gt;=3.6,"Xuất sắc",IF(U36&gt;=3.2,"Giỏi",IF(U36&gt;=2.5,"Khá",IF(U36&gt;=2,"TB",IF(U36&gt;=1.4," Yếu","Kém")))))</f>
        <v>TB</v>
      </c>
      <c r="W36" s="23" t="s">
        <v>21</v>
      </c>
    </row>
    <row r="37" customFormat="false" ht="19.5" hidden="false" customHeight="true" outlineLevel="0" collapsed="false">
      <c r="A37" s="14" t="n">
        <v>32</v>
      </c>
      <c r="B37" s="15" t="s">
        <v>48</v>
      </c>
      <c r="C37" s="16" t="s">
        <v>64</v>
      </c>
      <c r="D37" s="19" t="n">
        <v>5.7</v>
      </c>
      <c r="E37" s="18" t="n">
        <v>7.5</v>
      </c>
      <c r="F37" s="19" t="n">
        <v>8.8</v>
      </c>
      <c r="G37" s="19" t="n">
        <v>6.2</v>
      </c>
      <c r="H37" s="18" t="n">
        <v>8.4</v>
      </c>
      <c r="I37" s="20" t="n">
        <v>6.4</v>
      </c>
      <c r="J37" s="19" t="n">
        <v>8.2</v>
      </c>
      <c r="K37" s="19" t="n">
        <v>6.8</v>
      </c>
      <c r="L37" s="21" t="n">
        <f aca="false">(D37*$D$5+E37*$E$5+F37*$F$5+G37*$G$5+H37*$H$5+I37*$I$5+J37*$J$5+K37*$K$5)/$L$5</f>
        <v>7.11904761904762</v>
      </c>
      <c r="M37" s="19" t="str">
        <f aca="false">IF(D37&gt;=9.5,"4.5",IF(D37&gt;=8.5,"4",IF(D37&gt;=8,"3.5",IF(D37&gt;=7,"3",IF(D37&gt;=6.5,"2.5",IF(D37&gt;=5.5,"2",IF(D37&gt;=5,"1.5",IF(D37&gt;=4,"1","0"))))))))</f>
        <v>2</v>
      </c>
      <c r="N37" s="19" t="str">
        <f aca="false">IF(E37&gt;=9.5,"4.5",IF(E37&gt;=8.5,"4",IF(E37&gt;=8,"3.5",IF(E37&gt;=7,"3",IF(E37&gt;=6.5,"2.5",IF(E37&gt;=5.5,"2",IF(E37&gt;=5,"1.5",IF(E37&gt;=4,"1","0"))))))))</f>
        <v>3</v>
      </c>
      <c r="O37" s="19" t="str">
        <f aca="false">IF(F37&gt;=9.5,"4.5",IF(F37&gt;=8.5,"4",IF(F37&gt;=8,"3.5",IF(F37&gt;=7,"3",IF(F37&gt;=6.5,"2.5",IF(F37&gt;=5.5,"2",IF(F37&gt;=5,"1.5",IF(F37&gt;=4,"1","0"))))))))</f>
        <v>4</v>
      </c>
      <c r="P37" s="19" t="str">
        <f aca="false">IF(G37&gt;=9.5,"4.5",IF(G37&gt;=8.5,"4",IF(G37&gt;=8,"3.5",IF(G37&gt;=7,"3",IF(G37&gt;=6.5,"2.5",IF(G37&gt;=5.5,"2",IF(G37&gt;=5,"1.5",IF(G37&gt;=4,"1","0"))))))))</f>
        <v>2</v>
      </c>
      <c r="Q37" s="19" t="str">
        <f aca="false">IF(H37&gt;=9.5,"4.5",IF(H37&gt;=8.5,"4",IF(H37&gt;=8,"3.5",IF(H37&gt;=7,"3",IF(H37&gt;=6.5,"2.5",IF(H37&gt;=5.5,"2",IF(H37&gt;=5,"1.5",IF(H37&gt;=4,"1","0"))))))))</f>
        <v>3.5</v>
      </c>
      <c r="R37" s="19" t="str">
        <f aca="false">IF(I37&gt;=9.5,"4.5",IF(I37&gt;=8.5,"4",IF(I37&gt;=8,"3.5",IF(I37&gt;=7,"3",IF(I37&gt;=6.5,"2.5",IF(I37&gt;=5.5,"2",IF(I37&gt;=5,"1.5",IF(I37&gt;=4,"1","0"))))))))</f>
        <v>2</v>
      </c>
      <c r="S37" s="19" t="str">
        <f aca="false">IF(J37&gt;=9.5,"4.5",IF(J37&gt;=8.5,"4",IF(J37&gt;=8,"3.5",IF(J37&gt;=7,"3",IF(J37&gt;=6.5,"2.5",IF(J37&gt;=5.5,"2",IF(J37&gt;=5,"1.5",IF(J37&gt;=4,"1","0"))))))))</f>
        <v>3.5</v>
      </c>
      <c r="T37" s="19" t="str">
        <f aca="false">IF(K37&gt;=9.5,"4.5",IF(K37&gt;=8.5,"4",IF(K37&gt;=8,"3.5",IF(K37&gt;=7,"3",IF(K37&gt;=6.5,"2.5",IF(K37&gt;=5.5,"2",IF(K37&gt;=5,"1.5",IF(K37&gt;=4,"1","0"))))))))</f>
        <v>2.5</v>
      </c>
      <c r="U37" s="21" t="n">
        <f aca="false">(M37*$M$5+N37*$N$5+O37*$O$5+P37*$P$5+Q37*$Q$5+R37*$R$5+S37*$S$5+T37*$T$5)/21</f>
        <v>2.71428571428571</v>
      </c>
      <c r="V37" s="22" t="str">
        <f aca="false">IF(U37&gt;=3.6,"Xuất sắc",IF(U37&gt;=3.2,"Giỏi",IF(U37&gt;=2.5,"Khá",IF(U37&gt;=2,"TB",IF(U37&gt;=1.4," Yếu","Kém")))))</f>
        <v>Khá</v>
      </c>
      <c r="W37" s="23" t="s">
        <v>21</v>
      </c>
    </row>
    <row r="38" customFormat="false" ht="19.5" hidden="false" customHeight="true" outlineLevel="0" collapsed="false">
      <c r="A38" s="14" t="n">
        <v>33</v>
      </c>
      <c r="B38" s="15" t="s">
        <v>65</v>
      </c>
      <c r="C38" s="16" t="s">
        <v>66</v>
      </c>
      <c r="D38" s="19" t="n">
        <v>5.9</v>
      </c>
      <c r="E38" s="18" t="n">
        <v>6.9</v>
      </c>
      <c r="F38" s="19" t="n">
        <v>7.9</v>
      </c>
      <c r="G38" s="19" t="n">
        <v>7.3</v>
      </c>
      <c r="H38" s="18" t="n">
        <v>7.3</v>
      </c>
      <c r="I38" s="20" t="n">
        <v>5.9</v>
      </c>
      <c r="J38" s="19" t="n">
        <v>6.5</v>
      </c>
      <c r="K38" s="19" t="n">
        <v>5.7</v>
      </c>
      <c r="L38" s="21" t="n">
        <f aca="false">(D38*$D$5+E38*$E$5+F38*$F$5+G38*$G$5+H38*$H$5+I38*$I$5+J38*$J$5+K38*$K$5)/$L$5</f>
        <v>6.65238095238095</v>
      </c>
      <c r="M38" s="19" t="str">
        <f aca="false">IF(D38&gt;=9.5,"4.5",IF(D38&gt;=8.5,"4",IF(D38&gt;=8,"3.5",IF(D38&gt;=7,"3",IF(D38&gt;=6.5,"2.5",IF(D38&gt;=5.5,"2",IF(D38&gt;=5,"1.5",IF(D38&gt;=4,"1","0"))))))))</f>
        <v>2</v>
      </c>
      <c r="N38" s="19" t="str">
        <f aca="false">IF(E38&gt;=9.5,"4.5",IF(E38&gt;=8.5,"4",IF(E38&gt;=8,"3.5",IF(E38&gt;=7,"3",IF(E38&gt;=6.5,"2.5",IF(E38&gt;=5.5,"2",IF(E38&gt;=5,"1.5",IF(E38&gt;=4,"1","0"))))))))</f>
        <v>2.5</v>
      </c>
      <c r="O38" s="19" t="str">
        <f aca="false">IF(F38&gt;=9.5,"4.5",IF(F38&gt;=8.5,"4",IF(F38&gt;=8,"3.5",IF(F38&gt;=7,"3",IF(F38&gt;=6.5,"2.5",IF(F38&gt;=5.5,"2",IF(F38&gt;=5,"1.5",IF(F38&gt;=4,"1","0"))))))))</f>
        <v>3</v>
      </c>
      <c r="P38" s="19" t="str">
        <f aca="false">IF(G38&gt;=9.5,"4.5",IF(G38&gt;=8.5,"4",IF(G38&gt;=8,"3.5",IF(G38&gt;=7,"3",IF(G38&gt;=6.5,"2.5",IF(G38&gt;=5.5,"2",IF(G38&gt;=5,"1.5",IF(G38&gt;=4,"1","0"))))))))</f>
        <v>3</v>
      </c>
      <c r="Q38" s="19" t="str">
        <f aca="false">IF(H38&gt;=9.5,"4.5",IF(H38&gt;=8.5,"4",IF(H38&gt;=8,"3.5",IF(H38&gt;=7,"3",IF(H38&gt;=6.5,"2.5",IF(H38&gt;=5.5,"2",IF(H38&gt;=5,"1.5",IF(H38&gt;=4,"1","0"))))))))</f>
        <v>3</v>
      </c>
      <c r="R38" s="19" t="str">
        <f aca="false">IF(I38&gt;=9.5,"4.5",IF(I38&gt;=8.5,"4",IF(I38&gt;=8,"3.5",IF(I38&gt;=7,"3",IF(I38&gt;=6.5,"2.5",IF(I38&gt;=5.5,"2",IF(I38&gt;=5,"1.5",IF(I38&gt;=4,"1","0"))))))))</f>
        <v>2</v>
      </c>
      <c r="S38" s="19" t="str">
        <f aca="false">IF(J38&gt;=9.5,"4.5",IF(J38&gt;=8.5,"4",IF(J38&gt;=8,"3.5",IF(J38&gt;=7,"3",IF(J38&gt;=6.5,"2.5",IF(J38&gt;=5.5,"2",IF(J38&gt;=5,"1.5",IF(J38&gt;=4,"1","0"))))))))</f>
        <v>2.5</v>
      </c>
      <c r="T38" s="19" t="str">
        <f aca="false">IF(K38&gt;=9.5,"4.5",IF(K38&gt;=8.5,"4",IF(K38&gt;=8,"3.5",IF(K38&gt;=7,"3",IF(K38&gt;=6.5,"2.5",IF(K38&gt;=5.5,"2",IF(K38&gt;=5,"1.5",IF(K38&gt;=4,"1","0"))))))))</f>
        <v>2</v>
      </c>
      <c r="U38" s="21" t="n">
        <f aca="false">(M38*$M$5+N38*$N$5+O38*$O$5+P38*$P$5+Q38*$Q$5+R38*$R$5+S38*$S$5+T38*$T$5)/21</f>
        <v>2.47619047619048</v>
      </c>
      <c r="V38" s="22" t="str">
        <f aca="false">IF(U38&gt;=3.6,"Xuất sắc",IF(U38&gt;=3.2,"Giỏi",IF(U38&gt;=2.5,"Khá",IF(U38&gt;=2,"TB",IF(U38&gt;=1.4," Yếu","Kém")))))</f>
        <v>TB</v>
      </c>
      <c r="W38" s="23" t="s">
        <v>21</v>
      </c>
    </row>
    <row r="39" customFormat="false" ht="19.5" hidden="false" customHeight="true" outlineLevel="0" collapsed="false">
      <c r="A39" s="14" t="n">
        <v>34</v>
      </c>
      <c r="B39" s="15" t="s">
        <v>67</v>
      </c>
      <c r="C39" s="16" t="s">
        <v>68</v>
      </c>
      <c r="D39" s="19" t="n">
        <v>6.8</v>
      </c>
      <c r="E39" s="18" t="n">
        <v>5.5</v>
      </c>
      <c r="F39" s="19" t="n">
        <v>7</v>
      </c>
      <c r="G39" s="19" t="n">
        <v>6.8</v>
      </c>
      <c r="H39" s="18" t="n">
        <v>7.1</v>
      </c>
      <c r="I39" s="20" t="n">
        <v>9.1</v>
      </c>
      <c r="J39" s="18" t="n">
        <v>7.1</v>
      </c>
      <c r="K39" s="18" t="n">
        <v>5.9</v>
      </c>
      <c r="L39" s="21" t="n">
        <f aca="false">(D39*$D$5+E39*$E$5+F39*$F$5+G39*$G$5+H39*$H$5+I39*$I$5+J39*$J$5+K39*$K$5)/$L$5</f>
        <v>7.11428571428572</v>
      </c>
      <c r="M39" s="19" t="str">
        <f aca="false">IF(D39&gt;=9.5,"4.5",IF(D39&gt;=8.5,"4",IF(D39&gt;=8,"3.5",IF(D39&gt;=7,"3",IF(D39&gt;=6.5,"2.5",IF(D39&gt;=5.5,"2",IF(D39&gt;=5,"1.5",IF(D39&gt;=4,"1","0"))))))))</f>
        <v>2.5</v>
      </c>
      <c r="N39" s="19" t="str">
        <f aca="false">IF(E39&gt;=9.5,"4.5",IF(E39&gt;=8.5,"4",IF(E39&gt;=8,"3.5",IF(E39&gt;=7,"3",IF(E39&gt;=6.5,"2.5",IF(E39&gt;=5.5,"2",IF(E39&gt;=5,"1.5",IF(E39&gt;=4,"1","0"))))))))</f>
        <v>2</v>
      </c>
      <c r="O39" s="19" t="str">
        <f aca="false">IF(F39&gt;=9.5,"4.5",IF(F39&gt;=8.5,"4",IF(F39&gt;=8,"3.5",IF(F39&gt;=7,"3",IF(F39&gt;=6.5,"2.5",IF(F39&gt;=5.5,"2",IF(F39&gt;=5,"1.5",IF(F39&gt;=4,"1","0"))))))))</f>
        <v>3</v>
      </c>
      <c r="P39" s="19" t="str">
        <f aca="false">IF(G39&gt;=9.5,"4.5",IF(G39&gt;=8.5,"4",IF(G39&gt;=8,"3.5",IF(G39&gt;=7,"3",IF(G39&gt;=6.5,"2.5",IF(G39&gt;=5.5,"2",IF(G39&gt;=5,"1.5",IF(G39&gt;=4,"1","0"))))))))</f>
        <v>2.5</v>
      </c>
      <c r="Q39" s="19" t="str">
        <f aca="false">IF(H39&gt;=9.5,"4.5",IF(H39&gt;=8.5,"4",IF(H39&gt;=8,"3.5",IF(H39&gt;=7,"3",IF(H39&gt;=6.5,"2.5",IF(H39&gt;=5.5,"2",IF(H39&gt;=5,"1.5",IF(H39&gt;=4,"1","0"))))))))</f>
        <v>3</v>
      </c>
      <c r="R39" s="19" t="str">
        <f aca="false">IF(I39&gt;=9.5,"4.5",IF(I39&gt;=8.5,"4",IF(I39&gt;=8,"3.5",IF(I39&gt;=7,"3",IF(I39&gt;=6.5,"2.5",IF(I39&gt;=5.5,"2",IF(I39&gt;=5,"1.5",IF(I39&gt;=4,"1","0"))))))))</f>
        <v>4</v>
      </c>
      <c r="S39" s="19" t="str">
        <f aca="false">IF(J39&gt;=9.5,"4.5",IF(J39&gt;=8.5,"4",IF(J39&gt;=8,"3.5",IF(J39&gt;=7,"3",IF(J39&gt;=6.5,"2.5",IF(J39&gt;=5.5,"2",IF(J39&gt;=5,"1.5",IF(J39&gt;=4,"1","0"))))))))</f>
        <v>3</v>
      </c>
      <c r="T39" s="19" t="str">
        <f aca="false">IF(K39&gt;=9.5,"4.5",IF(K39&gt;=8.5,"4",IF(K39&gt;=8,"3.5",IF(K39&gt;=7,"3",IF(K39&gt;=6.5,"2.5",IF(K39&gt;=5.5,"2",IF(K39&gt;=5,"1.5",IF(K39&gt;=4,"1","0"))))))))</f>
        <v>2</v>
      </c>
      <c r="U39" s="21" t="n">
        <f aca="false">(M39*$M$5+N39*$N$5+O39*$O$5+P39*$P$5+Q39*$Q$5+R39*$R$5+S39*$S$5+T39*$T$5)/21</f>
        <v>2.85714285714286</v>
      </c>
      <c r="V39" s="22" t="str">
        <f aca="false">IF(U39&gt;=3.6,"Xuất sắc",IF(U39&gt;=3.2,"Giỏi",IF(U39&gt;=2.5,"Khá",IF(U39&gt;=2,"TB",IF(U39&gt;=1.4," Yếu","Kém")))))</f>
        <v>Khá</v>
      </c>
      <c r="W39" s="23" t="s">
        <v>21</v>
      </c>
    </row>
    <row r="40" customFormat="false" ht="19.5" hidden="false" customHeight="true" outlineLevel="0" collapsed="false">
      <c r="A40" s="14" t="n">
        <v>35</v>
      </c>
      <c r="B40" s="15" t="s">
        <v>69</v>
      </c>
      <c r="C40" s="16" t="s">
        <v>70</v>
      </c>
      <c r="D40" s="19" t="n">
        <v>8</v>
      </c>
      <c r="E40" s="18" t="n">
        <v>8</v>
      </c>
      <c r="F40" s="19" t="n">
        <v>7.7</v>
      </c>
      <c r="G40" s="18" t="n">
        <v>5.9</v>
      </c>
      <c r="H40" s="18" t="n">
        <v>7.3</v>
      </c>
      <c r="I40" s="20" t="n">
        <v>6.7</v>
      </c>
      <c r="J40" s="18" t="n">
        <v>6.5</v>
      </c>
      <c r="K40" s="18" t="n">
        <v>6.9</v>
      </c>
      <c r="L40" s="21" t="n">
        <f aca="false">(D40*$D$5+E40*$E$5+F40*$F$5+G40*$G$5+H40*$H$5+I40*$I$5+J40*$J$5+K40*$K$5)/$L$5</f>
        <v>7.0952380952381</v>
      </c>
      <c r="M40" s="19" t="str">
        <f aca="false">IF(D40&gt;=9.5,"4.5",IF(D40&gt;=8.5,"4",IF(D40&gt;=8,"3.5",IF(D40&gt;=7,"3",IF(D40&gt;=6.5,"2.5",IF(D40&gt;=5.5,"2",IF(D40&gt;=5,"1.5",IF(D40&gt;=4,"1","0"))))))))</f>
        <v>3.5</v>
      </c>
      <c r="N40" s="19" t="str">
        <f aca="false">IF(E40&gt;=9.5,"4.5",IF(E40&gt;=8.5,"4",IF(E40&gt;=8,"3.5",IF(E40&gt;=7,"3",IF(E40&gt;=6.5,"2.5",IF(E40&gt;=5.5,"2",IF(E40&gt;=5,"1.5",IF(E40&gt;=4,"1","0"))))))))</f>
        <v>3.5</v>
      </c>
      <c r="O40" s="19" t="str">
        <f aca="false">IF(F40&gt;=9.5,"4.5",IF(F40&gt;=8.5,"4",IF(F40&gt;=8,"3.5",IF(F40&gt;=7,"3",IF(F40&gt;=6.5,"2.5",IF(F40&gt;=5.5,"2",IF(F40&gt;=5,"1.5",IF(F40&gt;=4,"1","0"))))))))</f>
        <v>3</v>
      </c>
      <c r="P40" s="19" t="str">
        <f aca="false">IF(G40&gt;=9.5,"4.5",IF(G40&gt;=8.5,"4",IF(G40&gt;=8,"3.5",IF(G40&gt;=7,"3",IF(G40&gt;=6.5,"2.5",IF(G40&gt;=5.5,"2",IF(G40&gt;=5,"1.5",IF(G40&gt;=4,"1","0"))))))))</f>
        <v>2</v>
      </c>
      <c r="Q40" s="19" t="str">
        <f aca="false">IF(H40&gt;=9.5,"4.5",IF(H40&gt;=8.5,"4",IF(H40&gt;=8,"3.5",IF(H40&gt;=7,"3",IF(H40&gt;=6.5,"2.5",IF(H40&gt;=5.5,"2",IF(H40&gt;=5,"1.5",IF(H40&gt;=4,"1","0"))))))))</f>
        <v>3</v>
      </c>
      <c r="R40" s="19" t="str">
        <f aca="false">IF(I40&gt;=9.5,"4.5",IF(I40&gt;=8.5,"4",IF(I40&gt;=8,"3.5",IF(I40&gt;=7,"3",IF(I40&gt;=6.5,"2.5",IF(I40&gt;=5.5,"2",IF(I40&gt;=5,"1.5",IF(I40&gt;=4,"1","0"))))))))</f>
        <v>2.5</v>
      </c>
      <c r="S40" s="19" t="str">
        <f aca="false">IF(J40&gt;=9.5,"4.5",IF(J40&gt;=8.5,"4",IF(J40&gt;=8,"3.5",IF(J40&gt;=7,"3",IF(J40&gt;=6.5,"2.5",IF(J40&gt;=5.5,"2",IF(J40&gt;=5,"1.5",IF(J40&gt;=4,"1","0"))))))))</f>
        <v>2.5</v>
      </c>
      <c r="T40" s="19" t="str">
        <f aca="false">IF(K40&gt;=9.5,"4.5",IF(K40&gt;=8.5,"4",IF(K40&gt;=8,"3.5",IF(K40&gt;=7,"3",IF(K40&gt;=6.5,"2.5",IF(K40&gt;=5.5,"2",IF(K40&gt;=5,"1.5",IF(K40&gt;=4,"1","0"))))))))</f>
        <v>2.5</v>
      </c>
      <c r="U40" s="21" t="n">
        <f aca="false">(M40*$M$5+N40*$N$5+O40*$O$5+P40*$P$5+Q40*$Q$5+R40*$R$5+S40*$S$5+T40*$T$5)/21</f>
        <v>2.78571428571429</v>
      </c>
      <c r="V40" s="22" t="str">
        <f aca="false">IF(U40&gt;=3.6,"Xuất sắc",IF(U40&gt;=3.2,"Giỏi",IF(U40&gt;=2.5,"Khá",IF(U40&gt;=2,"TB",IF(U40&gt;=1.4," Yếu","Kém")))))</f>
        <v>Khá</v>
      </c>
      <c r="W40" s="23" t="s">
        <v>21</v>
      </c>
    </row>
    <row r="41" customFormat="false" ht="19.5" hidden="false" customHeight="true" outlineLevel="0" collapsed="false">
      <c r="A41" s="14" t="n">
        <v>36</v>
      </c>
      <c r="B41" s="15" t="s">
        <v>71</v>
      </c>
      <c r="C41" s="16" t="s">
        <v>72</v>
      </c>
      <c r="D41" s="19" t="n">
        <v>6.7</v>
      </c>
      <c r="E41" s="18" t="n">
        <v>7.4</v>
      </c>
      <c r="F41" s="19" t="n">
        <v>7.4</v>
      </c>
      <c r="G41" s="18" t="n">
        <v>7.6</v>
      </c>
      <c r="H41" s="18" t="n">
        <v>7.3</v>
      </c>
      <c r="I41" s="20" t="n">
        <v>7.2</v>
      </c>
      <c r="J41" s="18" t="n">
        <v>7.3</v>
      </c>
      <c r="K41" s="18" t="n">
        <v>7</v>
      </c>
      <c r="L41" s="21" t="n">
        <f aca="false">(D41*$D$5+E41*$E$5+F41*$F$5+G41*$G$5+H41*$H$5+I41*$I$5+J41*$J$5+K41*$K$5)/$L$5</f>
        <v>7.23333333333333</v>
      </c>
      <c r="M41" s="19" t="str">
        <f aca="false">IF(D41&gt;=9.5,"4.5",IF(D41&gt;=8.5,"4",IF(D41&gt;=8,"3.5",IF(D41&gt;=7,"3",IF(D41&gt;=6.5,"2.5",IF(D41&gt;=5.5,"2",IF(D41&gt;=5,"1.5",IF(D41&gt;=4,"1","0"))))))))</f>
        <v>2.5</v>
      </c>
      <c r="N41" s="19" t="str">
        <f aca="false">IF(E41&gt;=9.5,"4.5",IF(E41&gt;=8.5,"4",IF(E41&gt;=8,"3.5",IF(E41&gt;=7,"3",IF(E41&gt;=6.5,"2.5",IF(E41&gt;=5.5,"2",IF(E41&gt;=5,"1.5",IF(E41&gt;=4,"1","0"))))))))</f>
        <v>3</v>
      </c>
      <c r="O41" s="19" t="str">
        <f aca="false">IF(F41&gt;=9.5,"4.5",IF(F41&gt;=8.5,"4",IF(F41&gt;=8,"3.5",IF(F41&gt;=7,"3",IF(F41&gt;=6.5,"2.5",IF(F41&gt;=5.5,"2",IF(F41&gt;=5,"1.5",IF(F41&gt;=4,"1","0"))))))))</f>
        <v>3</v>
      </c>
      <c r="P41" s="19" t="str">
        <f aca="false">IF(G41&gt;=9.5,"4.5",IF(G41&gt;=8.5,"4",IF(G41&gt;=8,"3.5",IF(G41&gt;=7,"3",IF(G41&gt;=6.5,"2.5",IF(G41&gt;=5.5,"2",IF(G41&gt;=5,"1.5",IF(G41&gt;=4,"1","0"))))))))</f>
        <v>3</v>
      </c>
      <c r="Q41" s="19" t="str">
        <f aca="false">IF(H41&gt;=9.5,"4.5",IF(H41&gt;=8.5,"4",IF(H41&gt;=8,"3.5",IF(H41&gt;=7,"3",IF(H41&gt;=6.5,"2.5",IF(H41&gt;=5.5,"2",IF(H41&gt;=5,"1.5",IF(H41&gt;=4,"1","0"))))))))</f>
        <v>3</v>
      </c>
      <c r="R41" s="19" t="str">
        <f aca="false">IF(I41&gt;=9.5,"4.5",IF(I41&gt;=8.5,"4",IF(I41&gt;=8,"3.5",IF(I41&gt;=7,"3",IF(I41&gt;=6.5,"2.5",IF(I41&gt;=5.5,"2",IF(I41&gt;=5,"1.5",IF(I41&gt;=4,"1","0"))))))))</f>
        <v>3</v>
      </c>
      <c r="S41" s="19" t="str">
        <f aca="false">IF(J41&gt;=9.5,"4.5",IF(J41&gt;=8.5,"4",IF(J41&gt;=8,"3.5",IF(J41&gt;=7,"3",IF(J41&gt;=6.5,"2.5",IF(J41&gt;=5.5,"2",IF(J41&gt;=5,"1.5",IF(J41&gt;=4,"1","0"))))))))</f>
        <v>3</v>
      </c>
      <c r="T41" s="19" t="str">
        <f aca="false">IF(K41&gt;=9.5,"4.5",IF(K41&gt;=8.5,"4",IF(K41&gt;=8,"3.5",IF(K41&gt;=7,"3",IF(K41&gt;=6.5,"2.5",IF(K41&gt;=5.5,"2",IF(K41&gt;=5,"1.5",IF(K41&gt;=4,"1","0"))))))))</f>
        <v>3</v>
      </c>
      <c r="U41" s="21" t="n">
        <f aca="false">(M41*$M$5+N41*$N$5+O41*$O$5+P41*$P$5+Q41*$Q$5+R41*$R$5+S41*$S$5+T41*$T$5)/21</f>
        <v>2.92857142857143</v>
      </c>
      <c r="V41" s="22" t="str">
        <f aca="false">IF(U41&gt;=3.6,"Xuất sắc",IF(U41&gt;=3.2,"Giỏi",IF(U41&gt;=2.5,"Khá",IF(U41&gt;=2,"TB",IF(U41&gt;=1.4," Yếu","Kém")))))</f>
        <v>Khá</v>
      </c>
      <c r="W41" s="23" t="s">
        <v>21</v>
      </c>
    </row>
    <row r="42" customFormat="false" ht="19.5" hidden="false" customHeight="true" outlineLevel="0" collapsed="false">
      <c r="A42" s="14" t="n">
        <v>37</v>
      </c>
      <c r="B42" s="15" t="s">
        <v>73</v>
      </c>
      <c r="C42" s="16" t="s">
        <v>74</v>
      </c>
      <c r="D42" s="19" t="n">
        <v>7.1</v>
      </c>
      <c r="E42" s="18" t="n">
        <v>6.1</v>
      </c>
      <c r="F42" s="19" t="n">
        <v>7.5</v>
      </c>
      <c r="G42" s="19" t="n">
        <v>6.5</v>
      </c>
      <c r="H42" s="18" t="n">
        <v>8</v>
      </c>
      <c r="I42" s="20" t="n">
        <v>8.1</v>
      </c>
      <c r="J42" s="19" t="n">
        <v>8</v>
      </c>
      <c r="K42" s="19" t="n">
        <v>7.3</v>
      </c>
      <c r="L42" s="21" t="n">
        <f aca="false">(D42*$D$5+E42*$E$5+F42*$F$5+G42*$G$5+H42*$H$5+I42*$I$5+J42*$J$5+K42*$K$5)/$L$5</f>
        <v>7.35714285714286</v>
      </c>
      <c r="M42" s="19" t="str">
        <f aca="false">IF(D42&gt;=9.5,"4.5",IF(D42&gt;=8.5,"4",IF(D42&gt;=8,"3.5",IF(D42&gt;=7,"3",IF(D42&gt;=6.5,"2.5",IF(D42&gt;=5.5,"2",IF(D42&gt;=5,"1.5",IF(D42&gt;=4,"1","0"))))))))</f>
        <v>3</v>
      </c>
      <c r="N42" s="19" t="str">
        <f aca="false">IF(E42&gt;=9.5,"4.5",IF(E42&gt;=8.5,"4",IF(E42&gt;=8,"3.5",IF(E42&gt;=7,"3",IF(E42&gt;=6.5,"2.5",IF(E42&gt;=5.5,"2",IF(E42&gt;=5,"1.5",IF(E42&gt;=4,"1","0"))))))))</f>
        <v>2</v>
      </c>
      <c r="O42" s="19" t="str">
        <f aca="false">IF(F42&gt;=9.5,"4.5",IF(F42&gt;=8.5,"4",IF(F42&gt;=8,"3.5",IF(F42&gt;=7,"3",IF(F42&gt;=6.5,"2.5",IF(F42&gt;=5.5,"2",IF(F42&gt;=5,"1.5",IF(F42&gt;=4,"1","0"))))))))</f>
        <v>3</v>
      </c>
      <c r="P42" s="19" t="str">
        <f aca="false">IF(G42&gt;=9.5,"4.5",IF(G42&gt;=8.5,"4",IF(G42&gt;=8,"3.5",IF(G42&gt;=7,"3",IF(G42&gt;=6.5,"2.5",IF(G42&gt;=5.5,"2",IF(G42&gt;=5,"1.5",IF(G42&gt;=4,"1","0"))))))))</f>
        <v>2.5</v>
      </c>
      <c r="Q42" s="19" t="str">
        <f aca="false">IF(H42&gt;=9.5,"4.5",IF(H42&gt;=8.5,"4",IF(H42&gt;=8,"3.5",IF(H42&gt;=7,"3",IF(H42&gt;=6.5,"2.5",IF(H42&gt;=5.5,"2",IF(H42&gt;=5,"1.5",IF(H42&gt;=4,"1","0"))))))))</f>
        <v>3.5</v>
      </c>
      <c r="R42" s="19" t="str">
        <f aca="false">IF(I42&gt;=9.5,"4.5",IF(I42&gt;=8.5,"4",IF(I42&gt;=8,"3.5",IF(I42&gt;=7,"3",IF(I42&gt;=6.5,"2.5",IF(I42&gt;=5.5,"2",IF(I42&gt;=5,"1.5",IF(I42&gt;=4,"1","0"))))))))</f>
        <v>3.5</v>
      </c>
      <c r="S42" s="19" t="str">
        <f aca="false">IF(J42&gt;=9.5,"4.5",IF(J42&gt;=8.5,"4",IF(J42&gt;=8,"3.5",IF(J42&gt;=7,"3",IF(J42&gt;=6.5,"2.5",IF(J42&gt;=5.5,"2",IF(J42&gt;=5,"1.5",IF(J42&gt;=4,"1","0"))))))))</f>
        <v>3.5</v>
      </c>
      <c r="T42" s="19" t="str">
        <f aca="false">IF(K42&gt;=9.5,"4.5",IF(K42&gt;=8.5,"4",IF(K42&gt;=8,"3.5",IF(K42&gt;=7,"3",IF(K42&gt;=6.5,"2.5",IF(K42&gt;=5.5,"2",IF(K42&gt;=5,"1.5",IF(K42&gt;=4,"1","0"))))))))</f>
        <v>3</v>
      </c>
      <c r="U42" s="21" t="n">
        <f aca="false">(M42*$M$5+N42*$N$5+O42*$O$5+P42*$P$5+Q42*$Q$5+R42*$R$5+S42*$S$5+T42*$T$5)/21</f>
        <v>3.02380952380952</v>
      </c>
      <c r="V42" s="22" t="str">
        <f aca="false">IF(U42&gt;=3.6,"Xuất sắc",IF(U42&gt;=3.2,"Giỏi",IF(U42&gt;=2.5,"Khá",IF(U42&gt;=2,"TB",IF(U42&gt;=1.4," Yếu","Kém")))))</f>
        <v>Khá</v>
      </c>
      <c r="W42" s="23" t="s">
        <v>21</v>
      </c>
    </row>
    <row r="43" customFormat="false" ht="19.5" hidden="false" customHeight="true" outlineLevel="0" collapsed="false">
      <c r="A43" s="14" t="n">
        <v>38</v>
      </c>
      <c r="B43" s="15" t="s">
        <v>75</v>
      </c>
      <c r="C43" s="16" t="s">
        <v>76</v>
      </c>
      <c r="D43" s="19" t="n">
        <v>7.4</v>
      </c>
      <c r="E43" s="18" t="n">
        <v>6.4</v>
      </c>
      <c r="F43" s="19" t="n">
        <v>7.2</v>
      </c>
      <c r="G43" s="19" t="n">
        <v>6.2</v>
      </c>
      <c r="H43" s="18" t="n">
        <v>7.8</v>
      </c>
      <c r="I43" s="20" t="n">
        <v>7.5</v>
      </c>
      <c r="J43" s="18" t="n">
        <v>7.4</v>
      </c>
      <c r="K43" s="18" t="n">
        <v>7.5</v>
      </c>
      <c r="L43" s="21" t="n">
        <f aca="false">(D43*$D$5+E43*$E$5+F43*$F$5+G43*$G$5+H43*$H$5+I43*$I$5+J43*$J$5+K43*$K$5)/$L$5</f>
        <v>7.17142857142857</v>
      </c>
      <c r="M43" s="19" t="str">
        <f aca="false">IF(D43&gt;=9.5,"4.5",IF(D43&gt;=8.5,"4",IF(D43&gt;=8,"3.5",IF(D43&gt;=7,"3",IF(D43&gt;=6.5,"2.5",IF(D43&gt;=5.5,"2",IF(D43&gt;=5,"1.5",IF(D43&gt;=4,"1","0"))))))))</f>
        <v>3</v>
      </c>
      <c r="N43" s="19" t="str">
        <f aca="false">IF(E43&gt;=9.5,"4.5",IF(E43&gt;=8.5,"4",IF(E43&gt;=8,"3.5",IF(E43&gt;=7,"3",IF(E43&gt;=6.5,"2.5",IF(E43&gt;=5.5,"2",IF(E43&gt;=5,"1.5",IF(E43&gt;=4,"1","0"))))))))</f>
        <v>2</v>
      </c>
      <c r="O43" s="19" t="str">
        <f aca="false">IF(F43&gt;=9.5,"4.5",IF(F43&gt;=8.5,"4",IF(F43&gt;=8,"3.5",IF(F43&gt;=7,"3",IF(F43&gt;=6.5,"2.5",IF(F43&gt;=5.5,"2",IF(F43&gt;=5,"1.5",IF(F43&gt;=4,"1","0"))))))))</f>
        <v>3</v>
      </c>
      <c r="P43" s="19" t="str">
        <f aca="false">IF(G43&gt;=9.5,"4.5",IF(G43&gt;=8.5,"4",IF(G43&gt;=8,"3.5",IF(G43&gt;=7,"3",IF(G43&gt;=6.5,"2.5",IF(G43&gt;=5.5,"2",IF(G43&gt;=5,"1.5",IF(G43&gt;=4,"1","0"))))))))</f>
        <v>2</v>
      </c>
      <c r="Q43" s="19" t="str">
        <f aca="false">IF(H43&gt;=9.5,"4.5",IF(H43&gt;=8.5,"4",IF(H43&gt;=8,"3.5",IF(H43&gt;=7,"3",IF(H43&gt;=6.5,"2.5",IF(H43&gt;=5.5,"2",IF(H43&gt;=5,"1.5",IF(H43&gt;=4,"1","0"))))))))</f>
        <v>3</v>
      </c>
      <c r="R43" s="19" t="str">
        <f aca="false">IF(I43&gt;=9.5,"4.5",IF(I43&gt;=8.5,"4",IF(I43&gt;=8,"3.5",IF(I43&gt;=7,"3",IF(I43&gt;=6.5,"2.5",IF(I43&gt;=5.5,"2",IF(I43&gt;=5,"1.5",IF(I43&gt;=4,"1","0"))))))))</f>
        <v>3</v>
      </c>
      <c r="S43" s="19" t="str">
        <f aca="false">IF(J43&gt;=9.5,"4.5",IF(J43&gt;=8.5,"4",IF(J43&gt;=8,"3.5",IF(J43&gt;=7,"3",IF(J43&gt;=6.5,"2.5",IF(J43&gt;=5.5,"2",IF(J43&gt;=5,"1.5",IF(J43&gt;=4,"1","0"))))))))</f>
        <v>3</v>
      </c>
      <c r="T43" s="19" t="str">
        <f aca="false">IF(K43&gt;=9.5,"4.5",IF(K43&gt;=8.5,"4",IF(K43&gt;=8,"3.5",IF(K43&gt;=7,"3",IF(K43&gt;=6.5,"2.5",IF(K43&gt;=5.5,"2",IF(K43&gt;=5,"1.5",IF(K43&gt;=4,"1","0"))))))))</f>
        <v>3</v>
      </c>
      <c r="U43" s="21" t="n">
        <f aca="false">(M43*$M$5+N43*$N$5+O43*$O$5+P43*$P$5+Q43*$Q$5+R43*$R$5+S43*$S$5+T43*$T$5)/21</f>
        <v>2.76190476190476</v>
      </c>
      <c r="V43" s="22" t="str">
        <f aca="false">IF(U43&gt;=3.6,"Xuất sắc",IF(U43&gt;=3.2,"Giỏi",IF(U43&gt;=2.5,"Khá",IF(U43&gt;=2,"TB",IF(U43&gt;=1.4," Yếu","Kém")))))</f>
        <v>Khá</v>
      </c>
      <c r="W43" s="23" t="s">
        <v>21</v>
      </c>
    </row>
    <row r="44" customFormat="false" ht="19.5" hidden="false" customHeight="true" outlineLevel="0" collapsed="false">
      <c r="A44" s="14" t="n">
        <v>39</v>
      </c>
      <c r="B44" s="15" t="s">
        <v>35</v>
      </c>
      <c r="C44" s="16" t="s">
        <v>76</v>
      </c>
      <c r="D44" s="19" t="n">
        <v>5.8</v>
      </c>
      <c r="E44" s="18" t="n">
        <v>6.5</v>
      </c>
      <c r="F44" s="19" t="n">
        <v>7.5</v>
      </c>
      <c r="G44" s="19" t="n">
        <v>6.6</v>
      </c>
      <c r="H44" s="18" t="n">
        <v>7.8</v>
      </c>
      <c r="I44" s="20" t="n">
        <v>6.1</v>
      </c>
      <c r="J44" s="19" t="n">
        <v>8.2</v>
      </c>
      <c r="K44" s="19" t="n">
        <v>6.3</v>
      </c>
      <c r="L44" s="21" t="n">
        <f aca="false">(D44*$D$5+E44*$E$5+F44*$F$5+G44*$G$5+H44*$H$5+I44*$I$5+J44*$J$5+K44*$K$5)/$L$5</f>
        <v>6.74761904761905</v>
      </c>
      <c r="M44" s="19" t="str">
        <f aca="false">IF(D44&gt;=9.5,"4.5",IF(D44&gt;=8.5,"4",IF(D44&gt;=8,"3.5",IF(D44&gt;=7,"3",IF(D44&gt;=6.5,"2.5",IF(D44&gt;=5.5,"2",IF(D44&gt;=5,"1.5",IF(D44&gt;=4,"1","0"))))))))</f>
        <v>2</v>
      </c>
      <c r="N44" s="19" t="str">
        <f aca="false">IF(E44&gt;=9.5,"4.5",IF(E44&gt;=8.5,"4",IF(E44&gt;=8,"3.5",IF(E44&gt;=7,"3",IF(E44&gt;=6.5,"2.5",IF(E44&gt;=5.5,"2",IF(E44&gt;=5,"1.5",IF(E44&gt;=4,"1","0"))))))))</f>
        <v>2.5</v>
      </c>
      <c r="O44" s="19" t="str">
        <f aca="false">IF(F44&gt;=9.5,"4.5",IF(F44&gt;=8.5,"4",IF(F44&gt;=8,"3.5",IF(F44&gt;=7,"3",IF(F44&gt;=6.5,"2.5",IF(F44&gt;=5.5,"2",IF(F44&gt;=5,"1.5",IF(F44&gt;=4,"1","0"))))))))</f>
        <v>3</v>
      </c>
      <c r="P44" s="19" t="str">
        <f aca="false">IF(G44&gt;=9.5,"4.5",IF(G44&gt;=8.5,"4",IF(G44&gt;=8,"3.5",IF(G44&gt;=7,"3",IF(G44&gt;=6.5,"2.5",IF(G44&gt;=5.5,"2",IF(G44&gt;=5,"1.5",IF(G44&gt;=4,"1","0"))))))))</f>
        <v>2.5</v>
      </c>
      <c r="Q44" s="19" t="str">
        <f aca="false">IF(H44&gt;=9.5,"4.5",IF(H44&gt;=8.5,"4",IF(H44&gt;=8,"3.5",IF(H44&gt;=7,"3",IF(H44&gt;=6.5,"2.5",IF(H44&gt;=5.5,"2",IF(H44&gt;=5,"1.5",IF(H44&gt;=4,"1","0"))))))))</f>
        <v>3</v>
      </c>
      <c r="R44" s="19" t="str">
        <f aca="false">IF(I44&gt;=9.5,"4.5",IF(I44&gt;=8.5,"4",IF(I44&gt;=8,"3.5",IF(I44&gt;=7,"3",IF(I44&gt;=6.5,"2.5",IF(I44&gt;=5.5,"2",IF(I44&gt;=5,"1.5",IF(I44&gt;=4,"1","0"))))))))</f>
        <v>2</v>
      </c>
      <c r="S44" s="19" t="str">
        <f aca="false">IF(J44&gt;=9.5,"4.5",IF(J44&gt;=8.5,"4",IF(J44&gt;=8,"3.5",IF(J44&gt;=7,"3",IF(J44&gt;=6.5,"2.5",IF(J44&gt;=5.5,"2",IF(J44&gt;=5,"1.5",IF(J44&gt;=4,"1","0"))))))))</f>
        <v>3.5</v>
      </c>
      <c r="T44" s="19" t="str">
        <f aca="false">IF(K44&gt;=9.5,"4.5",IF(K44&gt;=8.5,"4",IF(K44&gt;=8,"3.5",IF(K44&gt;=7,"3",IF(K44&gt;=6.5,"2.5",IF(K44&gt;=5.5,"2",IF(K44&gt;=5,"1.5",IF(K44&gt;=4,"1","0"))))))))</f>
        <v>2</v>
      </c>
      <c r="U44" s="21" t="n">
        <f aca="false">(M44*$M$5+N44*$N$5+O44*$O$5+P44*$P$5+Q44*$Q$5+R44*$R$5+S44*$S$5+T44*$T$5)/21</f>
        <v>2.5</v>
      </c>
      <c r="V44" s="22" t="str">
        <f aca="false">IF(U44&gt;=3.6,"Xuất sắc",IF(U44&gt;=3.2,"Giỏi",IF(U44&gt;=2.5,"Khá",IF(U44&gt;=2,"TB",IF(U44&gt;=1.4," Yếu","Kém")))))</f>
        <v>Khá</v>
      </c>
      <c r="W44" s="23" t="s">
        <v>21</v>
      </c>
    </row>
    <row r="45" customFormat="false" ht="19.5" hidden="false" customHeight="true" outlineLevel="0" collapsed="false">
      <c r="A45" s="14" t="n">
        <v>40</v>
      </c>
      <c r="B45" s="15" t="s">
        <v>77</v>
      </c>
      <c r="C45" s="16" t="s">
        <v>78</v>
      </c>
      <c r="D45" s="19" t="n">
        <v>5.1</v>
      </c>
      <c r="E45" s="18" t="n">
        <v>4</v>
      </c>
      <c r="F45" s="19" t="n">
        <v>6.8</v>
      </c>
      <c r="G45" s="18" t="n">
        <v>5.9</v>
      </c>
      <c r="H45" s="18" t="n">
        <v>7.3</v>
      </c>
      <c r="I45" s="20" t="n">
        <v>7.1</v>
      </c>
      <c r="J45" s="18" t="n">
        <v>6.5</v>
      </c>
      <c r="K45" s="18" t="n">
        <v>4.7</v>
      </c>
      <c r="L45" s="21" t="n">
        <f aca="false">(D45*$D$5+E45*$E$5+F45*$F$5+G45*$G$5+H45*$H$5+I45*$I$5+J45*$J$5+K45*$K$5)/$L$5</f>
        <v>6.03809523809524</v>
      </c>
      <c r="M45" s="19" t="str">
        <f aca="false">IF(D45&gt;=9.5,"4.5",IF(D45&gt;=8.5,"4",IF(D45&gt;=8,"3.5",IF(D45&gt;=7,"3",IF(D45&gt;=6.5,"2.5",IF(D45&gt;=5.5,"2",IF(D45&gt;=5,"1.5",IF(D45&gt;=4,"1","0"))))))))</f>
        <v>1.5</v>
      </c>
      <c r="N45" s="19" t="str">
        <f aca="false">IF(E45&gt;=9.5,"4.5",IF(E45&gt;=8.5,"4",IF(E45&gt;=8,"3.5",IF(E45&gt;=7,"3",IF(E45&gt;=6.5,"2.5",IF(E45&gt;=5.5,"2",IF(E45&gt;=5,"1.5",IF(E45&gt;=4,"1","0"))))))))</f>
        <v>1</v>
      </c>
      <c r="O45" s="19" t="str">
        <f aca="false">IF(F45&gt;=9.5,"4.5",IF(F45&gt;=8.5,"4",IF(F45&gt;=8,"3.5",IF(F45&gt;=7,"3",IF(F45&gt;=6.5,"2.5",IF(F45&gt;=5.5,"2",IF(F45&gt;=5,"1.5",IF(F45&gt;=4,"1","0"))))))))</f>
        <v>2.5</v>
      </c>
      <c r="P45" s="19" t="str">
        <f aca="false">IF(G45&gt;=9.5,"4.5",IF(G45&gt;=8.5,"4",IF(G45&gt;=8,"3.5",IF(G45&gt;=7,"3",IF(G45&gt;=6.5,"2.5",IF(G45&gt;=5.5,"2",IF(G45&gt;=5,"1.5",IF(G45&gt;=4,"1","0"))))))))</f>
        <v>2</v>
      </c>
      <c r="Q45" s="19" t="str">
        <f aca="false">IF(H45&gt;=9.5,"4.5",IF(H45&gt;=8.5,"4",IF(H45&gt;=8,"3.5",IF(H45&gt;=7,"3",IF(H45&gt;=6.5,"2.5",IF(H45&gt;=5.5,"2",IF(H45&gt;=5,"1.5",IF(H45&gt;=4,"1","0"))))))))</f>
        <v>3</v>
      </c>
      <c r="R45" s="19" t="str">
        <f aca="false">IF(I45&gt;=9.5,"4.5",IF(I45&gt;=8.5,"4",IF(I45&gt;=8,"3.5",IF(I45&gt;=7,"3",IF(I45&gt;=6.5,"2.5",IF(I45&gt;=5.5,"2",IF(I45&gt;=5,"1.5",IF(I45&gt;=4,"1","0"))))))))</f>
        <v>3</v>
      </c>
      <c r="S45" s="19" t="str">
        <f aca="false">IF(J45&gt;=9.5,"4.5",IF(J45&gt;=8.5,"4",IF(J45&gt;=8,"3.5",IF(J45&gt;=7,"3",IF(J45&gt;=6.5,"2.5",IF(J45&gt;=5.5,"2",IF(J45&gt;=5,"1.5",IF(J45&gt;=4,"1","0"))))))))</f>
        <v>2.5</v>
      </c>
      <c r="T45" s="19" t="str">
        <f aca="false">IF(K45&gt;=9.5,"4.5",IF(K45&gt;=8.5,"4",IF(K45&gt;=8,"3.5",IF(K45&gt;=7,"3",IF(K45&gt;=6.5,"2.5",IF(K45&gt;=5.5,"2",IF(K45&gt;=5,"1.5",IF(K45&gt;=4,"1","0"))))))))</f>
        <v>1</v>
      </c>
      <c r="U45" s="21" t="n">
        <f aca="false">(M45*$M$5+N45*$N$5+O45*$O$5+P45*$P$5+Q45*$Q$5+R45*$R$5+S45*$S$5+T45*$T$5)/21</f>
        <v>2.14285714285714</v>
      </c>
      <c r="V45" s="22" t="str">
        <f aca="false">IF(U45&gt;=3.6,"Xuất sắc",IF(U45&gt;=3.2,"Giỏi",IF(U45&gt;=2.5,"Khá",IF(U45&gt;=2,"TB",IF(U45&gt;=1.4," Yếu","Kém")))))</f>
        <v>TB</v>
      </c>
      <c r="W45" s="23" t="s">
        <v>21</v>
      </c>
    </row>
    <row r="46" customFormat="false" ht="19.5" hidden="false" customHeight="true" outlineLevel="0" collapsed="false">
      <c r="A46" s="14" t="n">
        <v>41</v>
      </c>
      <c r="B46" s="15" t="s">
        <v>79</v>
      </c>
      <c r="C46" s="16" t="s">
        <v>80</v>
      </c>
      <c r="D46" s="19" t="n">
        <v>5.2</v>
      </c>
      <c r="E46" s="18" t="n">
        <v>5.1</v>
      </c>
      <c r="F46" s="19" t="n">
        <v>5.8</v>
      </c>
      <c r="G46" s="19" t="n">
        <v>6.3</v>
      </c>
      <c r="H46" s="18" t="n">
        <v>7.3</v>
      </c>
      <c r="I46" s="20" t="n">
        <v>5.5</v>
      </c>
      <c r="J46" s="18" t="n">
        <v>6.5</v>
      </c>
      <c r="K46" s="18" t="n">
        <v>5</v>
      </c>
      <c r="L46" s="21" t="n">
        <f aca="false">(D46*$D$5+E46*$E$5+F46*$F$5+G46*$G$5+H46*$H$5+I46*$I$5+J46*$J$5+K46*$K$5)/$L$5</f>
        <v>5.7952380952381</v>
      </c>
      <c r="M46" s="19" t="str">
        <f aca="false">IF(D46&gt;=9.5,"4.5",IF(D46&gt;=8.5,"4",IF(D46&gt;=8,"3.5",IF(D46&gt;=7,"3",IF(D46&gt;=6.5,"2.5",IF(D46&gt;=5.5,"2",IF(D46&gt;=5,"1.5",IF(D46&gt;=4,"1","0"))))))))</f>
        <v>1.5</v>
      </c>
      <c r="N46" s="19" t="str">
        <f aca="false">IF(E46&gt;=9.5,"4.5",IF(E46&gt;=8.5,"4",IF(E46&gt;=8,"3.5",IF(E46&gt;=7,"3",IF(E46&gt;=6.5,"2.5",IF(E46&gt;=5.5,"2",IF(E46&gt;=5,"1.5",IF(E46&gt;=4,"1","0"))))))))</f>
        <v>1.5</v>
      </c>
      <c r="O46" s="19" t="str">
        <f aca="false">IF(F46&gt;=9.5,"4.5",IF(F46&gt;=8.5,"4",IF(F46&gt;=8,"3.5",IF(F46&gt;=7,"3",IF(F46&gt;=6.5,"2.5",IF(F46&gt;=5.5,"2",IF(F46&gt;=5,"1.5",IF(F46&gt;=4,"1","0"))))))))</f>
        <v>2</v>
      </c>
      <c r="P46" s="19" t="str">
        <f aca="false">IF(G46&gt;=9.5,"4.5",IF(G46&gt;=8.5,"4",IF(G46&gt;=8,"3.5",IF(G46&gt;=7,"3",IF(G46&gt;=6.5,"2.5",IF(G46&gt;=5.5,"2",IF(G46&gt;=5,"1.5",IF(G46&gt;=4,"1","0"))))))))</f>
        <v>2</v>
      </c>
      <c r="Q46" s="19" t="str">
        <f aca="false">IF(H46&gt;=9.5,"4.5",IF(H46&gt;=8.5,"4",IF(H46&gt;=8,"3.5",IF(H46&gt;=7,"3",IF(H46&gt;=6.5,"2.5",IF(H46&gt;=5.5,"2",IF(H46&gt;=5,"1.5",IF(H46&gt;=4,"1","0"))))))))</f>
        <v>3</v>
      </c>
      <c r="R46" s="19" t="str">
        <f aca="false">IF(I46&gt;=9.5,"4.5",IF(I46&gt;=8.5,"4",IF(I46&gt;=8,"3.5",IF(I46&gt;=7,"3",IF(I46&gt;=6.5,"2.5",IF(I46&gt;=5.5,"2",IF(I46&gt;=5,"1.5",IF(I46&gt;=4,"1","0"))))))))</f>
        <v>2</v>
      </c>
      <c r="S46" s="19" t="str">
        <f aca="false">IF(J46&gt;=9.5,"4.5",IF(J46&gt;=8.5,"4",IF(J46&gt;=8,"3.5",IF(J46&gt;=7,"3",IF(J46&gt;=6.5,"2.5",IF(J46&gt;=5.5,"2",IF(J46&gt;=5,"1.5",IF(J46&gt;=4,"1","0"))))))))</f>
        <v>2.5</v>
      </c>
      <c r="T46" s="19" t="str">
        <f aca="false">IF(K46&gt;=9.5,"4.5",IF(K46&gt;=8.5,"4",IF(K46&gt;=8,"3.5",IF(K46&gt;=7,"3",IF(K46&gt;=6.5,"2.5",IF(K46&gt;=5.5,"2",IF(K46&gt;=5,"1.5",IF(K46&gt;=4,"1","0"))))))))</f>
        <v>1.5</v>
      </c>
      <c r="U46" s="21" t="n">
        <f aca="false">(M46*$M$5+N46*$N$5+O46*$O$5+P46*$P$5+Q46*$Q$5+R46*$R$5+S46*$S$5+T46*$T$5)/21</f>
        <v>1.97619047619048</v>
      </c>
      <c r="V46" s="22" t="str">
        <f aca="false">IF(U46&gt;=3.6,"Xuất sắc",IF(U46&gt;=3.2,"Giỏi",IF(U46&gt;=2.5,"Khá",IF(U46&gt;=2,"TB",IF(U46&gt;=1.4," Yếu","Kém")))))</f>
        <v> Yếu</v>
      </c>
      <c r="W46" s="23" t="s">
        <v>21</v>
      </c>
    </row>
    <row r="47" customFormat="false" ht="19.5" hidden="false" customHeight="true" outlineLevel="0" collapsed="false">
      <c r="A47" s="14" t="n">
        <v>42</v>
      </c>
      <c r="B47" s="15" t="s">
        <v>81</v>
      </c>
      <c r="C47" s="16" t="s">
        <v>82</v>
      </c>
      <c r="D47" s="19" t="n">
        <v>5.4</v>
      </c>
      <c r="E47" s="18" t="n">
        <v>5.4</v>
      </c>
      <c r="F47" s="19" t="n">
        <v>7.3</v>
      </c>
      <c r="G47" s="19" t="n">
        <v>6.4</v>
      </c>
      <c r="H47" s="18" t="n">
        <v>7.1</v>
      </c>
      <c r="I47" s="20" t="n">
        <v>7.2</v>
      </c>
      <c r="J47" s="19" t="n">
        <v>7.1</v>
      </c>
      <c r="K47" s="19" t="n">
        <v>6.7</v>
      </c>
      <c r="L47" s="21" t="n">
        <f aca="false">(D47*$D$5+E47*$E$5+F47*$F$5+G47*$G$5+H47*$H$5+I47*$I$5+J47*$J$5+K47*$K$5)/$L$5</f>
        <v>6.60476190476191</v>
      </c>
      <c r="M47" s="19" t="str">
        <f aca="false">IF(D47&gt;=9.5,"4.5",IF(D47&gt;=8.5,"4",IF(D47&gt;=8,"3.5",IF(D47&gt;=7,"3",IF(D47&gt;=6.5,"2.5",IF(D47&gt;=5.5,"2",IF(D47&gt;=5,"1.5",IF(D47&gt;=4,"1","0"))))))))</f>
        <v>1.5</v>
      </c>
      <c r="N47" s="19" t="str">
        <f aca="false">IF(E47&gt;=9.5,"4.5",IF(E47&gt;=8.5,"4",IF(E47&gt;=8,"3.5",IF(E47&gt;=7,"3",IF(E47&gt;=6.5,"2.5",IF(E47&gt;=5.5,"2",IF(E47&gt;=5,"1.5",IF(E47&gt;=4,"1","0"))))))))</f>
        <v>1.5</v>
      </c>
      <c r="O47" s="19" t="str">
        <f aca="false">IF(F47&gt;=9.5,"4.5",IF(F47&gt;=8.5,"4",IF(F47&gt;=8,"3.5",IF(F47&gt;=7,"3",IF(F47&gt;=6.5,"2.5",IF(F47&gt;=5.5,"2",IF(F47&gt;=5,"1.5",IF(F47&gt;=4,"1","0"))))))))</f>
        <v>3</v>
      </c>
      <c r="P47" s="19" t="str">
        <f aca="false">IF(G47&gt;=9.5,"4.5",IF(G47&gt;=8.5,"4",IF(G47&gt;=8,"3.5",IF(G47&gt;=7,"3",IF(G47&gt;=6.5,"2.5",IF(G47&gt;=5.5,"2",IF(G47&gt;=5,"1.5",IF(G47&gt;=4,"1","0"))))))))</f>
        <v>2</v>
      </c>
      <c r="Q47" s="19" t="str">
        <f aca="false">IF(H47&gt;=9.5,"4.5",IF(H47&gt;=8.5,"4",IF(H47&gt;=8,"3.5",IF(H47&gt;=7,"3",IF(H47&gt;=6.5,"2.5",IF(H47&gt;=5.5,"2",IF(H47&gt;=5,"1.5",IF(H47&gt;=4,"1","0"))))))))</f>
        <v>3</v>
      </c>
      <c r="R47" s="19" t="str">
        <f aca="false">IF(I47&gt;=9.5,"4.5",IF(I47&gt;=8.5,"4",IF(I47&gt;=8,"3.5",IF(I47&gt;=7,"3",IF(I47&gt;=6.5,"2.5",IF(I47&gt;=5.5,"2",IF(I47&gt;=5,"1.5",IF(I47&gt;=4,"1","0"))))))))</f>
        <v>3</v>
      </c>
      <c r="S47" s="19" t="str">
        <f aca="false">IF(J47&gt;=9.5,"4.5",IF(J47&gt;=8.5,"4",IF(J47&gt;=8,"3.5",IF(J47&gt;=7,"3",IF(J47&gt;=6.5,"2.5",IF(J47&gt;=5.5,"2",IF(J47&gt;=5,"1.5",IF(J47&gt;=4,"1","0"))))))))</f>
        <v>3</v>
      </c>
      <c r="T47" s="19" t="str">
        <f aca="false">IF(K47&gt;=9.5,"4.5",IF(K47&gt;=8.5,"4",IF(K47&gt;=8,"3.5",IF(K47&gt;=7,"3",IF(K47&gt;=6.5,"2.5",IF(K47&gt;=5.5,"2",IF(K47&gt;=5,"1.5",IF(K47&gt;=4,"1","0"))))))))</f>
        <v>2.5</v>
      </c>
      <c r="U47" s="21" t="n">
        <f aca="false">(M47*$M$5+N47*$N$5+O47*$O$5+P47*$P$5+Q47*$Q$5+R47*$R$5+S47*$S$5+T47*$T$5)/21</f>
        <v>2.45238095238095</v>
      </c>
      <c r="V47" s="22" t="str">
        <f aca="false">IF(U47&gt;=3.6,"Xuất sắc",IF(U47&gt;=3.2,"Giỏi",IF(U47&gt;=2.5,"Khá",IF(U47&gt;=2,"TB",IF(U47&gt;=1.4," Yếu","Kém")))))</f>
        <v>TB</v>
      </c>
      <c r="W47" s="23" t="s">
        <v>21</v>
      </c>
    </row>
    <row r="48" customFormat="false" ht="19.5" hidden="false" customHeight="true" outlineLevel="0" collapsed="false">
      <c r="A48" s="14" t="n">
        <v>43</v>
      </c>
      <c r="B48" s="15" t="s">
        <v>83</v>
      </c>
      <c r="C48" s="16" t="s">
        <v>82</v>
      </c>
      <c r="D48" s="19" t="n">
        <v>5.7</v>
      </c>
      <c r="E48" s="18" t="n">
        <v>5.7</v>
      </c>
      <c r="F48" s="19" t="n">
        <v>7.7</v>
      </c>
      <c r="G48" s="19" t="n">
        <v>7.4</v>
      </c>
      <c r="H48" s="18" t="n">
        <v>7.2</v>
      </c>
      <c r="I48" s="20" t="n">
        <v>7.3</v>
      </c>
      <c r="J48" s="19" t="n">
        <v>7.2</v>
      </c>
      <c r="K48" s="19" t="n">
        <v>6</v>
      </c>
      <c r="L48" s="21" t="n">
        <f aca="false">(D48*$D$5+E48*$E$5+F48*$F$5+G48*$G$5+H48*$H$5+I48*$I$5+J48*$J$5+K48*$K$5)/$L$5</f>
        <v>6.84761904761905</v>
      </c>
      <c r="M48" s="19" t="str">
        <f aca="false">IF(D48&gt;=9.5,"4.5",IF(D48&gt;=8.5,"4",IF(D48&gt;=8,"3.5",IF(D48&gt;=7,"3",IF(D48&gt;=6.5,"2.5",IF(D48&gt;=5.5,"2",IF(D48&gt;=5,"1.5",IF(D48&gt;=4,"1","0"))))))))</f>
        <v>2</v>
      </c>
      <c r="N48" s="19" t="str">
        <f aca="false">IF(E48&gt;=9.5,"4.5",IF(E48&gt;=8.5,"4",IF(E48&gt;=8,"3.5",IF(E48&gt;=7,"3",IF(E48&gt;=6.5,"2.5",IF(E48&gt;=5.5,"2",IF(E48&gt;=5,"1.5",IF(E48&gt;=4,"1","0"))))))))</f>
        <v>2</v>
      </c>
      <c r="O48" s="19" t="str">
        <f aca="false">IF(F48&gt;=9.5,"4.5",IF(F48&gt;=8.5,"4",IF(F48&gt;=8,"3.5",IF(F48&gt;=7,"3",IF(F48&gt;=6.5,"2.5",IF(F48&gt;=5.5,"2",IF(F48&gt;=5,"1.5",IF(F48&gt;=4,"1","0"))))))))</f>
        <v>3</v>
      </c>
      <c r="P48" s="19" t="str">
        <f aca="false">IF(G48&gt;=9.5,"4.5",IF(G48&gt;=8.5,"4",IF(G48&gt;=8,"3.5",IF(G48&gt;=7,"3",IF(G48&gt;=6.5,"2.5",IF(G48&gt;=5.5,"2",IF(G48&gt;=5,"1.5",IF(G48&gt;=4,"1","0"))))))))</f>
        <v>3</v>
      </c>
      <c r="Q48" s="19" t="str">
        <f aca="false">IF(H48&gt;=9.5,"4.5",IF(H48&gt;=8.5,"4",IF(H48&gt;=8,"3.5",IF(H48&gt;=7,"3",IF(H48&gt;=6.5,"2.5",IF(H48&gt;=5.5,"2",IF(H48&gt;=5,"1.5",IF(H48&gt;=4,"1","0"))))))))</f>
        <v>3</v>
      </c>
      <c r="R48" s="19" t="str">
        <f aca="false">IF(I48&gt;=9.5,"4.5",IF(I48&gt;=8.5,"4",IF(I48&gt;=8,"3.5",IF(I48&gt;=7,"3",IF(I48&gt;=6.5,"2.5",IF(I48&gt;=5.5,"2",IF(I48&gt;=5,"1.5",IF(I48&gt;=4,"1","0"))))))))</f>
        <v>3</v>
      </c>
      <c r="S48" s="19" t="str">
        <f aca="false">IF(J48&gt;=9.5,"4.5",IF(J48&gt;=8.5,"4",IF(J48&gt;=8,"3.5",IF(J48&gt;=7,"3",IF(J48&gt;=6.5,"2.5",IF(J48&gt;=5.5,"2",IF(J48&gt;=5,"1.5",IF(J48&gt;=4,"1","0"))))))))</f>
        <v>3</v>
      </c>
      <c r="T48" s="19" t="str">
        <f aca="false">IF(K48&gt;=9.5,"4.5",IF(K48&gt;=8.5,"4",IF(K48&gt;=8,"3.5",IF(K48&gt;=7,"3",IF(K48&gt;=6.5,"2.5",IF(K48&gt;=5.5,"2",IF(K48&gt;=5,"1.5",IF(K48&gt;=4,"1","0"))))))))</f>
        <v>2</v>
      </c>
      <c r="U48" s="21" t="n">
        <f aca="false">(M48*$M$5+N48*$N$5+O48*$O$5+P48*$P$5+Q48*$Q$5+R48*$R$5+S48*$S$5+T48*$T$5)/21</f>
        <v>2.66666666666667</v>
      </c>
      <c r="V48" s="22" t="str">
        <f aca="false">IF(U48&gt;=3.6,"Xuất sắc",IF(U48&gt;=3.2,"Giỏi",IF(U48&gt;=2.5,"Khá",IF(U48&gt;=2,"TB",IF(U48&gt;=1.4," Yếu","Kém")))))</f>
        <v>Khá</v>
      </c>
      <c r="W48" s="23" t="s">
        <v>21</v>
      </c>
    </row>
    <row r="49" customFormat="false" ht="19.5" hidden="false" customHeight="true" outlineLevel="0" collapsed="false">
      <c r="A49" s="14" t="n">
        <v>44</v>
      </c>
      <c r="B49" s="15" t="s">
        <v>84</v>
      </c>
      <c r="C49" s="16" t="s">
        <v>85</v>
      </c>
      <c r="D49" s="19" t="n">
        <v>4.6</v>
      </c>
      <c r="E49" s="18" t="n">
        <v>5</v>
      </c>
      <c r="F49" s="19" t="n">
        <v>7.1</v>
      </c>
      <c r="G49" s="19" t="n">
        <v>7.3</v>
      </c>
      <c r="H49" s="18" t="n">
        <v>7.1</v>
      </c>
      <c r="I49" s="20" t="n">
        <v>8.1</v>
      </c>
      <c r="J49" s="19" t="n">
        <v>8.1</v>
      </c>
      <c r="K49" s="19" t="n">
        <v>5.1</v>
      </c>
      <c r="L49" s="21" t="n">
        <f aca="false">(D49*$D$5+E49*$E$5+F49*$F$5+G49*$G$5+H49*$H$5+I49*$I$5+J49*$J$5+K49*$K$5)/$L$5</f>
        <v>6.66666666666667</v>
      </c>
      <c r="M49" s="19" t="str">
        <f aca="false">IF(D49&gt;=9.5,"4.5",IF(D49&gt;=8.5,"4",IF(D49&gt;=8,"3.5",IF(D49&gt;=7,"3",IF(D49&gt;=6.5,"2.5",IF(D49&gt;=5.5,"2",IF(D49&gt;=5,"1.5",IF(D49&gt;=4,"1","0"))))))))</f>
        <v>1</v>
      </c>
      <c r="N49" s="19" t="str">
        <f aca="false">IF(E49&gt;=9.5,"4.5",IF(E49&gt;=8.5,"4",IF(E49&gt;=8,"3.5",IF(E49&gt;=7,"3",IF(E49&gt;=6.5,"2.5",IF(E49&gt;=5.5,"2",IF(E49&gt;=5,"1.5",IF(E49&gt;=4,"1","0"))))))))</f>
        <v>1.5</v>
      </c>
      <c r="O49" s="19" t="str">
        <f aca="false">IF(F49&gt;=9.5,"4.5",IF(F49&gt;=8.5,"4",IF(F49&gt;=8,"3.5",IF(F49&gt;=7,"3",IF(F49&gt;=6.5,"2.5",IF(F49&gt;=5.5,"2",IF(F49&gt;=5,"1.5",IF(F49&gt;=4,"1","0"))))))))</f>
        <v>3</v>
      </c>
      <c r="P49" s="19" t="str">
        <f aca="false">IF(G49&gt;=9.5,"4.5",IF(G49&gt;=8.5,"4",IF(G49&gt;=8,"3.5",IF(G49&gt;=7,"3",IF(G49&gt;=6.5,"2.5",IF(G49&gt;=5.5,"2",IF(G49&gt;=5,"1.5",IF(G49&gt;=4,"1","0"))))))))</f>
        <v>3</v>
      </c>
      <c r="Q49" s="19" t="str">
        <f aca="false">IF(H49&gt;=9.5,"4.5",IF(H49&gt;=8.5,"4",IF(H49&gt;=8,"3.5",IF(H49&gt;=7,"3",IF(H49&gt;=6.5,"2.5",IF(H49&gt;=5.5,"2",IF(H49&gt;=5,"1.5",IF(H49&gt;=4,"1","0"))))))))</f>
        <v>3</v>
      </c>
      <c r="R49" s="19" t="str">
        <f aca="false">IF(I49&gt;=9.5,"4.5",IF(I49&gt;=8.5,"4",IF(I49&gt;=8,"3.5",IF(I49&gt;=7,"3",IF(I49&gt;=6.5,"2.5",IF(I49&gt;=5.5,"2",IF(I49&gt;=5,"1.5",IF(I49&gt;=4,"1","0"))))))))</f>
        <v>3.5</v>
      </c>
      <c r="S49" s="19" t="str">
        <f aca="false">IF(J49&gt;=9.5,"4.5",IF(J49&gt;=8.5,"4",IF(J49&gt;=8,"3.5",IF(J49&gt;=7,"3",IF(J49&gt;=6.5,"2.5",IF(J49&gt;=5.5,"2",IF(J49&gt;=5,"1.5",IF(J49&gt;=4,"1","0"))))))))</f>
        <v>3.5</v>
      </c>
      <c r="T49" s="19" t="str">
        <f aca="false">IF(K49&gt;=9.5,"4.5",IF(K49&gt;=8.5,"4",IF(K49&gt;=8,"3.5",IF(K49&gt;=7,"3",IF(K49&gt;=6.5,"2.5",IF(K49&gt;=5.5,"2",IF(K49&gt;=5,"1.5",IF(K49&gt;=4,"1","0"))))))))</f>
        <v>1.5</v>
      </c>
      <c r="U49" s="21" t="n">
        <f aca="false">(M49*$M$5+N49*$N$5+O49*$O$5+P49*$P$5+Q49*$Q$5+R49*$R$5+S49*$S$5+T49*$T$5)/21</f>
        <v>2.57142857142857</v>
      </c>
      <c r="V49" s="22" t="str">
        <f aca="false">IF(U49&gt;=3.6,"Xuất sắc",IF(U49&gt;=3.2,"Giỏi",IF(U49&gt;=2.5,"Khá",IF(U49&gt;=2,"TB",IF(U49&gt;=1.4," Yếu","Kém")))))</f>
        <v>Khá</v>
      </c>
      <c r="W49" s="23" t="s">
        <v>21</v>
      </c>
    </row>
    <row r="50" customFormat="false" ht="19.5" hidden="false" customHeight="true" outlineLevel="0" collapsed="false">
      <c r="A50" s="14" t="n">
        <v>45</v>
      </c>
      <c r="B50" s="15" t="s">
        <v>86</v>
      </c>
      <c r="C50" s="16" t="s">
        <v>85</v>
      </c>
      <c r="D50" s="19" t="n">
        <v>5.6</v>
      </c>
      <c r="E50" s="18" t="n">
        <v>5.5</v>
      </c>
      <c r="F50" s="19" t="n">
        <v>7.9</v>
      </c>
      <c r="G50" s="19" t="n">
        <v>6.4</v>
      </c>
      <c r="H50" s="18" t="n">
        <v>7.3</v>
      </c>
      <c r="I50" s="20" t="n">
        <v>6</v>
      </c>
      <c r="J50" s="19" t="n">
        <v>7.3</v>
      </c>
      <c r="K50" s="19" t="n">
        <v>4.3</v>
      </c>
      <c r="L50" s="21" t="n">
        <f aca="false">(D50*$D$5+E50*$E$5+F50*$F$5+G50*$G$5+H50*$H$5+I50*$I$5+J50*$J$5+K50*$K$5)/$L$5</f>
        <v>6.30952380952381</v>
      </c>
      <c r="M50" s="19" t="str">
        <f aca="false">IF(D50&gt;=9.5,"4.5",IF(D50&gt;=8.5,"4",IF(D50&gt;=8,"3.5",IF(D50&gt;=7,"3",IF(D50&gt;=6.5,"2.5",IF(D50&gt;=5.5,"2",IF(D50&gt;=5,"1.5",IF(D50&gt;=4,"1","0"))))))))</f>
        <v>2</v>
      </c>
      <c r="N50" s="19" t="str">
        <f aca="false">IF(E50&gt;=9.5,"4.5",IF(E50&gt;=8.5,"4",IF(E50&gt;=8,"3.5",IF(E50&gt;=7,"3",IF(E50&gt;=6.5,"2.5",IF(E50&gt;=5.5,"2",IF(E50&gt;=5,"1.5",IF(E50&gt;=4,"1","0"))))))))</f>
        <v>2</v>
      </c>
      <c r="O50" s="19" t="str">
        <f aca="false">IF(F50&gt;=9.5,"4.5",IF(F50&gt;=8.5,"4",IF(F50&gt;=8,"3.5",IF(F50&gt;=7,"3",IF(F50&gt;=6.5,"2.5",IF(F50&gt;=5.5,"2",IF(F50&gt;=5,"1.5",IF(F50&gt;=4,"1","0"))))))))</f>
        <v>3</v>
      </c>
      <c r="P50" s="19" t="str">
        <f aca="false">IF(G50&gt;=9.5,"4.5",IF(G50&gt;=8.5,"4",IF(G50&gt;=8,"3.5",IF(G50&gt;=7,"3",IF(G50&gt;=6.5,"2.5",IF(G50&gt;=5.5,"2",IF(G50&gt;=5,"1.5",IF(G50&gt;=4,"1","0"))))))))</f>
        <v>2</v>
      </c>
      <c r="Q50" s="19" t="str">
        <f aca="false">IF(H50&gt;=9.5,"4.5",IF(H50&gt;=8.5,"4",IF(H50&gt;=8,"3.5",IF(H50&gt;=7,"3",IF(H50&gt;=6.5,"2.5",IF(H50&gt;=5.5,"2",IF(H50&gt;=5,"1.5",IF(H50&gt;=4,"1","0"))))))))</f>
        <v>3</v>
      </c>
      <c r="R50" s="19" t="str">
        <f aca="false">IF(I50&gt;=9.5,"4.5",IF(I50&gt;=8.5,"4",IF(I50&gt;=8,"3.5",IF(I50&gt;=7,"3",IF(I50&gt;=6.5,"2.5",IF(I50&gt;=5.5,"2",IF(I50&gt;=5,"1.5",IF(I50&gt;=4,"1","0"))))))))</f>
        <v>2</v>
      </c>
      <c r="S50" s="19" t="str">
        <f aca="false">IF(J50&gt;=9.5,"4.5",IF(J50&gt;=8.5,"4",IF(J50&gt;=8,"3.5",IF(J50&gt;=7,"3",IF(J50&gt;=6.5,"2.5",IF(J50&gt;=5.5,"2",IF(J50&gt;=5,"1.5",IF(J50&gt;=4,"1","0"))))))))</f>
        <v>3</v>
      </c>
      <c r="T50" s="19" t="str">
        <f aca="false">IF(K50&gt;=9.5,"4.5",IF(K50&gt;=8.5,"4",IF(K50&gt;=8,"3.5",IF(K50&gt;=7,"3",IF(K50&gt;=6.5,"2.5",IF(K50&gt;=5.5,"2",IF(K50&gt;=5,"1.5",IF(K50&gt;=4,"1","0"))))))))</f>
        <v>1</v>
      </c>
      <c r="U50" s="21" t="n">
        <f aca="false">(M50*$M$5+N50*$N$5+O50*$O$5+P50*$P$5+Q50*$Q$5+R50*$R$5+S50*$S$5+T50*$T$5)/21</f>
        <v>2.23809523809524</v>
      </c>
      <c r="V50" s="22" t="str">
        <f aca="false">IF(U50&gt;=3.6,"Xuất sắc",IF(U50&gt;=3.2,"Giỏi",IF(U50&gt;=2.5,"Khá",IF(U50&gt;=2,"TB",IF(U50&gt;=1.4," Yếu","Kém")))))</f>
        <v>TB</v>
      </c>
      <c r="W50" s="23" t="s">
        <v>21</v>
      </c>
    </row>
    <row r="51" customFormat="false" ht="12" hidden="false" customHeight="true" outlineLevel="0" collapsed="false">
      <c r="A51" s="25"/>
      <c r="B51" s="26"/>
      <c r="C51" s="26"/>
      <c r="L51" s="27"/>
      <c r="M51" s="28"/>
      <c r="N51" s="28"/>
      <c r="O51" s="28"/>
      <c r="P51" s="28"/>
      <c r="Q51" s="28"/>
      <c r="R51" s="28"/>
      <c r="S51" s="28"/>
      <c r="T51" s="28"/>
      <c r="U51" s="27"/>
      <c r="V51" s="29"/>
      <c r="W51" s="30"/>
    </row>
    <row r="52" customFormat="false" ht="17.25" hidden="false" customHeight="true" outlineLevel="0" collapsed="false">
      <c r="C52" s="31"/>
      <c r="D52" s="32" t="s">
        <v>87</v>
      </c>
      <c r="E52" s="32"/>
      <c r="F52" s="32"/>
      <c r="G52" s="32"/>
      <c r="H52" s="32"/>
      <c r="I52" s="32"/>
      <c r="R52" s="32" t="s">
        <v>88</v>
      </c>
      <c r="S52" s="32"/>
      <c r="T52" s="32"/>
      <c r="U52" s="32"/>
      <c r="V52" s="32"/>
      <c r="W52" s="32"/>
    </row>
    <row r="54" customFormat="false" ht="36" hidden="false" customHeight="true" outlineLevel="0" collapsed="false"/>
    <row r="55" customFormat="false" ht="15.75" hidden="false" customHeight="true" outlineLevel="0" collapsed="false">
      <c r="D55" s="33" t="s">
        <v>89</v>
      </c>
      <c r="E55" s="33"/>
      <c r="F55" s="33"/>
      <c r="G55" s="33"/>
      <c r="H55" s="33"/>
      <c r="I55" s="33"/>
      <c r="S55" s="34" t="s">
        <v>90</v>
      </c>
      <c r="T55" s="34"/>
      <c r="U55" s="34"/>
      <c r="V55" s="34"/>
      <c r="W55" s="34"/>
    </row>
  </sheetData>
  <autoFilter ref="A5:W52"/>
  <mergeCells count="13">
    <mergeCell ref="D1:U1"/>
    <mergeCell ref="D2:U2"/>
    <mergeCell ref="A3:A5"/>
    <mergeCell ref="B3:C5"/>
    <mergeCell ref="D3:L3"/>
    <mergeCell ref="M3:U3"/>
    <mergeCell ref="V3:W3"/>
    <mergeCell ref="V4:V5"/>
    <mergeCell ref="W4:W5"/>
    <mergeCell ref="D52:I52"/>
    <mergeCell ref="R52:V52"/>
    <mergeCell ref="D55:I55"/>
    <mergeCell ref="S55:U55"/>
  </mergeCells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11:31Z</dcterms:created>
  <dc:creator>DINHDUCHOAN</dc:creator>
  <dc:description/>
  <dc:language>en-US</dc:language>
  <cp:lastModifiedBy>Dong To Trung</cp:lastModifiedBy>
  <cp:lastPrinted>2013-02-01T01:11:30Z</cp:lastPrinted>
  <dcterms:modified xsi:type="dcterms:W3CDTF">2013-02-17T14:10:05Z</dcterms:modified>
  <cp:revision>0</cp:revision>
  <dc:subject/>
  <dc:title/>
</cp:coreProperties>
</file>