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 quan tri k7" sheetId="1" state="visible" r:id="rId2"/>
  </sheets>
  <definedNames>
    <definedName function="false" hidden="true" localSheetId="0" name="_xlnm._FilterDatabase" vbProcedure="false">'CD quan tri k7'!$A$4:$Z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ĐIỂM TỔNG KẾT HỌC KỲ I NĂM HỌC 2012 - 2013 LỚP CĐ QUẢN TRỊ K7</t>
  </si>
  <si>
    <t xml:space="preserve">STT</t>
  </si>
  <si>
    <t xml:space="preserve">Họ và tên sinh viên </t>
  </si>
  <si>
    <t xml:space="preserve">Luật đại cương</t>
  </si>
  <si>
    <t xml:space="preserve">Nguyên lý mác lênin 1</t>
  </si>
  <si>
    <t xml:space="preserve">Toán cao cấp 1</t>
  </si>
  <si>
    <t xml:space="preserve">Anh văn 1</t>
  </si>
  <si>
    <t xml:space="preserve">Tin đại cương </t>
  </si>
  <si>
    <t xml:space="preserve">Kinh tế vi mô</t>
  </si>
  <si>
    <t xml:space="preserve">Soạn thảo văn bản </t>
  </si>
  <si>
    <t xml:space="preserve">Kinh tế quốc tế</t>
  </si>
  <si>
    <t xml:space="preserve">Giáo dục quốc phòng</t>
  </si>
  <si>
    <t xml:space="preserve">Giáo dục thể chất</t>
  </si>
  <si>
    <t xml:space="preserve">Trung bình chung</t>
  </si>
  <si>
    <t xml:space="preserve">Xếp loại </t>
  </si>
  <si>
    <t xml:space="preserve">Học lực</t>
  </si>
  <si>
    <t xml:space="preserve">H.kiểm</t>
  </si>
  <si>
    <t xml:space="preserve">Giang Lan </t>
  </si>
  <si>
    <t xml:space="preserve">Anh </t>
  </si>
  <si>
    <t xml:space="preserve">Tốt</t>
  </si>
  <si>
    <t xml:space="preserve">Tạ Ngọc </t>
  </si>
  <si>
    <t xml:space="preserve">Đông</t>
  </si>
  <si>
    <t xml:space="preserve">Phạm Thị </t>
  </si>
  <si>
    <t xml:space="preserve">Dung</t>
  </si>
  <si>
    <t xml:space="preserve">Xuất sắc</t>
  </si>
  <si>
    <t xml:space="preserve">Phạm Văn </t>
  </si>
  <si>
    <t xml:space="preserve">Giáp</t>
  </si>
  <si>
    <t xml:space="preserve">Phạm Thị  Hồng </t>
  </si>
  <si>
    <t xml:space="preserve">Hà</t>
  </si>
  <si>
    <t xml:space="preserve">Lê Thị  </t>
  </si>
  <si>
    <t xml:space="preserve">Hoa</t>
  </si>
  <si>
    <t xml:space="preserve">Nguyễn Thu  </t>
  </si>
  <si>
    <t xml:space="preserve">Hoài</t>
  </si>
  <si>
    <t xml:space="preserve">Trịnh Thị </t>
  </si>
  <si>
    <t xml:space="preserve">Hồng</t>
  </si>
  <si>
    <t xml:space="preserve">Phạm Đức </t>
  </si>
  <si>
    <t xml:space="preserve">Huy</t>
  </si>
  <si>
    <t xml:space="preserve">Phạm Mỹ </t>
  </si>
  <si>
    <t xml:space="preserve">Huyền</t>
  </si>
  <si>
    <t xml:space="preserve">Bùi Xuân  </t>
  </si>
  <si>
    <t xml:space="preserve">Kích</t>
  </si>
  <si>
    <t xml:space="preserve">Tạ Thị </t>
  </si>
  <si>
    <t xml:space="preserve">Ngọc</t>
  </si>
  <si>
    <t xml:space="preserve">Nhi</t>
  </si>
  <si>
    <t xml:space="preserve">Lê Thị  Hồng</t>
  </si>
  <si>
    <t xml:space="preserve">Nhung</t>
  </si>
  <si>
    <t xml:space="preserve">Trần Thị</t>
  </si>
  <si>
    <t xml:space="preserve">Oanh</t>
  </si>
  <si>
    <t xml:space="preserve">Hoàng Văn </t>
  </si>
  <si>
    <t xml:space="preserve">Quân</t>
  </si>
  <si>
    <t xml:space="preserve">Vũ Huy </t>
  </si>
  <si>
    <t xml:space="preserve">Nguyễn Thế </t>
  </si>
  <si>
    <t xml:space="preserve">Sơn </t>
  </si>
  <si>
    <t xml:space="preserve">Ngô Thị </t>
  </si>
  <si>
    <t xml:space="preserve">Thương</t>
  </si>
  <si>
    <t xml:space="preserve">Nguyễn Anh </t>
  </si>
  <si>
    <t xml:space="preserve">Tuấn</t>
  </si>
  <si>
    <t xml:space="preserve">Phạm Thanh </t>
  </si>
  <si>
    <t xml:space="preserve">Tùng</t>
  </si>
  <si>
    <t xml:space="preserve">Tổng hợp </t>
  </si>
  <si>
    <t xml:space="preserve">Số lượng (Sinh viên) </t>
  </si>
  <si>
    <t xml:space="preserve">Học lực Giỏi</t>
  </si>
  <si>
    <t xml:space="preserve">Học lực Khá</t>
  </si>
  <si>
    <t xml:space="preserve">Học lựcTB</t>
  </si>
  <si>
    <t xml:space="preserve">Học lực Yếu</t>
  </si>
  <si>
    <t xml:space="preserve">Cộn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4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3" xfId="24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ont>
        <name val=".VnTime"/>
        <family val="2"/>
        <color rgb="FFFF0000"/>
        <sz val="12"/>
      </font>
      <fill>
        <patternFill>
          <bgColor rgb="00FFFFFF"/>
        </patternFill>
      </fill>
    </dxf>
    <dxf>
      <font>
        <name val=".VnTime"/>
        <family val="2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49"/>
    <col collapsed="false" customWidth="true" hidden="false" outlineLevel="0" max="3" min="3" style="1" width="7.12"/>
    <col collapsed="false" customWidth="true" hidden="false" outlineLevel="0" max="4" min="4" style="1" width="7.37"/>
    <col collapsed="false" customWidth="true" hidden="false" outlineLevel="0" max="5" min="5" style="1" width="6.87"/>
    <col collapsed="false" customWidth="true" hidden="false" outlineLevel="0" max="6" min="6" style="2" width="6.62"/>
    <col collapsed="false" customWidth="true" hidden="false" outlineLevel="0" max="7" min="7" style="1" width="6.87"/>
    <col collapsed="false" customWidth="true" hidden="false" outlineLevel="0" max="8" min="8" style="1" width="5.99"/>
    <col collapsed="false" customWidth="true" hidden="false" outlineLevel="0" max="9" min="9" style="1" width="6.5"/>
    <col collapsed="false" customWidth="true" hidden="false" outlineLevel="0" max="10" min="10" style="2" width="6.5"/>
    <col collapsed="false" customWidth="true" hidden="false" outlineLevel="0" max="11" min="11" style="2" width="5.36"/>
    <col collapsed="false" customWidth="true" hidden="true" outlineLevel="0" max="13" min="12" style="1" width="5.36"/>
    <col collapsed="false" customWidth="true" hidden="false" outlineLevel="0" max="14" min="14" style="2" width="6.99"/>
    <col collapsed="false" customWidth="true" hidden="false" outlineLevel="0" max="17" min="15" style="1" width="5.36"/>
    <col collapsed="false" customWidth="true" hidden="false" outlineLevel="0" max="18" min="18" style="1" width="4.37"/>
    <col collapsed="false" customWidth="true" hidden="false" outlineLevel="0" max="19" min="19" style="1" width="4.99"/>
    <col collapsed="false" customWidth="true" hidden="false" outlineLevel="0" max="22" min="20" style="1" width="5.36"/>
    <col collapsed="false" customWidth="true" hidden="false" outlineLevel="0" max="23" min="23" style="1" width="8.5"/>
    <col collapsed="false" customWidth="false" hidden="false" outlineLevel="0" max="24" min="24" style="1" width="8.99"/>
    <col collapsed="false" customWidth="true" hidden="false" outlineLevel="0" max="25" min="25" style="2" width="6.12"/>
    <col collapsed="false" customWidth="false" hidden="false" outlineLevel="0" max="257" min="26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3" s="6" customFormat="true" ht="60.75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tr">
        <f aca="false">+D3</f>
        <v>Luật đại cương</v>
      </c>
      <c r="P3" s="4" t="str">
        <f aca="false">+E3</f>
        <v>Nguyên lý mác lênin 1</v>
      </c>
      <c r="Q3" s="4" t="str">
        <f aca="false">+F3</f>
        <v>Toán cao cấp 1</v>
      </c>
      <c r="R3" s="4" t="str">
        <f aca="false">+G3</f>
        <v>Anh văn 1</v>
      </c>
      <c r="S3" s="4" t="str">
        <f aca="false">+H3</f>
        <v>Tin đại cương </v>
      </c>
      <c r="T3" s="4" t="str">
        <f aca="false">+I3</f>
        <v>Kinh tế vi mô</v>
      </c>
      <c r="U3" s="4" t="str">
        <f aca="false">+J3</f>
        <v>Soạn thảo văn bản </v>
      </c>
      <c r="V3" s="4" t="str">
        <f aca="false">+K3</f>
        <v>Kinh tế quốc tế</v>
      </c>
      <c r="W3" s="4" t="str">
        <f aca="false">+N3</f>
        <v>Trung bình chung</v>
      </c>
      <c r="X3" s="5" t="s">
        <v>14</v>
      </c>
      <c r="Y3" s="5"/>
    </row>
    <row r="4" s="6" customFormat="true" ht="13.5" hidden="false" customHeight="false" outlineLevel="0" collapsed="false">
      <c r="A4" s="4"/>
      <c r="B4" s="4"/>
      <c r="C4" s="4"/>
      <c r="D4" s="7" t="n">
        <v>2</v>
      </c>
      <c r="E4" s="8" t="n">
        <v>2</v>
      </c>
      <c r="F4" s="8" t="n">
        <v>3</v>
      </c>
      <c r="G4" s="9" t="n">
        <v>4</v>
      </c>
      <c r="H4" s="9" t="n">
        <v>3</v>
      </c>
      <c r="I4" s="7" t="n">
        <v>3</v>
      </c>
      <c r="J4" s="9" t="n">
        <v>2</v>
      </c>
      <c r="K4" s="9" t="n">
        <v>2</v>
      </c>
      <c r="L4" s="10"/>
      <c r="M4" s="10"/>
      <c r="N4" s="11" t="n">
        <f aca="false">SUM(D4:M4)</f>
        <v>21</v>
      </c>
      <c r="O4" s="11" t="n">
        <f aca="false">+D4</f>
        <v>2</v>
      </c>
      <c r="P4" s="11" t="n">
        <f aca="false">+E4</f>
        <v>2</v>
      </c>
      <c r="Q4" s="11" t="n">
        <f aca="false">+F4</f>
        <v>3</v>
      </c>
      <c r="R4" s="11" t="n">
        <f aca="false">+G4</f>
        <v>4</v>
      </c>
      <c r="S4" s="11" t="n">
        <f aca="false">+H4</f>
        <v>3</v>
      </c>
      <c r="T4" s="11" t="n">
        <f aca="false">+I4</f>
        <v>3</v>
      </c>
      <c r="U4" s="11" t="n">
        <f aca="false">+J4</f>
        <v>2</v>
      </c>
      <c r="V4" s="11" t="n">
        <f aca="false">+K4</f>
        <v>2</v>
      </c>
      <c r="W4" s="8" t="n">
        <f aca="false">SUM(O4:V4)</f>
        <v>21</v>
      </c>
      <c r="X4" s="12" t="s">
        <v>15</v>
      </c>
      <c r="Y4" s="12" t="s">
        <v>16</v>
      </c>
    </row>
    <row r="5" s="25" customFormat="true" ht="21" hidden="false" customHeight="true" outlineLevel="0" collapsed="false">
      <c r="A5" s="13" t="n">
        <v>1</v>
      </c>
      <c r="B5" s="14" t="s">
        <v>17</v>
      </c>
      <c r="C5" s="15" t="s">
        <v>18</v>
      </c>
      <c r="D5" s="16" t="n">
        <v>7.5</v>
      </c>
      <c r="E5" s="16" t="n">
        <v>6.1</v>
      </c>
      <c r="F5" s="16" t="n">
        <v>4.6</v>
      </c>
      <c r="G5" s="16" t="n">
        <v>5.6</v>
      </c>
      <c r="H5" s="16" t="n">
        <v>6.6</v>
      </c>
      <c r="I5" s="17" t="n">
        <v>6.3</v>
      </c>
      <c r="J5" s="18" t="n">
        <v>8.3</v>
      </c>
      <c r="K5" s="18" t="n">
        <v>7</v>
      </c>
      <c r="L5" s="19"/>
      <c r="M5" s="19"/>
      <c r="N5" s="20" t="n">
        <f aca="false">(+D5*$D$4+E5*$E$4+F5*$F$4+G5*$G$4+H5*$H$4+I5*$I$4+J5*$J$4+K5*$K$4)/$N$4</f>
        <v>6.31904761904762</v>
      </c>
      <c r="O5" s="21" t="n">
        <f aca="false">IF(D5&lt;4,0,IF(D5&lt;5,1,IF(D5&lt;5.5,1.5,IF(D5&lt;6.5,2,IF(D5&lt;7,2.5,IF(D5&lt;8,3,IF(D5&lt;8.5,3.5,IF(D5&lt;9.5,4,4.5))))))))</f>
        <v>3</v>
      </c>
      <c r="P5" s="21" t="n">
        <f aca="false">IF(E5&lt;4,0,IF(E5&lt;5,1,IF(E5&lt;5.5,1.5,IF(E5&lt;6.5,2,IF(E5&lt;7,2.5,IF(E5&lt;8,3,IF(E5&lt;8.5,3.5,IF(E5&lt;9.5,4,4.5))))))))</f>
        <v>2</v>
      </c>
      <c r="Q5" s="21" t="n">
        <f aca="false">IF(F5&lt;4,0,IF(F5&lt;5,1,IF(F5&lt;5.5,1.5,IF(F5&lt;6.5,2,IF(F5&lt;7,2.5,IF(F5&lt;8,3,IF(F5&lt;8.5,3.5,IF(F5&lt;9.5,4,4.5))))))))</f>
        <v>1</v>
      </c>
      <c r="R5" s="21" t="n">
        <f aca="false">IF(G5&lt;4,0,IF(G5&lt;5,1,IF(G5&lt;5.5,1.5,IF(G5&lt;6.5,2,IF(G5&lt;7,2.5,IF(G5&lt;8,3,IF(G5&lt;8.5,3.5,IF(G5&lt;9.5,4,4.5))))))))</f>
        <v>2</v>
      </c>
      <c r="S5" s="21" t="n">
        <f aca="false">IF(H5&lt;4,0,IF(H5&lt;5,1,IF(H5&lt;5.5,1.5,IF(H5&lt;6.5,2,IF(H5&lt;7,2.5,IF(H5&lt;8,3,IF(H5&lt;8.5,3.5,IF(H5&lt;9.5,4,4.5))))))))</f>
        <v>2.5</v>
      </c>
      <c r="T5" s="21" t="n">
        <f aca="false">IF(I5&lt;4,0,IF(I5&lt;5,1,IF(I5&lt;5.5,1.5,IF(I5&lt;6.5,2,IF(I5&lt;7,2.5,IF(I5&lt;8,3,IF(I5&lt;8.5,3.5,IF(I5&lt;9.5,4,4.5))))))))</f>
        <v>2</v>
      </c>
      <c r="U5" s="21" t="n">
        <f aca="false">IF(J5&lt;4,0,IF(J5&lt;5,1,IF(J5&lt;5.5,1.5,IF(J5&lt;6.5,2,IF(J5&lt;7,2.5,IF(J5&lt;8,3,IF(J5&lt;8.5,3.5,IF(J5&lt;9.5,4,4.5))))))))</f>
        <v>3.5</v>
      </c>
      <c r="V5" s="21" t="n">
        <f aca="false">IF(K5&lt;4,0,IF(K5&lt;5,1,IF(K5&lt;5.5,1.5,IF(K5&lt;6.5,2,IF(K5&lt;7,2.5,IF(K5&lt;8,3,IF(K5&lt;8.5,3.5,IF(K5&lt;9.5,4,4.5))))))))</f>
        <v>3</v>
      </c>
      <c r="W5" s="22" t="n">
        <f aca="false">(+O5*$O$4+P5*$P$4+Q5*$Q$4+R5*$R$4+S5*$S$4+T5*$T$4+U5*$U$4+V5*$V$4)/$W$4</f>
        <v>2.26190476190476</v>
      </c>
      <c r="X5" s="23" t="str">
        <f aca="false">IF(W5&gt;=3.6,"Xuất sắc",IF(W5&gt;=3.2,"Giỏi",IF(W5&gt;=2.5,"Khá",IF(W5&gt;=2,"T.Bình",IF(W5&gt;=1," Yếu","Kém")))))</f>
        <v>T.Bình</v>
      </c>
      <c r="Y5" s="24" t="s">
        <v>19</v>
      </c>
    </row>
    <row r="6" s="25" customFormat="true" ht="21" hidden="false" customHeight="true" outlineLevel="0" collapsed="false">
      <c r="A6" s="13" t="n">
        <v>2</v>
      </c>
      <c r="B6" s="14" t="s">
        <v>20</v>
      </c>
      <c r="C6" s="15" t="s">
        <v>21</v>
      </c>
      <c r="D6" s="19" t="n">
        <v>6.9</v>
      </c>
      <c r="E6" s="19" t="n">
        <v>6</v>
      </c>
      <c r="F6" s="18" t="n">
        <v>6</v>
      </c>
      <c r="G6" s="19" t="n">
        <v>5.2</v>
      </c>
      <c r="H6" s="19" t="n">
        <v>6.2</v>
      </c>
      <c r="I6" s="19" t="n">
        <v>5.2</v>
      </c>
      <c r="J6" s="18" t="n">
        <v>6.8</v>
      </c>
      <c r="K6" s="18" t="n">
        <v>6.5</v>
      </c>
      <c r="L6" s="19"/>
      <c r="M6" s="19"/>
      <c r="N6" s="20" t="n">
        <f aca="false">(+D6*$D$4+E6*$E$4+F6*$F$4+G6*$G$4+H6*$H$4+I6*$I$4+J6*$J$4+K6*$K$4)/$N$4</f>
        <v>5.97142857142857</v>
      </c>
      <c r="O6" s="21" t="n">
        <f aca="false">IF(D6&lt;4,0,IF(D6&lt;5,1,IF(D6&lt;5.5,1.5,IF(D6&lt;6.5,2,IF(D6&lt;7,2.5,IF(D6&lt;8,3,IF(D6&lt;8.5,3.5,IF(D6&lt;9.5,4,4.5))))))))</f>
        <v>2.5</v>
      </c>
      <c r="P6" s="21" t="n">
        <f aca="false">IF(E6&lt;4,0,IF(E6&lt;5,1,IF(E6&lt;5.5,1.5,IF(E6&lt;6.5,2,IF(E6&lt;7,2.5,IF(E6&lt;8,3,IF(E6&lt;8.5,3.5,IF(E6&lt;9.5,4,4.5))))))))</f>
        <v>2</v>
      </c>
      <c r="Q6" s="21" t="n">
        <f aca="false">IF(F6&lt;4,0,IF(F6&lt;5,1,IF(F6&lt;5.5,1.5,IF(F6&lt;6.5,2,IF(F6&lt;7,2.5,IF(F6&lt;8,3,IF(F6&lt;8.5,3.5,IF(F6&lt;9.5,4,4.5))))))))</f>
        <v>2</v>
      </c>
      <c r="R6" s="21" t="n">
        <f aca="false">IF(G6&lt;4,0,IF(G6&lt;5,1,IF(G6&lt;5.5,1.5,IF(G6&lt;6.5,2,IF(G6&lt;7,2.5,IF(G6&lt;8,3,IF(G6&lt;8.5,3.5,IF(G6&lt;9.5,4,4.5))))))))</f>
        <v>1.5</v>
      </c>
      <c r="S6" s="21" t="n">
        <f aca="false">IF(H6&lt;4,0,IF(H6&lt;5,1,IF(H6&lt;5.5,1.5,IF(H6&lt;6.5,2,IF(H6&lt;7,2.5,IF(H6&lt;8,3,IF(H6&lt;8.5,3.5,IF(H6&lt;9.5,4,4.5))))))))</f>
        <v>2</v>
      </c>
      <c r="T6" s="21" t="n">
        <f aca="false">IF(I6&lt;4,0,IF(I6&lt;5,1,IF(I6&lt;5.5,1.5,IF(I6&lt;6.5,2,IF(I6&lt;7,2.5,IF(I6&lt;8,3,IF(I6&lt;8.5,3.5,IF(I6&lt;9.5,4,4.5))))))))</f>
        <v>1.5</v>
      </c>
      <c r="U6" s="21" t="n">
        <f aca="false">IF(J6&lt;4,0,IF(J6&lt;5,1,IF(J6&lt;5.5,1.5,IF(J6&lt;6.5,2,IF(J6&lt;7,2.5,IF(J6&lt;8,3,IF(J6&lt;8.5,3.5,IF(J6&lt;9.5,4,4.5))))))))</f>
        <v>2.5</v>
      </c>
      <c r="V6" s="21" t="n">
        <f aca="false">IF(K6&lt;4,0,IF(K6&lt;5,1,IF(K6&lt;5.5,1.5,IF(K6&lt;6.5,2,IF(K6&lt;7,2.5,IF(K6&lt;8,3,IF(K6&lt;8.5,3.5,IF(K6&lt;9.5,4,4.5))))))))</f>
        <v>2.5</v>
      </c>
      <c r="W6" s="22" t="n">
        <f aca="false">(+O6*$O$4+P6*$P$4+Q6*$Q$4+R6*$R$4+S6*$S$4+T6*$T$4+U6*$U$4+V6*$V$4)/$W$4</f>
        <v>1.97619047619048</v>
      </c>
      <c r="X6" s="23" t="str">
        <f aca="false">IF(W6&gt;=3.6,"Xuất sắc",IF(W6&gt;=3.2,"Giỏi",IF(W6&gt;=2.5,"Khá",IF(W6&gt;=2,"T.Bình",IF(W6&gt;=1," Yếu","Kém")))))</f>
        <v> Yếu</v>
      </c>
      <c r="Y6" s="26" t="s">
        <v>19</v>
      </c>
    </row>
    <row r="7" s="25" customFormat="true" ht="21" hidden="false" customHeight="true" outlineLevel="0" collapsed="false">
      <c r="A7" s="13" t="n">
        <v>3</v>
      </c>
      <c r="B7" s="14" t="s">
        <v>22</v>
      </c>
      <c r="C7" s="15" t="s">
        <v>23</v>
      </c>
      <c r="D7" s="19" t="n">
        <v>8.9</v>
      </c>
      <c r="E7" s="19" t="n">
        <v>8</v>
      </c>
      <c r="F7" s="18" t="n">
        <v>8.1</v>
      </c>
      <c r="G7" s="19" t="n">
        <v>8.1</v>
      </c>
      <c r="H7" s="19" t="n">
        <v>8.5</v>
      </c>
      <c r="I7" s="19" t="n">
        <v>6.5</v>
      </c>
      <c r="J7" s="18" t="n">
        <v>8.8</v>
      </c>
      <c r="K7" s="18" t="n">
        <v>8.3</v>
      </c>
      <c r="L7" s="19"/>
      <c r="M7" s="19"/>
      <c r="N7" s="20" t="n">
        <f aca="false">(+D7*$D$4+E7*$E$4+F7*$F$4+G7*$G$4+H7*$H$4+I7*$I$4+J7*$J$4+K7*$K$4)/$N$4</f>
        <v>8.08095238095238</v>
      </c>
      <c r="O7" s="21" t="n">
        <f aca="false">IF(D7&lt;4,0,IF(D7&lt;5,1,IF(D7&lt;5.5,1.5,IF(D7&lt;6.5,2,IF(D7&lt;7,2.5,IF(D7&lt;8,3,IF(D7&lt;8.5,3.5,IF(D7&lt;9.5,4,4.5))))))))</f>
        <v>4</v>
      </c>
      <c r="P7" s="21" t="n">
        <f aca="false">IF(E7&lt;4,0,IF(E7&lt;5,1,IF(E7&lt;5.5,1.5,IF(E7&lt;6.5,2,IF(E7&lt;7,2.5,IF(E7&lt;8,3,IF(E7&lt;8.5,3.5,IF(E7&lt;9.5,4,4.5))))))))</f>
        <v>3.5</v>
      </c>
      <c r="Q7" s="21" t="n">
        <f aca="false">IF(F7&lt;4,0,IF(F7&lt;5,1,IF(F7&lt;5.5,1.5,IF(F7&lt;6.5,2,IF(F7&lt;7,2.5,IF(F7&lt;8,3,IF(F7&lt;8.5,3.5,IF(F7&lt;9.5,4,4.5))))))))</f>
        <v>3.5</v>
      </c>
      <c r="R7" s="21" t="n">
        <f aca="false">IF(G7&lt;4,0,IF(G7&lt;5,1,IF(G7&lt;5.5,1.5,IF(G7&lt;6.5,2,IF(G7&lt;7,2.5,IF(G7&lt;8,3,IF(G7&lt;8.5,3.5,IF(G7&lt;9.5,4,4.5))))))))</f>
        <v>3.5</v>
      </c>
      <c r="S7" s="21" t="n">
        <f aca="false">IF(H7&lt;4,0,IF(H7&lt;5,1,IF(H7&lt;5.5,1.5,IF(H7&lt;6.5,2,IF(H7&lt;7,2.5,IF(H7&lt;8,3,IF(H7&lt;8.5,3.5,IF(H7&lt;9.5,4,4.5))))))))</f>
        <v>4</v>
      </c>
      <c r="T7" s="21" t="n">
        <f aca="false">IF(I7&lt;4,0,IF(I7&lt;5,1,IF(I7&lt;5.5,1.5,IF(I7&lt;6.5,2,IF(I7&lt;7,2.5,IF(I7&lt;8,3,IF(I7&lt;8.5,3.5,IF(I7&lt;9.5,4,4.5))))))))</f>
        <v>2.5</v>
      </c>
      <c r="U7" s="21" t="n">
        <f aca="false">IF(J7&lt;4,0,IF(J7&lt;5,1,IF(J7&lt;5.5,1.5,IF(J7&lt;6.5,2,IF(J7&lt;7,2.5,IF(J7&lt;8,3,IF(J7&lt;8.5,3.5,IF(J7&lt;9.5,4,4.5))))))))</f>
        <v>4</v>
      </c>
      <c r="V7" s="21" t="n">
        <f aca="false">IF(K7&lt;4,0,IF(K7&lt;5,1,IF(K7&lt;5.5,1.5,IF(K7&lt;6.5,2,IF(K7&lt;7,2.5,IF(K7&lt;8,3,IF(K7&lt;8.5,3.5,IF(K7&lt;9.5,4,4.5))))))))</f>
        <v>3.5</v>
      </c>
      <c r="W7" s="22" t="n">
        <f aca="false">(+O7*$O$4+P7*$P$4+Q7*$Q$4+R7*$R$4+S7*$S$4+T7*$T$4+U7*$U$4+V7*$V$4)/$W$4</f>
        <v>3.52380952380952</v>
      </c>
      <c r="X7" s="23" t="str">
        <f aca="false">IF(W7&gt;=3.6,"Xuất sắc",IF(W7&gt;=3.2,"Giỏi",IF(W7&gt;=2.5,"Khá",IF(W7&gt;=2,"T.Bình",IF(W7&gt;=1," Yếu","Kém")))))</f>
        <v>Giỏi</v>
      </c>
      <c r="Y7" s="24" t="s">
        <v>24</v>
      </c>
    </row>
    <row r="8" s="25" customFormat="true" ht="21" hidden="false" customHeight="true" outlineLevel="0" collapsed="false">
      <c r="A8" s="13" t="n">
        <v>4</v>
      </c>
      <c r="B8" s="14" t="s">
        <v>25</v>
      </c>
      <c r="C8" s="15" t="s">
        <v>26</v>
      </c>
      <c r="D8" s="19" t="n">
        <v>6.4</v>
      </c>
      <c r="E8" s="19" t="n">
        <v>6.3</v>
      </c>
      <c r="F8" s="18" t="n">
        <v>5.4</v>
      </c>
      <c r="G8" s="19" t="n">
        <v>6.7</v>
      </c>
      <c r="H8" s="19" t="n">
        <v>7</v>
      </c>
      <c r="I8" s="19" t="n">
        <v>5.9</v>
      </c>
      <c r="J8" s="18" t="n">
        <v>6.6</v>
      </c>
      <c r="K8" s="18" t="n">
        <v>7</v>
      </c>
      <c r="L8" s="19"/>
      <c r="M8" s="19"/>
      <c r="N8" s="20" t="n">
        <f aca="false">(+D8*$D$4+E8*$E$4+F8*$F$4+G8*$G$4+H8*$H$4+I8*$I$4+J8*$J$4+K8*$K$4)/$N$4</f>
        <v>6.3952380952381</v>
      </c>
      <c r="O8" s="21" t="n">
        <f aca="false">IF(D8&lt;4,0,IF(D8&lt;5,1,IF(D8&lt;5.5,1.5,IF(D8&lt;6.5,2,IF(D8&lt;7,2.5,IF(D8&lt;8,3,IF(D8&lt;8.5,3.5,IF(D8&lt;9.5,4,4.5))))))))</f>
        <v>2</v>
      </c>
      <c r="P8" s="21" t="n">
        <f aca="false">IF(E8&lt;4,0,IF(E8&lt;5,1,IF(E8&lt;5.5,1.5,IF(E8&lt;6.5,2,IF(E8&lt;7,2.5,IF(E8&lt;8,3,IF(E8&lt;8.5,3.5,IF(E8&lt;9.5,4,4.5))))))))</f>
        <v>2</v>
      </c>
      <c r="Q8" s="21" t="n">
        <f aca="false">IF(F8&lt;4,0,IF(F8&lt;5,1,IF(F8&lt;5.5,1.5,IF(F8&lt;6.5,2,IF(F8&lt;7,2.5,IF(F8&lt;8,3,IF(F8&lt;8.5,3.5,IF(F8&lt;9.5,4,4.5))))))))</f>
        <v>1.5</v>
      </c>
      <c r="R8" s="21" t="n">
        <f aca="false">IF(G8&lt;4,0,IF(G8&lt;5,1,IF(G8&lt;5.5,1.5,IF(G8&lt;6.5,2,IF(G8&lt;7,2.5,IF(G8&lt;8,3,IF(G8&lt;8.5,3.5,IF(G8&lt;9.5,4,4.5))))))))</f>
        <v>2.5</v>
      </c>
      <c r="S8" s="21" t="n">
        <f aca="false">IF(H8&lt;4,0,IF(H8&lt;5,1,IF(H8&lt;5.5,1.5,IF(H8&lt;6.5,2,IF(H8&lt;7,2.5,IF(H8&lt;8,3,IF(H8&lt;8.5,3.5,IF(H8&lt;9.5,4,4.5))))))))</f>
        <v>3</v>
      </c>
      <c r="T8" s="21" t="n">
        <f aca="false">IF(I8&lt;4,0,IF(I8&lt;5,1,IF(I8&lt;5.5,1.5,IF(I8&lt;6.5,2,IF(I8&lt;7,2.5,IF(I8&lt;8,3,IF(I8&lt;8.5,3.5,IF(I8&lt;9.5,4,4.5))))))))</f>
        <v>2</v>
      </c>
      <c r="U8" s="21" t="n">
        <f aca="false">IF(J8&lt;4,0,IF(J8&lt;5,1,IF(J8&lt;5.5,1.5,IF(J8&lt;6.5,2,IF(J8&lt;7,2.5,IF(J8&lt;8,3,IF(J8&lt;8.5,3.5,IF(J8&lt;9.5,4,4.5))))))))</f>
        <v>2.5</v>
      </c>
      <c r="V8" s="21" t="n">
        <f aca="false">IF(K8&lt;4,0,IF(K8&lt;5,1,IF(K8&lt;5.5,1.5,IF(K8&lt;6.5,2,IF(K8&lt;7,2.5,IF(K8&lt;8,3,IF(K8&lt;8.5,3.5,IF(K8&lt;9.5,4,4.5))))))))</f>
        <v>3</v>
      </c>
      <c r="W8" s="22" t="n">
        <f aca="false">(+O8*$O$4+P8*$P$4+Q8*$Q$4+R8*$R$4+S8*$S$4+T8*$T$4+U8*$U$4+V8*$V$4)/$W$4</f>
        <v>2.30952380952381</v>
      </c>
      <c r="X8" s="23" t="str">
        <f aca="false">IF(W8&gt;=3.6,"Xuất sắc",IF(W8&gt;=3.2,"Giỏi",IF(W8&gt;=2.5,"Khá",IF(W8&gt;=2,"T.Bình",IF(W8&gt;=1," Yếu","Kém")))))</f>
        <v>T.Bình</v>
      </c>
      <c r="Y8" s="24" t="s">
        <v>19</v>
      </c>
    </row>
    <row r="9" s="25" customFormat="true" ht="21" hidden="false" customHeight="true" outlineLevel="0" collapsed="false">
      <c r="A9" s="13" t="n">
        <v>5</v>
      </c>
      <c r="B9" s="14" t="s">
        <v>27</v>
      </c>
      <c r="C9" s="15" t="s">
        <v>28</v>
      </c>
      <c r="D9" s="19" t="n">
        <v>7.8</v>
      </c>
      <c r="E9" s="19" t="n">
        <v>6.8</v>
      </c>
      <c r="F9" s="18" t="n">
        <v>5.1</v>
      </c>
      <c r="G9" s="19" t="n">
        <v>7.5</v>
      </c>
      <c r="H9" s="19" t="n">
        <v>6.4</v>
      </c>
      <c r="I9" s="19" t="n">
        <v>6.3</v>
      </c>
      <c r="J9" s="18" t="n">
        <v>8</v>
      </c>
      <c r="K9" s="18" t="n">
        <v>6.7</v>
      </c>
      <c r="L9" s="19"/>
      <c r="M9" s="19"/>
      <c r="N9" s="20" t="n">
        <f aca="false">(+D9*$D$4+E9*$E$4+F9*$F$4+G9*$G$4+H9*$H$4+I9*$I$4+J9*$J$4+K9*$K$4)/$N$4</f>
        <v>6.76190476190476</v>
      </c>
      <c r="O9" s="21" t="n">
        <f aca="false">IF(D9&lt;4,0,IF(D9&lt;5,1,IF(D9&lt;5.5,1.5,IF(D9&lt;6.5,2,IF(D9&lt;7,2.5,IF(D9&lt;8,3,IF(D9&lt;8.5,3.5,IF(D9&lt;9.5,4,4.5))))))))</f>
        <v>3</v>
      </c>
      <c r="P9" s="21" t="n">
        <f aca="false">IF(E9&lt;4,0,IF(E9&lt;5,1,IF(E9&lt;5.5,1.5,IF(E9&lt;6.5,2,IF(E9&lt;7,2.5,IF(E9&lt;8,3,IF(E9&lt;8.5,3.5,IF(E9&lt;9.5,4,4.5))))))))</f>
        <v>2.5</v>
      </c>
      <c r="Q9" s="21" t="n">
        <f aca="false">IF(F9&lt;4,0,IF(F9&lt;5,1,IF(F9&lt;5.5,1.5,IF(F9&lt;6.5,2,IF(F9&lt;7,2.5,IF(F9&lt;8,3,IF(F9&lt;8.5,3.5,IF(F9&lt;9.5,4,4.5))))))))</f>
        <v>1.5</v>
      </c>
      <c r="R9" s="21" t="n">
        <f aca="false">IF(G9&lt;4,0,IF(G9&lt;5,1,IF(G9&lt;5.5,1.5,IF(G9&lt;6.5,2,IF(G9&lt;7,2.5,IF(G9&lt;8,3,IF(G9&lt;8.5,3.5,IF(G9&lt;9.5,4,4.5))))))))</f>
        <v>3</v>
      </c>
      <c r="S9" s="21" t="n">
        <f aca="false">IF(H9&lt;4,0,IF(H9&lt;5,1,IF(H9&lt;5.5,1.5,IF(H9&lt;6.5,2,IF(H9&lt;7,2.5,IF(H9&lt;8,3,IF(H9&lt;8.5,3.5,IF(H9&lt;9.5,4,4.5))))))))</f>
        <v>2</v>
      </c>
      <c r="T9" s="21" t="n">
        <f aca="false">IF(I9&lt;4,0,IF(I9&lt;5,1,IF(I9&lt;5.5,1.5,IF(I9&lt;6.5,2,IF(I9&lt;7,2.5,IF(I9&lt;8,3,IF(I9&lt;8.5,3.5,IF(I9&lt;9.5,4,4.5))))))))</f>
        <v>2</v>
      </c>
      <c r="U9" s="21" t="n">
        <f aca="false">IF(J9&lt;4,0,IF(J9&lt;5,1,IF(J9&lt;5.5,1.5,IF(J9&lt;6.5,2,IF(J9&lt;7,2.5,IF(J9&lt;8,3,IF(J9&lt;8.5,3.5,IF(J9&lt;9.5,4,4.5))))))))</f>
        <v>3.5</v>
      </c>
      <c r="V9" s="21" t="n">
        <f aca="false">IF(K9&lt;4,0,IF(K9&lt;5,1,IF(K9&lt;5.5,1.5,IF(K9&lt;6.5,2,IF(K9&lt;7,2.5,IF(K9&lt;8,3,IF(K9&lt;8.5,3.5,IF(K9&lt;9.5,4,4.5))))))))</f>
        <v>2.5</v>
      </c>
      <c r="W9" s="22" t="n">
        <f aca="false">(+O9*$O$4+P9*$P$4+Q9*$Q$4+R9*$R$4+S9*$S$4+T9*$T$4+U9*$U$4+V9*$V$4)/$W$4</f>
        <v>2.45238095238095</v>
      </c>
      <c r="X9" s="23" t="str">
        <f aca="false">IF(W9&gt;=3.6,"Xuất sắc",IF(W9&gt;=3.2,"Giỏi",IF(W9&gt;=2.5,"Khá",IF(W9&gt;=2,"T.Bình",IF(W9&gt;=1," Yếu","Kém")))))</f>
        <v>T.Bình</v>
      </c>
      <c r="Y9" s="24" t="s">
        <v>19</v>
      </c>
    </row>
    <row r="10" s="25" customFormat="true" ht="21" hidden="false" customHeight="true" outlineLevel="0" collapsed="false">
      <c r="A10" s="13" t="n">
        <v>6</v>
      </c>
      <c r="B10" s="14" t="s">
        <v>29</v>
      </c>
      <c r="C10" s="15" t="s">
        <v>30</v>
      </c>
      <c r="D10" s="19" t="n">
        <v>6.9</v>
      </c>
      <c r="E10" s="19" t="n">
        <v>7.1</v>
      </c>
      <c r="F10" s="18" t="n">
        <v>5.2</v>
      </c>
      <c r="G10" s="19" t="n">
        <v>6.8</v>
      </c>
      <c r="H10" s="19" t="n">
        <v>6.2</v>
      </c>
      <c r="I10" s="19" t="n">
        <v>5.6</v>
      </c>
      <c r="J10" s="18" t="n">
        <v>7.8</v>
      </c>
      <c r="K10" s="18" t="n">
        <v>6.7</v>
      </c>
      <c r="L10" s="19"/>
      <c r="M10" s="19"/>
      <c r="N10" s="20" t="n">
        <f aca="false">(+D10*$D$4+E10*$E$4+F10*$F$4+G10*$G$4+H10*$H$4+I10*$I$4+J10*$J$4+K10*$K$4)/$N$4</f>
        <v>6.43809523809524</v>
      </c>
      <c r="O10" s="21" t="n">
        <f aca="false">IF(D10&lt;4,0,IF(D10&lt;5,1,IF(D10&lt;5.5,1.5,IF(D10&lt;6.5,2,IF(D10&lt;7,2.5,IF(D10&lt;8,3,IF(D10&lt;8.5,3.5,IF(D10&lt;9.5,4,4.5))))))))</f>
        <v>2.5</v>
      </c>
      <c r="P10" s="21" t="n">
        <f aca="false">IF(E10&lt;4,0,IF(E10&lt;5,1,IF(E10&lt;5.5,1.5,IF(E10&lt;6.5,2,IF(E10&lt;7,2.5,IF(E10&lt;8,3,IF(E10&lt;8.5,3.5,IF(E10&lt;9.5,4,4.5))))))))</f>
        <v>3</v>
      </c>
      <c r="Q10" s="21" t="n">
        <f aca="false">IF(F10&lt;4,0,IF(F10&lt;5,1,IF(F10&lt;5.5,1.5,IF(F10&lt;6.5,2,IF(F10&lt;7,2.5,IF(F10&lt;8,3,IF(F10&lt;8.5,3.5,IF(F10&lt;9.5,4,4.5))))))))</f>
        <v>1.5</v>
      </c>
      <c r="R10" s="21" t="n">
        <f aca="false">IF(G10&lt;4,0,IF(G10&lt;5,1,IF(G10&lt;5.5,1.5,IF(G10&lt;6.5,2,IF(G10&lt;7,2.5,IF(G10&lt;8,3,IF(G10&lt;8.5,3.5,IF(G10&lt;9.5,4,4.5))))))))</f>
        <v>2.5</v>
      </c>
      <c r="S10" s="21" t="n">
        <f aca="false">IF(H10&lt;4,0,IF(H10&lt;5,1,IF(H10&lt;5.5,1.5,IF(H10&lt;6.5,2,IF(H10&lt;7,2.5,IF(H10&lt;8,3,IF(H10&lt;8.5,3.5,IF(H10&lt;9.5,4,4.5))))))))</f>
        <v>2</v>
      </c>
      <c r="T10" s="21" t="n">
        <f aca="false">IF(I10&lt;4,0,IF(I10&lt;5,1,IF(I10&lt;5.5,1.5,IF(I10&lt;6.5,2,IF(I10&lt;7,2.5,IF(I10&lt;8,3,IF(I10&lt;8.5,3.5,IF(I10&lt;9.5,4,4.5))))))))</f>
        <v>2</v>
      </c>
      <c r="U10" s="21" t="n">
        <f aca="false">IF(J10&lt;4,0,IF(J10&lt;5,1,IF(J10&lt;5.5,1.5,IF(J10&lt;6.5,2,IF(J10&lt;7,2.5,IF(J10&lt;8,3,IF(J10&lt;8.5,3.5,IF(J10&lt;9.5,4,4.5))))))))</f>
        <v>3</v>
      </c>
      <c r="V10" s="21" t="n">
        <f aca="false">IF(K10&lt;4,0,IF(K10&lt;5,1,IF(K10&lt;5.5,1.5,IF(K10&lt;6.5,2,IF(K10&lt;7,2.5,IF(K10&lt;8,3,IF(K10&lt;8.5,3.5,IF(K10&lt;9.5,4,4.5))))))))</f>
        <v>2.5</v>
      </c>
      <c r="W10" s="22" t="n">
        <f aca="false">(+O10*$O$4+P10*$P$4+Q10*$Q$4+R10*$R$4+S10*$S$4+T10*$T$4+U10*$U$4+V10*$V$4)/$W$4</f>
        <v>2.30952380952381</v>
      </c>
      <c r="X10" s="23" t="str">
        <f aca="false">IF(W10&gt;=3.6,"Xuất sắc",IF(W10&gt;=3.2,"Giỏi",IF(W10&gt;=2.5,"Khá",IF(W10&gt;=2,"T.Bình",IF(W10&gt;=1," Yếu","Kém")))))</f>
        <v>T.Bình</v>
      </c>
      <c r="Y10" s="24" t="s">
        <v>19</v>
      </c>
    </row>
    <row r="11" s="25" customFormat="true" ht="21" hidden="false" customHeight="true" outlineLevel="0" collapsed="false">
      <c r="A11" s="13" t="n">
        <v>7</v>
      </c>
      <c r="B11" s="14" t="s">
        <v>31</v>
      </c>
      <c r="C11" s="15" t="s">
        <v>32</v>
      </c>
      <c r="D11" s="19" t="n">
        <v>7.1</v>
      </c>
      <c r="E11" s="19" t="n">
        <v>6.2</v>
      </c>
      <c r="F11" s="18" t="n">
        <v>5.2</v>
      </c>
      <c r="G11" s="19" t="n">
        <v>7.1</v>
      </c>
      <c r="H11" s="19" t="n">
        <v>7.4</v>
      </c>
      <c r="I11" s="19" t="n">
        <v>5.6</v>
      </c>
      <c r="J11" s="18" t="n">
        <v>8.7</v>
      </c>
      <c r="K11" s="18" t="n">
        <v>7</v>
      </c>
      <c r="L11" s="19"/>
      <c r="M11" s="19"/>
      <c r="N11" s="20" t="n">
        <f aca="false">(+D11*$D$4+E11*$E$4+F11*$F$4+G11*$G$4+H11*$H$4+I11*$I$4+J11*$J$4+K11*$K$4)/$N$4</f>
        <v>6.71428571428571</v>
      </c>
      <c r="O11" s="21" t="n">
        <f aca="false">IF(D11&lt;4,0,IF(D11&lt;5,1,IF(D11&lt;5.5,1.5,IF(D11&lt;6.5,2,IF(D11&lt;7,2.5,IF(D11&lt;8,3,IF(D11&lt;8.5,3.5,IF(D11&lt;9.5,4,4.5))))))))</f>
        <v>3</v>
      </c>
      <c r="P11" s="21" t="n">
        <f aca="false">IF(E11&lt;4,0,IF(E11&lt;5,1,IF(E11&lt;5.5,1.5,IF(E11&lt;6.5,2,IF(E11&lt;7,2.5,IF(E11&lt;8,3,IF(E11&lt;8.5,3.5,IF(E11&lt;9.5,4,4.5))))))))</f>
        <v>2</v>
      </c>
      <c r="Q11" s="21" t="n">
        <f aca="false">IF(F11&lt;4,0,IF(F11&lt;5,1,IF(F11&lt;5.5,1.5,IF(F11&lt;6.5,2,IF(F11&lt;7,2.5,IF(F11&lt;8,3,IF(F11&lt;8.5,3.5,IF(F11&lt;9.5,4,4.5))))))))</f>
        <v>1.5</v>
      </c>
      <c r="R11" s="21" t="n">
        <f aca="false">IF(G11&lt;4,0,IF(G11&lt;5,1,IF(G11&lt;5.5,1.5,IF(G11&lt;6.5,2,IF(G11&lt;7,2.5,IF(G11&lt;8,3,IF(G11&lt;8.5,3.5,IF(G11&lt;9.5,4,4.5))))))))</f>
        <v>3</v>
      </c>
      <c r="S11" s="21" t="n">
        <f aca="false">IF(H11&lt;4,0,IF(H11&lt;5,1,IF(H11&lt;5.5,1.5,IF(H11&lt;6.5,2,IF(H11&lt;7,2.5,IF(H11&lt;8,3,IF(H11&lt;8.5,3.5,IF(H11&lt;9.5,4,4.5))))))))</f>
        <v>3</v>
      </c>
      <c r="T11" s="21" t="n">
        <f aca="false">IF(I11&lt;4,0,IF(I11&lt;5,1,IF(I11&lt;5.5,1.5,IF(I11&lt;6.5,2,IF(I11&lt;7,2.5,IF(I11&lt;8,3,IF(I11&lt;8.5,3.5,IF(I11&lt;9.5,4,4.5))))))))</f>
        <v>2</v>
      </c>
      <c r="U11" s="21" t="n">
        <f aca="false">IF(J11&lt;4,0,IF(J11&lt;5,1,IF(J11&lt;5.5,1.5,IF(J11&lt;6.5,2,IF(J11&lt;7,2.5,IF(J11&lt;8,3,IF(J11&lt;8.5,3.5,IF(J11&lt;9.5,4,4.5))))))))</f>
        <v>4</v>
      </c>
      <c r="V11" s="21" t="n">
        <f aca="false">IF(K11&lt;4,0,IF(K11&lt;5,1,IF(K11&lt;5.5,1.5,IF(K11&lt;6.5,2,IF(K11&lt;7,2.5,IF(K11&lt;8,3,IF(K11&lt;8.5,3.5,IF(K11&lt;9.5,4,4.5))))))))</f>
        <v>3</v>
      </c>
      <c r="W11" s="22" t="n">
        <f aca="false">(+O11*$O$4+P11*$P$4+Q11*$Q$4+R11*$R$4+S11*$S$4+T11*$T$4+U11*$U$4+V11*$V$4)/$W$4</f>
        <v>2.64285714285714</v>
      </c>
      <c r="X11" s="23" t="str">
        <f aca="false">IF(W11&gt;=3.6,"Xuất sắc",IF(W11&gt;=3.2,"Giỏi",IF(W11&gt;=2.5,"Khá",IF(W11&gt;=2,"T.Bình",IF(W11&gt;=1," Yếu","Kém")))))</f>
        <v>Khá</v>
      </c>
      <c r="Y11" s="24" t="s">
        <v>19</v>
      </c>
    </row>
    <row r="12" s="25" customFormat="true" ht="21" hidden="false" customHeight="true" outlineLevel="0" collapsed="false">
      <c r="A12" s="13" t="n">
        <v>8</v>
      </c>
      <c r="B12" s="14" t="s">
        <v>33</v>
      </c>
      <c r="C12" s="15" t="s">
        <v>34</v>
      </c>
      <c r="D12" s="19" t="n">
        <v>7.8</v>
      </c>
      <c r="E12" s="19" t="n">
        <v>6.4</v>
      </c>
      <c r="F12" s="18" t="n">
        <v>4.4</v>
      </c>
      <c r="G12" s="19" t="n">
        <v>7.3</v>
      </c>
      <c r="H12" s="19" t="n">
        <v>6.8</v>
      </c>
      <c r="I12" s="19" t="n">
        <v>5.8</v>
      </c>
      <c r="J12" s="18" t="n">
        <v>7.4</v>
      </c>
      <c r="K12" s="18" t="n">
        <v>7</v>
      </c>
      <c r="L12" s="19"/>
      <c r="M12" s="19"/>
      <c r="N12" s="20" t="n">
        <f aca="false">(+D12*$D$4+E12*$E$4+F12*$F$4+G12*$G$4+H12*$H$4+I12*$I$4+J12*$J$4+K12*$K$4)/$N$4</f>
        <v>6.54285714285714</v>
      </c>
      <c r="O12" s="21" t="n">
        <f aca="false">IF(D12&lt;4,0,IF(D12&lt;5,1,IF(D12&lt;5.5,1.5,IF(D12&lt;6.5,2,IF(D12&lt;7,2.5,IF(D12&lt;8,3,IF(D12&lt;8.5,3.5,IF(D12&lt;9.5,4,4.5))))))))</f>
        <v>3</v>
      </c>
      <c r="P12" s="21" t="n">
        <f aca="false">IF(E12&lt;4,0,IF(E12&lt;5,1,IF(E12&lt;5.5,1.5,IF(E12&lt;6.5,2,IF(E12&lt;7,2.5,IF(E12&lt;8,3,IF(E12&lt;8.5,3.5,IF(E12&lt;9.5,4,4.5))))))))</f>
        <v>2</v>
      </c>
      <c r="Q12" s="21" t="n">
        <f aca="false">IF(F12&lt;4,0,IF(F12&lt;5,1,IF(F12&lt;5.5,1.5,IF(F12&lt;6.5,2,IF(F12&lt;7,2.5,IF(F12&lt;8,3,IF(F12&lt;8.5,3.5,IF(F12&lt;9.5,4,4.5))))))))</f>
        <v>1</v>
      </c>
      <c r="R12" s="21" t="n">
        <f aca="false">IF(G12&lt;4,0,IF(G12&lt;5,1,IF(G12&lt;5.5,1.5,IF(G12&lt;6.5,2,IF(G12&lt;7,2.5,IF(G12&lt;8,3,IF(G12&lt;8.5,3.5,IF(G12&lt;9.5,4,4.5))))))))</f>
        <v>3</v>
      </c>
      <c r="S12" s="21" t="n">
        <f aca="false">IF(H12&lt;4,0,IF(H12&lt;5,1,IF(H12&lt;5.5,1.5,IF(H12&lt;6.5,2,IF(H12&lt;7,2.5,IF(H12&lt;8,3,IF(H12&lt;8.5,3.5,IF(H12&lt;9.5,4,4.5))))))))</f>
        <v>2.5</v>
      </c>
      <c r="T12" s="21" t="n">
        <f aca="false">IF(I12&lt;4,0,IF(I12&lt;5,1,IF(I12&lt;5.5,1.5,IF(I12&lt;6.5,2,IF(I12&lt;7,2.5,IF(I12&lt;8,3,IF(I12&lt;8.5,3.5,IF(I12&lt;9.5,4,4.5))))))))</f>
        <v>2</v>
      </c>
      <c r="U12" s="21" t="n">
        <f aca="false">IF(J12&lt;4,0,IF(J12&lt;5,1,IF(J12&lt;5.5,1.5,IF(J12&lt;6.5,2,IF(J12&lt;7,2.5,IF(J12&lt;8,3,IF(J12&lt;8.5,3.5,IF(J12&lt;9.5,4,4.5))))))))</f>
        <v>3</v>
      </c>
      <c r="V12" s="21" t="n">
        <f aca="false">IF(K12&lt;4,0,IF(K12&lt;5,1,IF(K12&lt;5.5,1.5,IF(K12&lt;6.5,2,IF(K12&lt;7,2.5,IF(K12&lt;8,3,IF(K12&lt;8.5,3.5,IF(K12&lt;9.5,4,4.5))))))))</f>
        <v>3</v>
      </c>
      <c r="W12" s="22" t="n">
        <f aca="false">(+O12*$O$4+P12*$P$4+Q12*$Q$4+R12*$R$4+S12*$S$4+T12*$T$4+U12*$U$4+V12*$V$4)/$W$4</f>
        <v>2.4047619047619</v>
      </c>
      <c r="X12" s="23" t="str">
        <f aca="false">IF(W12&gt;=3.6,"Xuất sắc",IF(W12&gt;=3.2,"Giỏi",IF(W12&gt;=2.5,"Khá",IF(W12&gt;=2,"T.Bình",IF(W12&gt;=1," Yếu","Kém")))))</f>
        <v>T.Bình</v>
      </c>
      <c r="Y12" s="24" t="s">
        <v>19</v>
      </c>
    </row>
    <row r="13" s="25" customFormat="true" ht="21" hidden="false" customHeight="true" outlineLevel="0" collapsed="false">
      <c r="A13" s="13" t="n">
        <v>9</v>
      </c>
      <c r="B13" s="14" t="s">
        <v>35</v>
      </c>
      <c r="C13" s="15" t="s">
        <v>36</v>
      </c>
      <c r="D13" s="19" t="n">
        <v>7</v>
      </c>
      <c r="E13" s="19" t="n">
        <v>7.1</v>
      </c>
      <c r="F13" s="18" t="n">
        <v>4.6</v>
      </c>
      <c r="G13" s="19" t="n">
        <v>8.1</v>
      </c>
      <c r="H13" s="19" t="n">
        <v>7.3</v>
      </c>
      <c r="I13" s="19" t="n">
        <v>6.5</v>
      </c>
      <c r="J13" s="18" t="n">
        <v>6.2</v>
      </c>
      <c r="K13" s="18" t="n">
        <v>7.4</v>
      </c>
      <c r="L13" s="19"/>
      <c r="M13" s="19"/>
      <c r="N13" s="20" t="n">
        <f aca="false">(+D13*$D$4+E13*$E$4+F13*$F$4+G13*$G$4+H13*$H$4+I13*$I$4+J13*$J$4+K13*$K$4)/$N$4</f>
        <v>6.80952380952381</v>
      </c>
      <c r="O13" s="21" t="n">
        <f aca="false">IF(D13&lt;4,0,IF(D13&lt;5,1,IF(D13&lt;5.5,1.5,IF(D13&lt;6.5,2,IF(D13&lt;7,2.5,IF(D13&lt;8,3,IF(D13&lt;8.5,3.5,IF(D13&lt;9.5,4,4.5))))))))</f>
        <v>3</v>
      </c>
      <c r="P13" s="21" t="n">
        <f aca="false">IF(E13&lt;4,0,IF(E13&lt;5,1,IF(E13&lt;5.5,1.5,IF(E13&lt;6.5,2,IF(E13&lt;7,2.5,IF(E13&lt;8,3,IF(E13&lt;8.5,3.5,IF(E13&lt;9.5,4,4.5))))))))</f>
        <v>3</v>
      </c>
      <c r="Q13" s="21" t="n">
        <f aca="false">IF(F13&lt;4,0,IF(F13&lt;5,1,IF(F13&lt;5.5,1.5,IF(F13&lt;6.5,2,IF(F13&lt;7,2.5,IF(F13&lt;8,3,IF(F13&lt;8.5,3.5,IF(F13&lt;9.5,4,4.5))))))))</f>
        <v>1</v>
      </c>
      <c r="R13" s="21" t="n">
        <f aca="false">IF(G13&lt;4,0,IF(G13&lt;5,1,IF(G13&lt;5.5,1.5,IF(G13&lt;6.5,2,IF(G13&lt;7,2.5,IF(G13&lt;8,3,IF(G13&lt;8.5,3.5,IF(G13&lt;9.5,4,4.5))))))))</f>
        <v>3.5</v>
      </c>
      <c r="S13" s="21" t="n">
        <f aca="false">IF(H13&lt;4,0,IF(H13&lt;5,1,IF(H13&lt;5.5,1.5,IF(H13&lt;6.5,2,IF(H13&lt;7,2.5,IF(H13&lt;8,3,IF(H13&lt;8.5,3.5,IF(H13&lt;9.5,4,4.5))))))))</f>
        <v>3</v>
      </c>
      <c r="T13" s="21" t="n">
        <f aca="false">IF(I13&lt;4,0,IF(I13&lt;5,1,IF(I13&lt;5.5,1.5,IF(I13&lt;6.5,2,IF(I13&lt;7,2.5,IF(I13&lt;8,3,IF(I13&lt;8.5,3.5,IF(I13&lt;9.5,4,4.5))))))))</f>
        <v>2.5</v>
      </c>
      <c r="U13" s="21" t="n">
        <f aca="false">IF(J13&lt;4,0,IF(J13&lt;5,1,IF(J13&lt;5.5,1.5,IF(J13&lt;6.5,2,IF(J13&lt;7,2.5,IF(J13&lt;8,3,IF(J13&lt;8.5,3.5,IF(J13&lt;9.5,4,4.5))))))))</f>
        <v>2</v>
      </c>
      <c r="V13" s="21" t="n">
        <f aca="false">IF(K13&lt;4,0,IF(K13&lt;5,1,IF(K13&lt;5.5,1.5,IF(K13&lt;6.5,2,IF(K13&lt;7,2.5,IF(K13&lt;8,3,IF(K13&lt;8.5,3.5,IF(K13&lt;9.5,4,4.5))))))))</f>
        <v>3</v>
      </c>
      <c r="W13" s="22" t="n">
        <f aca="false">(+O13*$O$4+P13*$P$4+Q13*$Q$4+R13*$R$4+S13*$S$4+T13*$T$4+U13*$U$4+V13*$V$4)/$W$4</f>
        <v>2.64285714285714</v>
      </c>
      <c r="X13" s="23" t="str">
        <f aca="false">IF(W13&gt;=3.6,"Xuất sắc",IF(W13&gt;=3.2,"Giỏi",IF(W13&gt;=2.5,"Khá",IF(W13&gt;=2,"T.Bình",IF(W13&gt;=1," Yếu","Kém")))))</f>
        <v>Khá</v>
      </c>
      <c r="Y13" s="18" t="s">
        <v>19</v>
      </c>
    </row>
    <row r="14" s="25" customFormat="true" ht="21" hidden="false" customHeight="true" outlineLevel="0" collapsed="false">
      <c r="A14" s="13" t="n">
        <v>10</v>
      </c>
      <c r="B14" s="14" t="s">
        <v>37</v>
      </c>
      <c r="C14" s="15" t="s">
        <v>38</v>
      </c>
      <c r="D14" s="19" t="n">
        <v>6.9</v>
      </c>
      <c r="E14" s="19" t="n">
        <v>6.9</v>
      </c>
      <c r="F14" s="18" t="n">
        <v>4.6</v>
      </c>
      <c r="G14" s="19" t="n">
        <v>7.5</v>
      </c>
      <c r="H14" s="19" t="n">
        <v>6.9</v>
      </c>
      <c r="I14" s="19" t="n">
        <v>5.6</v>
      </c>
      <c r="J14" s="18" t="n">
        <v>6.6</v>
      </c>
      <c r="K14" s="18" t="n">
        <v>5.9</v>
      </c>
      <c r="L14" s="19"/>
      <c r="M14" s="19"/>
      <c r="N14" s="20" t="n">
        <f aca="false">(+D14*$D$4+E14*$E$4+F14*$F$4+G14*$G$4+H14*$H$4+I14*$I$4+J14*$J$4+K14*$K$4)/$N$4</f>
        <v>6.37619047619048</v>
      </c>
      <c r="O14" s="21" t="n">
        <f aca="false">IF(D14&lt;4,0,IF(D14&lt;5,1,IF(D14&lt;5.5,1.5,IF(D14&lt;6.5,2,IF(D14&lt;7,2.5,IF(D14&lt;8,3,IF(D14&lt;8.5,3.5,IF(D14&lt;9.5,4,4.5))))))))</f>
        <v>2.5</v>
      </c>
      <c r="P14" s="21" t="n">
        <f aca="false">IF(E14&lt;4,0,IF(E14&lt;5,1,IF(E14&lt;5.5,1.5,IF(E14&lt;6.5,2,IF(E14&lt;7,2.5,IF(E14&lt;8,3,IF(E14&lt;8.5,3.5,IF(E14&lt;9.5,4,4.5))))))))</f>
        <v>2.5</v>
      </c>
      <c r="Q14" s="21" t="n">
        <f aca="false">IF(F14&lt;4,0,IF(F14&lt;5,1,IF(F14&lt;5.5,1.5,IF(F14&lt;6.5,2,IF(F14&lt;7,2.5,IF(F14&lt;8,3,IF(F14&lt;8.5,3.5,IF(F14&lt;9.5,4,4.5))))))))</f>
        <v>1</v>
      </c>
      <c r="R14" s="21" t="n">
        <f aca="false">IF(G14&lt;4,0,IF(G14&lt;5,1,IF(G14&lt;5.5,1.5,IF(G14&lt;6.5,2,IF(G14&lt;7,2.5,IF(G14&lt;8,3,IF(G14&lt;8.5,3.5,IF(G14&lt;9.5,4,4.5))))))))</f>
        <v>3</v>
      </c>
      <c r="S14" s="21" t="n">
        <f aca="false">IF(H14&lt;4,0,IF(H14&lt;5,1,IF(H14&lt;5.5,1.5,IF(H14&lt;6.5,2,IF(H14&lt;7,2.5,IF(H14&lt;8,3,IF(H14&lt;8.5,3.5,IF(H14&lt;9.5,4,4.5))))))))</f>
        <v>2.5</v>
      </c>
      <c r="T14" s="21" t="n">
        <f aca="false">IF(I14&lt;4,0,IF(I14&lt;5,1,IF(I14&lt;5.5,1.5,IF(I14&lt;6.5,2,IF(I14&lt;7,2.5,IF(I14&lt;8,3,IF(I14&lt;8.5,3.5,IF(I14&lt;9.5,4,4.5))))))))</f>
        <v>2</v>
      </c>
      <c r="U14" s="21" t="n">
        <f aca="false">IF(J14&lt;4,0,IF(J14&lt;5,1,IF(J14&lt;5.5,1.5,IF(J14&lt;6.5,2,IF(J14&lt;7,2.5,IF(J14&lt;8,3,IF(J14&lt;8.5,3.5,IF(J14&lt;9.5,4,4.5))))))))</f>
        <v>2.5</v>
      </c>
      <c r="V14" s="21" t="n">
        <f aca="false">IF(K14&lt;4,0,IF(K14&lt;5,1,IF(K14&lt;5.5,1.5,IF(K14&lt;6.5,2,IF(K14&lt;7,2.5,IF(K14&lt;8,3,IF(K14&lt;8.5,3.5,IF(K14&lt;9.5,4,4.5))))))))</f>
        <v>2</v>
      </c>
      <c r="W14" s="22" t="n">
        <f aca="false">(+O14*$O$4+P14*$P$4+Q14*$Q$4+R14*$R$4+S14*$S$4+T14*$T$4+U14*$U$4+V14*$V$4)/$W$4</f>
        <v>2.26190476190476</v>
      </c>
      <c r="X14" s="23" t="str">
        <f aca="false">IF(W14&gt;=3.6,"Xuất sắc",IF(W14&gt;=3.2,"Giỏi",IF(W14&gt;=2.5,"Khá",IF(W14&gt;=2,"T.Bình",IF(W14&gt;=1," Yếu","Kém")))))</f>
        <v>T.Bình</v>
      </c>
      <c r="Y14" s="18" t="s">
        <v>19</v>
      </c>
    </row>
    <row r="15" s="25" customFormat="true" ht="21" hidden="false" customHeight="true" outlineLevel="0" collapsed="false">
      <c r="A15" s="13" t="n">
        <v>11</v>
      </c>
      <c r="B15" s="14" t="s">
        <v>39</v>
      </c>
      <c r="C15" s="15" t="s">
        <v>40</v>
      </c>
      <c r="D15" s="19" t="n">
        <v>7.1</v>
      </c>
      <c r="E15" s="19" t="n">
        <v>6.2</v>
      </c>
      <c r="F15" s="18" t="n">
        <v>7.7</v>
      </c>
      <c r="G15" s="19" t="n">
        <v>7.4</v>
      </c>
      <c r="H15" s="19" t="n">
        <v>6.3</v>
      </c>
      <c r="I15" s="19" t="n">
        <v>5</v>
      </c>
      <c r="J15" s="18" t="n">
        <v>7.2</v>
      </c>
      <c r="K15" s="18" t="n">
        <v>4.5</v>
      </c>
      <c r="L15" s="19"/>
      <c r="M15" s="19"/>
      <c r="N15" s="20" t="n">
        <f aca="false">(+D15*$D$4+E15*$E$4+F15*$F$4+G15*$G$4+H15*$H$4+I15*$I$4+J15*$J$4+K15*$K$4)/$N$4</f>
        <v>6.50476190476191</v>
      </c>
      <c r="O15" s="21" t="n">
        <f aca="false">IF(D15&lt;4,0,IF(D15&lt;5,1,IF(D15&lt;5.5,1.5,IF(D15&lt;6.5,2,IF(D15&lt;7,2.5,IF(D15&lt;8,3,IF(D15&lt;8.5,3.5,IF(D15&lt;9.5,4,4.5))))))))</f>
        <v>3</v>
      </c>
      <c r="P15" s="21" t="n">
        <f aca="false">IF(E15&lt;4,0,IF(E15&lt;5,1,IF(E15&lt;5.5,1.5,IF(E15&lt;6.5,2,IF(E15&lt;7,2.5,IF(E15&lt;8,3,IF(E15&lt;8.5,3.5,IF(E15&lt;9.5,4,4.5))))))))</f>
        <v>2</v>
      </c>
      <c r="Q15" s="21" t="n">
        <f aca="false">IF(F15&lt;4,0,IF(F15&lt;5,1,IF(F15&lt;5.5,1.5,IF(F15&lt;6.5,2,IF(F15&lt;7,2.5,IF(F15&lt;8,3,IF(F15&lt;8.5,3.5,IF(F15&lt;9.5,4,4.5))))))))</f>
        <v>3</v>
      </c>
      <c r="R15" s="21" t="n">
        <f aca="false">IF(G15&lt;4,0,IF(G15&lt;5,1,IF(G15&lt;5.5,1.5,IF(G15&lt;6.5,2,IF(G15&lt;7,2.5,IF(G15&lt;8,3,IF(G15&lt;8.5,3.5,IF(G15&lt;9.5,4,4.5))))))))</f>
        <v>3</v>
      </c>
      <c r="S15" s="21" t="n">
        <f aca="false">IF(H15&lt;4,0,IF(H15&lt;5,1,IF(H15&lt;5.5,1.5,IF(H15&lt;6.5,2,IF(H15&lt;7,2.5,IF(H15&lt;8,3,IF(H15&lt;8.5,3.5,IF(H15&lt;9.5,4,4.5))))))))</f>
        <v>2</v>
      </c>
      <c r="T15" s="21" t="n">
        <f aca="false">IF(I15&lt;4,0,IF(I15&lt;5,1,IF(I15&lt;5.5,1.5,IF(I15&lt;6.5,2,IF(I15&lt;7,2.5,IF(I15&lt;8,3,IF(I15&lt;8.5,3.5,IF(I15&lt;9.5,4,4.5))))))))</f>
        <v>1.5</v>
      </c>
      <c r="U15" s="21" t="n">
        <f aca="false">IF(J15&lt;4,0,IF(J15&lt;5,1,IF(J15&lt;5.5,1.5,IF(J15&lt;6.5,2,IF(J15&lt;7,2.5,IF(J15&lt;8,3,IF(J15&lt;8.5,3.5,IF(J15&lt;9.5,4,4.5))))))))</f>
        <v>3</v>
      </c>
      <c r="V15" s="21" t="n">
        <f aca="false">IF(K15&lt;4,0,IF(K15&lt;5,1,IF(K15&lt;5.5,1.5,IF(K15&lt;6.5,2,IF(K15&lt;7,2.5,IF(K15&lt;8,3,IF(K15&lt;8.5,3.5,IF(K15&lt;9.5,4,4.5))))))))</f>
        <v>1</v>
      </c>
      <c r="W15" s="22" t="n">
        <f aca="false">(+O15*$O$4+P15*$P$4+Q15*$Q$4+R15*$R$4+S15*$S$4+T15*$T$4+U15*$U$4+V15*$V$4)/$W$4</f>
        <v>2.35714285714286</v>
      </c>
      <c r="X15" s="23" t="str">
        <f aca="false">IF(W15&gt;=3.6,"Xuất sắc",IF(W15&gt;=3.2,"Giỏi",IF(W15&gt;=2.5,"Khá",IF(W15&gt;=2,"T.Bình",IF(W15&gt;=1," Yếu","Kém")))))</f>
        <v>T.Bình</v>
      </c>
      <c r="Y15" s="18" t="s">
        <v>19</v>
      </c>
    </row>
    <row r="16" s="25" customFormat="true" ht="21" hidden="false" customHeight="true" outlineLevel="0" collapsed="false">
      <c r="A16" s="13" t="n">
        <v>12</v>
      </c>
      <c r="B16" s="14" t="s">
        <v>41</v>
      </c>
      <c r="C16" s="15" t="s">
        <v>42</v>
      </c>
      <c r="D16" s="19" t="n">
        <v>7.1</v>
      </c>
      <c r="E16" s="19" t="n">
        <v>7</v>
      </c>
      <c r="F16" s="18" t="n">
        <v>8.1</v>
      </c>
      <c r="G16" s="19" t="n">
        <v>6.9</v>
      </c>
      <c r="H16" s="19" t="n">
        <v>6</v>
      </c>
      <c r="I16" s="19" t="n">
        <v>6.2</v>
      </c>
      <c r="J16" s="18" t="n">
        <v>7.3</v>
      </c>
      <c r="K16" s="18" t="n">
        <v>8</v>
      </c>
      <c r="L16" s="19"/>
      <c r="M16" s="19"/>
      <c r="N16" s="20" t="n">
        <f aca="false">(+D16*$D$4+E16*$E$4+F16*$F$4+G16*$G$4+H16*$H$4+I16*$I$4+J16*$J$4+K16*$K$4)/$N$4</f>
        <v>7.01428571428571</v>
      </c>
      <c r="O16" s="21" t="n">
        <f aca="false">IF(D16&lt;4,0,IF(D16&lt;5,1,IF(D16&lt;5.5,1.5,IF(D16&lt;6.5,2,IF(D16&lt;7,2.5,IF(D16&lt;8,3,IF(D16&lt;8.5,3.5,IF(D16&lt;9.5,4,4.5))))))))</f>
        <v>3</v>
      </c>
      <c r="P16" s="21" t="n">
        <f aca="false">IF(E16&lt;4,0,IF(E16&lt;5,1,IF(E16&lt;5.5,1.5,IF(E16&lt;6.5,2,IF(E16&lt;7,2.5,IF(E16&lt;8,3,IF(E16&lt;8.5,3.5,IF(E16&lt;9.5,4,4.5))))))))</f>
        <v>3</v>
      </c>
      <c r="Q16" s="21" t="n">
        <f aca="false">IF(F16&lt;4,0,IF(F16&lt;5,1,IF(F16&lt;5.5,1.5,IF(F16&lt;6.5,2,IF(F16&lt;7,2.5,IF(F16&lt;8,3,IF(F16&lt;8.5,3.5,IF(F16&lt;9.5,4,4.5))))))))</f>
        <v>3.5</v>
      </c>
      <c r="R16" s="21" t="n">
        <f aca="false">IF(G16&lt;4,0,IF(G16&lt;5,1,IF(G16&lt;5.5,1.5,IF(G16&lt;6.5,2,IF(G16&lt;7,2.5,IF(G16&lt;8,3,IF(G16&lt;8.5,3.5,IF(G16&lt;9.5,4,4.5))))))))</f>
        <v>2.5</v>
      </c>
      <c r="S16" s="21" t="n">
        <f aca="false">IF(H16&lt;4,0,IF(H16&lt;5,1,IF(H16&lt;5.5,1.5,IF(H16&lt;6.5,2,IF(H16&lt;7,2.5,IF(H16&lt;8,3,IF(H16&lt;8.5,3.5,IF(H16&lt;9.5,4,4.5))))))))</f>
        <v>2</v>
      </c>
      <c r="T16" s="21" t="n">
        <f aca="false">IF(I16&lt;4,0,IF(I16&lt;5,1,IF(I16&lt;5.5,1.5,IF(I16&lt;6.5,2,IF(I16&lt;7,2.5,IF(I16&lt;8,3,IF(I16&lt;8.5,3.5,IF(I16&lt;9.5,4,4.5))))))))</f>
        <v>2</v>
      </c>
      <c r="U16" s="21" t="n">
        <f aca="false">IF(J16&lt;4,0,IF(J16&lt;5,1,IF(J16&lt;5.5,1.5,IF(J16&lt;6.5,2,IF(J16&lt;7,2.5,IF(J16&lt;8,3,IF(J16&lt;8.5,3.5,IF(J16&lt;9.5,4,4.5))))))))</f>
        <v>3</v>
      </c>
      <c r="V16" s="21" t="n">
        <f aca="false">IF(K16&lt;4,0,IF(K16&lt;5,1,IF(K16&lt;5.5,1.5,IF(K16&lt;6.5,2,IF(K16&lt;7,2.5,IF(K16&lt;8,3,IF(K16&lt;8.5,3.5,IF(K16&lt;9.5,4,4.5))))))))</f>
        <v>3.5</v>
      </c>
      <c r="W16" s="22" t="n">
        <f aca="false">(+O16*$O$4+P16*$P$4+Q16*$Q$4+R16*$R$4+S16*$S$4+T16*$T$4+U16*$U$4+V16*$V$4)/$W$4</f>
        <v>2.73809523809524</v>
      </c>
      <c r="X16" s="23" t="str">
        <f aca="false">IF(W16&gt;=3.6,"Xuất sắc",IF(W16&gt;=3.2,"Giỏi",IF(W16&gt;=2.5,"Khá",IF(W16&gt;=2,"T.Bình",IF(W16&gt;=1," Yếu","Kém")))))</f>
        <v>Khá</v>
      </c>
      <c r="Y16" s="18" t="s">
        <v>19</v>
      </c>
    </row>
    <row r="17" s="25" customFormat="true" ht="21" hidden="false" customHeight="true" outlineLevel="0" collapsed="false">
      <c r="A17" s="13" t="n">
        <v>13</v>
      </c>
      <c r="B17" s="14" t="s">
        <v>22</v>
      </c>
      <c r="C17" s="15" t="s">
        <v>43</v>
      </c>
      <c r="D17" s="19" t="n">
        <v>7.1</v>
      </c>
      <c r="E17" s="19" t="n">
        <v>7.1</v>
      </c>
      <c r="F17" s="18" t="n">
        <v>7.5</v>
      </c>
      <c r="G17" s="19" t="n">
        <v>8.1</v>
      </c>
      <c r="H17" s="19" t="n">
        <v>6.6</v>
      </c>
      <c r="I17" s="19" t="n">
        <v>7.4</v>
      </c>
      <c r="J17" s="18" t="n">
        <v>6.2</v>
      </c>
      <c r="K17" s="18" t="n">
        <v>8.2</v>
      </c>
      <c r="L17" s="19"/>
      <c r="M17" s="19"/>
      <c r="N17" s="20" t="n">
        <f aca="false">(+D17*$D$4+E17*$E$4+F17*$F$4+G17*$G$4+H17*$H$4+I17*$I$4+J17*$J$4+K17*$K$4)/$N$4</f>
        <v>7.33809523809524</v>
      </c>
      <c r="O17" s="21" t="n">
        <f aca="false">IF(D17&lt;4,0,IF(D17&lt;5,1,IF(D17&lt;5.5,1.5,IF(D17&lt;6.5,2,IF(D17&lt;7,2.5,IF(D17&lt;8,3,IF(D17&lt;8.5,3.5,IF(D17&lt;9.5,4,4.5))))))))</f>
        <v>3</v>
      </c>
      <c r="P17" s="21" t="n">
        <f aca="false">IF(E17&lt;4,0,IF(E17&lt;5,1,IF(E17&lt;5.5,1.5,IF(E17&lt;6.5,2,IF(E17&lt;7,2.5,IF(E17&lt;8,3,IF(E17&lt;8.5,3.5,IF(E17&lt;9.5,4,4.5))))))))</f>
        <v>3</v>
      </c>
      <c r="Q17" s="21" t="n">
        <f aca="false">IF(F17&lt;4,0,IF(F17&lt;5,1,IF(F17&lt;5.5,1.5,IF(F17&lt;6.5,2,IF(F17&lt;7,2.5,IF(F17&lt;8,3,IF(F17&lt;8.5,3.5,IF(F17&lt;9.5,4,4.5))))))))</f>
        <v>3</v>
      </c>
      <c r="R17" s="21" t="n">
        <f aca="false">IF(G17&lt;4,0,IF(G17&lt;5,1,IF(G17&lt;5.5,1.5,IF(G17&lt;6.5,2,IF(G17&lt;7,2.5,IF(G17&lt;8,3,IF(G17&lt;8.5,3.5,IF(G17&lt;9.5,4,4.5))))))))</f>
        <v>3.5</v>
      </c>
      <c r="S17" s="21" t="n">
        <f aca="false">IF(H17&lt;4,0,IF(H17&lt;5,1,IF(H17&lt;5.5,1.5,IF(H17&lt;6.5,2,IF(H17&lt;7,2.5,IF(H17&lt;8,3,IF(H17&lt;8.5,3.5,IF(H17&lt;9.5,4,4.5))))))))</f>
        <v>2.5</v>
      </c>
      <c r="T17" s="21" t="n">
        <f aca="false">IF(I17&lt;4,0,IF(I17&lt;5,1,IF(I17&lt;5.5,1.5,IF(I17&lt;6.5,2,IF(I17&lt;7,2.5,IF(I17&lt;8,3,IF(I17&lt;8.5,3.5,IF(I17&lt;9.5,4,4.5))))))))</f>
        <v>3</v>
      </c>
      <c r="U17" s="21" t="n">
        <f aca="false">IF(J17&lt;4,0,IF(J17&lt;5,1,IF(J17&lt;5.5,1.5,IF(J17&lt;6.5,2,IF(J17&lt;7,2.5,IF(J17&lt;8,3,IF(J17&lt;8.5,3.5,IF(J17&lt;9.5,4,4.5))))))))</f>
        <v>2</v>
      </c>
      <c r="V17" s="21" t="n">
        <f aca="false">IF(K17&lt;4,0,IF(K17&lt;5,1,IF(K17&lt;5.5,1.5,IF(K17&lt;6.5,2,IF(K17&lt;7,2.5,IF(K17&lt;8,3,IF(K17&lt;8.5,3.5,IF(K17&lt;9.5,4,4.5))))))))</f>
        <v>3.5</v>
      </c>
      <c r="W17" s="22" t="n">
        <f aca="false">(+O17*$O$4+P17*$P$4+Q17*$Q$4+R17*$R$4+S17*$S$4+T17*$T$4+U17*$U$4+V17*$V$4)/$W$4</f>
        <v>2.97619047619048</v>
      </c>
      <c r="X17" s="23" t="str">
        <f aca="false">IF(W17&gt;=3.6,"Xuất sắc",IF(W17&gt;=3.2,"Giỏi",IF(W17&gt;=2.5,"Khá",IF(W17&gt;=2,"T.Bình",IF(W17&gt;=1," Yếu","Kém")))))</f>
        <v>Khá</v>
      </c>
      <c r="Y17" s="18" t="s">
        <v>19</v>
      </c>
    </row>
    <row r="18" s="25" customFormat="true" ht="21" hidden="false" customHeight="true" outlineLevel="0" collapsed="false">
      <c r="A18" s="13" t="n">
        <v>14</v>
      </c>
      <c r="B18" s="14" t="s">
        <v>44</v>
      </c>
      <c r="C18" s="15" t="s">
        <v>45</v>
      </c>
      <c r="D18" s="19" t="n">
        <v>7.4</v>
      </c>
      <c r="E18" s="19" t="n">
        <v>6.1</v>
      </c>
      <c r="F18" s="18" t="n">
        <v>5.6</v>
      </c>
      <c r="G18" s="19" t="n">
        <v>7.1</v>
      </c>
      <c r="H18" s="19" t="n">
        <v>6.7</v>
      </c>
      <c r="I18" s="19" t="n">
        <v>5.1</v>
      </c>
      <c r="J18" s="18" t="n">
        <v>8.5</v>
      </c>
      <c r="K18" s="18" t="n">
        <v>6.2</v>
      </c>
      <c r="L18" s="19"/>
      <c r="M18" s="19"/>
      <c r="N18" s="20" t="n">
        <f aca="false">(+D18*$D$4+E18*$E$4+F18*$F$4+G18*$G$4+H18*$H$4+I18*$I$4+J18*$J$4+K18*$K$4)/$N$4</f>
        <v>6.52380952380952</v>
      </c>
      <c r="O18" s="21" t="n">
        <f aca="false">IF(D18&lt;4,0,IF(D18&lt;5,1,IF(D18&lt;5.5,1.5,IF(D18&lt;6.5,2,IF(D18&lt;7,2.5,IF(D18&lt;8,3,IF(D18&lt;8.5,3.5,IF(D18&lt;9.5,4,4.5))))))))</f>
        <v>3</v>
      </c>
      <c r="P18" s="21" t="n">
        <f aca="false">IF(E18&lt;4,0,IF(E18&lt;5,1,IF(E18&lt;5.5,1.5,IF(E18&lt;6.5,2,IF(E18&lt;7,2.5,IF(E18&lt;8,3,IF(E18&lt;8.5,3.5,IF(E18&lt;9.5,4,4.5))))))))</f>
        <v>2</v>
      </c>
      <c r="Q18" s="21" t="n">
        <f aca="false">IF(F18&lt;4,0,IF(F18&lt;5,1,IF(F18&lt;5.5,1.5,IF(F18&lt;6.5,2,IF(F18&lt;7,2.5,IF(F18&lt;8,3,IF(F18&lt;8.5,3.5,IF(F18&lt;9.5,4,4.5))))))))</f>
        <v>2</v>
      </c>
      <c r="R18" s="21" t="n">
        <f aca="false">IF(G18&lt;4,0,IF(G18&lt;5,1,IF(G18&lt;5.5,1.5,IF(G18&lt;6.5,2,IF(G18&lt;7,2.5,IF(G18&lt;8,3,IF(G18&lt;8.5,3.5,IF(G18&lt;9.5,4,4.5))))))))</f>
        <v>3</v>
      </c>
      <c r="S18" s="21" t="n">
        <f aca="false">IF(H18&lt;4,0,IF(H18&lt;5,1,IF(H18&lt;5.5,1.5,IF(H18&lt;6.5,2,IF(H18&lt;7,2.5,IF(H18&lt;8,3,IF(H18&lt;8.5,3.5,IF(H18&lt;9.5,4,4.5))))))))</f>
        <v>2.5</v>
      </c>
      <c r="T18" s="21" t="n">
        <f aca="false">IF(I18&lt;4,0,IF(I18&lt;5,1,IF(I18&lt;5.5,1.5,IF(I18&lt;6.5,2,IF(I18&lt;7,2.5,IF(I18&lt;8,3,IF(I18&lt;8.5,3.5,IF(I18&lt;9.5,4,4.5))))))))</f>
        <v>1.5</v>
      </c>
      <c r="U18" s="21" t="n">
        <f aca="false">IF(J18&lt;4,0,IF(J18&lt;5,1,IF(J18&lt;5.5,1.5,IF(J18&lt;6.5,2,IF(J18&lt;7,2.5,IF(J18&lt;8,3,IF(J18&lt;8.5,3.5,IF(J18&lt;9.5,4,4.5))))))))</f>
        <v>4</v>
      </c>
      <c r="V18" s="21" t="n">
        <f aca="false">IF(K18&lt;4,0,IF(K18&lt;5,1,IF(K18&lt;5.5,1.5,IF(K18&lt;6.5,2,IF(K18&lt;7,2.5,IF(K18&lt;8,3,IF(K18&lt;8.5,3.5,IF(K18&lt;9.5,4,4.5))))))))</f>
        <v>2</v>
      </c>
      <c r="W18" s="22" t="n">
        <f aca="false">(+O18*$O$4+P18*$P$4+Q18*$Q$4+R18*$R$4+S18*$S$4+T18*$T$4+U18*$U$4+V18*$V$4)/$W$4</f>
        <v>2.47619047619048</v>
      </c>
      <c r="X18" s="23" t="str">
        <f aca="false">IF(W18&gt;=3.6,"Xuất sắc",IF(W18&gt;=3.2,"Giỏi",IF(W18&gt;=2.5,"Khá",IF(W18&gt;=2,"T.Bình",IF(W18&gt;=1," Yếu","Kém")))))</f>
        <v>T.Bình</v>
      </c>
      <c r="Y18" s="18" t="s">
        <v>19</v>
      </c>
    </row>
    <row r="19" s="25" customFormat="true" ht="21" hidden="false" customHeight="true" outlineLevel="0" collapsed="false">
      <c r="A19" s="13" t="n">
        <v>15</v>
      </c>
      <c r="B19" s="14" t="s">
        <v>46</v>
      </c>
      <c r="C19" s="15" t="s">
        <v>47</v>
      </c>
      <c r="D19" s="19" t="n">
        <v>7</v>
      </c>
      <c r="E19" s="19" t="n">
        <v>7.1</v>
      </c>
      <c r="F19" s="18" t="n">
        <v>8.3</v>
      </c>
      <c r="G19" s="19" t="n">
        <v>7.8</v>
      </c>
      <c r="H19" s="19" t="n">
        <v>6.9</v>
      </c>
      <c r="I19" s="19" t="n">
        <v>8.2</v>
      </c>
      <c r="J19" s="18" t="n">
        <v>8.3</v>
      </c>
      <c r="K19" s="18" t="n">
        <v>7.4</v>
      </c>
      <c r="L19" s="19"/>
      <c r="M19" s="19"/>
      <c r="N19" s="20" t="n">
        <f aca="false">(+D19*$D$4+E19*$E$4+F19*$F$4+G19*$G$4+H19*$H$4+I19*$I$4+J19*$J$4+K19*$K$4)/$N$4</f>
        <v>7.66666666666667</v>
      </c>
      <c r="O19" s="21" t="n">
        <f aca="false">IF(D19&lt;4,0,IF(D19&lt;5,1,IF(D19&lt;5.5,1.5,IF(D19&lt;6.5,2,IF(D19&lt;7,2.5,IF(D19&lt;8,3,IF(D19&lt;8.5,3.5,IF(D19&lt;9.5,4,4.5))))))))</f>
        <v>3</v>
      </c>
      <c r="P19" s="21" t="n">
        <f aca="false">IF(E19&lt;4,0,IF(E19&lt;5,1,IF(E19&lt;5.5,1.5,IF(E19&lt;6.5,2,IF(E19&lt;7,2.5,IF(E19&lt;8,3,IF(E19&lt;8.5,3.5,IF(E19&lt;9.5,4,4.5))))))))</f>
        <v>3</v>
      </c>
      <c r="Q19" s="21" t="n">
        <f aca="false">IF(F19&lt;4,0,IF(F19&lt;5,1,IF(F19&lt;5.5,1.5,IF(F19&lt;6.5,2,IF(F19&lt;7,2.5,IF(F19&lt;8,3,IF(F19&lt;8.5,3.5,IF(F19&lt;9.5,4,4.5))))))))</f>
        <v>3.5</v>
      </c>
      <c r="R19" s="21" t="n">
        <f aca="false">IF(G19&lt;4,0,IF(G19&lt;5,1,IF(G19&lt;5.5,1.5,IF(G19&lt;6.5,2,IF(G19&lt;7,2.5,IF(G19&lt;8,3,IF(G19&lt;8.5,3.5,IF(G19&lt;9.5,4,4.5))))))))</f>
        <v>3</v>
      </c>
      <c r="S19" s="21" t="n">
        <f aca="false">IF(H19&lt;4,0,IF(H19&lt;5,1,IF(H19&lt;5.5,1.5,IF(H19&lt;6.5,2,IF(H19&lt;7,2.5,IF(H19&lt;8,3,IF(H19&lt;8.5,3.5,IF(H19&lt;9.5,4,4.5))))))))</f>
        <v>2.5</v>
      </c>
      <c r="T19" s="21" t="n">
        <f aca="false">IF(I19&lt;4,0,IF(I19&lt;5,1,IF(I19&lt;5.5,1.5,IF(I19&lt;6.5,2,IF(I19&lt;7,2.5,IF(I19&lt;8,3,IF(I19&lt;8.5,3.5,IF(I19&lt;9.5,4,4.5))))))))</f>
        <v>3.5</v>
      </c>
      <c r="U19" s="21" t="n">
        <f aca="false">IF(J19&lt;4,0,IF(J19&lt;5,1,IF(J19&lt;5.5,1.5,IF(J19&lt;6.5,2,IF(J19&lt;7,2.5,IF(J19&lt;8,3,IF(J19&lt;8.5,3.5,IF(J19&lt;9.5,4,4.5))))))))</f>
        <v>3.5</v>
      </c>
      <c r="V19" s="21" t="n">
        <f aca="false">IF(K19&lt;4,0,IF(K19&lt;5,1,IF(K19&lt;5.5,1.5,IF(K19&lt;6.5,2,IF(K19&lt;7,2.5,IF(K19&lt;8,3,IF(K19&lt;8.5,3.5,IF(K19&lt;9.5,4,4.5))))))))</f>
        <v>3</v>
      </c>
      <c r="W19" s="22" t="n">
        <f aca="false">(+O19*$O$4+P19*$P$4+Q19*$Q$4+R19*$R$4+S19*$S$4+T19*$T$4+U19*$U$4+V19*$V$4)/$W$4</f>
        <v>3.11904761904762</v>
      </c>
      <c r="X19" s="23" t="str">
        <f aca="false">IF(W19&gt;=3.6,"Xuất sắc",IF(W19&gt;=3.2,"Giỏi",IF(W19&gt;=2.5,"Khá",IF(W19&gt;=2,"T.Bình",IF(W19&gt;=1," Yếu","Kém")))))</f>
        <v>Khá</v>
      </c>
      <c r="Y19" s="18" t="s">
        <v>19</v>
      </c>
    </row>
    <row r="20" s="25" customFormat="true" ht="21" hidden="false" customHeight="true" outlineLevel="0" collapsed="false">
      <c r="A20" s="13" t="n">
        <v>16</v>
      </c>
      <c r="B20" s="14" t="s">
        <v>48</v>
      </c>
      <c r="C20" s="15" t="s">
        <v>49</v>
      </c>
      <c r="D20" s="19" t="n">
        <v>6.8</v>
      </c>
      <c r="E20" s="19" t="n">
        <v>6.3</v>
      </c>
      <c r="F20" s="18" t="n">
        <v>6.1</v>
      </c>
      <c r="G20" s="19" t="n">
        <v>9.1</v>
      </c>
      <c r="H20" s="19" t="n">
        <v>6.8</v>
      </c>
      <c r="I20" s="19" t="n">
        <v>6.4</v>
      </c>
      <c r="J20" s="18" t="n">
        <v>6.9</v>
      </c>
      <c r="K20" s="18" t="n">
        <v>6.5</v>
      </c>
      <c r="L20" s="19"/>
      <c r="M20" s="19"/>
      <c r="N20" s="20" t="n">
        <f aca="false">(+D20*$D$4+E20*$E$4+F20*$F$4+G20*$G$4+H20*$H$4+I20*$I$4+J20*$J$4+K20*$K$4)/$N$4</f>
        <v>7.01428571428572</v>
      </c>
      <c r="O20" s="21" t="n">
        <f aca="false">IF(D20&lt;4,0,IF(D20&lt;5,1,IF(D20&lt;5.5,1.5,IF(D20&lt;6.5,2,IF(D20&lt;7,2.5,IF(D20&lt;8,3,IF(D20&lt;8.5,3.5,IF(D20&lt;9.5,4,4.5))))))))</f>
        <v>2.5</v>
      </c>
      <c r="P20" s="21" t="n">
        <f aca="false">IF(E20&lt;4,0,IF(E20&lt;5,1,IF(E20&lt;5.5,1.5,IF(E20&lt;6.5,2,IF(E20&lt;7,2.5,IF(E20&lt;8,3,IF(E20&lt;8.5,3.5,IF(E20&lt;9.5,4,4.5))))))))</f>
        <v>2</v>
      </c>
      <c r="Q20" s="21" t="n">
        <f aca="false">IF(F20&lt;4,0,IF(F20&lt;5,1,IF(F20&lt;5.5,1.5,IF(F20&lt;6.5,2,IF(F20&lt;7,2.5,IF(F20&lt;8,3,IF(F20&lt;8.5,3.5,IF(F20&lt;9.5,4,4.5))))))))</f>
        <v>2</v>
      </c>
      <c r="R20" s="21" t="n">
        <f aca="false">IF(G20&lt;4,0,IF(G20&lt;5,1,IF(G20&lt;5.5,1.5,IF(G20&lt;6.5,2,IF(G20&lt;7,2.5,IF(G20&lt;8,3,IF(G20&lt;8.5,3.5,IF(G20&lt;9.5,4,4.5))))))))</f>
        <v>4</v>
      </c>
      <c r="S20" s="21" t="n">
        <f aca="false">IF(H20&lt;4,0,IF(H20&lt;5,1,IF(H20&lt;5.5,1.5,IF(H20&lt;6.5,2,IF(H20&lt;7,2.5,IF(H20&lt;8,3,IF(H20&lt;8.5,3.5,IF(H20&lt;9.5,4,4.5))))))))</f>
        <v>2.5</v>
      </c>
      <c r="T20" s="21" t="n">
        <f aca="false">IF(I20&lt;4,0,IF(I20&lt;5,1,IF(I20&lt;5.5,1.5,IF(I20&lt;6.5,2,IF(I20&lt;7,2.5,IF(I20&lt;8,3,IF(I20&lt;8.5,3.5,IF(I20&lt;9.5,4,4.5))))))))</f>
        <v>2</v>
      </c>
      <c r="U20" s="21" t="n">
        <f aca="false">IF(J20&lt;4,0,IF(J20&lt;5,1,IF(J20&lt;5.5,1.5,IF(J20&lt;6.5,2,IF(J20&lt;7,2.5,IF(J20&lt;8,3,IF(J20&lt;8.5,3.5,IF(J20&lt;9.5,4,4.5))))))))</f>
        <v>2.5</v>
      </c>
      <c r="V20" s="21" t="n">
        <f aca="false">IF(K20&lt;4,0,IF(K20&lt;5,1,IF(K20&lt;5.5,1.5,IF(K20&lt;6.5,2,IF(K20&lt;7,2.5,IF(K20&lt;8,3,IF(K20&lt;8.5,3.5,IF(K20&lt;9.5,4,4.5))))))))</f>
        <v>2.5</v>
      </c>
      <c r="W20" s="22" t="n">
        <f aca="false">(+O20*$O$4+P20*$P$4+Q20*$Q$4+R20*$R$4+S20*$S$4+T20*$T$4+U20*$U$4+V20*$V$4)/$W$4</f>
        <v>2.5952380952381</v>
      </c>
      <c r="X20" s="23" t="str">
        <f aca="false">IF(W20&gt;=3.6,"Xuất sắc",IF(W20&gt;=3.2,"Giỏi",IF(W20&gt;=2.5,"Khá",IF(W20&gt;=2,"T.Bình",IF(W20&gt;=1," Yếu","Kém")))))</f>
        <v>Khá</v>
      </c>
      <c r="Y20" s="18" t="s">
        <v>19</v>
      </c>
    </row>
    <row r="21" s="25" customFormat="true" ht="21" hidden="false" customHeight="true" outlineLevel="0" collapsed="false">
      <c r="A21" s="13" t="n">
        <v>17</v>
      </c>
      <c r="B21" s="14" t="s">
        <v>50</v>
      </c>
      <c r="C21" s="15" t="s">
        <v>49</v>
      </c>
      <c r="D21" s="19" t="n">
        <v>6.8</v>
      </c>
      <c r="E21" s="19" t="n">
        <v>6.4</v>
      </c>
      <c r="F21" s="18" t="n">
        <v>4.4</v>
      </c>
      <c r="G21" s="19" t="n">
        <v>6.3</v>
      </c>
      <c r="H21" s="19" t="n">
        <v>6.3</v>
      </c>
      <c r="I21" s="19" t="n">
        <v>5</v>
      </c>
      <c r="J21" s="18" t="n">
        <v>7.4</v>
      </c>
      <c r="K21" s="18" t="n">
        <v>7.1</v>
      </c>
      <c r="L21" s="19"/>
      <c r="M21" s="19"/>
      <c r="N21" s="20" t="n">
        <f aca="false">(+D21*$D$4+E21*$E$4+F21*$F$4+G21*$G$4+H21*$H$4+I21*$I$4+J21*$J$4+K21*$K$4)/$N$4</f>
        <v>6.08095238095238</v>
      </c>
      <c r="O21" s="21" t="n">
        <f aca="false">IF(D21&lt;4,0,IF(D21&lt;5,1,IF(D21&lt;5.5,1.5,IF(D21&lt;6.5,2,IF(D21&lt;7,2.5,IF(D21&lt;8,3,IF(D21&lt;8.5,3.5,IF(D21&lt;9.5,4,4.5))))))))</f>
        <v>2.5</v>
      </c>
      <c r="P21" s="21" t="n">
        <f aca="false">IF(E21&lt;4,0,IF(E21&lt;5,1,IF(E21&lt;5.5,1.5,IF(E21&lt;6.5,2,IF(E21&lt;7,2.5,IF(E21&lt;8,3,IF(E21&lt;8.5,3.5,IF(E21&lt;9.5,4,4.5))))))))</f>
        <v>2</v>
      </c>
      <c r="Q21" s="21" t="n">
        <f aca="false">IF(F21&lt;4,0,IF(F21&lt;5,1,IF(F21&lt;5.5,1.5,IF(F21&lt;6.5,2,IF(F21&lt;7,2.5,IF(F21&lt;8,3,IF(F21&lt;8.5,3.5,IF(F21&lt;9.5,4,4.5))))))))</f>
        <v>1</v>
      </c>
      <c r="R21" s="21" t="n">
        <f aca="false">IF(G21&lt;4,0,IF(G21&lt;5,1,IF(G21&lt;5.5,1.5,IF(G21&lt;6.5,2,IF(G21&lt;7,2.5,IF(G21&lt;8,3,IF(G21&lt;8.5,3.5,IF(G21&lt;9.5,4,4.5))))))))</f>
        <v>2</v>
      </c>
      <c r="S21" s="21" t="n">
        <f aca="false">IF(H21&lt;4,0,IF(H21&lt;5,1,IF(H21&lt;5.5,1.5,IF(H21&lt;6.5,2,IF(H21&lt;7,2.5,IF(H21&lt;8,3,IF(H21&lt;8.5,3.5,IF(H21&lt;9.5,4,4.5))))))))</f>
        <v>2</v>
      </c>
      <c r="T21" s="21" t="n">
        <f aca="false">IF(I21&lt;4,0,IF(I21&lt;5,1,IF(I21&lt;5.5,1.5,IF(I21&lt;6.5,2,IF(I21&lt;7,2.5,IF(I21&lt;8,3,IF(I21&lt;8.5,3.5,IF(I21&lt;9.5,4,4.5))))))))</f>
        <v>1.5</v>
      </c>
      <c r="U21" s="21" t="n">
        <f aca="false">IF(J21&lt;4,0,IF(J21&lt;5,1,IF(J21&lt;5.5,1.5,IF(J21&lt;6.5,2,IF(J21&lt;7,2.5,IF(J21&lt;8,3,IF(J21&lt;8.5,3.5,IF(J21&lt;9.5,4,4.5))))))))</f>
        <v>3</v>
      </c>
      <c r="V21" s="21" t="n">
        <f aca="false">IF(K21&lt;4,0,IF(K21&lt;5,1,IF(K21&lt;5.5,1.5,IF(K21&lt;6.5,2,IF(K21&lt;7,2.5,IF(K21&lt;8,3,IF(K21&lt;8.5,3.5,IF(K21&lt;9.5,4,4.5))))))))</f>
        <v>3</v>
      </c>
      <c r="W21" s="22" t="n">
        <f aca="false">(+O21*$O$4+P21*$P$4+Q21*$Q$4+R21*$R$4+S21*$S$4+T21*$T$4+U21*$U$4+V21*$V$4)/$W$4</f>
        <v>2.02380952380952</v>
      </c>
      <c r="X21" s="23" t="str">
        <f aca="false">IF(W21&gt;=3.6,"Xuất sắc",IF(W21&gt;=3.2,"Giỏi",IF(W21&gt;=2.5,"Khá",IF(W21&gt;=2,"T.Bình",IF(W21&gt;=1," Yếu","Kém")))))</f>
        <v>T.Bình</v>
      </c>
      <c r="Y21" s="18" t="s">
        <v>19</v>
      </c>
    </row>
    <row r="22" s="25" customFormat="true" ht="21" hidden="false" customHeight="true" outlineLevel="0" collapsed="false">
      <c r="A22" s="13" t="n">
        <v>18</v>
      </c>
      <c r="B22" s="14" t="s">
        <v>51</v>
      </c>
      <c r="C22" s="15" t="s">
        <v>52</v>
      </c>
      <c r="D22" s="19" t="n">
        <v>7.4</v>
      </c>
      <c r="E22" s="19" t="n">
        <v>5.5</v>
      </c>
      <c r="F22" s="18" t="n">
        <v>4.7</v>
      </c>
      <c r="G22" s="19" t="n">
        <v>7.1</v>
      </c>
      <c r="H22" s="19" t="n">
        <v>6.5</v>
      </c>
      <c r="I22" s="19" t="n">
        <v>5.8</v>
      </c>
      <c r="J22" s="18" t="n">
        <v>6.7</v>
      </c>
      <c r="K22" s="18" t="n">
        <v>5.8</v>
      </c>
      <c r="L22" s="19"/>
      <c r="M22" s="19"/>
      <c r="N22" s="20" t="n">
        <f aca="false">(+D22*$D$4+E22*$E$4+F22*$F$4+G22*$G$4+H22*$H$4+I22*$I$4+J22*$J$4+K22*$K$4)/$N$4</f>
        <v>6.2</v>
      </c>
      <c r="O22" s="21" t="n">
        <f aca="false">IF(D22&lt;4,0,IF(D22&lt;5,1,IF(D22&lt;5.5,1.5,IF(D22&lt;6.5,2,IF(D22&lt;7,2.5,IF(D22&lt;8,3,IF(D22&lt;8.5,3.5,IF(D22&lt;9.5,4,4.5))))))))</f>
        <v>3</v>
      </c>
      <c r="P22" s="21" t="n">
        <f aca="false">IF(E22&lt;4,0,IF(E22&lt;5,1,IF(E22&lt;5.5,1.5,IF(E22&lt;6.5,2,IF(E22&lt;7,2.5,IF(E22&lt;8,3,IF(E22&lt;8.5,3.5,IF(E22&lt;9.5,4,4.5))))))))</f>
        <v>2</v>
      </c>
      <c r="Q22" s="21" t="n">
        <f aca="false">IF(F22&lt;4,0,IF(F22&lt;5,1,IF(F22&lt;5.5,1.5,IF(F22&lt;6.5,2,IF(F22&lt;7,2.5,IF(F22&lt;8,3,IF(F22&lt;8.5,3.5,IF(F22&lt;9.5,4,4.5))))))))</f>
        <v>1</v>
      </c>
      <c r="R22" s="21" t="n">
        <f aca="false">IF(G22&lt;4,0,IF(G22&lt;5,1,IF(G22&lt;5.5,1.5,IF(G22&lt;6.5,2,IF(G22&lt;7,2.5,IF(G22&lt;8,3,IF(G22&lt;8.5,3.5,IF(G22&lt;9.5,4,4.5))))))))</f>
        <v>3</v>
      </c>
      <c r="S22" s="21" t="n">
        <f aca="false">IF(H22&lt;4,0,IF(H22&lt;5,1,IF(H22&lt;5.5,1.5,IF(H22&lt;6.5,2,IF(H22&lt;7,2.5,IF(H22&lt;8,3,IF(H22&lt;8.5,3.5,IF(H22&lt;9.5,4,4.5))))))))</f>
        <v>2.5</v>
      </c>
      <c r="T22" s="21" t="n">
        <f aca="false">IF(I22&lt;4,0,IF(I22&lt;5,1,IF(I22&lt;5.5,1.5,IF(I22&lt;6.5,2,IF(I22&lt;7,2.5,IF(I22&lt;8,3,IF(I22&lt;8.5,3.5,IF(I22&lt;9.5,4,4.5))))))))</f>
        <v>2</v>
      </c>
      <c r="U22" s="21" t="n">
        <f aca="false">IF(J22&lt;4,0,IF(J22&lt;5,1,IF(J22&lt;5.5,1.5,IF(J22&lt;6.5,2,IF(J22&lt;7,2.5,IF(J22&lt;8,3,IF(J22&lt;8.5,3.5,IF(J22&lt;9.5,4,4.5))))))))</f>
        <v>2.5</v>
      </c>
      <c r="V22" s="21" t="n">
        <f aca="false">IF(K22&lt;4,0,IF(K22&lt;5,1,IF(K22&lt;5.5,1.5,IF(K22&lt;6.5,2,IF(K22&lt;7,2.5,IF(K22&lt;8,3,IF(K22&lt;8.5,3.5,IF(K22&lt;9.5,4,4.5))))))))</f>
        <v>2</v>
      </c>
      <c r="W22" s="22" t="n">
        <f aca="false">(+O22*$O$4+P22*$P$4+Q22*$Q$4+R22*$R$4+S22*$S$4+T22*$T$4+U22*$U$4+V22*$V$4)/$W$4</f>
        <v>2.26190476190476</v>
      </c>
      <c r="X22" s="23" t="str">
        <f aca="false">IF(W22&gt;=3.6,"Xuất sắc",IF(W22&gt;=3.2,"Giỏi",IF(W22&gt;=2.5,"Khá",IF(W22&gt;=2,"T.Bình",IF(W22&gt;=1," Yếu","Kém")))))</f>
        <v>T.Bình</v>
      </c>
      <c r="Y22" s="18" t="s">
        <v>19</v>
      </c>
    </row>
    <row r="23" s="25" customFormat="true" ht="21" hidden="false" customHeight="true" outlineLevel="0" collapsed="false">
      <c r="A23" s="13" t="n">
        <v>19</v>
      </c>
      <c r="B23" s="14" t="s">
        <v>53</v>
      </c>
      <c r="C23" s="15" t="s">
        <v>54</v>
      </c>
      <c r="D23" s="19" t="n">
        <v>7.8</v>
      </c>
      <c r="E23" s="19" t="n">
        <v>6.2</v>
      </c>
      <c r="F23" s="18" t="n">
        <v>4.3</v>
      </c>
      <c r="G23" s="19" t="n">
        <v>6.6</v>
      </c>
      <c r="H23" s="19" t="n">
        <v>5.4</v>
      </c>
      <c r="I23" s="19" t="n">
        <v>5.7</v>
      </c>
      <c r="J23" s="18" t="n">
        <v>7.1</v>
      </c>
      <c r="K23" s="18" t="n">
        <v>6.5</v>
      </c>
      <c r="L23" s="19"/>
      <c r="M23" s="19"/>
      <c r="N23" s="20" t="n">
        <f aca="false">(+D23*$D$4+E23*$E$4+F23*$F$4+G23*$G$4+H23*$H$4+I23*$I$4+J23*$J$4+K23*$K$4)/$N$4</f>
        <v>6.08571428571429</v>
      </c>
      <c r="O23" s="21" t="n">
        <f aca="false">IF(D23&lt;4,0,IF(D23&lt;5,1,IF(D23&lt;5.5,1.5,IF(D23&lt;6.5,2,IF(D23&lt;7,2.5,IF(D23&lt;8,3,IF(D23&lt;8.5,3.5,IF(D23&lt;9.5,4,4.5))))))))</f>
        <v>3</v>
      </c>
      <c r="P23" s="21" t="n">
        <f aca="false">IF(E23&lt;4,0,IF(E23&lt;5,1,IF(E23&lt;5.5,1.5,IF(E23&lt;6.5,2,IF(E23&lt;7,2.5,IF(E23&lt;8,3,IF(E23&lt;8.5,3.5,IF(E23&lt;9.5,4,4.5))))))))</f>
        <v>2</v>
      </c>
      <c r="Q23" s="21" t="n">
        <f aca="false">IF(F23&lt;4,0,IF(F23&lt;5,1,IF(F23&lt;5.5,1.5,IF(F23&lt;6.5,2,IF(F23&lt;7,2.5,IF(F23&lt;8,3,IF(F23&lt;8.5,3.5,IF(F23&lt;9.5,4,4.5))))))))</f>
        <v>1</v>
      </c>
      <c r="R23" s="21" t="n">
        <f aca="false">IF(G23&lt;4,0,IF(G23&lt;5,1,IF(G23&lt;5.5,1.5,IF(G23&lt;6.5,2,IF(G23&lt;7,2.5,IF(G23&lt;8,3,IF(G23&lt;8.5,3.5,IF(G23&lt;9.5,4,4.5))))))))</f>
        <v>2.5</v>
      </c>
      <c r="S23" s="21" t="n">
        <f aca="false">IF(H23&lt;4,0,IF(H23&lt;5,1,IF(H23&lt;5.5,1.5,IF(H23&lt;6.5,2,IF(H23&lt;7,2.5,IF(H23&lt;8,3,IF(H23&lt;8.5,3.5,IF(H23&lt;9.5,4,4.5))))))))</f>
        <v>1.5</v>
      </c>
      <c r="T23" s="21" t="n">
        <f aca="false">IF(I23&lt;4,0,IF(I23&lt;5,1,IF(I23&lt;5.5,1.5,IF(I23&lt;6.5,2,IF(I23&lt;7,2.5,IF(I23&lt;8,3,IF(I23&lt;8.5,3.5,IF(I23&lt;9.5,4,4.5))))))))</f>
        <v>2</v>
      </c>
      <c r="U23" s="21" t="n">
        <f aca="false">IF(J23&lt;4,0,IF(J23&lt;5,1,IF(J23&lt;5.5,1.5,IF(J23&lt;6.5,2,IF(J23&lt;7,2.5,IF(J23&lt;8,3,IF(J23&lt;8.5,3.5,IF(J23&lt;9.5,4,4.5))))))))</f>
        <v>3</v>
      </c>
      <c r="V23" s="21" t="n">
        <f aca="false">IF(K23&lt;4,0,IF(K23&lt;5,1,IF(K23&lt;5.5,1.5,IF(K23&lt;6.5,2,IF(K23&lt;7,2.5,IF(K23&lt;8,3,IF(K23&lt;8.5,3.5,IF(K23&lt;9.5,4,4.5))))))))</f>
        <v>2.5</v>
      </c>
      <c r="W23" s="22" t="n">
        <f aca="false">(+O23*$O$4+P23*$P$4+Q23*$Q$4+R23*$R$4+S23*$S$4+T23*$T$4+U23*$U$4+V23*$V$4)/$W$4</f>
        <v>2.11904761904762</v>
      </c>
      <c r="X23" s="23" t="str">
        <f aca="false">IF(W23&gt;=3.6,"Xuất sắc",IF(W23&gt;=3.2,"Giỏi",IF(W23&gt;=2.5,"Khá",IF(W23&gt;=2,"T.Bình",IF(W23&gt;=1," Yếu","Kém")))))</f>
        <v>T.Bình</v>
      </c>
      <c r="Y23" s="18" t="s">
        <v>19</v>
      </c>
    </row>
    <row r="24" s="25" customFormat="true" ht="21" hidden="false" customHeight="true" outlineLevel="0" collapsed="false">
      <c r="A24" s="13" t="n">
        <v>20</v>
      </c>
      <c r="B24" s="14" t="s">
        <v>55</v>
      </c>
      <c r="C24" s="15" t="s">
        <v>56</v>
      </c>
      <c r="D24" s="19" t="n">
        <v>7.8</v>
      </c>
      <c r="E24" s="19" t="n">
        <v>5.8</v>
      </c>
      <c r="F24" s="18" t="n">
        <v>5.1</v>
      </c>
      <c r="G24" s="19" t="n">
        <v>6</v>
      </c>
      <c r="H24" s="19" t="n">
        <v>5.6</v>
      </c>
      <c r="I24" s="19" t="n">
        <v>5</v>
      </c>
      <c r="J24" s="18" t="n">
        <v>5.3</v>
      </c>
      <c r="K24" s="18" t="n">
        <v>7.1</v>
      </c>
      <c r="L24" s="19"/>
      <c r="M24" s="19"/>
      <c r="N24" s="20" t="n">
        <f aca="false">(+D24*$D$4+E24*$E$4+F24*$F$4+G24*$G$4+H24*$H$4+I24*$I$4+J24*$J$4+K24*$K$4)/$N$4</f>
        <v>5.86190476190476</v>
      </c>
      <c r="O24" s="21" t="n">
        <f aca="false">IF(D24&lt;4,0,IF(D24&lt;5,1,IF(D24&lt;5.5,1.5,IF(D24&lt;6.5,2,IF(D24&lt;7,2.5,IF(D24&lt;8,3,IF(D24&lt;8.5,3.5,IF(D24&lt;9.5,4,4.5))))))))</f>
        <v>3</v>
      </c>
      <c r="P24" s="21" t="n">
        <f aca="false">IF(E24&lt;4,0,IF(E24&lt;5,1,IF(E24&lt;5.5,1.5,IF(E24&lt;6.5,2,IF(E24&lt;7,2.5,IF(E24&lt;8,3,IF(E24&lt;8.5,3.5,IF(E24&lt;9.5,4,4.5))))))))</f>
        <v>2</v>
      </c>
      <c r="Q24" s="21" t="n">
        <f aca="false">IF(F24&lt;4,0,IF(F24&lt;5,1,IF(F24&lt;5.5,1.5,IF(F24&lt;6.5,2,IF(F24&lt;7,2.5,IF(F24&lt;8,3,IF(F24&lt;8.5,3.5,IF(F24&lt;9.5,4,4.5))))))))</f>
        <v>1.5</v>
      </c>
      <c r="R24" s="21" t="n">
        <f aca="false">IF(G24&lt;4,0,IF(G24&lt;5,1,IF(G24&lt;5.5,1.5,IF(G24&lt;6.5,2,IF(G24&lt;7,2.5,IF(G24&lt;8,3,IF(G24&lt;8.5,3.5,IF(G24&lt;9.5,4,4.5))))))))</f>
        <v>2</v>
      </c>
      <c r="S24" s="21" t="n">
        <f aca="false">IF(H24&lt;4,0,IF(H24&lt;5,1,IF(H24&lt;5.5,1.5,IF(H24&lt;6.5,2,IF(H24&lt;7,2.5,IF(H24&lt;8,3,IF(H24&lt;8.5,3.5,IF(H24&lt;9.5,4,4.5))))))))</f>
        <v>2</v>
      </c>
      <c r="T24" s="21" t="n">
        <f aca="false">IF(I24&lt;4,0,IF(I24&lt;5,1,IF(I24&lt;5.5,1.5,IF(I24&lt;6.5,2,IF(I24&lt;7,2.5,IF(I24&lt;8,3,IF(I24&lt;8.5,3.5,IF(I24&lt;9.5,4,4.5))))))))</f>
        <v>1.5</v>
      </c>
      <c r="U24" s="21" t="n">
        <f aca="false">IF(J24&lt;4,0,IF(J24&lt;5,1,IF(J24&lt;5.5,1.5,IF(J24&lt;6.5,2,IF(J24&lt;7,2.5,IF(J24&lt;8,3,IF(J24&lt;8.5,3.5,IF(J24&lt;9.5,4,4.5))))))))</f>
        <v>1.5</v>
      </c>
      <c r="V24" s="21" t="n">
        <f aca="false">IF(K24&lt;4,0,IF(K24&lt;5,1,IF(K24&lt;5.5,1.5,IF(K24&lt;6.5,2,IF(K24&lt;7,2.5,IF(K24&lt;8,3,IF(K24&lt;8.5,3.5,IF(K24&lt;9.5,4,4.5))))))))</f>
        <v>3</v>
      </c>
      <c r="W24" s="22" t="n">
        <f aca="false">(+O24*$O$4+P24*$P$4+Q24*$Q$4+R24*$R$4+S24*$S$4+T24*$T$4+U24*$U$4+V24*$V$4)/$W$4</f>
        <v>2</v>
      </c>
      <c r="X24" s="23" t="str">
        <f aca="false">IF(W24&gt;=3.6,"Xuất sắc",IF(W24&gt;=3.2,"Giỏi",IF(W24&gt;=2.5,"Khá",IF(W24&gt;=2,"T.Bình",IF(W24&gt;=1," Yếu","Kém")))))</f>
        <v>T.Bình</v>
      </c>
      <c r="Y24" s="18" t="s">
        <v>19</v>
      </c>
    </row>
    <row r="25" s="25" customFormat="true" ht="21" hidden="false" customHeight="true" outlineLevel="0" collapsed="false">
      <c r="A25" s="13" t="n">
        <v>21</v>
      </c>
      <c r="B25" s="14" t="s">
        <v>57</v>
      </c>
      <c r="C25" s="15" t="s">
        <v>58</v>
      </c>
      <c r="D25" s="19" t="n">
        <v>7.3</v>
      </c>
      <c r="E25" s="19" t="n">
        <v>7.2</v>
      </c>
      <c r="F25" s="18" t="n">
        <v>8.2</v>
      </c>
      <c r="G25" s="19" t="n">
        <v>7.4</v>
      </c>
      <c r="H25" s="19" t="n">
        <v>5.5</v>
      </c>
      <c r="I25" s="19" t="n">
        <v>5.8</v>
      </c>
      <c r="J25" s="18" t="n">
        <v>7.4</v>
      </c>
      <c r="K25" s="18" t="n">
        <v>8.2</v>
      </c>
      <c r="L25" s="19"/>
      <c r="M25" s="19"/>
      <c r="N25" s="20" t="n">
        <f aca="false">(+D25*$D$4+E25*$E$4+F25*$F$4+G25*$G$4+H25*$H$4+I25*$I$4+J25*$J$4+K25*$K$4)/$N$4</f>
        <v>7.06190476190476</v>
      </c>
      <c r="O25" s="21" t="n">
        <f aca="false">IF(D25&lt;4,0,IF(D25&lt;5,1,IF(D25&lt;5.5,1.5,IF(D25&lt;6.5,2,IF(D25&lt;7,2.5,IF(D25&lt;8,3,IF(D25&lt;8.5,3.5,IF(D25&lt;9.5,4,4.5))))))))</f>
        <v>3</v>
      </c>
      <c r="P25" s="21" t="n">
        <f aca="false">IF(E25&lt;4,0,IF(E25&lt;5,1,IF(E25&lt;5.5,1.5,IF(E25&lt;6.5,2,IF(E25&lt;7,2.5,IF(E25&lt;8,3,IF(E25&lt;8.5,3.5,IF(E25&lt;9.5,4,4.5))))))))</f>
        <v>3</v>
      </c>
      <c r="Q25" s="21" t="n">
        <f aca="false">IF(F25&lt;4,0,IF(F25&lt;5,1,IF(F25&lt;5.5,1.5,IF(F25&lt;6.5,2,IF(F25&lt;7,2.5,IF(F25&lt;8,3,IF(F25&lt;8.5,3.5,IF(F25&lt;9.5,4,4.5))))))))</f>
        <v>3.5</v>
      </c>
      <c r="R25" s="21" t="n">
        <f aca="false">IF(G25&lt;4,0,IF(G25&lt;5,1,IF(G25&lt;5.5,1.5,IF(G25&lt;6.5,2,IF(G25&lt;7,2.5,IF(G25&lt;8,3,IF(G25&lt;8.5,3.5,IF(G25&lt;9.5,4,4.5))))))))</f>
        <v>3</v>
      </c>
      <c r="S25" s="21" t="n">
        <f aca="false">IF(H25&lt;4,0,IF(H25&lt;5,1,IF(H25&lt;5.5,1.5,IF(H25&lt;6.5,2,IF(H25&lt;7,2.5,IF(H25&lt;8,3,IF(H25&lt;8.5,3.5,IF(H25&lt;9.5,4,4.5))))))))</f>
        <v>2</v>
      </c>
      <c r="T25" s="21" t="n">
        <f aca="false">IF(I25&lt;4,0,IF(I25&lt;5,1,IF(I25&lt;5.5,1.5,IF(I25&lt;6.5,2,IF(I25&lt;7,2.5,IF(I25&lt;8,3,IF(I25&lt;8.5,3.5,IF(I25&lt;9.5,4,4.5))))))))</f>
        <v>2</v>
      </c>
      <c r="U25" s="21" t="n">
        <f aca="false">IF(J25&lt;4,0,IF(J25&lt;5,1,IF(J25&lt;5.5,1.5,IF(J25&lt;6.5,2,IF(J25&lt;7,2.5,IF(J25&lt;8,3,IF(J25&lt;8.5,3.5,IF(J25&lt;9.5,4,4.5))))))))</f>
        <v>3</v>
      </c>
      <c r="V25" s="21" t="n">
        <f aca="false">IF(K25&lt;4,0,IF(K25&lt;5,1,IF(K25&lt;5.5,1.5,IF(K25&lt;6.5,2,IF(K25&lt;7,2.5,IF(K25&lt;8,3,IF(K25&lt;8.5,3.5,IF(K25&lt;9.5,4,4.5))))))))</f>
        <v>3.5</v>
      </c>
      <c r="W25" s="22" t="n">
        <f aca="false">(+O25*$O$4+P25*$P$4+Q25*$Q$4+R25*$R$4+S25*$S$4+T25*$T$4+U25*$U$4+V25*$V$4)/$W$4</f>
        <v>2.83333333333333</v>
      </c>
      <c r="X25" s="23" t="str">
        <f aca="false">IF(W25&gt;=3.6,"Xuất sắc",IF(W25&gt;=3.2,"Giỏi",IF(W25&gt;=2.5,"Khá",IF(W25&gt;=2,"T.Bình",IF(W25&gt;=1," Yếu","Kém")))))</f>
        <v>Khá</v>
      </c>
      <c r="Y25" s="18" t="s">
        <v>19</v>
      </c>
    </row>
    <row r="27" customFormat="false" ht="12.75" hidden="false" customHeight="false" outlineLevel="0" collapsed="false">
      <c r="K27" s="27"/>
      <c r="L27" s="27"/>
      <c r="M27" s="27"/>
      <c r="N27" s="27"/>
    </row>
    <row r="29" customFormat="false" ht="28.5" hidden="false" customHeight="true" outlineLevel="0" collapsed="false">
      <c r="B29" s="28" t="s">
        <v>59</v>
      </c>
      <c r="C29" s="28"/>
      <c r="D29" s="28" t="s">
        <v>60</v>
      </c>
    </row>
    <row r="30" customFormat="false" ht="15.75" hidden="false" customHeight="true" outlineLevel="0" collapsed="false">
      <c r="B30" s="29" t="s">
        <v>24</v>
      </c>
      <c r="C30" s="29"/>
      <c r="D30" s="30" t="n">
        <v>0</v>
      </c>
    </row>
    <row r="31" customFormat="false" ht="15.75" hidden="false" customHeight="true" outlineLevel="0" collapsed="false">
      <c r="B31" s="29" t="s">
        <v>61</v>
      </c>
      <c r="C31" s="29"/>
      <c r="D31" s="30" t="n">
        <v>1</v>
      </c>
    </row>
    <row r="32" customFormat="false" ht="15.75" hidden="false" customHeight="true" outlineLevel="0" collapsed="false">
      <c r="B32" s="29" t="s">
        <v>62</v>
      </c>
      <c r="C32" s="29"/>
      <c r="D32" s="30" t="n">
        <v>7</v>
      </c>
      <c r="K32" s="27"/>
      <c r="L32" s="27"/>
      <c r="M32" s="27"/>
      <c r="N32" s="27"/>
    </row>
    <row r="33" customFormat="false" ht="15.75" hidden="false" customHeight="true" outlineLevel="0" collapsed="false">
      <c r="B33" s="29" t="s">
        <v>63</v>
      </c>
      <c r="C33" s="29"/>
      <c r="D33" s="30" t="n">
        <v>12</v>
      </c>
    </row>
    <row r="34" customFormat="false" ht="15.75" hidden="false" customHeight="true" outlineLevel="0" collapsed="false">
      <c r="B34" s="29" t="s">
        <v>64</v>
      </c>
      <c r="C34" s="29"/>
      <c r="D34" s="30" t="n">
        <v>1</v>
      </c>
    </row>
    <row r="35" customFormat="false" ht="15.75" hidden="false" customHeight="true" outlineLevel="0" collapsed="false">
      <c r="B35" s="31" t="s">
        <v>65</v>
      </c>
      <c r="C35" s="31"/>
      <c r="D35" s="32" t="n">
        <f aca="false">SUBTOTAL(9,D30:D34)</f>
        <v>21</v>
      </c>
    </row>
  </sheetData>
  <autoFilter ref="A4:Z25"/>
  <mergeCells count="13">
    <mergeCell ref="A1:W1"/>
    <mergeCell ref="A3:A4"/>
    <mergeCell ref="B3:C4"/>
    <mergeCell ref="X3:Y3"/>
    <mergeCell ref="K27:N27"/>
    <mergeCell ref="B29:C29"/>
    <mergeCell ref="B30:C30"/>
    <mergeCell ref="B31:C31"/>
    <mergeCell ref="B32:C32"/>
    <mergeCell ref="K32:N32"/>
    <mergeCell ref="B33:C33"/>
    <mergeCell ref="B34:C34"/>
    <mergeCell ref="B35:C35"/>
  </mergeCells>
  <conditionalFormatting sqref="O5:V25">
    <cfRule type="cellIs" priority="2" operator="lessThan" aboveAverage="0" equalAverage="0" bottom="0" percent="0" rank="0" text="" dxfId="5">
      <formula>1.5</formula>
    </cfRule>
    <cfRule type="cellIs" priority="3" operator="greaterThan" aboveAverage="0" equalAverage="0" bottom="0" percent="0" rank="0" text="" dxfId="6">
      <formula>3</formula>
    </cfRule>
  </conditionalFormatting>
  <printOptions headings="false" gridLines="false" gridLinesSet="true" horizontalCentered="false" verticalCentered="false"/>
  <pageMargins left="0.2" right="0.229861111111111" top="0.4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06:23:34Z</dcterms:created>
  <dc:creator>ADMIN</dc:creator>
  <dc:description/>
  <dc:language>en-US</dc:language>
  <cp:lastModifiedBy>Dong To Trung</cp:lastModifiedBy>
  <cp:lastPrinted>2001-12-31T17:30:25Z</cp:lastPrinted>
  <dcterms:modified xsi:type="dcterms:W3CDTF">2013-01-23T22:28:09Z</dcterms:modified>
  <cp:revision>0</cp:revision>
  <dc:subject/>
  <dc:title/>
</cp:coreProperties>
</file>