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1K7 ki 1" sheetId="1" state="visible" r:id="rId2"/>
    <sheet name="hoc lai" sheetId="2" state="visible" r:id="rId3"/>
    <sheet name="thi lai" sheetId="3" state="visible" r:id="rId4"/>
  </sheets>
  <definedNames>
    <definedName function="false" hidden="true" localSheetId="0" name="_xlnm._FilterDatabase" vbProcedure="false">'TH1K7 ki 1'!$A$6:$AM$47</definedName>
    <definedName function="false" hidden="false" localSheetId="0" name="Z_DB8C9D75_121D_4B4F_A161_DDF75F0A0508__wvu_Cols" vbProcedure="false">'TH1K7 ki 1'!$L:$AA,'TH1K7 ki 1'!$AD:$AE</definedName>
    <definedName function="false" hidden="false" localSheetId="0" name="Z_DB8C9D75_121D_4B4F_A161_DDF75F0A0508__wvu_FilterData" vbProcedure="false">'TH1K7 ki 1'!$A$6:$A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r.SirO:
</t>
        </r>
        <r>
          <rPr>
            <sz val="9"/>
            <color rgb="FF000000"/>
            <rFont val="Tahoma"/>
            <family val="0"/>
            <charset val="1"/>
          </rPr>
          <t xml:space="preserve">nghi 57/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3</xdr:rowOff>
              </xdr:from>
              <xdr:to>
                <xdr:col>27</xdr:col>
                <xdr:colOff>34</xdr:colOff>
                <xdr:row>16</xdr:row>
                <xdr:rowOff>2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r.SirO:
</t>
        </r>
        <r>
          <rPr>
            <sz val="9"/>
            <color rgb="FF000000"/>
            <rFont val="Tahoma"/>
            <family val="0"/>
            <charset val="1"/>
          </rPr>
          <t xml:space="preserve">KĐĐKDT 100/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3</xdr:rowOff>
              </xdr:from>
              <xdr:to>
                <xdr:col>27</xdr:col>
                <xdr:colOff>34</xdr:colOff>
                <xdr:row>27</xdr:row>
                <xdr:rowOff>2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r.SirO:
</t>
        </r>
        <r>
          <rPr>
            <sz val="9"/>
            <color rgb="FF000000"/>
            <rFont val="Tahoma"/>
            <family val="0"/>
            <charset val="1"/>
          </rPr>
          <t xml:space="preserve">nghi 60/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3</xdr:rowOff>
              </xdr:from>
              <xdr:to>
                <xdr:col>27</xdr:col>
                <xdr:colOff>34</xdr:colOff>
                <xdr:row>40</xdr:row>
                <xdr:rowOff>2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r.SirO:
</t>
        </r>
        <r>
          <rPr>
            <sz val="9"/>
            <color rgb="FF000000"/>
            <rFont val="Tahoma"/>
            <family val="0"/>
            <charset val="1"/>
          </rPr>
          <t xml:space="preserve">nghi 100/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3</xdr:rowOff>
              </xdr:from>
              <xdr:to>
                <xdr:col>27</xdr:col>
                <xdr:colOff>34</xdr:colOff>
                <xdr:row>4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r.SirO:
</t>
        </r>
        <r>
          <rPr>
            <sz val="9"/>
            <color rgb="FF000000"/>
            <rFont val="Tahoma"/>
            <family val="0"/>
            <charset val="1"/>
          </rPr>
          <t xml:space="preserve">KĐĐKDT 17/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3</xdr:rowOff>
              </xdr:from>
              <xdr:to>
                <xdr:col>28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r.SirO:
</t>
        </r>
        <r>
          <rPr>
            <sz val="9"/>
            <color rgb="FF000000"/>
            <rFont val="Tahoma"/>
            <family val="0"/>
            <charset val="1"/>
          </rPr>
          <t xml:space="preserve">KĐĐKDT 15/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3</xdr:rowOff>
              </xdr:from>
              <xdr:to>
                <xdr:col>28</xdr:col>
                <xdr:colOff>53</xdr:colOff>
                <xdr:row>27</xdr:row>
                <xdr:rowOff>2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r.SirO:
</t>
        </r>
        <r>
          <rPr>
            <sz val="9"/>
            <color rgb="FF000000"/>
            <rFont val="Tahoma"/>
            <family val="0"/>
            <charset val="1"/>
          </rPr>
          <t xml:space="preserve">KĐĐKDT 15/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3</xdr:rowOff>
              </xdr:from>
              <xdr:to>
                <xdr:col>28</xdr:col>
                <xdr:colOff>53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r.SirO:
</t>
        </r>
        <r>
          <rPr>
            <sz val="9"/>
            <color rgb="FF000000"/>
            <rFont val="Tahoma"/>
            <family val="0"/>
            <charset val="1"/>
          </rPr>
          <t xml:space="preserve">KĐĐKDT 100/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7</xdr:row>
                <xdr:rowOff>6</xdr:rowOff>
              </xdr:from>
              <xdr:to>
                <xdr:col>20</xdr:col>
                <xdr:colOff>19</xdr:colOff>
                <xdr:row>10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r.SirO:
</t>
        </r>
        <r>
          <rPr>
            <sz val="9"/>
            <color rgb="FF000000"/>
            <rFont val="Tahoma"/>
            <family val="0"/>
            <charset val="1"/>
          </rPr>
          <t xml:space="preserve">nghi 60/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20</xdr:col>
                <xdr:colOff>82</xdr:colOff>
                <xdr:row>12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r.SirO:
</t>
        </r>
        <r>
          <rPr>
            <sz val="9"/>
            <color rgb="FF000000"/>
            <rFont val="Tahoma"/>
            <family val="0"/>
            <charset val="1"/>
          </rPr>
          <t xml:space="preserve">nghi 100/1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20</xdr:col>
                <xdr:colOff>82</xdr:colOff>
                <xdr:row>13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r.SirO:
</t>
        </r>
        <r>
          <rPr>
            <sz val="9"/>
            <color rgb="FF000000"/>
            <rFont val="Tahoma"/>
            <family val="0"/>
            <charset val="1"/>
          </rPr>
          <t xml:space="preserve">KĐĐKDT 17/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</xdr:row>
                <xdr:rowOff>0</xdr:rowOff>
              </xdr:from>
              <xdr:to>
                <xdr:col>25</xdr:col>
                <xdr:colOff>51</xdr:colOff>
                <xdr:row>9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r.SirO:
</t>
        </r>
        <r>
          <rPr>
            <sz val="9"/>
            <color rgb="FF000000"/>
            <rFont val="Tahoma"/>
            <family val="0"/>
            <charset val="1"/>
          </rPr>
          <t xml:space="preserve">KĐĐKDT 15/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6</xdr:rowOff>
              </xdr:from>
              <xdr:to>
                <xdr:col>26</xdr:col>
                <xdr:colOff>28</xdr:colOff>
                <xdr:row>10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r.SirO:
</t>
        </r>
        <r>
          <rPr>
            <sz val="9"/>
            <color rgb="FF000000"/>
            <rFont val="Tahoma"/>
            <family val="0"/>
            <charset val="1"/>
          </rPr>
          <t xml:space="preserve">KĐĐKDT 15/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4</xdr:row>
                <xdr:rowOff>11</xdr:rowOff>
              </xdr:from>
              <xdr:to>
                <xdr:col>25</xdr:col>
                <xdr:colOff>51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r.SirO:
</t>
        </r>
        <r>
          <rPr>
            <sz val="9"/>
            <color rgb="FF000000"/>
            <rFont val="Tahoma"/>
            <family val="0"/>
            <charset val="1"/>
          </rPr>
          <t xml:space="preserve">KĐĐKDT 100/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41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04">
  <si>
    <t xml:space="preserve">BẢNG ĐIỂM TỔNG KẾT KÌ I NĂM HỌC 2012 - 2013</t>
  </si>
  <si>
    <t xml:space="preserve">LỚP TRUNG HỌC KẾ TOÁN 1 KHÓA 7</t>
  </si>
  <si>
    <t xml:space="preserve">TT</t>
  </si>
  <si>
    <t xml:space="preserve">Họ và tên</t>
  </si>
  <si>
    <t xml:space="preserve">Kì I</t>
  </si>
  <si>
    <t xml:space="preserve">Kỳ 2</t>
  </si>
  <si>
    <t xml:space="preserve">Xếp loại</t>
  </si>
  <si>
    <t xml:space="preserve">TBCN</t>
  </si>
  <si>
    <t xml:space="preserve">Học lực</t>
  </si>
  <si>
    <t xml:space="preserve">Phân tích HĐKT</t>
  </si>
  <si>
    <t xml:space="preserve">TCDN</t>
  </si>
  <si>
    <t xml:space="preserve">Kiểm toán</t>
  </si>
  <si>
    <t xml:space="preserve">Kế toán máy</t>
  </si>
  <si>
    <t xml:space="preserve">KTDN phần II</t>
  </si>
  <si>
    <t xml:space="preserve">Thống kê DN</t>
  </si>
  <si>
    <t xml:space="preserve">Quản trị DN</t>
  </si>
  <si>
    <t xml:space="preserve">TB </t>
  </si>
  <si>
    <t xml:space="preserve">LT HTKT</t>
  </si>
  <si>
    <t xml:space="preserve">Soạn thảo VB</t>
  </si>
  <si>
    <t xml:space="preserve">Kinh tế vĩ mô </t>
  </si>
  <si>
    <t xml:space="preserve">Pháp luật KT </t>
  </si>
  <si>
    <t xml:space="preserve">Toán CC</t>
  </si>
  <si>
    <t xml:space="preserve">Anh văn </t>
  </si>
  <si>
    <t xml:space="preserve">LTTT</t>
  </si>
  <si>
    <t xml:space="preserve">Xếp loại học tập</t>
  </si>
  <si>
    <t xml:space="preserve">Đạo đức </t>
  </si>
  <si>
    <t xml:space="preserve">Nguyễn Thị </t>
  </si>
  <si>
    <t xml:space="preserve">Ánh</t>
  </si>
  <si>
    <t xml:space="preserve">Tôt</t>
  </si>
  <si>
    <t xml:space="preserve">Bùi Thị </t>
  </si>
  <si>
    <t xml:space="preserve">Chanh</t>
  </si>
  <si>
    <t xml:space="preserve">Đào Thị </t>
  </si>
  <si>
    <t xml:space="preserve">Chinh</t>
  </si>
  <si>
    <t xml:space="preserve">Khá</t>
  </si>
  <si>
    <t xml:space="preserve">Lê Thị </t>
  </si>
  <si>
    <t xml:space="preserve">Cúc</t>
  </si>
  <si>
    <t xml:space="preserve">Nguyễn Minh </t>
  </si>
  <si>
    <t xml:space="preserve">Đức</t>
  </si>
  <si>
    <t xml:space="preserve">Hà</t>
  </si>
  <si>
    <t xml:space="preserve">Nguyễn Thị Thu</t>
  </si>
  <si>
    <t xml:space="preserve">Hiền</t>
  </si>
  <si>
    <t xml:space="preserve">Trần Thị </t>
  </si>
  <si>
    <t xml:space="preserve">Nguyễn Thị Kim</t>
  </si>
  <si>
    <t xml:space="preserve">Huế</t>
  </si>
  <si>
    <t xml:space="preserve">Phạm Thị </t>
  </si>
  <si>
    <t xml:space="preserve">Hương</t>
  </si>
  <si>
    <t xml:space="preserve">Hường</t>
  </si>
  <si>
    <t xml:space="preserve">Nguyễn Thị Thanh</t>
  </si>
  <si>
    <t xml:space="preserve">Huyền</t>
  </si>
  <si>
    <t xml:space="preserve">Ngô Thị </t>
  </si>
  <si>
    <t xml:space="preserve">Lan</t>
  </si>
  <si>
    <t xml:space="preserve">Nguyễn Thị Hương </t>
  </si>
  <si>
    <t xml:space="preserve">Trần Thùy</t>
  </si>
  <si>
    <t xml:space="preserve">Linh</t>
  </si>
  <si>
    <t xml:space="preserve">Ngô Sao </t>
  </si>
  <si>
    <t xml:space="preserve">Mai</t>
  </si>
  <si>
    <t xml:space="preserve">Ngô Thị Hồng </t>
  </si>
  <si>
    <t xml:space="preserve">Mỹ</t>
  </si>
  <si>
    <t xml:space="preserve">Lâm Thị </t>
  </si>
  <si>
    <t xml:space="preserve">Nga</t>
  </si>
  <si>
    <t xml:space="preserve">Vũ Thị </t>
  </si>
  <si>
    <t xml:space="preserve">Đoàn Thị </t>
  </si>
  <si>
    <t xml:space="preserve">Ngoan</t>
  </si>
  <si>
    <t xml:space="preserve">Đỗ Thị </t>
  </si>
  <si>
    <t xml:space="preserve">Nhung</t>
  </si>
  <si>
    <t xml:space="preserve">Vũ Thị Hải</t>
  </si>
  <si>
    <t xml:space="preserve">Ninh</t>
  </si>
  <si>
    <t xml:space="preserve">Bùi Thị Như</t>
  </si>
  <si>
    <t xml:space="preserve">Quỳnh</t>
  </si>
  <si>
    <t xml:space="preserve">Chu Thị</t>
  </si>
  <si>
    <t xml:space="preserve">Sen</t>
  </si>
  <si>
    <t xml:space="preserve">Bùi Thị Hồng </t>
  </si>
  <si>
    <t xml:space="preserve">Thanh</t>
  </si>
  <si>
    <t xml:space="preserve">Nguyễn Viết</t>
  </si>
  <si>
    <t xml:space="preserve">Thành</t>
  </si>
  <si>
    <t xml:space="preserve">Nguyễn Thu</t>
  </si>
  <si>
    <t xml:space="preserve">Thảo</t>
  </si>
  <si>
    <t xml:space="preserve">Nguyễn Thị</t>
  </si>
  <si>
    <t xml:space="preserve">Thơm</t>
  </si>
  <si>
    <t xml:space="preserve">Đinh Thị Hoài</t>
  </si>
  <si>
    <t xml:space="preserve">Thu</t>
  </si>
  <si>
    <t xml:space="preserve">Bùi Thị</t>
  </si>
  <si>
    <t xml:space="preserve">Thuý</t>
  </si>
  <si>
    <t xml:space="preserve">Lê Thị</t>
  </si>
  <si>
    <t xml:space="preserve">Thuỳ</t>
  </si>
  <si>
    <t xml:space="preserve">Chu Thị Hồng</t>
  </si>
  <si>
    <t xml:space="preserve">Thuỷ</t>
  </si>
  <si>
    <t xml:space="preserve">Bùi Thị Ngọc</t>
  </si>
  <si>
    <t xml:space="preserve">Tú</t>
  </si>
  <si>
    <t xml:space="preserve">Tuyến</t>
  </si>
  <si>
    <t xml:space="preserve">Hoàng Thị</t>
  </si>
  <si>
    <t xml:space="preserve">Tuyền</t>
  </si>
  <si>
    <t xml:space="preserve">Tuyết</t>
  </si>
  <si>
    <t xml:space="preserve">Giáo viên chủ nhiệm</t>
  </si>
  <si>
    <t xml:space="preserve">Nguyễn Văn </t>
  </si>
  <si>
    <t xml:space="preserve">Hưng</t>
  </si>
  <si>
    <t xml:space="preserve">Nguyễn Thị Huyền Trang</t>
  </si>
  <si>
    <t xml:space="preserve">Phạm Anh Thư</t>
  </si>
  <si>
    <t xml:space="preserve">DANH SÁCH THU TIỀN HỌC LẠI KÌ 1 NĂM HỌC 2012 - 2013</t>
  </si>
  <si>
    <t xml:space="preserve">Cộng</t>
  </si>
  <si>
    <t xml:space="preserve">DANH SÁCH THU TIỀN THI LẠI KÌ I NĂM HỌC 2012 - 2013</t>
  </si>
  <si>
    <t xml:space="preserve">TCDN
</t>
  </si>
  <si>
    <t xml:space="preserve">Số tiền</t>
  </si>
  <si>
    <t xml:space="preserve">Ghi ch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#,##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_Sheet4" xfId="21"/>
  </cellStyles>
  <dxfs count="6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C20" activeCellId="0" sqref="A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28"/>
    <col collapsed="false" customWidth="true" hidden="false" outlineLevel="0" max="3" min="3" style="1" width="8.28"/>
    <col collapsed="false" customWidth="true" hidden="false" outlineLevel="0" max="4" min="4" style="1" width="6.41"/>
    <col collapsed="false" customWidth="true" hidden="false" outlineLevel="0" max="5" min="5" style="1" width="5.71"/>
    <col collapsed="false" customWidth="true" hidden="false" outlineLevel="0" max="10" min="6" style="1" width="6.41"/>
    <col collapsed="false" customWidth="true" hidden="false" outlineLevel="0" max="11" min="11" style="1" width="5.28"/>
    <col collapsed="false" customWidth="true" hidden="true" outlineLevel="0" max="18" min="12" style="2" width="7.7"/>
    <col collapsed="false" customWidth="true" hidden="true" outlineLevel="0" max="19" min="19" style="1" width="7.7"/>
    <col collapsed="false" customWidth="true" hidden="true" outlineLevel="0" max="26" min="20" style="1" width="6.56"/>
    <col collapsed="false" customWidth="true" hidden="true" outlineLevel="0" max="27" min="27" style="1" width="7.14"/>
    <col collapsed="false" customWidth="true" hidden="false" outlineLevel="0" max="28" min="28" style="1" width="10.28"/>
    <col collapsed="false" customWidth="true" hidden="false" outlineLevel="0" max="29" min="29" style="1" width="7.99"/>
    <col collapsed="false" customWidth="true" hidden="true" outlineLevel="0" max="31" min="30" style="1" width="9.06"/>
    <col collapsed="false" customWidth="false" hidden="false" outlineLevel="0" max="257" min="32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5" customFormat="tru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5.75" hidden="false" customHeight="true" outlineLevel="0" collapsed="false">
      <c r="A4" s="9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1" t="s">
        <v>5</v>
      </c>
      <c r="M4" s="11"/>
      <c r="N4" s="11"/>
      <c r="O4" s="11"/>
      <c r="P4" s="11"/>
      <c r="Q4" s="11"/>
      <c r="R4" s="11"/>
      <c r="S4" s="11"/>
      <c r="T4" s="11" t="s">
        <v>5</v>
      </c>
      <c r="U4" s="11"/>
      <c r="V4" s="11"/>
      <c r="W4" s="11"/>
      <c r="X4" s="11"/>
      <c r="Y4" s="11"/>
      <c r="Z4" s="11"/>
      <c r="AA4" s="11"/>
      <c r="AB4" s="11" t="s">
        <v>6</v>
      </c>
      <c r="AC4" s="11"/>
      <c r="AD4" s="12" t="s">
        <v>7</v>
      </c>
      <c r="AE4" s="12" t="s">
        <v>8</v>
      </c>
    </row>
    <row r="5" s="17" customFormat="true" ht="68.25" hidden="false" customHeight="true" outlineLevel="0" collapsed="false">
      <c r="A5" s="9"/>
      <c r="B5" s="9"/>
      <c r="C5" s="9"/>
      <c r="D5" s="13" t="s">
        <v>9</v>
      </c>
      <c r="E5" s="14" t="s">
        <v>10</v>
      </c>
      <c r="F5" s="13" t="s">
        <v>11</v>
      </c>
      <c r="G5" s="13" t="s">
        <v>12</v>
      </c>
      <c r="H5" s="13" t="s">
        <v>13</v>
      </c>
      <c r="I5" s="15" t="s">
        <v>14</v>
      </c>
      <c r="J5" s="14" t="s">
        <v>15</v>
      </c>
      <c r="K5" s="14" t="s">
        <v>16</v>
      </c>
      <c r="L5" s="16"/>
      <c r="M5" s="16"/>
      <c r="N5" s="16"/>
      <c r="O5" s="16"/>
      <c r="P5" s="16"/>
      <c r="Q5" s="16"/>
      <c r="R5" s="16"/>
      <c r="S5" s="9" t="s">
        <v>16</v>
      </c>
      <c r="T5" s="9" t="s">
        <v>17</v>
      </c>
      <c r="U5" s="9" t="s">
        <v>18</v>
      </c>
      <c r="V5" s="9" t="s">
        <v>19</v>
      </c>
      <c r="W5" s="9" t="s">
        <v>20</v>
      </c>
      <c r="X5" s="9" t="s">
        <v>21</v>
      </c>
      <c r="Y5" s="9" t="s">
        <v>22</v>
      </c>
      <c r="Z5" s="9" t="s">
        <v>23</v>
      </c>
      <c r="AA5" s="9" t="s">
        <v>16</v>
      </c>
      <c r="AB5" s="9" t="s">
        <v>24</v>
      </c>
      <c r="AC5" s="9" t="s">
        <v>25</v>
      </c>
      <c r="AD5" s="12"/>
      <c r="AE5" s="12"/>
      <c r="AI5" s="18"/>
    </row>
    <row r="6" s="17" customFormat="true" ht="21.75" hidden="false" customHeight="true" outlineLevel="0" collapsed="false">
      <c r="A6" s="9"/>
      <c r="B6" s="9"/>
      <c r="C6" s="9"/>
      <c r="D6" s="9" t="n">
        <v>4</v>
      </c>
      <c r="E6" s="9" t="n">
        <v>10</v>
      </c>
      <c r="F6" s="9" t="n">
        <v>3</v>
      </c>
      <c r="G6" s="9" t="n">
        <v>3</v>
      </c>
      <c r="H6" s="9" t="n">
        <v>11</v>
      </c>
      <c r="I6" s="9" t="n">
        <v>4</v>
      </c>
      <c r="J6" s="9" t="n">
        <v>3</v>
      </c>
      <c r="K6" s="9" t="n">
        <f aca="false">SUM(D6:J6)</f>
        <v>38</v>
      </c>
      <c r="L6" s="10" t="n">
        <v>4</v>
      </c>
      <c r="M6" s="10" t="n">
        <v>2</v>
      </c>
      <c r="N6" s="10" t="n">
        <v>2</v>
      </c>
      <c r="O6" s="10" t="n">
        <v>2</v>
      </c>
      <c r="P6" s="10" t="n">
        <v>4</v>
      </c>
      <c r="Q6" s="10" t="n">
        <v>3</v>
      </c>
      <c r="R6" s="10" t="n">
        <v>2</v>
      </c>
      <c r="S6" s="19" t="n">
        <f aca="false">SUM(L6:R6)</f>
        <v>19</v>
      </c>
      <c r="T6" s="10" t="n">
        <v>4</v>
      </c>
      <c r="U6" s="10" t="n">
        <v>2</v>
      </c>
      <c r="V6" s="10" t="n">
        <v>2</v>
      </c>
      <c r="W6" s="10" t="n">
        <v>2</v>
      </c>
      <c r="X6" s="10" t="n">
        <v>4</v>
      </c>
      <c r="Y6" s="10" t="n">
        <v>3</v>
      </c>
      <c r="Z6" s="10" t="n">
        <v>2</v>
      </c>
      <c r="AA6" s="19" t="n">
        <f aca="false">SUM(T6:Z6)</f>
        <v>19</v>
      </c>
      <c r="AB6" s="19"/>
      <c r="AC6" s="19"/>
      <c r="AD6" s="12"/>
      <c r="AE6" s="12"/>
    </row>
    <row r="7" s="33" customFormat="true" ht="17.25" hidden="false" customHeight="true" outlineLevel="0" collapsed="false">
      <c r="A7" s="20" t="n">
        <v>1</v>
      </c>
      <c r="B7" s="21" t="s">
        <v>26</v>
      </c>
      <c r="C7" s="22" t="s">
        <v>27</v>
      </c>
      <c r="D7" s="23" t="n">
        <v>7.8</v>
      </c>
      <c r="E7" s="24" t="n">
        <v>6.71428571428571</v>
      </c>
      <c r="F7" s="23" t="n">
        <v>7.5</v>
      </c>
      <c r="G7" s="25" t="n">
        <v>6.83333333333333</v>
      </c>
      <c r="H7" s="23" t="n">
        <v>6.5</v>
      </c>
      <c r="I7" s="23" t="n">
        <v>8.7</v>
      </c>
      <c r="J7" s="23" t="n">
        <v>6.8</v>
      </c>
      <c r="K7" s="26" t="n">
        <f aca="false">(D7*$D$6+E7*$E$6+F7*$F$6+G7*$G$6+H7*$H$6+I7*$I$6+J7*$J$6)/$K$6</f>
        <v>7.05375939849624</v>
      </c>
      <c r="L7" s="27"/>
      <c r="M7" s="27"/>
      <c r="N7" s="27"/>
      <c r="O7" s="27"/>
      <c r="P7" s="27"/>
      <c r="Q7" s="27"/>
      <c r="R7" s="27"/>
      <c r="S7" s="28"/>
      <c r="T7" s="27" t="str">
        <f aca="false">IF(L7&gt;9.5,"4,5",IF(L7&gt;=8.5,"4",IF(L7&gt;=8,"3,5",IF(L7&gt;=7,"3",IF(L7&gt;=6.5," 2,5",IF(L7&gt;=5.5,"2",IF(L7&gt;=5,"1,5","1")))))))</f>
        <v>1</v>
      </c>
      <c r="U7" s="27" t="str">
        <f aca="false">IF(M7&gt;9.5,"4,5",IF(M7&gt;=8.5,"4",IF(M7&gt;=8,"3,5",IF(M7&gt;=7,"3",IF(M7&gt;=6.5," 2,5",IF(M7&gt;=5.5,"2",IF(M7&gt;=5,"1,5","1")))))))</f>
        <v>1</v>
      </c>
      <c r="V7" s="27" t="str">
        <f aca="false">IF(N7&gt;9.5,"4,5",IF(N7&gt;=8.5,"4",IF(N7&gt;=8,"3,5",IF(N7&gt;=7,"3",IF(N7&gt;=6.5," 2,5",IF(N7&gt;=5.5,"2",IF(N7&gt;=5,"1,5","1")))))))</f>
        <v>1</v>
      </c>
      <c r="W7" s="27" t="str">
        <f aca="false">IF(O7&gt;9.5,"4,5",IF(O7&gt;=8.5,"4",IF(O7&gt;=8,"3,5",IF(O7&gt;=7,"3",IF(O7&gt;=6.5," 2,5",IF(O7&gt;=5.5,"2",IF(O7&gt;=5,"1,5","1")))))))</f>
        <v>1</v>
      </c>
      <c r="X7" s="27" t="str">
        <f aca="false">IF(P7&gt;9.5,"4,5",IF(P7&gt;=8.5,"4",IF(P7&gt;=8,"3,5",IF(P7&gt;=7,"3",IF(P7&gt;=6.5," 2,5",IF(P7&gt;=5.5,"2",IF(P7&gt;=5,"1,5","1")))))))</f>
        <v>1</v>
      </c>
      <c r="Y7" s="27" t="str">
        <f aca="false">IF(Q7&gt;9.5,"4,5",IF(Q7&gt;=8.5,"4",IF(Q7&gt;=8,"3,5",IF(Q7&gt;=7,"3",IF(Q7&gt;=6.5," 2,5",IF(Q7&gt;=5.5,"2",IF(Q7&gt;=5,"1,5","1")))))))</f>
        <v>1</v>
      </c>
      <c r="Z7" s="27" t="str">
        <f aca="false">IF(R7&gt;9.5,"4,5",IF(R7&gt;=8.5,"4",IF(R7&gt;=8,"3,5",IF(R7&gt;=7,"3",IF(R7&gt;=6.5," 2,5",IF(R7&gt;=5.5,"2",IF(R7&gt;=5,"1,5","1")))))))</f>
        <v>1</v>
      </c>
      <c r="AA7" s="29" t="n">
        <f aca="false">(T7*4+U7*2+V7*2+W7*2+X7*4+Y7*3+Z7*2)/19</f>
        <v>1</v>
      </c>
      <c r="AB7" s="30" t="str">
        <f aca="false">IF(K7&gt;=9,"xuất sắc",IF(K7&gt;=8,"Giỏi",IF(K7&gt;=7,"Khá",IF(K7&gt;=6,"TBK",IF(K7&gt;=5,"TB","Yếu")))))</f>
        <v>Khá</v>
      </c>
      <c r="AC7" s="31" t="s">
        <v>28</v>
      </c>
      <c r="AD7" s="32" t="e">
        <f aca="false">(#REF!*#REF!+D7*$D$6+E7*$E$6+F7*$F$6+G7*$G$6+H7*$H$6+#REF!*$I$6+J7*$J$6+L7*$L$6+M7*$M$6+N7*$N$6+O7*$O$6+P7*$P$6+Q7*$Q$6+R7*$R$6)/($K$6+19)</f>
        <v>#VALUE!</v>
      </c>
      <c r="AE7" s="31"/>
    </row>
    <row r="8" s="33" customFormat="true" ht="17.25" hidden="false" customHeight="true" outlineLevel="0" collapsed="false">
      <c r="A8" s="20" t="n">
        <f aca="false">+A7+1</f>
        <v>2</v>
      </c>
      <c r="B8" s="21" t="s">
        <v>29</v>
      </c>
      <c r="C8" s="22" t="s">
        <v>30</v>
      </c>
      <c r="D8" s="34" t="n">
        <v>8.8</v>
      </c>
      <c r="E8" s="24" t="n">
        <v>8.75</v>
      </c>
      <c r="F8" s="23" t="n">
        <v>8.3</v>
      </c>
      <c r="G8" s="25" t="n">
        <v>8.25</v>
      </c>
      <c r="H8" s="23" t="n">
        <v>8.4</v>
      </c>
      <c r="I8" s="23" t="n">
        <v>9</v>
      </c>
      <c r="J8" s="23" t="n">
        <v>7.2</v>
      </c>
      <c r="K8" s="26" t="n">
        <f aca="false">(D8*$D$6+E8*$E$6+F8*$F$6+G8*$G$6+H8*$H$6+I8*$I$6+J8*$J$6)/$K$6</f>
        <v>8.48289473684211</v>
      </c>
      <c r="L8" s="27"/>
      <c r="M8" s="27"/>
      <c r="N8" s="27"/>
      <c r="O8" s="27"/>
      <c r="P8" s="27"/>
      <c r="Q8" s="27"/>
      <c r="R8" s="27"/>
      <c r="S8" s="28"/>
      <c r="T8" s="27" t="str">
        <f aca="false">IF(L8&gt;9.5,"4,5",IF(L8&gt;=8.5,"4",IF(L8&gt;=8,"3,5",IF(L8&gt;=7,"3",IF(L8&gt;=6.5," 2,5",IF(L8&gt;=5.5,"2",IF(L8&gt;=5,"1,5","1")))))))</f>
        <v>1</v>
      </c>
      <c r="U8" s="27" t="str">
        <f aca="false">IF(M8&gt;9.5,"4,5",IF(M8&gt;=8.5,"4",IF(M8&gt;=8,"3,5",IF(M8&gt;=7,"3",IF(M8&gt;=6.5," 2,5",IF(M8&gt;=5.5,"2",IF(M8&gt;=5,"1,5","1")))))))</f>
        <v>1</v>
      </c>
      <c r="V8" s="27" t="str">
        <f aca="false">IF(N8&gt;9.5,"4,5",IF(N8&gt;=8.5,"4",IF(N8&gt;=8,"3,5",IF(N8&gt;=7,"3",IF(N8&gt;=6.5," 2,5",IF(N8&gt;=5.5,"2",IF(N8&gt;=5,"1,5","1")))))))</f>
        <v>1</v>
      </c>
      <c r="W8" s="27" t="str">
        <f aca="false">IF(O8&gt;9.5,"4,5",IF(O8&gt;=8.5,"4",IF(O8&gt;=8,"3,5",IF(O8&gt;=7,"3",IF(O8&gt;=6.5," 2,5",IF(O8&gt;=5.5,"2",IF(O8&gt;=5,"1,5","1")))))))</f>
        <v>1</v>
      </c>
      <c r="X8" s="27" t="str">
        <f aca="false">IF(P8&gt;9.5,"4,5",IF(P8&gt;=8.5,"4",IF(P8&gt;=8,"3,5",IF(P8&gt;=7,"3",IF(P8&gt;=6.5," 2,5",IF(P8&gt;=5.5,"2",IF(P8&gt;=5,"1,5","1")))))))</f>
        <v>1</v>
      </c>
      <c r="Y8" s="27" t="str">
        <f aca="false">IF(Q8&gt;9.5,"4,5",IF(Q8&gt;=8.5,"4",IF(Q8&gt;=8,"3,5",IF(Q8&gt;=7,"3",IF(Q8&gt;=6.5," 2,5",IF(Q8&gt;=5.5,"2",IF(Q8&gt;=5,"1,5","1")))))))</f>
        <v>1</v>
      </c>
      <c r="Z8" s="27" t="str">
        <f aca="false">IF(R8&gt;9.5,"4,5",IF(R8&gt;=8.5,"4",IF(R8&gt;=8,"3,5",IF(R8&gt;=7,"3",IF(R8&gt;=6.5," 2,5",IF(R8&gt;=5.5,"2",IF(R8&gt;=5,"1,5","1")))))))</f>
        <v>1</v>
      </c>
      <c r="AA8" s="29" t="n">
        <f aca="false">(T8*4+U8*2+V8*2+W8*2+X8*4+Y8*3+Z8*2)/19</f>
        <v>1</v>
      </c>
      <c r="AB8" s="30" t="str">
        <f aca="false">IF(K8&gt;=9,"xuất sắc",IF(K8&gt;=8,"Giỏi",IF(K8&gt;=7,"Khá",IF(K8&gt;=6,"TBK",IF(K8&gt;=5,"TB","Yếu")))))</f>
        <v>Giỏi</v>
      </c>
      <c r="AC8" s="31" t="s">
        <v>28</v>
      </c>
      <c r="AD8" s="32" t="e">
        <f aca="false">(#REF!*#REF!+D8*$D$6+E8*$E$6+F8*$F$6+G8*$G$6+H8*$H$6+#REF!*$I$6+J8*$J$6+L8*$L$6+M8*$M$6+N8*$N$6+O8*$O$6+P8*$P$6+Q8*$Q$6+R8*$R$6)/($K$6+19)</f>
        <v>#VALUE!</v>
      </c>
      <c r="AE8" s="31"/>
    </row>
    <row r="9" s="33" customFormat="true" ht="17.25" hidden="false" customHeight="true" outlineLevel="0" collapsed="false">
      <c r="A9" s="20" t="n">
        <f aca="false">+A8+1</f>
        <v>3</v>
      </c>
      <c r="B9" s="21" t="s">
        <v>31</v>
      </c>
      <c r="C9" s="22" t="s">
        <v>32</v>
      </c>
      <c r="D9" s="23" t="n">
        <v>7.9</v>
      </c>
      <c r="E9" s="24" t="n">
        <v>8.07142857142857</v>
      </c>
      <c r="F9" s="23" t="n">
        <v>6.3</v>
      </c>
      <c r="G9" s="25" t="n">
        <v>8.08333333333333</v>
      </c>
      <c r="H9" s="23" t="n">
        <v>5.1</v>
      </c>
      <c r="I9" s="23" t="n">
        <v>7.6</v>
      </c>
      <c r="J9" s="35"/>
      <c r="K9" s="26" t="n">
        <f aca="false">(D9*$D$6+E9*$E$6+F9*$F$6+G9*$G$6+H9*$H$6+I9*$I$6+J9*$J$6)/$K$6</f>
        <v>6.36748120300752</v>
      </c>
      <c r="L9" s="27"/>
      <c r="M9" s="27"/>
      <c r="N9" s="27"/>
      <c r="O9" s="27"/>
      <c r="P9" s="27"/>
      <c r="Q9" s="27"/>
      <c r="R9" s="27"/>
      <c r="S9" s="28"/>
      <c r="T9" s="27" t="str">
        <f aca="false">IF(L9&gt;9.5,"4,5",IF(L9&gt;=8.5,"4",IF(L9&gt;=8,"3,5",IF(L9&gt;=7,"3",IF(L9&gt;=6.5," 2,5",IF(L9&gt;=5.5,"2",IF(L9&gt;=5,"1,5","1")))))))</f>
        <v>1</v>
      </c>
      <c r="U9" s="27" t="str">
        <f aca="false">IF(M9&gt;9.5,"4,5",IF(M9&gt;=8.5,"4",IF(M9&gt;=8,"3,5",IF(M9&gt;=7,"3",IF(M9&gt;=6.5," 2,5",IF(M9&gt;=5.5,"2",IF(M9&gt;=5,"1,5","1")))))))</f>
        <v>1</v>
      </c>
      <c r="V9" s="27" t="str">
        <f aca="false">IF(N9&gt;9.5,"4,5",IF(N9&gt;=8.5,"4",IF(N9&gt;=8,"3,5",IF(N9&gt;=7,"3",IF(N9&gt;=6.5," 2,5",IF(N9&gt;=5.5,"2",IF(N9&gt;=5,"1,5","1")))))))</f>
        <v>1</v>
      </c>
      <c r="W9" s="27" t="str">
        <f aca="false">IF(O9&gt;9.5,"4,5",IF(O9&gt;=8.5,"4",IF(O9&gt;=8,"3,5",IF(O9&gt;=7,"3",IF(O9&gt;=6.5," 2,5",IF(O9&gt;=5.5,"2",IF(O9&gt;=5,"1,5","1")))))))</f>
        <v>1</v>
      </c>
      <c r="X9" s="27" t="str">
        <f aca="false">IF(P9&gt;9.5,"4,5",IF(P9&gt;=8.5,"4",IF(P9&gt;=8,"3,5",IF(P9&gt;=7,"3",IF(P9&gt;=6.5," 2,5",IF(P9&gt;=5.5,"2",IF(P9&gt;=5,"1,5","1")))))))</f>
        <v>1</v>
      </c>
      <c r="Y9" s="27" t="str">
        <f aca="false">IF(Q9&gt;9.5,"4,5",IF(Q9&gt;=8.5,"4",IF(Q9&gt;=8,"3,5",IF(Q9&gt;=7,"3",IF(Q9&gt;=6.5," 2,5",IF(Q9&gt;=5.5,"2",IF(Q9&gt;=5,"1,5","1")))))))</f>
        <v>1</v>
      </c>
      <c r="Z9" s="27" t="str">
        <f aca="false">IF(R9&gt;9.5,"4,5",IF(R9&gt;=8.5,"4",IF(R9&gt;=8,"3,5",IF(R9&gt;=7,"3",IF(R9&gt;=6.5," 2,5",IF(R9&gt;=5.5,"2",IF(R9&gt;=5,"1,5","1")))))))</f>
        <v>1</v>
      </c>
      <c r="AA9" s="29" t="n">
        <f aca="false">(T9*4+U9*2+V9*2+W9*2+X9*4+Y9*3+Z9*2)/19</f>
        <v>1</v>
      </c>
      <c r="AB9" s="30" t="str">
        <f aca="false">IF(K9&gt;=9,"xuất sắc",IF(K9&gt;=8,"Giỏi",IF(K9&gt;=7,"Khá",IF(K9&gt;=6,"TBK",IF(K9&gt;=5,"TB","Yếu")))))</f>
        <v>TBK</v>
      </c>
      <c r="AC9" s="31" t="s">
        <v>33</v>
      </c>
      <c r="AD9" s="32" t="e">
        <f aca="false">(#REF!*#REF!+D9*$D$6+E9*$E$6+F9*$F$6+G9*$G$6+H9*$H$6+I7*$I$6+J9*$J$6+L9*$L$6+M9*$M$6+N9*$N$6+O9*$O$6+P9*$P$6+Q9*$Q$6+R9*$R$6)/($K$6+19)</f>
        <v>#VALUE!</v>
      </c>
      <c r="AE9" s="31"/>
    </row>
    <row r="10" s="33" customFormat="true" ht="17.25" hidden="false" customHeight="true" outlineLevel="0" collapsed="false">
      <c r="A10" s="20" t="n">
        <f aca="false">+A9+1</f>
        <v>4</v>
      </c>
      <c r="B10" s="21" t="s">
        <v>29</v>
      </c>
      <c r="C10" s="22" t="s">
        <v>32</v>
      </c>
      <c r="D10" s="23" t="n">
        <v>8.6</v>
      </c>
      <c r="E10" s="24" t="n">
        <v>7.82142857142857</v>
      </c>
      <c r="F10" s="23" t="n">
        <v>6.8</v>
      </c>
      <c r="G10" s="25" t="n">
        <v>6.66666666666667</v>
      </c>
      <c r="H10" s="23" t="n">
        <v>5.3</v>
      </c>
      <c r="I10" s="23" t="n">
        <v>5.8</v>
      </c>
      <c r="J10" s="23" t="n">
        <v>6.7</v>
      </c>
      <c r="K10" s="26" t="n">
        <f aca="false">(D10*$D$6+E10*$E$6+F10*$F$6+G10*$G$6+H10*$H$6+I10*$I$6+J10*$J$6)/$K$6</f>
        <v>6.70037593984962</v>
      </c>
      <c r="L10" s="27"/>
      <c r="M10" s="27"/>
      <c r="N10" s="27"/>
      <c r="O10" s="27"/>
      <c r="P10" s="27"/>
      <c r="Q10" s="27"/>
      <c r="R10" s="27"/>
      <c r="S10" s="28"/>
      <c r="T10" s="27" t="str">
        <f aca="false">IF(L10&gt;9.5,"4,5",IF(L10&gt;=8.5,"4",IF(L10&gt;=8,"3,5",IF(L10&gt;=7,"3",IF(L10&gt;=6.5," 2,5",IF(L10&gt;=5.5,"2",IF(L10&gt;=5,"1,5","1")))))))</f>
        <v>1</v>
      </c>
      <c r="U10" s="27" t="str">
        <f aca="false">IF(M10&gt;9.5,"4,5",IF(M10&gt;=8.5,"4",IF(M10&gt;=8,"3,5",IF(M10&gt;=7,"3",IF(M10&gt;=6.5," 2,5",IF(M10&gt;=5.5,"2",IF(M10&gt;=5,"1,5","1")))))))</f>
        <v>1</v>
      </c>
      <c r="V10" s="27" t="str">
        <f aca="false">IF(N10&gt;9.5,"4,5",IF(N10&gt;=8.5,"4",IF(N10&gt;=8,"3,5",IF(N10&gt;=7,"3",IF(N10&gt;=6.5," 2,5",IF(N10&gt;=5.5,"2",IF(N10&gt;=5,"1,5","1")))))))</f>
        <v>1</v>
      </c>
      <c r="W10" s="27" t="str">
        <f aca="false">IF(O10&gt;9.5,"4,5",IF(O10&gt;=8.5,"4",IF(O10&gt;=8,"3,5",IF(O10&gt;=7,"3",IF(O10&gt;=6.5," 2,5",IF(O10&gt;=5.5,"2",IF(O10&gt;=5,"1,5","1")))))))</f>
        <v>1</v>
      </c>
      <c r="X10" s="27" t="str">
        <f aca="false">IF(P10&gt;9.5,"4,5",IF(P10&gt;=8.5,"4",IF(P10&gt;=8,"3,5",IF(P10&gt;=7,"3",IF(P10&gt;=6.5," 2,5",IF(P10&gt;=5.5,"2",IF(P10&gt;=5,"1,5","1")))))))</f>
        <v>1</v>
      </c>
      <c r="Y10" s="27" t="str">
        <f aca="false">IF(Q10&gt;9.5,"4,5",IF(Q10&gt;=8.5,"4",IF(Q10&gt;=8,"3,5",IF(Q10&gt;=7,"3",IF(Q10&gt;=6.5," 2,5",IF(Q10&gt;=5.5,"2",IF(Q10&gt;=5,"1,5","1")))))))</f>
        <v>1</v>
      </c>
      <c r="Z10" s="27" t="str">
        <f aca="false">IF(R10&gt;9.5,"4,5",IF(R10&gt;=8.5,"4",IF(R10&gt;=8,"3,5",IF(R10&gt;=7,"3",IF(R10&gt;=6.5," 2,5",IF(R10&gt;=5.5,"2",IF(R10&gt;=5,"1,5","1")))))))</f>
        <v>1</v>
      </c>
      <c r="AA10" s="29" t="n">
        <f aca="false">(T10*4+U10*2+V10*2+W10*2+X10*4+Y10*3+Z10*2)/19</f>
        <v>1</v>
      </c>
      <c r="AB10" s="30" t="str">
        <f aca="false">IF(K10&gt;=9,"xuất sắc",IF(K10&gt;=8,"Giỏi",IF(K10&gt;=7,"Khá",IF(K10&gt;=6,"TBK",IF(K10&gt;=5,"TB","Yếu")))))</f>
        <v>TBK</v>
      </c>
      <c r="AC10" s="31" t="s">
        <v>28</v>
      </c>
      <c r="AD10" s="32" t="e">
        <f aca="false">(#REF!*#REF!+D10*$D$6+E10*$E$6+F10*$F$6+G10*$G$6+H10*$H$6+I8*$I$6+J10*$J$6+L10*$L$6+M10*$M$6+N10*$N$6+O10*$O$6+P10*$P$6+Q10*$Q$6+R10*$R$6)/($K$6+19)</f>
        <v>#VALUE!</v>
      </c>
      <c r="AE10" s="31"/>
    </row>
    <row r="11" s="33" customFormat="true" ht="17.25" hidden="false" customHeight="true" outlineLevel="0" collapsed="false">
      <c r="A11" s="20" t="n">
        <f aca="false">+A10+1</f>
        <v>5</v>
      </c>
      <c r="B11" s="21" t="s">
        <v>34</v>
      </c>
      <c r="C11" s="22" t="s">
        <v>35</v>
      </c>
      <c r="D11" s="23" t="n">
        <v>6.6</v>
      </c>
      <c r="E11" s="24" t="n">
        <v>6.10714285714286</v>
      </c>
      <c r="F11" s="23" t="n">
        <v>8.1</v>
      </c>
      <c r="G11" s="25" t="n">
        <v>6</v>
      </c>
      <c r="H11" s="35" t="n">
        <v>4.8</v>
      </c>
      <c r="I11" s="23" t="n">
        <v>7.5</v>
      </c>
      <c r="J11" s="23" t="n">
        <v>7</v>
      </c>
      <c r="K11" s="26" t="n">
        <f aca="false">(D11*$D$6+E11*$E$6+F11*$F$6+G11*$G$6+H11*$H$6+I11*$I$6+J11*$J$6)/$K$6</f>
        <v>6.14661654135338</v>
      </c>
      <c r="L11" s="27"/>
      <c r="M11" s="27"/>
      <c r="N11" s="27"/>
      <c r="O11" s="27"/>
      <c r="P11" s="27"/>
      <c r="Q11" s="27"/>
      <c r="R11" s="27"/>
      <c r="S11" s="28"/>
      <c r="T11" s="27" t="str">
        <f aca="false">IF(L11&gt;9.5,"4,5",IF(L11&gt;=8.5,"4",IF(L11&gt;=8,"3,5",IF(L11&gt;=7,"3",IF(L11&gt;=6.5," 2,5",IF(L11&gt;=5.5,"2",IF(L11&gt;=5,"1,5","1")))))))</f>
        <v>1</v>
      </c>
      <c r="U11" s="27" t="str">
        <f aca="false">IF(M11&gt;9.5,"4,5",IF(M11&gt;=8.5,"4",IF(M11&gt;=8,"3,5",IF(M11&gt;=7,"3",IF(M11&gt;=6.5," 2,5",IF(M11&gt;=5.5,"2",IF(M11&gt;=5,"1,5","1")))))))</f>
        <v>1</v>
      </c>
      <c r="V11" s="27" t="str">
        <f aca="false">IF(N11&gt;9.5,"4,5",IF(N11&gt;=8.5,"4",IF(N11&gt;=8,"3,5",IF(N11&gt;=7,"3",IF(N11&gt;=6.5," 2,5",IF(N11&gt;=5.5,"2",IF(N11&gt;=5,"1,5","1")))))))</f>
        <v>1</v>
      </c>
      <c r="W11" s="27" t="str">
        <f aca="false">IF(O11&gt;9.5,"4,5",IF(O11&gt;=8.5,"4",IF(O11&gt;=8,"3,5",IF(O11&gt;=7,"3",IF(O11&gt;=6.5," 2,5",IF(O11&gt;=5.5,"2",IF(O11&gt;=5,"1,5","1")))))))</f>
        <v>1</v>
      </c>
      <c r="X11" s="27" t="str">
        <f aca="false">IF(P11&gt;9.5,"4,5",IF(P11&gt;=8.5,"4",IF(P11&gt;=8,"3,5",IF(P11&gt;=7,"3",IF(P11&gt;=6.5," 2,5",IF(P11&gt;=5.5,"2",IF(P11&gt;=5,"1,5","1")))))))</f>
        <v>1</v>
      </c>
      <c r="Y11" s="27" t="str">
        <f aca="false">IF(Q11&gt;9.5,"4,5",IF(Q11&gt;=8.5,"4",IF(Q11&gt;=8,"3,5",IF(Q11&gt;=7,"3",IF(Q11&gt;=6.5," 2,5",IF(Q11&gt;=5.5,"2",IF(Q11&gt;=5,"1,5","1")))))))</f>
        <v>1</v>
      </c>
      <c r="Z11" s="27" t="str">
        <f aca="false">IF(R11&gt;9.5,"4,5",IF(R11&gt;=8.5,"4",IF(R11&gt;=8,"3,5",IF(R11&gt;=7,"3",IF(R11&gt;=6.5," 2,5",IF(R11&gt;=5.5,"2",IF(R11&gt;=5,"1,5","1")))))))</f>
        <v>1</v>
      </c>
      <c r="AA11" s="29" t="n">
        <f aca="false">(T11*4+U11*2+V11*2+W11*2+X11*4+Y11*3+Z11*2)/19</f>
        <v>1</v>
      </c>
      <c r="AB11" s="30" t="str">
        <f aca="false">IF(K11&gt;=9,"xuất sắc",IF(K11&gt;=8,"Giỏi",IF(K11&gt;=7,"Khá",IF(K11&gt;=6,"TBK",IF(K11&gt;=5,"TB","Yếu")))))</f>
        <v>TBK</v>
      </c>
      <c r="AC11" s="31" t="s">
        <v>28</v>
      </c>
      <c r="AD11" s="32" t="e">
        <f aca="false">(#REF!*#REF!+D11*$D$6+E11*$E$6+F11*$F$6+G11*$G$6+H11*$H$6+I9*$I$6+J11*$J$6+L11*$L$6+M11*$M$6+N11*$N$6+O11*$O$6+P11*$P$6+Q11*$Q$6+R11*$R$6)/($K$6+19)</f>
        <v>#VALUE!</v>
      </c>
      <c r="AE11" s="31"/>
    </row>
    <row r="12" s="33" customFormat="true" ht="17.25" hidden="false" customHeight="true" outlineLevel="0" collapsed="false">
      <c r="A12" s="20" t="n">
        <f aca="false">+A11+1</f>
        <v>6</v>
      </c>
      <c r="B12" s="21" t="s">
        <v>36</v>
      </c>
      <c r="C12" s="22" t="s">
        <v>37</v>
      </c>
      <c r="D12" s="23" t="n">
        <v>6.7</v>
      </c>
      <c r="E12" s="24" t="n">
        <v>6.07142857142857</v>
      </c>
      <c r="F12" s="23" t="n">
        <v>7.4</v>
      </c>
      <c r="G12" s="25" t="n">
        <v>6.5</v>
      </c>
      <c r="H12" s="23" t="n">
        <v>6</v>
      </c>
      <c r="I12" s="23" t="n">
        <v>8.1</v>
      </c>
      <c r="J12" s="23" t="n">
        <v>6</v>
      </c>
      <c r="K12" s="26" t="n">
        <f aca="false">(D12*$D$6+E12*$E$6+F12*$F$6+G12*$G$6+H12*$H$6+I12*$I$6+J12*$J$6)/$K$6</f>
        <v>6.46353383458647</v>
      </c>
      <c r="L12" s="27"/>
      <c r="M12" s="27"/>
      <c r="N12" s="27"/>
      <c r="O12" s="27"/>
      <c r="P12" s="27"/>
      <c r="Q12" s="27"/>
      <c r="R12" s="27"/>
      <c r="S12" s="28"/>
      <c r="T12" s="27" t="str">
        <f aca="false">IF(L12&gt;9.5,"4,5",IF(L12&gt;=8.5,"4",IF(L12&gt;=8,"3,5",IF(L12&gt;=7,"3",IF(L12&gt;=6.5," 2,5",IF(L12&gt;=5.5,"2",IF(L12&gt;=5,"1,5","1")))))))</f>
        <v>1</v>
      </c>
      <c r="U12" s="27" t="str">
        <f aca="false">IF(M12&gt;9.5,"4,5",IF(M12&gt;=8.5,"4",IF(M12&gt;=8,"3,5",IF(M12&gt;=7,"3",IF(M12&gt;=6.5," 2,5",IF(M12&gt;=5.5,"2",IF(M12&gt;=5,"1,5","1")))))))</f>
        <v>1</v>
      </c>
      <c r="V12" s="27" t="str">
        <f aca="false">IF(N12&gt;9.5,"4,5",IF(N12&gt;=8.5,"4",IF(N12&gt;=8,"3,5",IF(N12&gt;=7,"3",IF(N12&gt;=6.5," 2,5",IF(N12&gt;=5.5,"2",IF(N12&gt;=5,"1,5","1")))))))</f>
        <v>1</v>
      </c>
      <c r="W12" s="27" t="str">
        <f aca="false">IF(O12&gt;9.5,"4,5",IF(O12&gt;=8.5,"4",IF(O12&gt;=8,"3,5",IF(O12&gt;=7,"3",IF(O12&gt;=6.5," 2,5",IF(O12&gt;=5.5,"2",IF(O12&gt;=5,"1,5","1")))))))</f>
        <v>1</v>
      </c>
      <c r="X12" s="27" t="str">
        <f aca="false">IF(P12&gt;9.5,"4,5",IF(P12&gt;=8.5,"4",IF(P12&gt;=8,"3,5",IF(P12&gt;=7,"3",IF(P12&gt;=6.5," 2,5",IF(P12&gt;=5.5,"2",IF(P12&gt;=5,"1,5","1")))))))</f>
        <v>1</v>
      </c>
      <c r="Y12" s="27" t="str">
        <f aca="false">IF(Q12&gt;9.5,"4,5",IF(Q12&gt;=8.5,"4",IF(Q12&gt;=8,"3,5",IF(Q12&gt;=7,"3",IF(Q12&gt;=6.5," 2,5",IF(Q12&gt;=5.5,"2",IF(Q12&gt;=5,"1,5","1")))))))</f>
        <v>1</v>
      </c>
      <c r="Z12" s="27" t="str">
        <f aca="false">IF(R12&gt;9.5,"4,5",IF(R12&gt;=8.5,"4",IF(R12&gt;=8,"3,5",IF(R12&gt;=7,"3",IF(R12&gt;=6.5," 2,5",IF(R12&gt;=5.5,"2",IF(R12&gt;=5,"1,5","1")))))))</f>
        <v>1</v>
      </c>
      <c r="AA12" s="29" t="n">
        <f aca="false">(T12*4+U12*2+V12*2+W12*2+X12*4+Y12*3+Z12*2)/19</f>
        <v>1</v>
      </c>
      <c r="AB12" s="30" t="str">
        <f aca="false">IF(K12&gt;=9,"xuất sắc",IF(K12&gt;=8,"Giỏi",IF(K12&gt;=7,"Khá",IF(K12&gt;=6,"TBK",IF(K12&gt;=5,"TB","Yếu")))))</f>
        <v>TBK</v>
      </c>
      <c r="AC12" s="31" t="s">
        <v>28</v>
      </c>
      <c r="AD12" s="32" t="e">
        <f aca="false">(#REF!*#REF!+D12*$D$6+E12*$E$6+F12*$F$6+G12*$G$6+H12*$H$6+I10*$I$6+J12*$J$6+L12*$L$6+M12*$M$6+N12*$N$6+O12*$O$6+P12*$P$6+Q12*$Q$6+R12*$R$6)/($K$6+19)</f>
        <v>#VALUE!</v>
      </c>
      <c r="AE12" s="31"/>
    </row>
    <row r="13" s="33" customFormat="true" ht="17.25" hidden="false" customHeight="true" outlineLevel="0" collapsed="false">
      <c r="A13" s="20" t="n">
        <f aca="false">+A12+1</f>
        <v>7</v>
      </c>
      <c r="B13" s="21" t="s">
        <v>26</v>
      </c>
      <c r="C13" s="22" t="s">
        <v>38</v>
      </c>
      <c r="D13" s="23" t="n">
        <v>7.2</v>
      </c>
      <c r="E13" s="36" t="n">
        <v>4.67857142857143</v>
      </c>
      <c r="F13" s="23" t="n">
        <v>7.7</v>
      </c>
      <c r="G13" s="25" t="n">
        <v>6.16666666666667</v>
      </c>
      <c r="H13" s="35" t="n">
        <v>4.7</v>
      </c>
      <c r="I13" s="35" t="n">
        <v>5.7</v>
      </c>
      <c r="J13" s="23" t="n">
        <v>6.8</v>
      </c>
      <c r="K13" s="26" t="n">
        <f aca="false">(D13*$D$6+E13*$E$6+F13*$F$6+G13*$G$6+H13*$H$6+I13*$I$6+J13*$J$6)/$K$6</f>
        <v>5.5812030075188</v>
      </c>
      <c r="L13" s="27"/>
      <c r="M13" s="27"/>
      <c r="N13" s="27"/>
      <c r="O13" s="27"/>
      <c r="P13" s="27"/>
      <c r="Q13" s="27"/>
      <c r="R13" s="27"/>
      <c r="S13" s="28"/>
      <c r="T13" s="27" t="str">
        <f aca="false">IF(L13&gt;9.5,"4,5",IF(L13&gt;=8.5,"4",IF(L13&gt;=8,"3,5",IF(L13&gt;=7,"3",IF(L13&gt;=6.5," 2,5",IF(L13&gt;=5.5,"2",IF(L13&gt;=5,"1,5","1")))))))</f>
        <v>1</v>
      </c>
      <c r="U13" s="27" t="str">
        <f aca="false">IF(M13&gt;9.5,"4,5",IF(M13&gt;=8.5,"4",IF(M13&gt;=8,"3,5",IF(M13&gt;=7,"3",IF(M13&gt;=6.5," 2,5",IF(M13&gt;=5.5,"2",IF(M13&gt;=5,"1,5","1")))))))</f>
        <v>1</v>
      </c>
      <c r="V13" s="27" t="str">
        <f aca="false">IF(N13&gt;9.5,"4,5",IF(N13&gt;=8.5,"4",IF(N13&gt;=8,"3,5",IF(N13&gt;=7,"3",IF(N13&gt;=6.5," 2,5",IF(N13&gt;=5.5,"2",IF(N13&gt;=5,"1,5","1")))))))</f>
        <v>1</v>
      </c>
      <c r="W13" s="27" t="str">
        <f aca="false">IF(O13&gt;9.5,"4,5",IF(O13&gt;=8.5,"4",IF(O13&gt;=8,"3,5",IF(O13&gt;=7,"3",IF(O13&gt;=6.5," 2,5",IF(O13&gt;=5.5,"2",IF(O13&gt;=5,"1,5","1")))))))</f>
        <v>1</v>
      </c>
      <c r="X13" s="27" t="str">
        <f aca="false">IF(P13&gt;9.5,"4,5",IF(P13&gt;=8.5,"4",IF(P13&gt;=8,"3,5",IF(P13&gt;=7,"3",IF(P13&gt;=6.5," 2,5",IF(P13&gt;=5.5,"2",IF(P13&gt;=5,"1,5","1")))))))</f>
        <v>1</v>
      </c>
      <c r="Y13" s="27" t="str">
        <f aca="false">IF(Q13&gt;9.5,"4,5",IF(Q13&gt;=8.5,"4",IF(Q13&gt;=8,"3,5",IF(Q13&gt;=7,"3",IF(Q13&gt;=6.5," 2,5",IF(Q13&gt;=5.5,"2",IF(Q13&gt;=5,"1,5","1")))))))</f>
        <v>1</v>
      </c>
      <c r="Z13" s="27" t="str">
        <f aca="false">IF(R13&gt;9.5,"4,5",IF(R13&gt;=8.5,"4",IF(R13&gt;=8,"3,5",IF(R13&gt;=7,"3",IF(R13&gt;=6.5," 2,5",IF(R13&gt;=5.5,"2",IF(R13&gt;=5,"1,5","1")))))))</f>
        <v>1</v>
      </c>
      <c r="AA13" s="29" t="n">
        <f aca="false">(T13*4+U13*2+V13*2+W13*2+X13*4+Y13*3+Z13*2)/19</f>
        <v>1</v>
      </c>
      <c r="AB13" s="30" t="str">
        <f aca="false">IF(K13&gt;=9,"xuất sắc",IF(K13&gt;=8,"Giỏi",IF(K13&gt;=7,"Khá",IF(K13&gt;=6,"TBK",IF(K13&gt;=5,"TB","Yếu")))))</f>
        <v>TB</v>
      </c>
      <c r="AC13" s="31" t="s">
        <v>28</v>
      </c>
      <c r="AD13" s="32" t="e">
        <f aca="false">(#REF!*#REF!+D13*$D$6+E13*$E$6+F13*$F$6+G13*$G$6+H13*$H$6+I11*$I$6+J13*$J$6+L13*$L$6+M13*$M$6+N13*$N$6+O13*$O$6+P13*$P$6+Q13*$Q$6+R13*$R$6)/($K$6+19)</f>
        <v>#VALUE!</v>
      </c>
      <c r="AE13" s="31"/>
    </row>
    <row r="14" s="33" customFormat="true" ht="17.25" hidden="false" customHeight="true" outlineLevel="0" collapsed="false">
      <c r="A14" s="20" t="n">
        <f aca="false">+A13+1</f>
        <v>8</v>
      </c>
      <c r="B14" s="21" t="s">
        <v>39</v>
      </c>
      <c r="C14" s="22" t="s">
        <v>40</v>
      </c>
      <c r="D14" s="23" t="n">
        <v>8.8</v>
      </c>
      <c r="E14" s="24" t="n">
        <v>7.25</v>
      </c>
      <c r="F14" s="23" t="n">
        <v>7.8</v>
      </c>
      <c r="G14" s="25" t="n">
        <v>7</v>
      </c>
      <c r="H14" s="23" t="n">
        <v>6</v>
      </c>
      <c r="I14" s="23" t="n">
        <v>9.1</v>
      </c>
      <c r="J14" s="23" t="n">
        <v>7.2</v>
      </c>
      <c r="K14" s="26" t="n">
        <f aca="false">(D14*$D$6+E14*$E$6+F14*$F$6+G14*$G$6+H14*$H$6+I14*$I$6+J14*$J$6)/$K$6</f>
        <v>7.26578947368421</v>
      </c>
      <c r="L14" s="27"/>
      <c r="M14" s="27"/>
      <c r="N14" s="27"/>
      <c r="O14" s="27"/>
      <c r="P14" s="27"/>
      <c r="Q14" s="27"/>
      <c r="R14" s="27"/>
      <c r="S14" s="28"/>
      <c r="T14" s="27" t="str">
        <f aca="false">IF(L14&gt;9.5,"4,5",IF(L14&gt;=8.5,"4",IF(L14&gt;=8,"3,5",IF(L14&gt;=7,"3",IF(L14&gt;=6.5," 2,5",IF(L14&gt;=5.5,"2",IF(L14&gt;=5,"1,5","1")))))))</f>
        <v>1</v>
      </c>
      <c r="U14" s="27" t="str">
        <f aca="false">IF(M14&gt;9.5,"4,5",IF(M14&gt;=8.5,"4",IF(M14&gt;=8,"3,5",IF(M14&gt;=7,"3",IF(M14&gt;=6.5," 2,5",IF(M14&gt;=5.5,"2",IF(M14&gt;=5,"1,5","1")))))))</f>
        <v>1</v>
      </c>
      <c r="V14" s="27" t="str">
        <f aca="false">IF(N14&gt;9.5,"4,5",IF(N14&gt;=8.5,"4",IF(N14&gt;=8,"3,5",IF(N14&gt;=7,"3",IF(N14&gt;=6.5," 2,5",IF(N14&gt;=5.5,"2",IF(N14&gt;=5,"1,5","1")))))))</f>
        <v>1</v>
      </c>
      <c r="W14" s="27" t="str">
        <f aca="false">IF(O14&gt;9.5,"4,5",IF(O14&gt;=8.5,"4",IF(O14&gt;=8,"3,5",IF(O14&gt;=7,"3",IF(O14&gt;=6.5," 2,5",IF(O14&gt;=5.5,"2",IF(O14&gt;=5,"1,5","1")))))))</f>
        <v>1</v>
      </c>
      <c r="X14" s="27" t="str">
        <f aca="false">IF(P14&gt;9.5,"4,5",IF(P14&gt;=8.5,"4",IF(P14&gt;=8,"3,5",IF(P14&gt;=7,"3",IF(P14&gt;=6.5," 2,5",IF(P14&gt;=5.5,"2",IF(P14&gt;=5,"1,5","1")))))))</f>
        <v>1</v>
      </c>
      <c r="Y14" s="27" t="str">
        <f aca="false">IF(Q14&gt;9.5,"4,5",IF(Q14&gt;=8.5,"4",IF(Q14&gt;=8,"3,5",IF(Q14&gt;=7,"3",IF(Q14&gt;=6.5," 2,5",IF(Q14&gt;=5.5,"2",IF(Q14&gt;=5,"1,5","1")))))))</f>
        <v>1</v>
      </c>
      <c r="Z14" s="27" t="str">
        <f aca="false">IF(R14&gt;9.5,"4,5",IF(R14&gt;=8.5,"4",IF(R14&gt;=8,"3,5",IF(R14&gt;=7,"3",IF(R14&gt;=6.5," 2,5",IF(R14&gt;=5.5,"2",IF(R14&gt;=5,"1,5","1")))))))</f>
        <v>1</v>
      </c>
      <c r="AA14" s="29" t="n">
        <f aca="false">(T14*4+U14*2+V14*2+W14*2+X14*4+Y14*3+Z14*2)/19</f>
        <v>1</v>
      </c>
      <c r="AB14" s="30" t="str">
        <f aca="false">IF(K14&gt;=9,"xuất sắc",IF(K14&gt;=8,"Giỏi",IF(K14&gt;=7,"Khá",IF(K14&gt;=6,"TBK",IF(K14&gt;=5,"TB","Yếu")))))</f>
        <v>Khá</v>
      </c>
      <c r="AC14" s="31" t="s">
        <v>28</v>
      </c>
      <c r="AD14" s="32" t="e">
        <f aca="false">(#REF!*#REF!+D14*$D$6+E14*$E$6+F14*$F$6+G14*$G$6+H14*$H$6+I12*$I$6+J14*$J$6+L14*$L$6+M14*$M$6+N14*$N$6+O14*$O$6+P14*$P$6+Q14*$Q$6+R14*$R$6)/($K$6+19)</f>
        <v>#VALUE!</v>
      </c>
      <c r="AE14" s="31"/>
    </row>
    <row r="15" s="33" customFormat="true" ht="17.25" hidden="false" customHeight="true" outlineLevel="0" collapsed="false">
      <c r="A15" s="37" t="n">
        <f aca="false">+A14+1</f>
        <v>9</v>
      </c>
      <c r="B15" s="38" t="s">
        <v>41</v>
      </c>
      <c r="C15" s="39" t="s">
        <v>40</v>
      </c>
      <c r="D15" s="40" t="n">
        <v>7.9</v>
      </c>
      <c r="E15" s="41" t="n">
        <v>6.32142857142857</v>
      </c>
      <c r="F15" s="40" t="n">
        <v>4.2</v>
      </c>
      <c r="G15" s="42" t="n">
        <v>3.16666666666667</v>
      </c>
      <c r="H15" s="40" t="n">
        <v>2.2</v>
      </c>
      <c r="I15" s="40" t="n">
        <v>7.7</v>
      </c>
      <c r="J15" s="40" t="n">
        <v>6.8</v>
      </c>
      <c r="K15" s="43" t="n">
        <f aca="false">(D15*$D$6+E15*$E$6+F15*$F$6+G15*$G$6+H15*$H$6+I15*$I$6+J15*$J$6)/$K$6</f>
        <v>5.0609022556391</v>
      </c>
      <c r="L15" s="44"/>
      <c r="M15" s="44"/>
      <c r="N15" s="44"/>
      <c r="O15" s="44"/>
      <c r="P15" s="44"/>
      <c r="Q15" s="44"/>
      <c r="R15" s="44"/>
      <c r="S15" s="45"/>
      <c r="T15" s="44" t="str">
        <f aca="false">IF(L15&gt;9.5,"4,5",IF(L15&gt;=8.5,"4",IF(L15&gt;=8,"3,5",IF(L15&gt;=7,"3",IF(L15&gt;=6.5," 2,5",IF(L15&gt;=5.5,"2",IF(L15&gt;=5,"1,5","1")))))))</f>
        <v>1</v>
      </c>
      <c r="U15" s="44" t="str">
        <f aca="false">IF(M15&gt;9.5,"4,5",IF(M15&gt;=8.5,"4",IF(M15&gt;=8,"3,5",IF(M15&gt;=7,"3",IF(M15&gt;=6.5," 2,5",IF(M15&gt;=5.5,"2",IF(M15&gt;=5,"1,5","1")))))))</f>
        <v>1</v>
      </c>
      <c r="V15" s="44" t="str">
        <f aca="false">IF(N15&gt;9.5,"4,5",IF(N15&gt;=8.5,"4",IF(N15&gt;=8,"3,5",IF(N15&gt;=7,"3",IF(N15&gt;=6.5," 2,5",IF(N15&gt;=5.5,"2",IF(N15&gt;=5,"1,5","1")))))))</f>
        <v>1</v>
      </c>
      <c r="W15" s="44" t="str">
        <f aca="false">IF(O15&gt;9.5,"4,5",IF(O15&gt;=8.5,"4",IF(O15&gt;=8,"3,5",IF(O15&gt;=7,"3",IF(O15&gt;=6.5," 2,5",IF(O15&gt;=5.5,"2",IF(O15&gt;=5,"1,5","1")))))))</f>
        <v>1</v>
      </c>
      <c r="X15" s="44" t="str">
        <f aca="false">IF(P15&gt;9.5,"4,5",IF(P15&gt;=8.5,"4",IF(P15&gt;=8,"3,5",IF(P15&gt;=7,"3",IF(P15&gt;=6.5," 2,5",IF(P15&gt;=5.5,"2",IF(P15&gt;=5,"1,5","1")))))))</f>
        <v>1</v>
      </c>
      <c r="Y15" s="44" t="str">
        <f aca="false">IF(Q15&gt;9.5,"4,5",IF(Q15&gt;=8.5,"4",IF(Q15&gt;=8,"3,5",IF(Q15&gt;=7,"3",IF(Q15&gt;=6.5," 2,5",IF(Q15&gt;=5.5,"2",IF(Q15&gt;=5,"1,5","1")))))))</f>
        <v>1</v>
      </c>
      <c r="Z15" s="44" t="str">
        <f aca="false">IF(R15&gt;9.5,"4,5",IF(R15&gt;=8.5,"4",IF(R15&gt;=8,"3,5",IF(R15&gt;=7,"3",IF(R15&gt;=6.5," 2,5",IF(R15&gt;=5.5,"2",IF(R15&gt;=5,"1,5","1")))))))</f>
        <v>1</v>
      </c>
      <c r="AA15" s="46" t="n">
        <f aca="false">(T15*4+U15*2+V15*2+W15*2+X15*4+Y15*3+Z15*2)/19</f>
        <v>1</v>
      </c>
      <c r="AB15" s="47"/>
      <c r="AC15" s="48"/>
      <c r="AD15" s="32" t="e">
        <f aca="false">(#REF!*#REF!+D15*$D$6+E15*$E$6+F15*$F$6+G15*$G$6+H15*$H$6+I13*$I$6+J15*$J$6+L15*$L$6+M15*$M$6+N15*$N$6+O15*$O$6+P15*$P$6+Q15*$Q$6+R15*$R$6)/($K$6+19)</f>
        <v>#VALUE!</v>
      </c>
      <c r="AE15" s="31"/>
    </row>
    <row r="16" s="33" customFormat="true" ht="17.25" hidden="false" customHeight="true" outlineLevel="0" collapsed="false">
      <c r="A16" s="20" t="n">
        <f aca="false">+A15+1</f>
        <v>10</v>
      </c>
      <c r="B16" s="21" t="s">
        <v>42</v>
      </c>
      <c r="C16" s="22" t="s">
        <v>43</v>
      </c>
      <c r="D16" s="23" t="n">
        <v>8</v>
      </c>
      <c r="E16" s="24" t="n">
        <v>6.03571428571429</v>
      </c>
      <c r="F16" s="23" t="n">
        <v>8</v>
      </c>
      <c r="G16" s="25" t="n">
        <v>6.16666666666667</v>
      </c>
      <c r="H16" s="23" t="n">
        <v>5.6</v>
      </c>
      <c r="I16" s="31" t="n">
        <v>7.7</v>
      </c>
      <c r="J16" s="23" t="n">
        <v>6.7</v>
      </c>
      <c r="K16" s="26" t="n">
        <f aca="false">(D16*$D$6+E16*$E$6+F16*$F$6+G16*$G$6+H16*$H$6+I16*$I$6+J16*$J$6)/$K$6</f>
        <v>6.5093984962406</v>
      </c>
      <c r="L16" s="27"/>
      <c r="M16" s="27"/>
      <c r="N16" s="27"/>
      <c r="O16" s="27"/>
      <c r="P16" s="27"/>
      <c r="Q16" s="27"/>
      <c r="R16" s="27"/>
      <c r="S16" s="28"/>
      <c r="T16" s="27" t="str">
        <f aca="false">IF(L16&gt;9.5,"4,5",IF(L16&gt;=8.5,"4",IF(L16&gt;=8,"3,5",IF(L16&gt;=7,"3",IF(L16&gt;=6.5," 2,5",IF(L16&gt;=5.5,"2",IF(L16&gt;=5,"1,5","1")))))))</f>
        <v>1</v>
      </c>
      <c r="U16" s="27" t="str">
        <f aca="false">IF(M16&gt;9.5,"4,5",IF(M16&gt;=8.5,"4",IF(M16&gt;=8,"3,5",IF(M16&gt;=7,"3",IF(M16&gt;=6.5," 2,5",IF(M16&gt;=5.5,"2",IF(M16&gt;=5,"1,5","1")))))))</f>
        <v>1</v>
      </c>
      <c r="V16" s="27" t="str">
        <f aca="false">IF(N16&gt;9.5,"4,5",IF(N16&gt;=8.5,"4",IF(N16&gt;=8,"3,5",IF(N16&gt;=7,"3",IF(N16&gt;=6.5," 2,5",IF(N16&gt;=5.5,"2",IF(N16&gt;=5,"1,5","1")))))))</f>
        <v>1</v>
      </c>
      <c r="W16" s="27" t="str">
        <f aca="false">IF(O16&gt;9.5,"4,5",IF(O16&gt;=8.5,"4",IF(O16&gt;=8,"3,5",IF(O16&gt;=7,"3",IF(O16&gt;=6.5," 2,5",IF(O16&gt;=5.5,"2",IF(O16&gt;=5,"1,5","1")))))))</f>
        <v>1</v>
      </c>
      <c r="X16" s="27" t="str">
        <f aca="false">IF(P16&gt;9.5,"4,5",IF(P16&gt;=8.5,"4",IF(P16&gt;=8,"3,5",IF(P16&gt;=7,"3",IF(P16&gt;=6.5," 2,5",IF(P16&gt;=5.5,"2",IF(P16&gt;=5,"1,5","1")))))))</f>
        <v>1</v>
      </c>
      <c r="Y16" s="27" t="str">
        <f aca="false">IF(Q16&gt;9.5,"4,5",IF(Q16&gt;=8.5,"4",IF(Q16&gt;=8,"3,5",IF(Q16&gt;=7,"3",IF(Q16&gt;=6.5," 2,5",IF(Q16&gt;=5.5,"2",IF(Q16&gt;=5,"1,5","1")))))))</f>
        <v>1</v>
      </c>
      <c r="Z16" s="27" t="str">
        <f aca="false">IF(R16&gt;9.5,"4,5",IF(R16&gt;=8.5,"4",IF(R16&gt;=8,"3,5",IF(R16&gt;=7,"3",IF(R16&gt;=6.5," 2,5",IF(R16&gt;=5.5,"2",IF(R16&gt;=5,"1,5","1")))))))</f>
        <v>1</v>
      </c>
      <c r="AA16" s="29" t="n">
        <f aca="false">(T16*4+U16*2+V16*2+W16*2+X16*4+Y16*3+Z16*2)/19</f>
        <v>1</v>
      </c>
      <c r="AB16" s="30" t="str">
        <f aca="false">IF(K16&gt;=9,"xuất sắc",IF(K16&gt;=8,"Giỏi",IF(K16&gt;=7,"Khá",IF(K16&gt;=6,"TBK",IF(K16&gt;=5,"TB","Yếu")))))</f>
        <v>TBK</v>
      </c>
      <c r="AC16" s="31" t="s">
        <v>28</v>
      </c>
      <c r="AD16" s="32" t="e">
        <f aca="false">(#REF!*#REF!+D16*$D$6+E16*$E$6+F16*$F$6+G16*$G$6+H16*$H$6+I14*$I$6+J16*$J$6+L16*$L$6+M16*$M$6+N16*$N$6+O16*$O$6+P16*$P$6+Q16*$Q$6+R16*$R$6)/($K$6+19)</f>
        <v>#VALUE!</v>
      </c>
      <c r="AE16" s="31"/>
    </row>
    <row r="17" s="33" customFormat="true" ht="17.25" hidden="false" customHeight="true" outlineLevel="0" collapsed="false">
      <c r="A17" s="20" t="n">
        <f aca="false">+A16+1</f>
        <v>11</v>
      </c>
      <c r="B17" s="21" t="s">
        <v>44</v>
      </c>
      <c r="C17" s="22" t="s">
        <v>45</v>
      </c>
      <c r="D17" s="23" t="n">
        <v>8.5</v>
      </c>
      <c r="E17" s="24" t="n">
        <v>7.03571428571429</v>
      </c>
      <c r="F17" s="23" t="n">
        <v>7.8</v>
      </c>
      <c r="G17" s="25" t="n">
        <v>7.13333333333333</v>
      </c>
      <c r="H17" s="23" t="n">
        <v>7.2</v>
      </c>
      <c r="I17" s="31" t="n">
        <v>7.2</v>
      </c>
      <c r="J17" s="23" t="n">
        <v>6.7</v>
      </c>
      <c r="K17" s="26" t="n">
        <f aca="false">(D17*$D$6+E17*$E$6+F17*$F$6+G17*$G$6+H17*$H$6+I17*$I$6+J17*$J$6)/$K$6</f>
        <v>7.29624060150376</v>
      </c>
      <c r="L17" s="27"/>
      <c r="M17" s="27"/>
      <c r="N17" s="27"/>
      <c r="O17" s="27"/>
      <c r="P17" s="27"/>
      <c r="Q17" s="27"/>
      <c r="R17" s="27"/>
      <c r="S17" s="28"/>
      <c r="T17" s="27" t="str">
        <f aca="false">IF(L17&gt;9.5,"4,5",IF(L17&gt;=8.5,"4",IF(L17&gt;=8,"3,5",IF(L17&gt;=7,"3",IF(L17&gt;=6.5," 2,5",IF(L17&gt;=5.5,"2",IF(L17&gt;=5,"1,5","1")))))))</f>
        <v>1</v>
      </c>
      <c r="U17" s="27" t="str">
        <f aca="false">IF(M17&gt;9.5,"4,5",IF(M17&gt;=8.5,"4",IF(M17&gt;=8,"3,5",IF(M17&gt;=7,"3",IF(M17&gt;=6.5," 2,5",IF(M17&gt;=5.5,"2",IF(M17&gt;=5,"1,5","1")))))))</f>
        <v>1</v>
      </c>
      <c r="V17" s="27" t="str">
        <f aca="false">IF(N17&gt;9.5,"4,5",IF(N17&gt;=8.5,"4",IF(N17&gt;=8,"3,5",IF(N17&gt;=7,"3",IF(N17&gt;=6.5," 2,5",IF(N17&gt;=5.5,"2",IF(N17&gt;=5,"1,5","1")))))))</f>
        <v>1</v>
      </c>
      <c r="W17" s="27" t="str">
        <f aca="false">IF(O17&gt;9.5,"4,5",IF(O17&gt;=8.5,"4",IF(O17&gt;=8,"3,5",IF(O17&gt;=7,"3",IF(O17&gt;=6.5," 2,5",IF(O17&gt;=5.5,"2",IF(O17&gt;=5,"1,5","1")))))))</f>
        <v>1</v>
      </c>
      <c r="X17" s="27" t="str">
        <f aca="false">IF(P17&gt;9.5,"4,5",IF(P17&gt;=8.5,"4",IF(P17&gt;=8,"3,5",IF(P17&gt;=7,"3",IF(P17&gt;=6.5," 2,5",IF(P17&gt;=5.5,"2",IF(P17&gt;=5,"1,5","1")))))))</f>
        <v>1</v>
      </c>
      <c r="Y17" s="27" t="str">
        <f aca="false">IF(Q17&gt;9.5,"4,5",IF(Q17&gt;=8.5,"4",IF(Q17&gt;=8,"3,5",IF(Q17&gt;=7,"3",IF(Q17&gt;=6.5," 2,5",IF(Q17&gt;=5.5,"2",IF(Q17&gt;=5,"1,5","1")))))))</f>
        <v>1</v>
      </c>
      <c r="Z17" s="27" t="str">
        <f aca="false">IF(R17&gt;9.5,"4,5",IF(R17&gt;=8.5,"4",IF(R17&gt;=8,"3,5",IF(R17&gt;=7,"3",IF(R17&gt;=6.5," 2,5",IF(R17&gt;=5.5,"2",IF(R17&gt;=5,"1,5","1")))))))</f>
        <v>1</v>
      </c>
      <c r="AA17" s="29" t="n">
        <f aca="false">(T17*4+U17*2+V17*2+W17*2+X17*4+Y17*3+Z17*2)/19</f>
        <v>1</v>
      </c>
      <c r="AB17" s="30" t="str">
        <f aca="false">IF(K17&gt;=9,"xuất sắc",IF(K17&gt;=8,"Giỏi",IF(K17&gt;=7,"Khá",IF(K17&gt;=6,"TBK",IF(K17&gt;=5,"TB","Yếu")))))</f>
        <v>Khá</v>
      </c>
      <c r="AC17" s="31" t="s">
        <v>28</v>
      </c>
      <c r="AD17" s="32" t="e">
        <f aca="false">(#REF!*#REF!+D17*$D$6+E17*$E$6+F17*$F$6+G17*$G$6+H17*$H$6+I15*$I$6+J17*$J$6+L17*$L$6+M17*$M$6+N17*$N$6+O17*$O$6+P17*$P$6+Q17*$Q$6+R17*$R$6)/($K$6+19)</f>
        <v>#VALUE!</v>
      </c>
      <c r="AE17" s="31"/>
    </row>
    <row r="18" s="33" customFormat="true" ht="17.25" hidden="false" customHeight="true" outlineLevel="0" collapsed="false">
      <c r="A18" s="20" t="n">
        <f aca="false">+A17+1</f>
        <v>12</v>
      </c>
      <c r="B18" s="21" t="s">
        <v>44</v>
      </c>
      <c r="C18" s="22" t="s">
        <v>46</v>
      </c>
      <c r="D18" s="23" t="n">
        <v>7.8</v>
      </c>
      <c r="E18" s="24" t="n">
        <v>6.35714285714286</v>
      </c>
      <c r="F18" s="23" t="n">
        <v>7.3</v>
      </c>
      <c r="G18" s="25" t="n">
        <v>7.16666666666667</v>
      </c>
      <c r="H18" s="23" t="n">
        <v>6.3</v>
      </c>
      <c r="I18" s="49" t="n">
        <v>8.7</v>
      </c>
      <c r="J18" s="23" t="n">
        <v>6.7</v>
      </c>
      <c r="K18" s="26" t="n">
        <f aca="false">(D18*$D$6+E18*$E$6+F18*$F$6+G18*$G$6+H18*$H$6+I18*$I$6+J18*$J$6)/$K$6</f>
        <v>6.90451127819549</v>
      </c>
      <c r="L18" s="27"/>
      <c r="M18" s="27"/>
      <c r="N18" s="27"/>
      <c r="O18" s="27"/>
      <c r="P18" s="27"/>
      <c r="Q18" s="27"/>
      <c r="R18" s="27"/>
      <c r="S18" s="28"/>
      <c r="T18" s="27" t="str">
        <f aca="false">IF(L18&gt;9.5,"4,5",IF(L18&gt;=8.5,"4",IF(L18&gt;=8,"3,5",IF(L18&gt;=7,"3",IF(L18&gt;=6.5," 2,5",IF(L18&gt;=5.5,"2",IF(L18&gt;=5,"1,5","1")))))))</f>
        <v>1</v>
      </c>
      <c r="U18" s="27" t="str">
        <f aca="false">IF(M18&gt;9.5,"4,5",IF(M18&gt;=8.5,"4",IF(M18&gt;=8,"3,5",IF(M18&gt;=7,"3",IF(M18&gt;=6.5," 2,5",IF(M18&gt;=5.5,"2",IF(M18&gt;=5,"1,5","1")))))))</f>
        <v>1</v>
      </c>
      <c r="V18" s="27" t="str">
        <f aca="false">IF(N18&gt;9.5,"4,5",IF(N18&gt;=8.5,"4",IF(N18&gt;=8,"3,5",IF(N18&gt;=7,"3",IF(N18&gt;=6.5," 2,5",IF(N18&gt;=5.5,"2",IF(N18&gt;=5,"1,5","1")))))))</f>
        <v>1</v>
      </c>
      <c r="W18" s="27" t="str">
        <f aca="false">IF(O18&gt;9.5,"4,5",IF(O18&gt;=8.5,"4",IF(O18&gt;=8,"3,5",IF(O18&gt;=7,"3",IF(O18&gt;=6.5," 2,5",IF(O18&gt;=5.5,"2",IF(O18&gt;=5,"1,5","1")))))))</f>
        <v>1</v>
      </c>
      <c r="X18" s="27" t="str">
        <f aca="false">IF(P18&gt;9.5,"4,5",IF(P18&gt;=8.5,"4",IF(P18&gt;=8,"3,5",IF(P18&gt;=7,"3",IF(P18&gt;=6.5," 2,5",IF(P18&gt;=5.5,"2",IF(P18&gt;=5,"1,5","1")))))))</f>
        <v>1</v>
      </c>
      <c r="Y18" s="27" t="str">
        <f aca="false">IF(Q18&gt;9.5,"4,5",IF(Q18&gt;=8.5,"4",IF(Q18&gt;=8,"3,5",IF(Q18&gt;=7,"3",IF(Q18&gt;=6.5," 2,5",IF(Q18&gt;=5.5,"2",IF(Q18&gt;=5,"1,5","1")))))))</f>
        <v>1</v>
      </c>
      <c r="Z18" s="27" t="str">
        <f aca="false">IF(R18&gt;9.5,"4,5",IF(R18&gt;=8.5,"4",IF(R18&gt;=8,"3,5",IF(R18&gt;=7,"3",IF(R18&gt;=6.5," 2,5",IF(R18&gt;=5.5,"2",IF(R18&gt;=5,"1,5","1")))))))</f>
        <v>1</v>
      </c>
      <c r="AA18" s="29" t="n">
        <f aca="false">(T18*4+U18*2+V18*2+W18*2+X18*4+Y18*3+Z18*2)/19</f>
        <v>1</v>
      </c>
      <c r="AB18" s="30" t="str">
        <f aca="false">IF(K18&gt;=9,"xuất sắc",IF(K18&gt;=8,"Giỏi",IF(K18&gt;=7,"Khá",IF(K18&gt;=6,"TBK",IF(K18&gt;=5,"TB","Yếu")))))</f>
        <v>TBK</v>
      </c>
      <c r="AC18" s="31" t="s">
        <v>28</v>
      </c>
      <c r="AD18" s="32" t="e">
        <f aca="false">(#REF!*#REF!+D18*$D$6+E18*$E$6+F18*$F$6+G18*$G$6+H18*$H$6+I19*$I$6+J18*$J$6+L18*$L$6+M18*$M$6+N18*$N$6+O18*$O$6+P18*$P$6+Q18*$Q$6+R18*$R$6)/($K$6+19)</f>
        <v>#VALUE!</v>
      </c>
      <c r="AE18" s="31"/>
    </row>
    <row r="19" s="33" customFormat="true" ht="17.25" hidden="false" customHeight="true" outlineLevel="0" collapsed="false">
      <c r="A19" s="20" t="n">
        <f aca="false">+A18+1</f>
        <v>13</v>
      </c>
      <c r="B19" s="21" t="s">
        <v>47</v>
      </c>
      <c r="C19" s="22" t="s">
        <v>48</v>
      </c>
      <c r="D19" s="23" t="n">
        <v>6.8</v>
      </c>
      <c r="E19" s="36" t="n">
        <v>4.46428571428571</v>
      </c>
      <c r="F19" s="23" t="n">
        <v>8.1</v>
      </c>
      <c r="G19" s="25" t="n">
        <v>6.08333333333333</v>
      </c>
      <c r="H19" s="23" t="n">
        <v>5.4</v>
      </c>
      <c r="I19" s="23" t="n">
        <v>5.4</v>
      </c>
      <c r="J19" s="23" t="n">
        <v>6.3</v>
      </c>
      <c r="K19" s="26" t="n">
        <f aca="false">(D19*$D$6+E19*$E$6+F19*$F$6+G19*$G$6+H19*$H$6+I19*$I$6+J19*$J$6)/$K$6</f>
        <v>5.63928571428571</v>
      </c>
      <c r="L19" s="27"/>
      <c r="M19" s="27"/>
      <c r="N19" s="27"/>
      <c r="O19" s="27"/>
      <c r="P19" s="27"/>
      <c r="Q19" s="27"/>
      <c r="R19" s="27"/>
      <c r="S19" s="28"/>
      <c r="T19" s="27" t="str">
        <f aca="false">IF(L19&gt;9.5,"4,5",IF(L19&gt;=8.5,"4",IF(L19&gt;=8,"3,5",IF(L19&gt;=7,"3",IF(L19&gt;=6.5," 2,5",IF(L19&gt;=5.5,"2",IF(L19&gt;=5,"1,5","1")))))))</f>
        <v>1</v>
      </c>
      <c r="U19" s="27" t="str">
        <f aca="false">IF(M19&gt;9.5,"4,5",IF(M19&gt;=8.5,"4",IF(M19&gt;=8,"3,5",IF(M19&gt;=7,"3",IF(M19&gt;=6.5," 2,5",IF(M19&gt;=5.5,"2",IF(M19&gt;=5,"1,5","1")))))))</f>
        <v>1</v>
      </c>
      <c r="V19" s="27" t="str">
        <f aca="false">IF(N19&gt;9.5,"4,5",IF(N19&gt;=8.5,"4",IF(N19&gt;=8,"3,5",IF(N19&gt;=7,"3",IF(N19&gt;=6.5," 2,5",IF(N19&gt;=5.5,"2",IF(N19&gt;=5,"1,5","1")))))))</f>
        <v>1</v>
      </c>
      <c r="W19" s="27" t="str">
        <f aca="false">IF(O19&gt;9.5,"4,5",IF(O19&gt;=8.5,"4",IF(O19&gt;=8,"3,5",IF(O19&gt;=7,"3",IF(O19&gt;=6.5," 2,5",IF(O19&gt;=5.5,"2",IF(O19&gt;=5,"1,5","1")))))))</f>
        <v>1</v>
      </c>
      <c r="X19" s="27" t="str">
        <f aca="false">IF(P19&gt;9.5,"4,5",IF(P19&gt;=8.5,"4",IF(P19&gt;=8,"3,5",IF(P19&gt;=7,"3",IF(P19&gt;=6.5," 2,5",IF(P19&gt;=5.5,"2",IF(P19&gt;=5,"1,5","1")))))))</f>
        <v>1</v>
      </c>
      <c r="Y19" s="27" t="str">
        <f aca="false">IF(Q19&gt;9.5,"4,5",IF(Q19&gt;=8.5,"4",IF(Q19&gt;=8,"3,5",IF(Q19&gt;=7,"3",IF(Q19&gt;=6.5," 2,5",IF(Q19&gt;=5.5,"2",IF(Q19&gt;=5,"1,5","1")))))))</f>
        <v>1</v>
      </c>
      <c r="Z19" s="27" t="str">
        <f aca="false">IF(R19&gt;9.5,"4,5",IF(R19&gt;=8.5,"4",IF(R19&gt;=8,"3,5",IF(R19&gt;=7,"3",IF(R19&gt;=6.5," 2,5",IF(R19&gt;=5.5,"2",IF(R19&gt;=5,"1,5","1")))))))</f>
        <v>1</v>
      </c>
      <c r="AA19" s="29" t="n">
        <f aca="false">(T19*4+U19*2+V19*2+W19*2+X19*4+Y19*3+Z19*2)/19</f>
        <v>1</v>
      </c>
      <c r="AB19" s="30" t="str">
        <f aca="false">IF(K19&gt;=9,"xuất sắc",IF(K19&gt;=8,"Giỏi",IF(K19&gt;=7,"Khá",IF(K19&gt;=6,"TBK",IF(K19&gt;=5,"TB","Yếu")))))</f>
        <v>TB</v>
      </c>
      <c r="AC19" s="31" t="s">
        <v>28</v>
      </c>
      <c r="AD19" s="32" t="e">
        <f aca="false">(#REF!*#REF!+D19*$D$6+E19*$E$6+F19*$F$6+G19*$G$6+H19*$H$6+I20*$I$6+J19*$J$6+L19*$L$6+M19*$M$6+N19*$N$6+O19*$O$6+P19*$P$6+Q19*$Q$6+R19*$R$6)/($K$6+19)</f>
        <v>#VALUE!</v>
      </c>
      <c r="AE19" s="31"/>
    </row>
    <row r="20" s="33" customFormat="true" ht="17.25" hidden="false" customHeight="true" outlineLevel="0" collapsed="false">
      <c r="A20" s="20" t="n">
        <f aca="false">+A19+1</f>
        <v>14</v>
      </c>
      <c r="B20" s="21" t="s">
        <v>49</v>
      </c>
      <c r="C20" s="22" t="s">
        <v>50</v>
      </c>
      <c r="D20" s="23" t="n">
        <v>5.8</v>
      </c>
      <c r="E20" s="24" t="n">
        <v>6.03571428571429</v>
      </c>
      <c r="F20" s="23" t="n">
        <v>8.1</v>
      </c>
      <c r="G20" s="25" t="n">
        <v>5.16666666666667</v>
      </c>
      <c r="H20" s="35" t="n">
        <v>4.8</v>
      </c>
      <c r="I20" s="23" t="n">
        <v>6.2</v>
      </c>
      <c r="J20" s="23" t="n">
        <v>5.5</v>
      </c>
      <c r="K20" s="26" t="n">
        <f aca="false">(D20*$D$6+E20*$E$6+F20*$F$6+G20*$G$6+H20*$H$6+I20*$I$6+J20*$J$6)/$K$6</f>
        <v>5.72255639097744</v>
      </c>
      <c r="L20" s="27"/>
      <c r="M20" s="27"/>
      <c r="N20" s="27"/>
      <c r="O20" s="27"/>
      <c r="P20" s="27"/>
      <c r="Q20" s="27"/>
      <c r="R20" s="27"/>
      <c r="S20" s="28"/>
      <c r="T20" s="27" t="str">
        <f aca="false">IF(L20&gt;9.5,"4,5",IF(L20&gt;=8.5,"4",IF(L20&gt;=8,"3,5",IF(L20&gt;=7,"3",IF(L20&gt;=6.5," 2,5",IF(L20&gt;=5.5,"2",IF(L20&gt;=5,"1,5","1")))))))</f>
        <v>1</v>
      </c>
      <c r="U20" s="27" t="str">
        <f aca="false">IF(M20&gt;9.5,"4,5",IF(M20&gt;=8.5,"4",IF(M20&gt;=8,"3,5",IF(M20&gt;=7,"3",IF(M20&gt;=6.5," 2,5",IF(M20&gt;=5.5,"2",IF(M20&gt;=5,"1,5","1")))))))</f>
        <v>1</v>
      </c>
      <c r="V20" s="27" t="str">
        <f aca="false">IF(N20&gt;9.5,"4,5",IF(N20&gt;=8.5,"4",IF(N20&gt;=8,"3,5",IF(N20&gt;=7,"3",IF(N20&gt;=6.5," 2,5",IF(N20&gt;=5.5,"2",IF(N20&gt;=5,"1,5","1")))))))</f>
        <v>1</v>
      </c>
      <c r="W20" s="27" t="str">
        <f aca="false">IF(O20&gt;9.5,"4,5",IF(O20&gt;=8.5,"4",IF(O20&gt;=8,"3,5",IF(O20&gt;=7,"3",IF(O20&gt;=6.5," 2,5",IF(O20&gt;=5.5,"2",IF(O20&gt;=5,"1,5","1")))))))</f>
        <v>1</v>
      </c>
      <c r="X20" s="27" t="str">
        <f aca="false">IF(P20&gt;9.5,"4,5",IF(P20&gt;=8.5,"4",IF(P20&gt;=8,"3,5",IF(P20&gt;=7,"3",IF(P20&gt;=6.5," 2,5",IF(P20&gt;=5.5,"2",IF(P20&gt;=5,"1,5","1")))))))</f>
        <v>1</v>
      </c>
      <c r="Y20" s="27" t="str">
        <f aca="false">IF(Q20&gt;9.5,"4,5",IF(Q20&gt;=8.5,"4",IF(Q20&gt;=8,"3,5",IF(Q20&gt;=7,"3",IF(Q20&gt;=6.5," 2,5",IF(Q20&gt;=5.5,"2",IF(Q20&gt;=5,"1,5","1")))))))</f>
        <v>1</v>
      </c>
      <c r="Z20" s="27" t="str">
        <f aca="false">IF(R20&gt;9.5,"4,5",IF(R20&gt;=8.5,"4",IF(R20&gt;=8,"3,5",IF(R20&gt;=7,"3",IF(R20&gt;=6.5," 2,5",IF(R20&gt;=5.5,"2",IF(R20&gt;=5,"1,5","1")))))))</f>
        <v>1</v>
      </c>
      <c r="AA20" s="29" t="n">
        <f aca="false">(T20*4+U20*2+V20*2+W20*2+X20*4+Y20*3+Z20*2)/19</f>
        <v>1</v>
      </c>
      <c r="AB20" s="30" t="str">
        <f aca="false">IF(K20&gt;=9,"xuất sắc",IF(K20&gt;=8,"Giỏi",IF(K20&gt;=7,"Khá",IF(K20&gt;=6,"TBK",IF(K20&gt;=5,"TB","Yếu")))))</f>
        <v>TB</v>
      </c>
      <c r="AC20" s="31" t="s">
        <v>28</v>
      </c>
      <c r="AD20" s="32" t="e">
        <f aca="false">(#REF!*#REF!+D20*$D$6+E20*$E$6+F20*$F$6+G20*$G$6+H20*$H$6+I21*$I$6+J20*$J$6+L20*$L$6+M20*$M$6+N20*$N$6+O20*$O$6+P20*$P$6+Q20*$Q$6+R20*$R$6)/($K$6+19)</f>
        <v>#VALUE!</v>
      </c>
      <c r="AE20" s="31"/>
    </row>
    <row r="21" s="33" customFormat="true" ht="17.25" hidden="false" customHeight="true" outlineLevel="0" collapsed="false">
      <c r="A21" s="20" t="n">
        <f aca="false">+A20+1</f>
        <v>15</v>
      </c>
      <c r="B21" s="21" t="s">
        <v>26</v>
      </c>
      <c r="C21" s="22" t="s">
        <v>50</v>
      </c>
      <c r="D21" s="23" t="n">
        <v>5.5</v>
      </c>
      <c r="E21" s="36" t="n">
        <v>4.82142857142857</v>
      </c>
      <c r="F21" s="23" t="n">
        <v>7.6</v>
      </c>
      <c r="G21" s="25" t="n">
        <v>5</v>
      </c>
      <c r="H21" s="35" t="n">
        <v>4.5</v>
      </c>
      <c r="I21" s="23" t="n">
        <v>5.7</v>
      </c>
      <c r="J21" s="23" t="n">
        <v>5.8</v>
      </c>
      <c r="K21" s="26" t="n">
        <f aca="false">(D21*$D$6+E21*$E$6+F21*$F$6+G21*$G$6+H21*$H$6+I21*$I$6+J21*$J$6)/$K$6</f>
        <v>5.20300751879699</v>
      </c>
      <c r="L21" s="27"/>
      <c r="M21" s="27"/>
      <c r="N21" s="27"/>
      <c r="O21" s="27"/>
      <c r="P21" s="50"/>
      <c r="Q21" s="27"/>
      <c r="R21" s="27"/>
      <c r="S21" s="28"/>
      <c r="T21" s="27" t="str">
        <f aca="false">IF(L21&gt;9.5,"4,5",IF(L21&gt;=8.5,"4",IF(L21&gt;=8,"3,5",IF(L21&gt;=7,"3",IF(L21&gt;=6.5," 2,5",IF(L21&gt;=5.5,"2",IF(L21&gt;=5,"1,5","1")))))))</f>
        <v>1</v>
      </c>
      <c r="U21" s="27" t="str">
        <f aca="false">IF(M21&gt;9.5,"4,5",IF(M21&gt;=8.5,"4",IF(M21&gt;=8,"3,5",IF(M21&gt;=7,"3",IF(M21&gt;=6.5," 2,5",IF(M21&gt;=5.5,"2",IF(M21&gt;=5,"1,5","1")))))))</f>
        <v>1</v>
      </c>
      <c r="V21" s="27" t="str">
        <f aca="false">IF(N21&gt;9.5,"4,5",IF(N21&gt;=8.5,"4",IF(N21&gt;=8,"3,5",IF(N21&gt;=7,"3",IF(N21&gt;=6.5," 2,5",IF(N21&gt;=5.5,"2",IF(N21&gt;=5,"1,5","1")))))))</f>
        <v>1</v>
      </c>
      <c r="W21" s="27" t="str">
        <f aca="false">IF(O21&gt;9.5,"4,5",IF(O21&gt;=8.5,"4",IF(O21&gt;=8,"3,5",IF(O21&gt;=7,"3",IF(O21&gt;=6.5," 2,5",IF(O21&gt;=5.5,"2",IF(O21&gt;=5,"1,5","1")))))))</f>
        <v>1</v>
      </c>
      <c r="X21" s="27" t="str">
        <f aca="false">IF(P21&gt;9.5,"4,5",IF(P21&gt;=8.5,"4",IF(P21&gt;=8,"3,5",IF(P21&gt;=7,"3",IF(P21&gt;=6.5," 2,5",IF(P21&gt;=5.5,"2",IF(P21&gt;=5,"1,5","1")))))))</f>
        <v>1</v>
      </c>
      <c r="Y21" s="27" t="str">
        <f aca="false">IF(Q21&gt;9.5,"4,5",IF(Q21&gt;=8.5,"4",IF(Q21&gt;=8,"3,5",IF(Q21&gt;=7,"3",IF(Q21&gt;=6.5," 2,5",IF(Q21&gt;=5.5,"2",IF(Q21&gt;=5,"1,5","1")))))))</f>
        <v>1</v>
      </c>
      <c r="Z21" s="27" t="str">
        <f aca="false">IF(R21&gt;9.5,"4,5",IF(R21&gt;=8.5,"4",IF(R21&gt;=8,"3,5",IF(R21&gt;=7,"3",IF(R21&gt;=6.5," 2,5",IF(R21&gt;=5.5,"2",IF(R21&gt;=5,"1,5","1")))))))</f>
        <v>1</v>
      </c>
      <c r="AA21" s="29" t="n">
        <f aca="false">(T21*4+U21*2+V21*2+W21*2+X21*4+Y21*3+Z21*2)/19</f>
        <v>1</v>
      </c>
      <c r="AB21" s="30" t="str">
        <f aca="false">IF(K21&gt;=9,"xuất sắc",IF(K21&gt;=8,"Giỏi",IF(K21&gt;=7,"Khá",IF(K21&gt;=6,"TBK",IF(K21&gt;=5,"TB","Yếu")))))</f>
        <v>TB</v>
      </c>
      <c r="AC21" s="31" t="s">
        <v>28</v>
      </c>
      <c r="AD21" s="32" t="e">
        <f aca="false">(#REF!*#REF!+D21*$D$6+E21*$E$6+F21*$F$6+G21*$G$6+H21*$H$6+I22*$I$6+J21*$J$6+L21*$L$6+M21*$M$6+N21*$N$6+O21*$O$6+P21*$P$6+Q21*$Q$6+R21*$R$6)/($K$6+19)</f>
        <v>#VALUE!</v>
      </c>
      <c r="AE21" s="31"/>
    </row>
    <row r="22" s="33" customFormat="true" ht="17.25" hidden="false" customHeight="true" outlineLevel="0" collapsed="false">
      <c r="A22" s="20" t="n">
        <f aca="false">+A21+1</f>
        <v>16</v>
      </c>
      <c r="B22" s="21" t="s">
        <v>51</v>
      </c>
      <c r="C22" s="22" t="s">
        <v>50</v>
      </c>
      <c r="D22" s="23" t="n">
        <v>8.2</v>
      </c>
      <c r="E22" s="24" t="n">
        <v>8.42857142857143</v>
      </c>
      <c r="F22" s="23" t="n">
        <v>8.6</v>
      </c>
      <c r="G22" s="25" t="n">
        <v>5.83333333333333</v>
      </c>
      <c r="H22" s="23" t="n">
        <v>6.4</v>
      </c>
      <c r="I22" s="23" t="n">
        <v>6.5</v>
      </c>
      <c r="J22" s="23" t="n">
        <v>6.7</v>
      </c>
      <c r="K22" s="26" t="n">
        <f aca="false">(D22*$D$6+E22*$E$6+F22*$F$6+G22*$G$6+H22*$H$6+I22*$I$6+J22*$J$6)/$K$6</f>
        <v>7.28646616541354</v>
      </c>
      <c r="L22" s="27"/>
      <c r="M22" s="27"/>
      <c r="N22" s="27"/>
      <c r="O22" s="27"/>
      <c r="P22" s="27"/>
      <c r="Q22" s="27"/>
      <c r="R22" s="27"/>
      <c r="S22" s="28"/>
      <c r="T22" s="27" t="str">
        <f aca="false">IF(L22&gt;9.5,"4,5",IF(L22&gt;=8.5,"4",IF(L22&gt;=8,"3,5",IF(L22&gt;=7,"3",IF(L22&gt;=6.5," 2,5",IF(L22&gt;=5.5,"2",IF(L22&gt;=5,"1,5","1")))))))</f>
        <v>1</v>
      </c>
      <c r="U22" s="27" t="str">
        <f aca="false">IF(M22&gt;9.5,"4,5",IF(M22&gt;=8.5,"4",IF(M22&gt;=8,"3,5",IF(M22&gt;=7,"3",IF(M22&gt;=6.5," 2,5",IF(M22&gt;=5.5,"2",IF(M22&gt;=5,"1,5","1")))))))</f>
        <v>1</v>
      </c>
      <c r="V22" s="27" t="str">
        <f aca="false">IF(N22&gt;9.5,"4,5",IF(N22&gt;=8.5,"4",IF(N22&gt;=8,"3,5",IF(N22&gt;=7,"3",IF(N22&gt;=6.5," 2,5",IF(N22&gt;=5.5,"2",IF(N22&gt;=5,"1,5","1")))))))</f>
        <v>1</v>
      </c>
      <c r="W22" s="27" t="str">
        <f aca="false">IF(O22&gt;9.5,"4,5",IF(O22&gt;=8.5,"4",IF(O22&gt;=8,"3,5",IF(O22&gt;=7,"3",IF(O22&gt;=6.5," 2,5",IF(O22&gt;=5.5,"2",IF(O22&gt;=5,"1,5","1")))))))</f>
        <v>1</v>
      </c>
      <c r="X22" s="27" t="str">
        <f aca="false">IF(P22&gt;9.5,"4,5",IF(P22&gt;=8.5,"4",IF(P22&gt;=8,"3,5",IF(P22&gt;=7,"3",IF(P22&gt;=6.5," 2,5",IF(P22&gt;=5.5,"2",IF(P22&gt;=5,"1,5","1")))))))</f>
        <v>1</v>
      </c>
      <c r="Y22" s="27" t="str">
        <f aca="false">IF(Q22&gt;9.5,"4,5",IF(Q22&gt;=8.5,"4",IF(Q22&gt;=8,"3,5",IF(Q22&gt;=7,"3",IF(Q22&gt;=6.5," 2,5",IF(Q22&gt;=5.5,"2",IF(Q22&gt;=5,"1,5","1")))))))</f>
        <v>1</v>
      </c>
      <c r="Z22" s="27" t="str">
        <f aca="false">IF(R22&gt;9.5,"4,5",IF(R22&gt;=8.5,"4",IF(R22&gt;=8,"3,5",IF(R22&gt;=7,"3",IF(R22&gt;=6.5," 2,5",IF(R22&gt;=5.5,"2",IF(R22&gt;=5,"1,5","1")))))))</f>
        <v>1</v>
      </c>
      <c r="AA22" s="29" t="n">
        <f aca="false">(T22*4+U22*2+V22*2+W22*2+X22*4+Y22*3+Z22*2)/19</f>
        <v>1</v>
      </c>
      <c r="AB22" s="30" t="str">
        <f aca="false">IF(K22&gt;=9,"xuất sắc",IF(K22&gt;=8,"Giỏi",IF(K22&gt;=7,"Khá",IF(K22&gt;=6,"TBK",IF(K22&gt;=5,"TB","Yếu")))))</f>
        <v>Khá</v>
      </c>
      <c r="AC22" s="31" t="s">
        <v>28</v>
      </c>
      <c r="AD22" s="32" t="e">
        <f aca="false">(#REF!*#REF!+D22*$D$6+E22*$E$6+F22*$F$6+G22*$G$6+H22*$H$6+I23*$I$6+J22*$J$6+L22*$L$6+M22*$M$6+N22*$N$6+O22*$O$6+P22*$P$6+Q22*$Q$6+R22*$R$6)/($K$6+19)</f>
        <v>#VALUE!</v>
      </c>
      <c r="AE22" s="31"/>
    </row>
    <row r="23" s="33" customFormat="true" ht="17.25" hidden="false" customHeight="true" outlineLevel="0" collapsed="false">
      <c r="A23" s="20" t="n">
        <f aca="false">+A22+1</f>
        <v>17</v>
      </c>
      <c r="B23" s="21" t="s">
        <v>52</v>
      </c>
      <c r="C23" s="22" t="s">
        <v>53</v>
      </c>
      <c r="D23" s="23" t="n">
        <v>5.9</v>
      </c>
      <c r="E23" s="24" t="n">
        <v>5.03571428571429</v>
      </c>
      <c r="F23" s="23" t="n">
        <v>8.2</v>
      </c>
      <c r="G23" s="25" t="n">
        <v>5.41666666666667</v>
      </c>
      <c r="H23" s="23" t="n">
        <v>5.9</v>
      </c>
      <c r="I23" s="23" t="n">
        <v>7.7</v>
      </c>
      <c r="J23" s="23" t="n">
        <v>6.7</v>
      </c>
      <c r="K23" s="26" t="n">
        <f aca="false">(D23*$D$6+E23*$E$6+F23*$F$6+G23*$G$6+H23*$H$6+I23*$I$6+J23*$J$6)/$K$6</f>
        <v>6.06860902255639</v>
      </c>
      <c r="L23" s="27"/>
      <c r="M23" s="50"/>
      <c r="N23" s="27"/>
      <c r="O23" s="27"/>
      <c r="P23" s="27"/>
      <c r="Q23" s="27"/>
      <c r="R23" s="27"/>
      <c r="S23" s="28"/>
      <c r="T23" s="27" t="str">
        <f aca="false">IF(L23&gt;9.5,"4,5",IF(L23&gt;=8.5,"4",IF(L23&gt;=8,"3,5",IF(L23&gt;=7,"3",IF(L23&gt;=6.5," 2,5",IF(L23&gt;=5.5,"2",IF(L23&gt;=5,"1,5","1")))))))</f>
        <v>1</v>
      </c>
      <c r="U23" s="27" t="str">
        <f aca="false">IF(M23&gt;9.5,"4,5",IF(M23&gt;=8.5,"4",IF(M23&gt;=8,"3,5",IF(M23&gt;=7,"3",IF(M23&gt;=6.5," 2,5",IF(M23&gt;=5.5,"2",IF(M23&gt;=5,"1,5","1")))))))</f>
        <v>1</v>
      </c>
      <c r="V23" s="27" t="str">
        <f aca="false">IF(N23&gt;9.5,"4,5",IF(N23&gt;=8.5,"4",IF(N23&gt;=8,"3,5",IF(N23&gt;=7,"3",IF(N23&gt;=6.5," 2,5",IF(N23&gt;=5.5,"2",IF(N23&gt;=5,"1,5","1")))))))</f>
        <v>1</v>
      </c>
      <c r="W23" s="27" t="str">
        <f aca="false">IF(O23&gt;9.5,"4,5",IF(O23&gt;=8.5,"4",IF(O23&gt;=8,"3,5",IF(O23&gt;=7,"3",IF(O23&gt;=6.5," 2,5",IF(O23&gt;=5.5,"2",IF(O23&gt;=5,"1,5","1")))))))</f>
        <v>1</v>
      </c>
      <c r="X23" s="27" t="str">
        <f aca="false">IF(P23&gt;9.5,"4,5",IF(P23&gt;=8.5,"4",IF(P23&gt;=8,"3,5",IF(P23&gt;=7,"3",IF(P23&gt;=6.5," 2,5",IF(P23&gt;=5.5,"2",IF(P23&gt;=5,"1,5","1")))))))</f>
        <v>1</v>
      </c>
      <c r="Y23" s="27" t="str">
        <f aca="false">IF(Q23&gt;9.5,"4,5",IF(Q23&gt;=8.5,"4",IF(Q23&gt;=8,"3,5",IF(Q23&gt;=7,"3",IF(Q23&gt;=6.5," 2,5",IF(Q23&gt;=5.5,"2",IF(Q23&gt;=5,"1,5","1")))))))</f>
        <v>1</v>
      </c>
      <c r="Z23" s="27" t="str">
        <f aca="false">IF(R23&gt;9.5,"4,5",IF(R23&gt;=8.5,"4",IF(R23&gt;=8,"3,5",IF(R23&gt;=7,"3",IF(R23&gt;=6.5," 2,5",IF(R23&gt;=5.5,"2",IF(R23&gt;=5,"1,5","1")))))))</f>
        <v>1</v>
      </c>
      <c r="AA23" s="29" t="n">
        <f aca="false">(T23*4+U23*2+V23*2+W23*2+X23*4+Y23*3+Z23*2)/19</f>
        <v>1</v>
      </c>
      <c r="AB23" s="30" t="str">
        <f aca="false">IF(K23&gt;=9,"xuất sắc",IF(K23&gt;=8,"Giỏi",IF(K23&gt;=7,"Khá",IF(K23&gt;=6,"TBK",IF(K23&gt;=5,"TB","Yếu")))))</f>
        <v>TBK</v>
      </c>
      <c r="AC23" s="31" t="s">
        <v>28</v>
      </c>
      <c r="AD23" s="32" t="e">
        <f aca="false">(#REF!*#REF!+D23*$D$6+E23*$E$6+F23*$F$6+G23*$G$6+H23*$H$6+I24*$I$6+J23*$J$6+L23*$L$6+M23*$M$6+N23*$N$6+O23*$O$6+P23*$P$6+Q23*$Q$6+R23*$R$6)/($K$6+19)</f>
        <v>#VALUE!</v>
      </c>
      <c r="AE23" s="31"/>
    </row>
    <row r="24" s="49" customFormat="true" ht="17.25" hidden="false" customHeight="true" outlineLevel="0" collapsed="false">
      <c r="A24" s="20" t="n">
        <f aca="false">+A23+1</f>
        <v>18</v>
      </c>
      <c r="B24" s="21" t="s">
        <v>54</v>
      </c>
      <c r="C24" s="22" t="s">
        <v>55</v>
      </c>
      <c r="D24" s="23" t="n">
        <v>8.3</v>
      </c>
      <c r="E24" s="51" t="n">
        <v>6.21428571428571</v>
      </c>
      <c r="F24" s="23" t="n">
        <v>6.8</v>
      </c>
      <c r="G24" s="25" t="n">
        <v>6.75</v>
      </c>
      <c r="H24" s="23" t="n">
        <v>5.9</v>
      </c>
      <c r="I24" s="23" t="n">
        <v>8.5</v>
      </c>
      <c r="J24" s="23" t="n">
        <v>6.5</v>
      </c>
      <c r="K24" s="26" t="n">
        <f aca="false">(D24*$D$6+E24*$E$6+F24*$F$6+G24*$G$6+H24*$H$6+I24*$I$6+J24*$J$6)/$K$6</f>
        <v>6.69454887218045</v>
      </c>
      <c r="L24" s="30"/>
      <c r="M24" s="30"/>
      <c r="N24" s="30"/>
      <c r="O24" s="30"/>
      <c r="P24" s="30"/>
      <c r="Q24" s="30"/>
      <c r="R24" s="30"/>
      <c r="S24" s="52"/>
      <c r="T24" s="27" t="str">
        <f aca="false">IF(L24&gt;9.5,"4,5",IF(L24&gt;=8.5,"4",IF(L24&gt;=8,"3,5",IF(L24&gt;=7,"3",IF(L24&gt;=6.5," 2,5",IF(L24&gt;=5.5,"2",IF(L24&gt;=5,"1,5","1")))))))</f>
        <v>1</v>
      </c>
      <c r="U24" s="27" t="str">
        <f aca="false">IF(M24&gt;9.5,"4,5",IF(M24&gt;=8.5,"4",IF(M24&gt;=8,"3,5",IF(M24&gt;=7,"3",IF(M24&gt;=6.5," 2,5",IF(M24&gt;=5.5,"2",IF(M24&gt;=5,"1,5","1")))))))</f>
        <v>1</v>
      </c>
      <c r="V24" s="27" t="str">
        <f aca="false">IF(N24&gt;9.5,"4,5",IF(N24&gt;=8.5,"4",IF(N24&gt;=8,"3,5",IF(N24&gt;=7,"3",IF(N24&gt;=6.5," 2,5",IF(N24&gt;=5.5,"2",IF(N24&gt;=5,"1,5","1")))))))</f>
        <v>1</v>
      </c>
      <c r="W24" s="27" t="str">
        <f aca="false">IF(O24&gt;9.5,"4,5",IF(O24&gt;=8.5,"4",IF(O24&gt;=8,"3,5",IF(O24&gt;=7,"3",IF(O24&gt;=6.5," 2,5",IF(O24&gt;=5.5,"2",IF(O24&gt;=5,"1,5","1")))))))</f>
        <v>1</v>
      </c>
      <c r="X24" s="27" t="str">
        <f aca="false">IF(P24&gt;9.5,"4,5",IF(P24&gt;=8.5,"4",IF(P24&gt;=8,"3,5",IF(P24&gt;=7,"3",IF(P24&gt;=6.5," 2,5",IF(P24&gt;=5.5,"2",IF(P24&gt;=5,"1,5","1")))))))</f>
        <v>1</v>
      </c>
      <c r="Y24" s="27" t="str">
        <f aca="false">IF(Q24&gt;9.5,"4,5",IF(Q24&gt;=8.5,"4",IF(Q24&gt;=8,"3,5",IF(Q24&gt;=7,"3",IF(Q24&gt;=6.5," 2,5",IF(Q24&gt;=5.5,"2",IF(Q24&gt;=5,"1,5","1")))))))</f>
        <v>1</v>
      </c>
      <c r="Z24" s="27" t="str">
        <f aca="false">IF(R24&gt;9.5,"4,5",IF(R24&gt;=8.5,"4",IF(R24&gt;=8,"3,5",IF(R24&gt;=7,"3",IF(R24&gt;=6.5," 2,5",IF(R24&gt;=5.5,"2",IF(R24&gt;=5,"1,5","1")))))))</f>
        <v>1</v>
      </c>
      <c r="AA24" s="29" t="n">
        <f aca="false">(T24*4+U24*2+V24*2+W24*2+X24*4+Y24*3+Z24*2)/19</f>
        <v>1</v>
      </c>
      <c r="AB24" s="30" t="str">
        <f aca="false">IF(K24&gt;=9,"xuất sắc",IF(K24&gt;=8,"Giỏi",IF(K24&gt;=7,"Khá",IF(K24&gt;=6,"TBK",IF(K24&gt;=5,"TB","Yếu")))))</f>
        <v>TBK</v>
      </c>
      <c r="AC24" s="31" t="s">
        <v>28</v>
      </c>
      <c r="AD24" s="32" t="e">
        <f aca="false">(#REF!*#REF!+D24*$D$6+E24*$E$6+F24*$F$6+G24*$G$6+H24*$H$6+I25*$I$6+J24*$J$6+L24*$L$6+M24*$M$6+N24*$N$6+O24*$O$6+P24*$P$6+Q24*$Q$6+R24*$R$6)/($K$6+19)</f>
        <v>#VALUE!</v>
      </c>
      <c r="AE24" s="31"/>
    </row>
    <row r="25" s="49" customFormat="true" ht="17.25" hidden="false" customHeight="true" outlineLevel="0" collapsed="false">
      <c r="A25" s="20" t="n">
        <f aca="false">+A24+1</f>
        <v>19</v>
      </c>
      <c r="B25" s="21" t="s">
        <v>26</v>
      </c>
      <c r="C25" s="22" t="s">
        <v>55</v>
      </c>
      <c r="D25" s="23" t="n">
        <v>7.6</v>
      </c>
      <c r="E25" s="24" t="n">
        <v>5.32142857142857</v>
      </c>
      <c r="F25" s="23" t="n">
        <v>8.3</v>
      </c>
      <c r="G25" s="25" t="n">
        <v>6.5</v>
      </c>
      <c r="H25" s="23" t="n">
        <v>6.3</v>
      </c>
      <c r="I25" s="23" t="n">
        <v>6.2</v>
      </c>
      <c r="J25" s="23" t="n">
        <v>5.5</v>
      </c>
      <c r="K25" s="26" t="n">
        <f aca="false">(D25*$D$6+E25*$E$6+F25*$F$6+G25*$G$6+H25*$H$6+I25*$I$6+J25*$J$6)/$K$6</f>
        <v>6.27932330827068</v>
      </c>
      <c r="L25" s="30"/>
      <c r="M25" s="30"/>
      <c r="N25" s="30"/>
      <c r="O25" s="30"/>
      <c r="P25" s="30"/>
      <c r="Q25" s="30"/>
      <c r="R25" s="30"/>
      <c r="S25" s="52"/>
      <c r="T25" s="30" t="str">
        <f aca="false">IF(L25&gt;9.5,"4,5",IF(L25&gt;=8.5,"4",IF(L25&gt;=8,"3,5",IF(L25&gt;=7,"3",IF(L25&gt;=6.5," 2,5",IF(L25&gt;=5.5,"2",IF(L25&gt;=5,"1,5","1")))))))</f>
        <v>1</v>
      </c>
      <c r="U25" s="30" t="str">
        <f aca="false">IF(M25&gt;9.5,"4,5",IF(M25&gt;=8.5,"4",IF(M25&gt;=8,"3,5",IF(M25&gt;=7,"3",IF(M25&gt;=6.5," 2,5",IF(M25&gt;=5.5,"2",IF(M25&gt;=5,"1,5","1")))))))</f>
        <v>1</v>
      </c>
      <c r="V25" s="30" t="str">
        <f aca="false">IF(N25&gt;9.5,"4,5",IF(N25&gt;=8.5,"4",IF(N25&gt;=8,"3,5",IF(N25&gt;=7,"3",IF(N25&gt;=6.5," 2,5",IF(N25&gt;=5.5,"2",IF(N25&gt;=5,"1,5","1")))))))</f>
        <v>1</v>
      </c>
      <c r="W25" s="30" t="str">
        <f aca="false">IF(O25&gt;9.5,"4,5",IF(O25&gt;=8.5,"4",IF(O25&gt;=8,"3,5",IF(O25&gt;=7,"3",IF(O25&gt;=6.5," 2,5",IF(O25&gt;=5.5,"2",IF(O25&gt;=5,"1,5","1")))))))</f>
        <v>1</v>
      </c>
      <c r="X25" s="30" t="str">
        <f aca="false">IF(P25&gt;9.5,"4,5",IF(P25&gt;=8.5,"4",IF(P25&gt;=8,"3,5",IF(P25&gt;=7,"3",IF(P25&gt;=6.5," 2,5",IF(P25&gt;=5.5,"2",IF(P25&gt;=5,"1,5","1")))))))</f>
        <v>1</v>
      </c>
      <c r="Y25" s="30" t="str">
        <f aca="false">IF(Q25&gt;9.5,"4,5",IF(Q25&gt;=8.5,"4",IF(Q25&gt;=8,"3,5",IF(Q25&gt;=7,"3",IF(Q25&gt;=6.5," 2,5",IF(Q25&gt;=5.5,"2",IF(Q25&gt;=5,"1,5","1")))))))</f>
        <v>1</v>
      </c>
      <c r="Z25" s="30" t="str">
        <f aca="false">IF(R25&gt;9.5,"4,5",IF(R25&gt;=8.5,"4",IF(R25&gt;=8,"3,5",IF(R25&gt;=7,"3",IF(R25&gt;=6.5," 2,5",IF(R25&gt;=5.5,"2",IF(R25&gt;=5,"1,5","1")))))))</f>
        <v>1</v>
      </c>
      <c r="AA25" s="53" t="n">
        <f aca="false">(T25*4+U25*2+V25*2+W25*2+X25*4+Y25*3+Z25*2)/19</f>
        <v>1</v>
      </c>
      <c r="AB25" s="30" t="str">
        <f aca="false">IF(K25&gt;=9,"xuất sắc",IF(K25&gt;=8,"Giỏi",IF(K25&gt;=7,"Khá",IF(K25&gt;=6,"TBK",IF(K25&gt;=5,"TB","Yếu")))))</f>
        <v>TBK</v>
      </c>
      <c r="AC25" s="31" t="s">
        <v>28</v>
      </c>
      <c r="AD25" s="54" t="e">
        <f aca="false">(#REF!*#REF!+D25*$D$6+E25*$E$6+F25*$F$6+G25*$G$6+H25*$H$6+I26*$I$6+J25*$J$6+L25*$L$6+M25*$M$6+N25*$N$6+O25*$O$6+P25*$P$6+Q25*$Q$6+R25*$R$6)/($K$6+19)</f>
        <v>#VALUE!</v>
      </c>
      <c r="AE25" s="31"/>
    </row>
    <row r="26" s="33" customFormat="true" ht="17.25" hidden="false" customHeight="true" outlineLevel="0" collapsed="false">
      <c r="A26" s="20" t="n">
        <f aca="false">+A25+1</f>
        <v>20</v>
      </c>
      <c r="B26" s="21" t="s">
        <v>56</v>
      </c>
      <c r="C26" s="22" t="s">
        <v>57</v>
      </c>
      <c r="D26" s="23" t="n">
        <v>5.2</v>
      </c>
      <c r="E26" s="24" t="n">
        <v>4.96428571428571</v>
      </c>
      <c r="F26" s="35" t="n">
        <v>2.8</v>
      </c>
      <c r="G26" s="25" t="n">
        <v>5</v>
      </c>
      <c r="H26" s="35" t="n">
        <v>1.7</v>
      </c>
      <c r="I26" s="23" t="n">
        <v>6.3</v>
      </c>
      <c r="J26" s="35"/>
      <c r="K26" s="26" t="n">
        <f aca="false">(D26*$D$6+E26*$E$6+F26*$F$6+G26*$G$6+H26*$H$6+I26*$I$6+J26*$J$6)/$K$6</f>
        <v>3.62481203007519</v>
      </c>
      <c r="L26" s="27"/>
      <c r="M26" s="27"/>
      <c r="N26" s="27"/>
      <c r="O26" s="27"/>
      <c r="P26" s="27"/>
      <c r="Q26" s="27"/>
      <c r="R26" s="27"/>
      <c r="S26" s="28"/>
      <c r="T26" s="27" t="str">
        <f aca="false">IF(L26&gt;9.5,"4,5",IF(L26&gt;=8.5,"4",IF(L26&gt;=8,"3,5",IF(L26&gt;=7,"3",IF(L26&gt;=6.5," 2,5",IF(L26&gt;=5.5,"2",IF(L26&gt;=5,"1,5","1")))))))</f>
        <v>1</v>
      </c>
      <c r="U26" s="27" t="str">
        <f aca="false">IF(M26&gt;9.5,"4,5",IF(M26&gt;=8.5,"4",IF(M26&gt;=8,"3,5",IF(M26&gt;=7,"3",IF(M26&gt;=6.5," 2,5",IF(M26&gt;=5.5,"2",IF(M26&gt;=5,"1,5","1")))))))</f>
        <v>1</v>
      </c>
      <c r="V26" s="27" t="str">
        <f aca="false">IF(N26&gt;9.5,"4,5",IF(N26&gt;=8.5,"4",IF(N26&gt;=8,"3,5",IF(N26&gt;=7,"3",IF(N26&gt;=6.5," 2,5",IF(N26&gt;=5.5,"2",IF(N26&gt;=5,"1,5","1")))))))</f>
        <v>1</v>
      </c>
      <c r="W26" s="27" t="str">
        <f aca="false">IF(O26&gt;9.5,"4,5",IF(O26&gt;=8.5,"4",IF(O26&gt;=8,"3,5",IF(O26&gt;=7,"3",IF(O26&gt;=6.5," 2,5",IF(O26&gt;=5.5,"2",IF(O26&gt;=5,"1,5","1")))))))</f>
        <v>1</v>
      </c>
      <c r="X26" s="27" t="str">
        <f aca="false">IF(P26&gt;9.5,"4,5",IF(P26&gt;=8.5,"4",IF(P26&gt;=8,"3,5",IF(P26&gt;=7,"3",IF(P26&gt;=6.5," 2,5",IF(P26&gt;=5.5,"2",IF(P26&gt;=5,"1,5","1")))))))</f>
        <v>1</v>
      </c>
      <c r="Y26" s="27" t="str">
        <f aca="false">IF(Q26&gt;9.5,"4,5",IF(Q26&gt;=8.5,"4",IF(Q26&gt;=8,"3,5",IF(Q26&gt;=7,"3",IF(Q26&gt;=6.5," 2,5",IF(Q26&gt;=5.5,"2",IF(Q26&gt;=5,"1,5","1")))))))</f>
        <v>1</v>
      </c>
      <c r="Z26" s="27" t="str">
        <f aca="false">IF(R26&gt;9.5,"4,5",IF(R26&gt;=8.5,"4",IF(R26&gt;=8,"3,5",IF(R26&gt;=7,"3",IF(R26&gt;=6.5," 2,5",IF(R26&gt;=5.5,"2",IF(R26&gt;=5,"1,5","1")))))))</f>
        <v>1</v>
      </c>
      <c r="AA26" s="29" t="n">
        <f aca="false">(T26*4+U26*2+V26*2+W26*2+X26*4+Y26*3+Z26*2)/19</f>
        <v>1</v>
      </c>
      <c r="AB26" s="30" t="str">
        <f aca="false">IF(K26&gt;=9,"xuất sắc",IF(K26&gt;=8,"Giỏi",IF(K26&gt;=7,"Khá",IF(K26&gt;=6,"TBK",IF(K26&gt;=5,"TB","Yếu")))))</f>
        <v>Yếu</v>
      </c>
      <c r="AC26" s="31" t="s">
        <v>33</v>
      </c>
      <c r="AD26" s="32" t="e">
        <f aca="false">(#REF!*#REF!+D26*$D$6+E26*$E$6+F26*$F$6+G26*$G$6+H26*$H$6+I27*$I$6+J26*$J$6+L26*$L$6+M26*$M$6+N26*$N$6+O26*$O$6+P26*$P$6+Q26*$Q$6+R26*$R$6)/($K$6+19)</f>
        <v>#VALUE!</v>
      </c>
      <c r="AE26" s="31"/>
    </row>
    <row r="27" s="33" customFormat="true" ht="17.25" hidden="false" customHeight="true" outlineLevel="0" collapsed="false">
      <c r="A27" s="20" t="n">
        <f aca="false">+A26+1</f>
        <v>21</v>
      </c>
      <c r="B27" s="21" t="s">
        <v>58</v>
      </c>
      <c r="C27" s="22" t="s">
        <v>59</v>
      </c>
      <c r="D27" s="23" t="n">
        <v>7.6</v>
      </c>
      <c r="E27" s="24" t="n">
        <v>6.46428571428571</v>
      </c>
      <c r="F27" s="23" t="n">
        <v>8.1</v>
      </c>
      <c r="G27" s="25" t="n">
        <v>5.16666666666667</v>
      </c>
      <c r="H27" s="23" t="n">
        <v>6.5</v>
      </c>
      <c r="I27" s="23" t="n">
        <v>8.7</v>
      </c>
      <c r="J27" s="23" t="n">
        <v>6.7</v>
      </c>
      <c r="K27" s="26" t="n">
        <f aca="false">(D27*$D$6+E27*$E$6+F27*$F$6+G27*$G$6+H27*$H$6+I27*$I$6+J27*$J$6)/$K$6</f>
        <v>6.87481203007519</v>
      </c>
      <c r="L27" s="27"/>
      <c r="M27" s="27"/>
      <c r="N27" s="27"/>
      <c r="O27" s="27"/>
      <c r="P27" s="27"/>
      <c r="Q27" s="27"/>
      <c r="R27" s="27"/>
      <c r="S27" s="28"/>
      <c r="T27" s="27" t="str">
        <f aca="false">IF(L27&gt;9.5,"4,5",IF(L27&gt;=8.5,"4",IF(L27&gt;=8,"3,5",IF(L27&gt;=7,"3",IF(L27&gt;=6.5," 2,5",IF(L27&gt;=5.5,"2",IF(L27&gt;=5,"1,5","1")))))))</f>
        <v>1</v>
      </c>
      <c r="U27" s="27" t="str">
        <f aca="false">IF(M27&gt;9.5,"4,5",IF(M27&gt;=8.5,"4",IF(M27&gt;=8,"3,5",IF(M27&gt;=7,"3",IF(M27&gt;=6.5," 2,5",IF(M27&gt;=5.5,"2",IF(M27&gt;=5,"1,5","1")))))))</f>
        <v>1</v>
      </c>
      <c r="V27" s="27" t="str">
        <f aca="false">IF(N27&gt;9.5,"4,5",IF(N27&gt;=8.5,"4",IF(N27&gt;=8,"3,5",IF(N27&gt;=7,"3",IF(N27&gt;=6.5," 2,5",IF(N27&gt;=5.5,"2",IF(N27&gt;=5,"1,5","1")))))))</f>
        <v>1</v>
      </c>
      <c r="W27" s="27" t="str">
        <f aca="false">IF(O27&gt;9.5,"4,5",IF(O27&gt;=8.5,"4",IF(O27&gt;=8,"3,5",IF(O27&gt;=7,"3",IF(O27&gt;=6.5," 2,5",IF(O27&gt;=5.5,"2",IF(O27&gt;=5,"1,5","1")))))))</f>
        <v>1</v>
      </c>
      <c r="X27" s="27" t="str">
        <f aca="false">IF(P27&gt;9.5,"4,5",IF(P27&gt;=8.5,"4",IF(P27&gt;=8,"3,5",IF(P27&gt;=7,"3",IF(P27&gt;=6.5," 2,5",IF(P27&gt;=5.5,"2",IF(P27&gt;=5,"1,5","1")))))))</f>
        <v>1</v>
      </c>
      <c r="Y27" s="27" t="str">
        <f aca="false">IF(Q27&gt;9.5,"4,5",IF(Q27&gt;=8.5,"4",IF(Q27&gt;=8,"3,5",IF(Q27&gt;=7,"3",IF(Q27&gt;=6.5," 2,5",IF(Q27&gt;=5.5,"2",IF(Q27&gt;=5,"1,5","1")))))))</f>
        <v>1</v>
      </c>
      <c r="Z27" s="27" t="str">
        <f aca="false">IF(R27&gt;9.5,"4,5",IF(R27&gt;=8.5,"4",IF(R27&gt;=8,"3,5",IF(R27&gt;=7,"3",IF(R27&gt;=6.5," 2,5",IF(R27&gt;=5.5,"2",IF(R27&gt;=5,"1,5","1")))))))</f>
        <v>1</v>
      </c>
      <c r="AA27" s="29" t="n">
        <f aca="false">(T27*4+U27*2+V27*2+W27*2+X27*4+Y27*3+Z27*2)/19</f>
        <v>1</v>
      </c>
      <c r="AB27" s="30" t="str">
        <f aca="false">IF(K27&gt;=9,"xuất sắc",IF(K27&gt;=8,"Giỏi",IF(K27&gt;=7,"Khá",IF(K27&gt;=6,"TBK",IF(K27&gt;=5,"TB","Yếu")))))</f>
        <v>TBK</v>
      </c>
      <c r="AC27" s="31" t="s">
        <v>28</v>
      </c>
      <c r="AD27" s="32" t="e">
        <f aca="false">(#REF!*#REF!+D27*$D$6+E27*$E$6+F27*$F$6+G27*$G$6+H27*$H$6+I28*$I$6+J27*$J$6+L27*$L$6+M27*$M$6+N27*$N$6+O27*$O$6+P27*$P$6+Q27*$Q$6+R27*$R$6)/($K$6+19)</f>
        <v>#VALUE!</v>
      </c>
      <c r="AE27" s="31"/>
    </row>
    <row r="28" s="33" customFormat="true" ht="17.25" hidden="false" customHeight="true" outlineLevel="0" collapsed="false">
      <c r="A28" s="20" t="n">
        <f aca="false">+A27+1</f>
        <v>22</v>
      </c>
      <c r="B28" s="21" t="s">
        <v>60</v>
      </c>
      <c r="C28" s="22" t="s">
        <v>59</v>
      </c>
      <c r="D28" s="23" t="n">
        <v>6.8</v>
      </c>
      <c r="E28" s="24" t="n">
        <v>5.35714285714286</v>
      </c>
      <c r="F28" s="23" t="n">
        <v>7.3</v>
      </c>
      <c r="G28" s="25" t="n">
        <v>5.16666666666667</v>
      </c>
      <c r="H28" s="23" t="n">
        <v>5.6</v>
      </c>
      <c r="I28" s="23" t="n">
        <v>7.1</v>
      </c>
      <c r="J28" s="23" t="n">
        <v>6</v>
      </c>
      <c r="K28" s="26" t="n">
        <f aca="false">(D28*$D$6+E28*$E$6+F28*$F$6+G28*$G$6+H28*$H$6+I28*$I$6+J28*$J$6)/$K$6</f>
        <v>5.95187969924812</v>
      </c>
      <c r="L28" s="27"/>
      <c r="M28" s="27"/>
      <c r="N28" s="27"/>
      <c r="O28" s="27"/>
      <c r="P28" s="27"/>
      <c r="Q28" s="27"/>
      <c r="R28" s="27"/>
      <c r="S28" s="28"/>
      <c r="T28" s="27" t="str">
        <f aca="false">IF(L28&gt;9.5,"4,5",IF(L28&gt;=8.5,"4",IF(L28&gt;=8,"3,5",IF(L28&gt;=7,"3",IF(L28&gt;=6.5," 2,5",IF(L28&gt;=5.5,"2",IF(L28&gt;=5,"1,5","1")))))))</f>
        <v>1</v>
      </c>
      <c r="U28" s="27" t="str">
        <f aca="false">IF(M28&gt;9.5,"4,5",IF(M28&gt;=8.5,"4",IF(M28&gt;=8,"3,5",IF(M28&gt;=7,"3",IF(M28&gt;=6.5," 2,5",IF(M28&gt;=5.5,"2",IF(M28&gt;=5,"1,5","1")))))))</f>
        <v>1</v>
      </c>
      <c r="V28" s="27" t="str">
        <f aca="false">IF(N28&gt;9.5,"4,5",IF(N28&gt;=8.5,"4",IF(N28&gt;=8,"3,5",IF(N28&gt;=7,"3",IF(N28&gt;=6.5," 2,5",IF(N28&gt;=5.5,"2",IF(N28&gt;=5,"1,5","1")))))))</f>
        <v>1</v>
      </c>
      <c r="W28" s="27" t="str">
        <f aca="false">IF(O28&gt;9.5,"4,5",IF(O28&gt;=8.5,"4",IF(O28&gt;=8,"3,5",IF(O28&gt;=7,"3",IF(O28&gt;=6.5," 2,5",IF(O28&gt;=5.5,"2",IF(O28&gt;=5,"1,5","1")))))))</f>
        <v>1</v>
      </c>
      <c r="X28" s="27" t="str">
        <f aca="false">IF(P28&gt;9.5,"4,5",IF(P28&gt;=8.5,"4",IF(P28&gt;=8,"3,5",IF(P28&gt;=7,"3",IF(P28&gt;=6.5," 2,5",IF(P28&gt;=5.5,"2",IF(P28&gt;=5,"1,5","1")))))))</f>
        <v>1</v>
      </c>
      <c r="Y28" s="27" t="str">
        <f aca="false">IF(Q28&gt;9.5,"4,5",IF(Q28&gt;=8.5,"4",IF(Q28&gt;=8,"3,5",IF(Q28&gt;=7,"3",IF(Q28&gt;=6.5," 2,5",IF(Q28&gt;=5.5,"2",IF(Q28&gt;=5,"1,5","1")))))))</f>
        <v>1</v>
      </c>
      <c r="Z28" s="27" t="str">
        <f aca="false">IF(R28&gt;9.5,"4,5",IF(R28&gt;=8.5,"4",IF(R28&gt;=8,"3,5",IF(R28&gt;=7,"3",IF(R28&gt;=6.5," 2,5",IF(R28&gt;=5.5,"2",IF(R28&gt;=5,"1,5","1")))))))</f>
        <v>1</v>
      </c>
      <c r="AA28" s="29" t="n">
        <f aca="false">(T28*4+U28*2+V28*2+W28*2+X28*4+Y28*3+Z28*2)/19</f>
        <v>1</v>
      </c>
      <c r="AB28" s="30" t="str">
        <f aca="false">IF(K28&gt;=9,"xuất sắc",IF(K28&gt;=8,"Giỏi",IF(K28&gt;=7,"Khá",IF(K28&gt;=6,"TBK",IF(K28&gt;=5,"TB","Yếu")))))</f>
        <v>TB</v>
      </c>
      <c r="AC28" s="31" t="s">
        <v>28</v>
      </c>
      <c r="AD28" s="32" t="e">
        <f aca="false">(#REF!*#REF!+D28*$D$6+E28*$E$6+F28*$F$6+G28*$G$6+H28*$H$6+I29*$I$6+J28*$J$6+L28*$L$6+M28*$M$6+N28*$N$6+O28*$O$6+P28*$P$6+Q28*$Q$6+R28*$R$6)/($K$6+19)</f>
        <v>#VALUE!</v>
      </c>
      <c r="AE28" s="31"/>
    </row>
    <row r="29" s="33" customFormat="true" ht="17.25" hidden="false" customHeight="true" outlineLevel="0" collapsed="false">
      <c r="A29" s="20" t="n">
        <f aca="false">+A28+1</f>
        <v>23</v>
      </c>
      <c r="B29" s="21" t="s">
        <v>61</v>
      </c>
      <c r="C29" s="22" t="s">
        <v>62</v>
      </c>
      <c r="D29" s="23" t="n">
        <v>6.6</v>
      </c>
      <c r="E29" s="24" t="n">
        <v>6.32142857142857</v>
      </c>
      <c r="F29" s="23" t="n">
        <v>6.8</v>
      </c>
      <c r="G29" s="25" t="n">
        <v>5.08333333333333</v>
      </c>
      <c r="H29" s="23" t="n">
        <v>5.7</v>
      </c>
      <c r="I29" s="23" t="n">
        <v>6</v>
      </c>
      <c r="J29" s="23" t="n">
        <v>6.7</v>
      </c>
      <c r="K29" s="26" t="n">
        <f aca="false">(D29*$D$6+E29*$E$6+F29*$F$6+G29*$G$6+H29*$H$6+I29*$I$6+J29*$J$6)/$K$6</f>
        <v>6.10695488721805</v>
      </c>
      <c r="L29" s="27"/>
      <c r="M29" s="27"/>
      <c r="N29" s="27"/>
      <c r="O29" s="27"/>
      <c r="P29" s="27"/>
      <c r="Q29" s="27"/>
      <c r="R29" s="27"/>
      <c r="S29" s="28"/>
      <c r="T29" s="27" t="str">
        <f aca="false">IF(L29&gt;9.5,"4,5",IF(L29&gt;=8.5,"4",IF(L29&gt;=8,"3,5",IF(L29&gt;=7,"3",IF(L29&gt;=6.5," 2,5",IF(L29&gt;=5.5,"2",IF(L29&gt;=5,"1,5","1")))))))</f>
        <v>1</v>
      </c>
      <c r="U29" s="27" t="str">
        <f aca="false">IF(M29&gt;9.5,"4,5",IF(M29&gt;=8.5,"4",IF(M29&gt;=8,"3,5",IF(M29&gt;=7,"3",IF(M29&gt;=6.5," 2,5",IF(M29&gt;=5.5,"2",IF(M29&gt;=5,"1,5","1")))))))</f>
        <v>1</v>
      </c>
      <c r="V29" s="27" t="str">
        <f aca="false">IF(N29&gt;9.5,"4,5",IF(N29&gt;=8.5,"4",IF(N29&gt;=8,"3,5",IF(N29&gt;=7,"3",IF(N29&gt;=6.5," 2,5",IF(N29&gt;=5.5,"2",IF(N29&gt;=5,"1,5","1")))))))</f>
        <v>1</v>
      </c>
      <c r="W29" s="27" t="str">
        <f aca="false">IF(O29&gt;9.5,"4,5",IF(O29&gt;=8.5,"4",IF(O29&gt;=8,"3,5",IF(O29&gt;=7,"3",IF(O29&gt;=6.5," 2,5",IF(O29&gt;=5.5,"2",IF(O29&gt;=5,"1,5","1")))))))</f>
        <v>1</v>
      </c>
      <c r="X29" s="27" t="str">
        <f aca="false">IF(P29&gt;9.5,"4,5",IF(P29&gt;=8.5,"4",IF(P29&gt;=8,"3,5",IF(P29&gt;=7,"3",IF(P29&gt;=6.5," 2,5",IF(P29&gt;=5.5,"2",IF(P29&gt;=5,"1,5","1")))))))</f>
        <v>1</v>
      </c>
      <c r="Y29" s="27" t="str">
        <f aca="false">IF(Q29&gt;9.5,"4,5",IF(Q29&gt;=8.5,"4",IF(Q29&gt;=8,"3,5",IF(Q29&gt;=7,"3",IF(Q29&gt;=6.5," 2,5",IF(Q29&gt;=5.5,"2",IF(Q29&gt;=5,"1,5","1")))))))</f>
        <v>1</v>
      </c>
      <c r="Z29" s="27" t="str">
        <f aca="false">IF(R29&gt;9.5,"4,5",IF(R29&gt;=8.5,"4",IF(R29&gt;=8,"3,5",IF(R29&gt;=7,"3",IF(R29&gt;=6.5," 2,5",IF(R29&gt;=5.5,"2",IF(R29&gt;=5,"1,5","1")))))))</f>
        <v>1</v>
      </c>
      <c r="AA29" s="29" t="n">
        <f aca="false">(T29*4+U29*2+V29*2+W29*2+X29*4+Y29*3+Z29*2)/19</f>
        <v>1</v>
      </c>
      <c r="AB29" s="30" t="str">
        <f aca="false">IF(K29&gt;=9,"xuất sắc",IF(K29&gt;=8,"Giỏi",IF(K29&gt;=7,"Khá",IF(K29&gt;=6,"TBK",IF(K29&gt;=5,"TB","Yếu")))))</f>
        <v>TBK</v>
      </c>
      <c r="AC29" s="31" t="s">
        <v>28</v>
      </c>
      <c r="AD29" s="32" t="e">
        <f aca="false">(#REF!*#REF!+D29*$D$6+E29*$E$6+F29*$F$6+G29*$G$6+H29*$H$6+I30*$I$6+J29*$J$6+L29*$L$6+M29*$M$6+N29*$N$6+O29*$O$6+P29*$P$6+Q29*$Q$6+R29*$R$6)/($K$6+19)</f>
        <v>#VALUE!</v>
      </c>
      <c r="AE29" s="31"/>
    </row>
    <row r="30" s="33" customFormat="true" ht="17.25" hidden="false" customHeight="true" outlineLevel="0" collapsed="false">
      <c r="A30" s="20" t="n">
        <f aca="false">+A29+1</f>
        <v>24</v>
      </c>
      <c r="B30" s="21" t="s">
        <v>63</v>
      </c>
      <c r="C30" s="22" t="s">
        <v>64</v>
      </c>
      <c r="D30" s="23" t="n">
        <v>7.6</v>
      </c>
      <c r="E30" s="24" t="n">
        <v>7.14285714285714</v>
      </c>
      <c r="F30" s="23" t="n">
        <v>5.2</v>
      </c>
      <c r="G30" s="25" t="n">
        <v>5.41666666666667</v>
      </c>
      <c r="H30" s="23" t="n">
        <v>6.6</v>
      </c>
      <c r="I30" s="23" t="n">
        <v>7.9</v>
      </c>
      <c r="J30" s="23" t="n">
        <v>6.3</v>
      </c>
      <c r="K30" s="26" t="n">
        <f aca="false">(D30*$D$6+E30*$E$6+F30*$F$6+G30*$G$6+H30*$H$6+I30*$I$6+J30*$J$6)/$K$6</f>
        <v>6.75733082706767</v>
      </c>
      <c r="L30" s="27"/>
      <c r="M30" s="27"/>
      <c r="N30" s="27"/>
      <c r="O30" s="27"/>
      <c r="P30" s="27"/>
      <c r="Q30" s="27"/>
      <c r="R30" s="27"/>
      <c r="S30" s="28"/>
      <c r="T30" s="27" t="str">
        <f aca="false">IF(L30&gt;9.5,"4,5",IF(L30&gt;=8.5,"4",IF(L30&gt;=8,"3,5",IF(L30&gt;=7,"3",IF(L30&gt;=6.5," 2,5",IF(L30&gt;=5.5,"2",IF(L30&gt;=5,"1,5","1")))))))</f>
        <v>1</v>
      </c>
      <c r="U30" s="27" t="str">
        <f aca="false">IF(M30&gt;9.5,"4,5",IF(M30&gt;=8.5,"4",IF(M30&gt;=8,"3,5",IF(M30&gt;=7,"3",IF(M30&gt;=6.5," 2,5",IF(M30&gt;=5.5,"2",IF(M30&gt;=5,"1,5","1")))))))</f>
        <v>1</v>
      </c>
      <c r="V30" s="27" t="str">
        <f aca="false">IF(N30&gt;9.5,"4,5",IF(N30&gt;=8.5,"4",IF(N30&gt;=8,"3,5",IF(N30&gt;=7,"3",IF(N30&gt;=6.5," 2,5",IF(N30&gt;=5.5,"2",IF(N30&gt;=5,"1,5","1")))))))</f>
        <v>1</v>
      </c>
      <c r="W30" s="27" t="str">
        <f aca="false">IF(O30&gt;9.5,"4,5",IF(O30&gt;=8.5,"4",IF(O30&gt;=8,"3,5",IF(O30&gt;=7,"3",IF(O30&gt;=6.5," 2,5",IF(O30&gt;=5.5,"2",IF(O30&gt;=5,"1,5","1")))))))</f>
        <v>1</v>
      </c>
      <c r="X30" s="27" t="str">
        <f aca="false">IF(P30&gt;9.5,"4,5",IF(P30&gt;=8.5,"4",IF(P30&gt;=8,"3,5",IF(P30&gt;=7,"3",IF(P30&gt;=6.5," 2,5",IF(P30&gt;=5.5,"2",IF(P30&gt;=5,"1,5","1")))))))</f>
        <v>1</v>
      </c>
      <c r="Y30" s="27" t="str">
        <f aca="false">IF(Q30&gt;9.5,"4,5",IF(Q30&gt;=8.5,"4",IF(Q30&gt;=8,"3,5",IF(Q30&gt;=7,"3",IF(Q30&gt;=6.5," 2,5",IF(Q30&gt;=5.5,"2",IF(Q30&gt;=5,"1,5","1")))))))</f>
        <v>1</v>
      </c>
      <c r="Z30" s="27" t="str">
        <f aca="false">IF(R30&gt;9.5,"4,5",IF(R30&gt;=8.5,"4",IF(R30&gt;=8,"3,5",IF(R30&gt;=7,"3",IF(R30&gt;=6.5," 2,5",IF(R30&gt;=5.5,"2",IF(R30&gt;=5,"1,5","1")))))))</f>
        <v>1</v>
      </c>
      <c r="AA30" s="29" t="n">
        <f aca="false">(T30*4+U30*2+V30*2+W30*2+X30*4+Y30*3+Z30*2)/19</f>
        <v>1</v>
      </c>
      <c r="AB30" s="30" t="str">
        <f aca="false">IF(K30&gt;=9,"xuất sắc",IF(K30&gt;=8,"Giỏi",IF(K30&gt;=7,"Khá",IF(K30&gt;=6,"TBK",IF(K30&gt;=5,"TB","Yếu")))))</f>
        <v>TBK</v>
      </c>
      <c r="AC30" s="31" t="s">
        <v>28</v>
      </c>
      <c r="AD30" s="32" t="e">
        <f aca="false">(#REF!*#REF!+D30*$D$6+E30*$E$6+F30*$F$6+G30*$G$6+H30*$H$6+I31*$I$6+J30*$J$6+L30*$L$6+M30*$M$6+N30*$N$6+O30*$O$6+P30*$P$6+Q30*$Q$6+R30*$R$6)/($K$6+19)</f>
        <v>#VALUE!</v>
      </c>
      <c r="AE30" s="31"/>
    </row>
    <row r="31" s="33" customFormat="true" ht="17.25" hidden="false" customHeight="true" outlineLevel="0" collapsed="false">
      <c r="A31" s="20" t="n">
        <f aca="false">+A30+1</f>
        <v>25</v>
      </c>
      <c r="B31" s="21" t="s">
        <v>65</v>
      </c>
      <c r="C31" s="22" t="s">
        <v>66</v>
      </c>
      <c r="D31" s="23" t="n">
        <v>7.7</v>
      </c>
      <c r="E31" s="24" t="n">
        <v>5.71428571428571</v>
      </c>
      <c r="F31" s="23" t="n">
        <v>7.8</v>
      </c>
      <c r="G31" s="25" t="n">
        <v>7</v>
      </c>
      <c r="H31" s="23" t="n">
        <v>6</v>
      </c>
      <c r="I31" s="23" t="n">
        <v>6.5</v>
      </c>
      <c r="J31" s="23" t="n">
        <v>6.8</v>
      </c>
      <c r="K31" s="26" t="n">
        <f aca="false">(D31*$D$6+E31*$E$6+F31*$F$6+G31*$G$6+H31*$H$6+I31*$I$6+J31*$J$6)/$K$6</f>
        <v>6.4406015037594</v>
      </c>
      <c r="L31" s="27"/>
      <c r="M31" s="27"/>
      <c r="N31" s="27"/>
      <c r="O31" s="27"/>
      <c r="P31" s="27"/>
      <c r="Q31" s="27"/>
      <c r="R31" s="27"/>
      <c r="S31" s="28"/>
      <c r="T31" s="27" t="str">
        <f aca="false">IF(L31&gt;9.5,"4,5",IF(L31&gt;=8.5,"4",IF(L31&gt;=8,"3,5",IF(L31&gt;=7,"3",IF(L31&gt;=6.5," 2,5",IF(L31&gt;=5.5,"2",IF(L31&gt;=5,"1,5","1")))))))</f>
        <v>1</v>
      </c>
      <c r="U31" s="27" t="str">
        <f aca="false">IF(M31&gt;9.5,"4,5",IF(M31&gt;=8.5,"4",IF(M31&gt;=8,"3,5",IF(M31&gt;=7,"3",IF(M31&gt;=6.5," 2,5",IF(M31&gt;=5.5,"2",IF(M31&gt;=5,"1,5","1")))))))</f>
        <v>1</v>
      </c>
      <c r="V31" s="27" t="str">
        <f aca="false">IF(N31&gt;9.5,"4,5",IF(N31&gt;=8.5,"4",IF(N31&gt;=8,"3,5",IF(N31&gt;=7,"3",IF(N31&gt;=6.5," 2,5",IF(N31&gt;=5.5,"2",IF(N31&gt;=5,"1,5","1")))))))</f>
        <v>1</v>
      </c>
      <c r="W31" s="27" t="str">
        <f aca="false">IF(O31&gt;9.5,"4,5",IF(O31&gt;=8.5,"4",IF(O31&gt;=8,"3,5",IF(O31&gt;=7,"3",IF(O31&gt;=6.5," 2,5",IF(O31&gt;=5.5,"2",IF(O31&gt;=5,"1,5","1")))))))</f>
        <v>1</v>
      </c>
      <c r="X31" s="27" t="str">
        <f aca="false">IF(P31&gt;9.5,"4,5",IF(P31&gt;=8.5,"4",IF(P31&gt;=8,"3,5",IF(P31&gt;=7,"3",IF(P31&gt;=6.5," 2,5",IF(P31&gt;=5.5,"2",IF(P31&gt;=5,"1,5","1")))))))</f>
        <v>1</v>
      </c>
      <c r="Y31" s="27" t="str">
        <f aca="false">IF(Q31&gt;9.5,"4,5",IF(Q31&gt;=8.5,"4",IF(Q31&gt;=8,"3,5",IF(Q31&gt;=7,"3",IF(Q31&gt;=6.5," 2,5",IF(Q31&gt;=5.5,"2",IF(Q31&gt;=5,"1,5","1")))))))</f>
        <v>1</v>
      </c>
      <c r="Z31" s="27" t="str">
        <f aca="false">IF(R31&gt;9.5,"4,5",IF(R31&gt;=8.5,"4",IF(R31&gt;=8,"3,5",IF(R31&gt;=7,"3",IF(R31&gt;=6.5," 2,5",IF(R31&gt;=5.5,"2",IF(R31&gt;=5,"1,5","1")))))))</f>
        <v>1</v>
      </c>
      <c r="AA31" s="29" t="n">
        <f aca="false">(T31*4+U31*2+V31*2+W31*2+X31*4+Y31*3+Z31*2)/19</f>
        <v>1</v>
      </c>
      <c r="AB31" s="30" t="str">
        <f aca="false">IF(K31&gt;=9,"xuất sắc",IF(K31&gt;=8,"Giỏi",IF(K31&gt;=7,"Khá",IF(K31&gt;=6,"TBK",IF(K31&gt;=5,"TB","Yếu")))))</f>
        <v>TBK</v>
      </c>
      <c r="AC31" s="31" t="s">
        <v>28</v>
      </c>
      <c r="AD31" s="32" t="e">
        <f aca="false">(#REF!*#REF!+D31*$D$6+E31*$E$6+F31*$F$6+G31*$G$6+H31*$H$6+I32*$I$6+J31*$J$6+L31*$L$6+M31*$M$6+N31*$N$6+O31*$O$6+P31*$P$6+Q31*$Q$6+R31*$R$6)/($K$6+19)</f>
        <v>#VALUE!</v>
      </c>
      <c r="AE31" s="31"/>
    </row>
    <row r="32" s="33" customFormat="true" ht="17.25" hidden="false" customHeight="true" outlineLevel="0" collapsed="false">
      <c r="A32" s="20" t="n">
        <f aca="false">+A31+1</f>
        <v>26</v>
      </c>
      <c r="B32" s="21" t="s">
        <v>67</v>
      </c>
      <c r="C32" s="22" t="s">
        <v>68</v>
      </c>
      <c r="D32" s="23" t="n">
        <v>7.5</v>
      </c>
      <c r="E32" s="24" t="n">
        <v>7.42857142857143</v>
      </c>
      <c r="F32" s="23" t="n">
        <v>8.2</v>
      </c>
      <c r="G32" s="25" t="n">
        <v>5.5</v>
      </c>
      <c r="H32" s="23" t="n">
        <v>7.5</v>
      </c>
      <c r="I32" s="23" t="n">
        <v>8.9</v>
      </c>
      <c r="J32" s="23" t="n">
        <v>6.5</v>
      </c>
      <c r="K32" s="26" t="n">
        <f aca="false">(D32*$D$6+E32*$E$6+F32*$F$6+G32*$G$6+H32*$H$6+I32*$I$6+J32*$J$6)/$K$6</f>
        <v>7.44699248120301</v>
      </c>
      <c r="L32" s="27"/>
      <c r="M32" s="27"/>
      <c r="N32" s="27"/>
      <c r="O32" s="27"/>
      <c r="P32" s="27"/>
      <c r="Q32" s="27"/>
      <c r="R32" s="27"/>
      <c r="S32" s="28"/>
      <c r="T32" s="27" t="str">
        <f aca="false">IF(L32&gt;9.5,"4,5",IF(L32&gt;=8.5,"4",IF(L32&gt;=8,"3,5",IF(L32&gt;=7,"3",IF(L32&gt;=6.5," 2,5",IF(L32&gt;=5.5,"2",IF(L32&gt;=5,"1,5","1")))))))</f>
        <v>1</v>
      </c>
      <c r="U32" s="27" t="str">
        <f aca="false">IF(M32&gt;9.5,"4,5",IF(M32&gt;=8.5,"4",IF(M32&gt;=8,"3,5",IF(M32&gt;=7,"3",IF(M32&gt;=6.5," 2,5",IF(M32&gt;=5.5,"2",IF(M32&gt;=5,"1,5","1")))))))</f>
        <v>1</v>
      </c>
      <c r="V32" s="27" t="str">
        <f aca="false">IF(N32&gt;9.5,"4,5",IF(N32&gt;=8.5,"4",IF(N32&gt;=8,"3,5",IF(N32&gt;=7,"3",IF(N32&gt;=6.5," 2,5",IF(N32&gt;=5.5,"2",IF(N32&gt;=5,"1,5","1")))))))</f>
        <v>1</v>
      </c>
      <c r="W32" s="27" t="str">
        <f aca="false">IF(O32&gt;9.5,"4,5",IF(O32&gt;=8.5,"4",IF(O32&gt;=8,"3,5",IF(O32&gt;=7,"3",IF(O32&gt;=6.5," 2,5",IF(O32&gt;=5.5,"2",IF(O32&gt;=5,"1,5","1")))))))</f>
        <v>1</v>
      </c>
      <c r="X32" s="27" t="str">
        <f aca="false">IF(P32&gt;9.5,"4,5",IF(P32&gt;=8.5,"4",IF(P32&gt;=8,"3,5",IF(P32&gt;=7,"3",IF(P32&gt;=6.5," 2,5",IF(P32&gt;=5.5,"2",IF(P32&gt;=5,"1,5","1")))))))</f>
        <v>1</v>
      </c>
      <c r="Y32" s="27" t="str">
        <f aca="false">IF(Q32&gt;9.5,"4,5",IF(Q32&gt;=8.5,"4",IF(Q32&gt;=8,"3,5",IF(Q32&gt;=7,"3",IF(Q32&gt;=6.5," 2,5",IF(Q32&gt;=5.5,"2",IF(Q32&gt;=5,"1,5","1")))))))</f>
        <v>1</v>
      </c>
      <c r="Z32" s="27" t="str">
        <f aca="false">IF(R32&gt;9.5,"4,5",IF(R32&gt;=8.5,"4",IF(R32&gt;=8,"3,5",IF(R32&gt;=7,"3",IF(R32&gt;=6.5," 2,5",IF(R32&gt;=5.5,"2",IF(R32&gt;=5,"1,5","1")))))))</f>
        <v>1</v>
      </c>
      <c r="AA32" s="29" t="n">
        <f aca="false">(T32*4+U32*2+V32*2+W32*2+X32*4+Y32*3+Z32*2)/19</f>
        <v>1</v>
      </c>
      <c r="AB32" s="30" t="str">
        <f aca="false">IF(K32&gt;=9,"xuất sắc",IF(K32&gt;=8,"Giỏi",IF(K32&gt;=7,"Khá",IF(K32&gt;=6,"TBK",IF(K32&gt;=5,"TB","Yếu")))))</f>
        <v>Khá</v>
      </c>
      <c r="AC32" s="31" t="s">
        <v>28</v>
      </c>
      <c r="AD32" s="32" t="e">
        <f aca="false">(#REF!*#REF!+D32*$D$6+E32*$E$6+F32*$F$6+G32*$G$6+H32*$H$6+I33*$I$6+J32*$J$6+L32*$L$6+M32*$M$6+N32*$N$6+O32*$O$6+P32*$P$6+Q32*$Q$6+R32*$R$6)/($K$6+19)</f>
        <v>#VALUE!</v>
      </c>
      <c r="AE32" s="31"/>
    </row>
    <row r="33" s="33" customFormat="true" ht="17.25" hidden="false" customHeight="true" outlineLevel="0" collapsed="false">
      <c r="A33" s="20" t="n">
        <f aca="false">+A32+1</f>
        <v>27</v>
      </c>
      <c r="B33" s="21" t="s">
        <v>69</v>
      </c>
      <c r="C33" s="22" t="s">
        <v>70</v>
      </c>
      <c r="D33" s="23" t="n">
        <v>5.1</v>
      </c>
      <c r="E33" s="36" t="n">
        <v>4.78571428571429</v>
      </c>
      <c r="F33" s="23" t="n">
        <v>6.9</v>
      </c>
      <c r="G33" s="25" t="n">
        <v>5.16666666666667</v>
      </c>
      <c r="H33" s="23" t="n">
        <v>5.8</v>
      </c>
      <c r="I33" s="23" t="n">
        <v>5.6</v>
      </c>
      <c r="J33" s="23" t="n">
        <v>5.5</v>
      </c>
      <c r="K33" s="26" t="n">
        <f aca="false">(D33*$D$6+E33*$E$6+F33*$F$6+G33*$G$6+H33*$H$6+I33*$I$6+J33*$J$6)/$K$6</f>
        <v>5.4515037593985</v>
      </c>
      <c r="L33" s="27"/>
      <c r="M33" s="27"/>
      <c r="N33" s="27"/>
      <c r="O33" s="27"/>
      <c r="P33" s="27"/>
      <c r="Q33" s="27"/>
      <c r="R33" s="27"/>
      <c r="S33" s="28"/>
      <c r="T33" s="27" t="str">
        <f aca="false">IF(L33&gt;9.5,"4,5",IF(L33&gt;=8.5,"4",IF(L33&gt;=8,"3,5",IF(L33&gt;=7,"3",IF(L33&gt;=6.5," 2,5",IF(L33&gt;=5.5,"2",IF(L33&gt;=5,"1,5","1")))))))</f>
        <v>1</v>
      </c>
      <c r="U33" s="27" t="str">
        <f aca="false">IF(M33&gt;9.5,"4,5",IF(M33&gt;=8.5,"4",IF(M33&gt;=8,"3,5",IF(M33&gt;=7,"3",IF(M33&gt;=6.5," 2,5",IF(M33&gt;=5.5,"2",IF(M33&gt;=5,"1,5","1")))))))</f>
        <v>1</v>
      </c>
      <c r="V33" s="27" t="str">
        <f aca="false">IF(N33&gt;9.5,"4,5",IF(N33&gt;=8.5,"4",IF(N33&gt;=8,"3,5",IF(N33&gt;=7,"3",IF(N33&gt;=6.5," 2,5",IF(N33&gt;=5.5,"2",IF(N33&gt;=5,"1,5","1")))))))</f>
        <v>1</v>
      </c>
      <c r="W33" s="27" t="str">
        <f aca="false">IF(O33&gt;9.5,"4,5",IF(O33&gt;=8.5,"4",IF(O33&gt;=8,"3,5",IF(O33&gt;=7,"3",IF(O33&gt;=6.5," 2,5",IF(O33&gt;=5.5,"2",IF(O33&gt;=5,"1,5","1")))))))</f>
        <v>1</v>
      </c>
      <c r="X33" s="27" t="str">
        <f aca="false">IF(P33&gt;9.5,"4,5",IF(P33&gt;=8.5,"4",IF(P33&gt;=8,"3,5",IF(P33&gt;=7,"3",IF(P33&gt;=6.5," 2,5",IF(P33&gt;=5.5,"2",IF(P33&gt;=5,"1,5","1")))))))</f>
        <v>1</v>
      </c>
      <c r="Y33" s="27" t="str">
        <f aca="false">IF(Q33&gt;9.5,"4,5",IF(Q33&gt;=8.5,"4",IF(Q33&gt;=8,"3,5",IF(Q33&gt;=7,"3",IF(Q33&gt;=6.5," 2,5",IF(Q33&gt;=5.5,"2",IF(Q33&gt;=5,"1,5","1")))))))</f>
        <v>1</v>
      </c>
      <c r="Z33" s="27" t="str">
        <f aca="false">IF(R33&gt;9.5,"4,5",IF(R33&gt;=8.5,"4",IF(R33&gt;=8,"3,5",IF(R33&gt;=7,"3",IF(R33&gt;=6.5," 2,5",IF(R33&gt;=5.5,"2",IF(R33&gt;=5,"1,5","1")))))))</f>
        <v>1</v>
      </c>
      <c r="AA33" s="29" t="n">
        <f aca="false">(T33*4+U33*2+V33*2+W33*2+X33*4+Y33*3+Z33*2)/19</f>
        <v>1</v>
      </c>
      <c r="AB33" s="30" t="str">
        <f aca="false">IF(K33&gt;=9,"xuất sắc",IF(K33&gt;=8,"Giỏi",IF(K33&gt;=7,"Khá",IF(K33&gt;=6,"TBK",IF(K33&gt;=5,"TB","Yếu")))))</f>
        <v>TB</v>
      </c>
      <c r="AC33" s="31" t="s">
        <v>28</v>
      </c>
      <c r="AD33" s="32" t="e">
        <f aca="false">(#REF!*#REF!+D33*$D$6+E33*$E$6+F33*$F$6+G33*$G$6+H33*$H$6+I34*$I$6+J33*$J$6+L33*$L$6+M33*$M$6+N33*$N$6+O33*$O$6+P33*$P$6+Q33*$Q$6+R33*$R$6)/($K$6+19)</f>
        <v>#VALUE!</v>
      </c>
      <c r="AE33" s="31"/>
    </row>
    <row r="34" s="33" customFormat="true" ht="17.25" hidden="false" customHeight="true" outlineLevel="0" collapsed="false">
      <c r="A34" s="20" t="n">
        <f aca="false">+A33+1</f>
        <v>28</v>
      </c>
      <c r="B34" s="21" t="s">
        <v>71</v>
      </c>
      <c r="C34" s="22" t="s">
        <v>72</v>
      </c>
      <c r="D34" s="23" t="n">
        <v>8.3</v>
      </c>
      <c r="E34" s="24" t="n">
        <v>7.07142857142857</v>
      </c>
      <c r="F34" s="23" t="n">
        <v>7.6</v>
      </c>
      <c r="G34" s="25" t="n">
        <v>6</v>
      </c>
      <c r="H34" s="23" t="n">
        <v>7</v>
      </c>
      <c r="I34" s="23" t="n">
        <v>7.8</v>
      </c>
      <c r="J34" s="23" t="n">
        <v>6.3</v>
      </c>
      <c r="K34" s="26" t="n">
        <f aca="false">(D34*$D$6+E34*$E$6+F34*$F$6+G34*$G$6+H34*$H$6+I34*$I$6+J34*$J$6)/$K$6</f>
        <v>7.15300751879699</v>
      </c>
      <c r="L34" s="27"/>
      <c r="M34" s="27"/>
      <c r="N34" s="27"/>
      <c r="O34" s="27"/>
      <c r="P34" s="27"/>
      <c r="Q34" s="27"/>
      <c r="R34" s="27"/>
      <c r="S34" s="28"/>
      <c r="T34" s="27" t="str">
        <f aca="false">IF(L34&gt;9.5,"4,5",IF(L34&gt;=8.5,"4",IF(L34&gt;=8,"3,5",IF(L34&gt;=7,"3",IF(L34&gt;=6.5," 2,5",IF(L34&gt;=5.5,"2",IF(L34&gt;=5,"1,5","1")))))))</f>
        <v>1</v>
      </c>
      <c r="U34" s="27" t="str">
        <f aca="false">IF(M34&gt;9.5,"4,5",IF(M34&gt;=8.5,"4",IF(M34&gt;=8,"3,5",IF(M34&gt;=7,"3",IF(M34&gt;=6.5," 2,5",IF(M34&gt;=5.5,"2",IF(M34&gt;=5,"1,5","1")))))))</f>
        <v>1</v>
      </c>
      <c r="V34" s="27" t="str">
        <f aca="false">IF(N34&gt;9.5,"4,5",IF(N34&gt;=8.5,"4",IF(N34&gt;=8,"3,5",IF(N34&gt;=7,"3",IF(N34&gt;=6.5," 2,5",IF(N34&gt;=5.5,"2",IF(N34&gt;=5,"1,5","1")))))))</f>
        <v>1</v>
      </c>
      <c r="W34" s="27" t="str">
        <f aca="false">IF(O34&gt;9.5,"4,5",IF(O34&gt;=8.5,"4",IF(O34&gt;=8,"3,5",IF(O34&gt;=7,"3",IF(O34&gt;=6.5," 2,5",IF(O34&gt;=5.5,"2",IF(O34&gt;=5,"1,5","1")))))))</f>
        <v>1</v>
      </c>
      <c r="X34" s="27" t="str">
        <f aca="false">IF(P34&gt;9.5,"4,5",IF(P34&gt;=8.5,"4",IF(P34&gt;=8,"3,5",IF(P34&gt;=7,"3",IF(P34&gt;=6.5," 2,5",IF(P34&gt;=5.5,"2",IF(P34&gt;=5,"1,5","1")))))))</f>
        <v>1</v>
      </c>
      <c r="Y34" s="27" t="str">
        <f aca="false">IF(Q34&gt;9.5,"4,5",IF(Q34&gt;=8.5,"4",IF(Q34&gt;=8,"3,5",IF(Q34&gt;=7,"3",IF(Q34&gt;=6.5," 2,5",IF(Q34&gt;=5.5,"2",IF(Q34&gt;=5,"1,5","1")))))))</f>
        <v>1</v>
      </c>
      <c r="Z34" s="27" t="str">
        <f aca="false">IF(R34&gt;9.5,"4,5",IF(R34&gt;=8.5,"4",IF(R34&gt;=8,"3,5",IF(R34&gt;=7,"3",IF(R34&gt;=6.5," 2,5",IF(R34&gt;=5.5,"2",IF(R34&gt;=5,"1,5","1")))))))</f>
        <v>1</v>
      </c>
      <c r="AA34" s="29" t="n">
        <f aca="false">(T34*4+U34*2+V34*2+W34*2+X34*4+Y34*3+Z34*2)/19</f>
        <v>1</v>
      </c>
      <c r="AB34" s="30" t="str">
        <f aca="false">IF(K34&gt;=9,"xuất sắc",IF(K34&gt;=8,"Giỏi",IF(K34&gt;=7,"Khá",IF(K34&gt;=6,"TBK",IF(K34&gt;=5,"TB","Yếu")))))</f>
        <v>Khá</v>
      </c>
      <c r="AC34" s="31" t="s">
        <v>28</v>
      </c>
      <c r="AD34" s="32" t="e">
        <f aca="false">(#REF!*#REF!+D34*$D$6+E34*$E$6+F34*$F$6+G34*$G$6+H34*$H$6+I35*$I$6+J34*$J$6+L34*$L$6+M34*$M$6+N34*$N$6+O34*$O$6+P34*$P$6+Q34*$Q$6+R34*$R$6)/($K$6+19)</f>
        <v>#VALUE!</v>
      </c>
      <c r="AE34" s="31"/>
    </row>
    <row r="35" s="49" customFormat="true" ht="17.25" hidden="false" customHeight="true" outlineLevel="0" collapsed="false">
      <c r="A35" s="20" t="n">
        <f aca="false">+A34+1</f>
        <v>29</v>
      </c>
      <c r="B35" s="21" t="s">
        <v>73</v>
      </c>
      <c r="C35" s="22" t="s">
        <v>74</v>
      </c>
      <c r="D35" s="23" t="n">
        <v>5.3</v>
      </c>
      <c r="E35" s="36" t="n">
        <v>4.67857142857143</v>
      </c>
      <c r="F35" s="23" t="n">
        <v>6.7</v>
      </c>
      <c r="G35" s="25" t="n">
        <v>5</v>
      </c>
      <c r="H35" s="35" t="n">
        <v>4</v>
      </c>
      <c r="I35" s="23" t="n">
        <v>6.4</v>
      </c>
      <c r="J35" s="23" t="n">
        <v>5.3</v>
      </c>
      <c r="K35" s="26" t="n">
        <f aca="false">(D35*$D$6+E35*$E$6+F35*$F$6+G35*$G$6+H35*$H$6+I35*$I$6+J35*$J$6)/$K$6</f>
        <v>4.96278195488722</v>
      </c>
      <c r="L35" s="30"/>
      <c r="M35" s="30"/>
      <c r="N35" s="30"/>
      <c r="O35" s="30"/>
      <c r="P35" s="30"/>
      <c r="Q35" s="30"/>
      <c r="R35" s="30"/>
      <c r="S35" s="52"/>
      <c r="T35" s="30" t="str">
        <f aca="false">IF(L35&gt;9.5,"4,5",IF(L35&gt;=8.5,"4",IF(L35&gt;=8,"3,5",IF(L35&gt;=7,"3",IF(L35&gt;=6.5," 2,5",IF(L35&gt;=5.5,"2",IF(L35&gt;=5,"1,5","1")))))))</f>
        <v>1</v>
      </c>
      <c r="U35" s="30" t="str">
        <f aca="false">IF(M35&gt;9.5,"4,5",IF(M35&gt;=8.5,"4",IF(M35&gt;=8,"3,5",IF(M35&gt;=7,"3",IF(M35&gt;=6.5," 2,5",IF(M35&gt;=5.5,"2",IF(M35&gt;=5,"1,5","1")))))))</f>
        <v>1</v>
      </c>
      <c r="V35" s="30" t="str">
        <f aca="false">IF(N35&gt;9.5,"4,5",IF(N35&gt;=8.5,"4",IF(N35&gt;=8,"3,5",IF(N35&gt;=7,"3",IF(N35&gt;=6.5," 2,5",IF(N35&gt;=5.5,"2",IF(N35&gt;=5,"1,5","1")))))))</f>
        <v>1</v>
      </c>
      <c r="W35" s="30" t="str">
        <f aca="false">IF(O35&gt;9.5,"4,5",IF(O35&gt;=8.5,"4",IF(O35&gt;=8,"3,5",IF(O35&gt;=7,"3",IF(O35&gt;=6.5," 2,5",IF(O35&gt;=5.5,"2",IF(O35&gt;=5,"1,5","1")))))))</f>
        <v>1</v>
      </c>
      <c r="X35" s="30" t="str">
        <f aca="false">IF(P35&gt;9.5,"4,5",IF(P35&gt;=8.5,"4",IF(P35&gt;=8,"3,5",IF(P35&gt;=7,"3",IF(P35&gt;=6.5," 2,5",IF(P35&gt;=5.5,"2",IF(P35&gt;=5,"1,5","1")))))))</f>
        <v>1</v>
      </c>
      <c r="Y35" s="30" t="str">
        <f aca="false">IF(Q35&gt;9.5,"4,5",IF(Q35&gt;=8.5,"4",IF(Q35&gt;=8,"3,5",IF(Q35&gt;=7,"3",IF(Q35&gt;=6.5," 2,5",IF(Q35&gt;=5.5,"2",IF(Q35&gt;=5,"1,5","1")))))))</f>
        <v>1</v>
      </c>
      <c r="Z35" s="30" t="str">
        <f aca="false">IF(R35&gt;9.5,"4,5",IF(R35&gt;=8.5,"4",IF(R35&gt;=8,"3,5",IF(R35&gt;=7,"3",IF(R35&gt;=6.5," 2,5",IF(R35&gt;=5.5,"2",IF(R35&gt;=5,"1,5","1")))))))</f>
        <v>1</v>
      </c>
      <c r="AA35" s="53" t="n">
        <f aca="false">(T35*4+U35*2+V35*2+W35*2+X35*4+Y35*3+Z35*2)/19</f>
        <v>1</v>
      </c>
      <c r="AB35" s="30" t="str">
        <f aca="false">IF(K35&gt;=9,"xuất sắc",IF(K35&gt;=8,"Giỏi",IF(K35&gt;=7,"Khá",IF(K35&gt;=6,"TBK",IF(K35&gt;=5,"TB","Yếu")))))</f>
        <v>Yếu</v>
      </c>
      <c r="AC35" s="31" t="s">
        <v>33</v>
      </c>
      <c r="AD35" s="54" t="e">
        <f aca="false">(#REF!*#REF!+D35*$D$6+E35*$E$6+F35*$F$6+G35*$G$6+H35*$H$6+I36*$I$6+J35*$J$6+L35*$L$6+M35*$M$6+N35*$N$6+O35*$O$6+P35*$P$6+Q35*$Q$6+R35*$R$6)/($K$6+19)</f>
        <v>#VALUE!</v>
      </c>
      <c r="AE35" s="31"/>
    </row>
    <row r="36" s="33" customFormat="true" ht="17.25" hidden="false" customHeight="true" outlineLevel="0" collapsed="false">
      <c r="A36" s="20" t="n">
        <f aca="false">+A35+1</f>
        <v>30</v>
      </c>
      <c r="B36" s="21" t="s">
        <v>75</v>
      </c>
      <c r="C36" s="22" t="s">
        <v>76</v>
      </c>
      <c r="D36" s="23" t="n">
        <v>6.9</v>
      </c>
      <c r="E36" s="24" t="n">
        <v>6.42857142857143</v>
      </c>
      <c r="F36" s="23" t="n">
        <v>7.9</v>
      </c>
      <c r="G36" s="25" t="n">
        <v>5.83333333333333</v>
      </c>
      <c r="H36" s="23" t="n">
        <v>7</v>
      </c>
      <c r="I36" s="23" t="n">
        <v>7.9</v>
      </c>
      <c r="J36" s="23" t="n">
        <v>5.3</v>
      </c>
      <c r="K36" s="26" t="n">
        <f aca="false">(D36*$D$6+E36*$E$6+F36*$F$6+G36*$G$6+H36*$H$6+I36*$I$6+J36*$J$6)/$K$6</f>
        <v>6.77857142857143</v>
      </c>
      <c r="L36" s="27"/>
      <c r="M36" s="27"/>
      <c r="N36" s="27"/>
      <c r="O36" s="27"/>
      <c r="P36" s="27"/>
      <c r="Q36" s="27"/>
      <c r="R36" s="27"/>
      <c r="S36" s="28"/>
      <c r="T36" s="27" t="str">
        <f aca="false">IF(L36&gt;9.5,"4,5",IF(L36&gt;=8.5,"4",IF(L36&gt;=8,"3,5",IF(L36&gt;=7,"3",IF(L36&gt;=6.5," 2,5",IF(L36&gt;=5.5,"2",IF(L36&gt;=5,"1,5","1")))))))</f>
        <v>1</v>
      </c>
      <c r="U36" s="27" t="str">
        <f aca="false">IF(M36&gt;9.5,"4,5",IF(M36&gt;=8.5,"4",IF(M36&gt;=8,"3,5",IF(M36&gt;=7,"3",IF(M36&gt;=6.5," 2,5",IF(M36&gt;=5.5,"2",IF(M36&gt;=5,"1,5","1")))))))</f>
        <v>1</v>
      </c>
      <c r="V36" s="27" t="str">
        <f aca="false">IF(N36&gt;9.5,"4,5",IF(N36&gt;=8.5,"4",IF(N36&gt;=8,"3,5",IF(N36&gt;=7,"3",IF(N36&gt;=6.5," 2,5",IF(N36&gt;=5.5,"2",IF(N36&gt;=5,"1,5","1")))))))</f>
        <v>1</v>
      </c>
      <c r="W36" s="27" t="str">
        <f aca="false">IF(O36&gt;9.5,"4,5",IF(O36&gt;=8.5,"4",IF(O36&gt;=8,"3,5",IF(O36&gt;=7,"3",IF(O36&gt;=6.5," 2,5",IF(O36&gt;=5.5,"2",IF(O36&gt;=5,"1,5","1")))))))</f>
        <v>1</v>
      </c>
      <c r="X36" s="27" t="str">
        <f aca="false">IF(P36&gt;9.5,"4,5",IF(P36&gt;=8.5,"4",IF(P36&gt;=8,"3,5",IF(P36&gt;=7,"3",IF(P36&gt;=6.5," 2,5",IF(P36&gt;=5.5,"2",IF(P36&gt;=5,"1,5","1")))))))</f>
        <v>1</v>
      </c>
      <c r="Y36" s="27" t="str">
        <f aca="false">IF(Q36&gt;9.5,"4,5",IF(Q36&gt;=8.5,"4",IF(Q36&gt;=8,"3,5",IF(Q36&gt;=7,"3",IF(Q36&gt;=6.5," 2,5",IF(Q36&gt;=5.5,"2",IF(Q36&gt;=5,"1,5","1")))))))</f>
        <v>1</v>
      </c>
      <c r="Z36" s="27" t="str">
        <f aca="false">IF(R36&gt;9.5,"4,5",IF(R36&gt;=8.5,"4",IF(R36&gt;=8,"3,5",IF(R36&gt;=7,"3",IF(R36&gt;=6.5," 2,5",IF(R36&gt;=5.5,"2",IF(R36&gt;=5,"1,5","1")))))))</f>
        <v>1</v>
      </c>
      <c r="AA36" s="29" t="n">
        <f aca="false">(T36*4+U36*2+V36*2+W36*2+X36*4+Y36*3+Z36*2)/19</f>
        <v>1</v>
      </c>
      <c r="AB36" s="30" t="str">
        <f aca="false">IF(K36&gt;=9,"xuất sắc",IF(K36&gt;=8,"Giỏi",IF(K36&gt;=7,"Khá",IF(K36&gt;=6,"TBK",IF(K36&gt;=5,"TB","Yếu")))))</f>
        <v>TBK</v>
      </c>
      <c r="AC36" s="31" t="s">
        <v>28</v>
      </c>
      <c r="AD36" s="32" t="e">
        <f aca="false">(#REF!*#REF!+D36*$D$6+E36*$E$6+F36*$F$6+G36*$G$6+H36*$H$6+I37*$I$6+J36*$J$6+L36*$L$6+M36*$M$6+N36*$N$6+O36*$O$6+P36*$P$6+Q36*$Q$6+R36*$R$6)/($K$6+19)</f>
        <v>#VALUE!</v>
      </c>
      <c r="AE36" s="31"/>
    </row>
    <row r="37" s="33" customFormat="true" ht="17.25" hidden="false" customHeight="true" outlineLevel="0" collapsed="false">
      <c r="A37" s="20" t="n">
        <f aca="false">+A36+1</f>
        <v>31</v>
      </c>
      <c r="B37" s="21" t="s">
        <v>77</v>
      </c>
      <c r="C37" s="22" t="s">
        <v>78</v>
      </c>
      <c r="D37" s="23" t="n">
        <v>8.3</v>
      </c>
      <c r="E37" s="24" t="n">
        <v>6.25</v>
      </c>
      <c r="F37" s="23" t="n">
        <v>7</v>
      </c>
      <c r="G37" s="25" t="n">
        <v>6.5</v>
      </c>
      <c r="H37" s="23" t="n">
        <v>6.1</v>
      </c>
      <c r="I37" s="23" t="n">
        <v>8.7</v>
      </c>
      <c r="J37" s="23" t="n">
        <v>6.3</v>
      </c>
      <c r="K37" s="26" t="n">
        <f aca="false">(D37*$D$6+E37*$E$6+F37*$F$6+G37*$G$6+H37*$H$6+I37*$I$6+J37*$J$6)/$K$6</f>
        <v>6.76315789473684</v>
      </c>
      <c r="L37" s="27"/>
      <c r="M37" s="27"/>
      <c r="N37" s="27"/>
      <c r="O37" s="27"/>
      <c r="P37" s="27"/>
      <c r="Q37" s="27"/>
      <c r="R37" s="27"/>
      <c r="S37" s="28"/>
      <c r="T37" s="27" t="str">
        <f aca="false">IF(L37&gt;9.5,"4,5",IF(L37&gt;=8.5,"4",IF(L37&gt;=8,"3,5",IF(L37&gt;=7,"3",IF(L37&gt;=6.5," 2,5",IF(L37&gt;=5.5,"2",IF(L37&gt;=5,"1,5","1")))))))</f>
        <v>1</v>
      </c>
      <c r="U37" s="27" t="str">
        <f aca="false">IF(M37&gt;9.5,"4,5",IF(M37&gt;=8.5,"4",IF(M37&gt;=8,"3,5",IF(M37&gt;=7,"3",IF(M37&gt;=6.5," 2,5",IF(M37&gt;=5.5,"2",IF(M37&gt;=5,"1,5","1")))))))</f>
        <v>1</v>
      </c>
      <c r="V37" s="27" t="str">
        <f aca="false">IF(N37&gt;9.5,"4,5",IF(N37&gt;=8.5,"4",IF(N37&gt;=8,"3,5",IF(N37&gt;=7,"3",IF(N37&gt;=6.5," 2,5",IF(N37&gt;=5.5,"2",IF(N37&gt;=5,"1,5","1")))))))</f>
        <v>1</v>
      </c>
      <c r="W37" s="27" t="str">
        <f aca="false">IF(O37&gt;9.5,"4,5",IF(O37&gt;=8.5,"4",IF(O37&gt;=8,"3,5",IF(O37&gt;=7,"3",IF(O37&gt;=6.5," 2,5",IF(O37&gt;=5.5,"2",IF(O37&gt;=5,"1,5","1")))))))</f>
        <v>1</v>
      </c>
      <c r="X37" s="27" t="str">
        <f aca="false">IF(P37&gt;9.5,"4,5",IF(P37&gt;=8.5,"4",IF(P37&gt;=8,"3,5",IF(P37&gt;=7,"3",IF(P37&gt;=6.5," 2,5",IF(P37&gt;=5.5,"2",IF(P37&gt;=5,"1,5","1")))))))</f>
        <v>1</v>
      </c>
      <c r="Y37" s="27" t="str">
        <f aca="false">IF(Q37&gt;9.5,"4,5",IF(Q37&gt;=8.5,"4",IF(Q37&gt;=8,"3,5",IF(Q37&gt;=7,"3",IF(Q37&gt;=6.5," 2,5",IF(Q37&gt;=5.5,"2",IF(Q37&gt;=5,"1,5","1")))))))</f>
        <v>1</v>
      </c>
      <c r="Z37" s="27" t="str">
        <f aca="false">IF(R37&gt;9.5,"4,5",IF(R37&gt;=8.5,"4",IF(R37&gt;=8,"3,5",IF(R37&gt;=7,"3",IF(R37&gt;=6.5," 2,5",IF(R37&gt;=5.5,"2",IF(R37&gt;=5,"1,5","1")))))))</f>
        <v>1</v>
      </c>
      <c r="AA37" s="29" t="n">
        <f aca="false">(T37*4+U37*2+V37*2+W37*2+X37*4+Y37*3+Z37*2)/19</f>
        <v>1</v>
      </c>
      <c r="AB37" s="30" t="str">
        <f aca="false">IF(K37&gt;=9,"xuất sắc",IF(K37&gt;=8,"Giỏi",IF(K37&gt;=7,"Khá",IF(K37&gt;=6,"TBK",IF(K37&gt;=5,"TB","Yếu")))))</f>
        <v>TBK</v>
      </c>
      <c r="AC37" s="31" t="s">
        <v>28</v>
      </c>
      <c r="AD37" s="32" t="e">
        <f aca="false">(#REF!*#REF!+D37*$D$6+E37*$E$6+F37*$F$6+G37*$G$6+H37*$H$6+I38*$I$6+J37*$J$6+L37*$L$6+M37*$M$6+N37*$N$6+O37*$O$6+P37*$P$6+Q37*$Q$6+R37*$R$6)/($K$6+19)</f>
        <v>#VALUE!</v>
      </c>
      <c r="AE37" s="31"/>
    </row>
    <row r="38" s="33" customFormat="true" ht="17.25" hidden="false" customHeight="true" outlineLevel="0" collapsed="false">
      <c r="A38" s="20" t="n">
        <f aca="false">+A37+1</f>
        <v>32</v>
      </c>
      <c r="B38" s="21" t="s">
        <v>79</v>
      </c>
      <c r="C38" s="22" t="s">
        <v>80</v>
      </c>
      <c r="D38" s="23" t="n">
        <v>7.2</v>
      </c>
      <c r="E38" s="24" t="n">
        <v>7.07142857142857</v>
      </c>
      <c r="F38" s="23" t="n">
        <v>8.3</v>
      </c>
      <c r="G38" s="25" t="n">
        <v>6.25</v>
      </c>
      <c r="H38" s="23" t="n">
        <v>5.6</v>
      </c>
      <c r="I38" s="23" t="n">
        <v>6.9</v>
      </c>
      <c r="J38" s="23" t="n">
        <v>6.3</v>
      </c>
      <c r="K38" s="26" t="n">
        <f aca="false">(D38*$D$6+E38*$E$6+F38*$F$6+G38*$G$6+H38*$H$6+I38*$I$6+J38*$J$6)/$K$6</f>
        <v>6.61221804511278</v>
      </c>
      <c r="L38" s="27"/>
      <c r="M38" s="27"/>
      <c r="N38" s="27"/>
      <c r="O38" s="27"/>
      <c r="P38" s="27"/>
      <c r="Q38" s="27"/>
      <c r="R38" s="27"/>
      <c r="S38" s="28"/>
      <c r="T38" s="27" t="str">
        <f aca="false">IF(L38&gt;9.5,"4,5",IF(L38&gt;=8.5,"4",IF(L38&gt;=8,"3,5",IF(L38&gt;=7,"3",IF(L38&gt;=6.5," 2,5",IF(L38&gt;=5.5,"2",IF(L38&gt;=5,"1,5","1")))))))</f>
        <v>1</v>
      </c>
      <c r="U38" s="27" t="str">
        <f aca="false">IF(M38&gt;9.5,"4,5",IF(M38&gt;=8.5,"4",IF(M38&gt;=8,"3,5",IF(M38&gt;=7,"3",IF(M38&gt;=6.5," 2,5",IF(M38&gt;=5.5,"2",IF(M38&gt;=5,"1,5","1")))))))</f>
        <v>1</v>
      </c>
      <c r="V38" s="27" t="str">
        <f aca="false">IF(N38&gt;9.5,"4,5",IF(N38&gt;=8.5,"4",IF(N38&gt;=8,"3,5",IF(N38&gt;=7,"3",IF(N38&gt;=6.5," 2,5",IF(N38&gt;=5.5,"2",IF(N38&gt;=5,"1,5","1")))))))</f>
        <v>1</v>
      </c>
      <c r="W38" s="27" t="str">
        <f aca="false">IF(O38&gt;9.5,"4,5",IF(O38&gt;=8.5,"4",IF(O38&gt;=8,"3,5",IF(O38&gt;=7,"3",IF(O38&gt;=6.5," 2,5",IF(O38&gt;=5.5,"2",IF(O38&gt;=5,"1,5","1")))))))</f>
        <v>1</v>
      </c>
      <c r="X38" s="27" t="str">
        <f aca="false">IF(P38&gt;9.5,"4,5",IF(P38&gt;=8.5,"4",IF(P38&gt;=8,"3,5",IF(P38&gt;=7,"3",IF(P38&gt;=6.5," 2,5",IF(P38&gt;=5.5,"2",IF(P38&gt;=5,"1,5","1")))))))</f>
        <v>1</v>
      </c>
      <c r="Y38" s="27" t="str">
        <f aca="false">IF(Q38&gt;9.5,"4,5",IF(Q38&gt;=8.5,"4",IF(Q38&gt;=8,"3,5",IF(Q38&gt;=7,"3",IF(Q38&gt;=6.5," 2,5",IF(Q38&gt;=5.5,"2",IF(Q38&gt;=5,"1,5","1")))))))</f>
        <v>1</v>
      </c>
      <c r="Z38" s="27" t="str">
        <f aca="false">IF(R38&gt;9.5,"4,5",IF(R38&gt;=8.5,"4",IF(R38&gt;=8,"3,5",IF(R38&gt;=7,"3",IF(R38&gt;=6.5," 2,5",IF(R38&gt;=5.5,"2",IF(R38&gt;=5,"1,5","1")))))))</f>
        <v>1</v>
      </c>
      <c r="AA38" s="29" t="n">
        <f aca="false">(T38*4+U38*2+V38*2+W38*2+X38*4+Y38*3+Z38*2)/19</f>
        <v>1</v>
      </c>
      <c r="AB38" s="30" t="str">
        <f aca="false">IF(K38&gt;=9,"xuất sắc",IF(K38&gt;=8,"Giỏi",IF(K38&gt;=7,"Khá",IF(K38&gt;=6,"TBK",IF(K38&gt;=5,"TB","Yếu")))))</f>
        <v>TBK</v>
      </c>
      <c r="AC38" s="31" t="s">
        <v>28</v>
      </c>
      <c r="AD38" s="32" t="e">
        <f aca="false">(#REF!*#REF!+D38*$D$6+E38*$E$6+F38*$F$6+G38*$G$6+H38*$H$6+I39*$I$6+J38*$J$6+L38*$L$6+M38*$M$6+N38*$N$6+O38*$O$6+P38*$P$6+Q38*$Q$6+R38*$R$6)/($K$6+19)</f>
        <v>#VALUE!</v>
      </c>
      <c r="AE38" s="31"/>
    </row>
    <row r="39" s="33" customFormat="true" ht="17.25" hidden="false" customHeight="true" outlineLevel="0" collapsed="false">
      <c r="A39" s="20" t="n">
        <f aca="false">+A38+1</f>
        <v>33</v>
      </c>
      <c r="B39" s="21" t="s">
        <v>81</v>
      </c>
      <c r="C39" s="22" t="s">
        <v>82</v>
      </c>
      <c r="D39" s="23" t="n">
        <v>5</v>
      </c>
      <c r="E39" s="24" t="n">
        <v>5.21428571428571</v>
      </c>
      <c r="F39" s="23" t="n">
        <v>6.6</v>
      </c>
      <c r="G39" s="25" t="n">
        <v>5</v>
      </c>
      <c r="H39" s="35" t="n">
        <v>2.1</v>
      </c>
      <c r="I39" s="23" t="n">
        <v>5.3</v>
      </c>
      <c r="J39" s="23" t="n">
        <v>5.3</v>
      </c>
      <c r="K39" s="26" t="n">
        <f aca="false">(D39*$D$6+E39*$E$6+F39*$F$6+G39*$G$6+H39*$H$6+I39*$I$6+J39*$J$6)/$K$6</f>
        <v>4.3984962406015</v>
      </c>
      <c r="L39" s="27"/>
      <c r="M39" s="27"/>
      <c r="N39" s="27"/>
      <c r="O39" s="27"/>
      <c r="P39" s="27"/>
      <c r="Q39" s="27"/>
      <c r="R39" s="27"/>
      <c r="S39" s="28"/>
      <c r="T39" s="27" t="str">
        <f aca="false">IF(L39&gt;9.5,"4,5",IF(L39&gt;=8.5,"4",IF(L39&gt;=8,"3,5",IF(L39&gt;=7,"3",IF(L39&gt;=6.5," 2,5",IF(L39&gt;=5.5,"2",IF(L39&gt;=5,"1,5","1")))))))</f>
        <v>1</v>
      </c>
      <c r="U39" s="27" t="str">
        <f aca="false">IF(M39&gt;9.5,"4,5",IF(M39&gt;=8.5,"4",IF(M39&gt;=8,"3,5",IF(M39&gt;=7,"3",IF(M39&gt;=6.5," 2,5",IF(M39&gt;=5.5,"2",IF(M39&gt;=5,"1,5","1")))))))</f>
        <v>1</v>
      </c>
      <c r="V39" s="27" t="str">
        <f aca="false">IF(N39&gt;9.5,"4,5",IF(N39&gt;=8.5,"4",IF(N39&gt;=8,"3,5",IF(N39&gt;=7,"3",IF(N39&gt;=6.5," 2,5",IF(N39&gt;=5.5,"2",IF(N39&gt;=5,"1,5","1")))))))</f>
        <v>1</v>
      </c>
      <c r="W39" s="27" t="str">
        <f aca="false">IF(O39&gt;9.5,"4,5",IF(O39&gt;=8.5,"4",IF(O39&gt;=8,"3,5",IF(O39&gt;=7,"3",IF(O39&gt;=6.5," 2,5",IF(O39&gt;=5.5,"2",IF(O39&gt;=5,"1,5","1")))))))</f>
        <v>1</v>
      </c>
      <c r="X39" s="27" t="str">
        <f aca="false">IF(P39&gt;9.5,"4,5",IF(P39&gt;=8.5,"4",IF(P39&gt;=8,"3,5",IF(P39&gt;=7,"3",IF(P39&gt;=6.5," 2,5",IF(P39&gt;=5.5,"2",IF(P39&gt;=5,"1,5","1")))))))</f>
        <v>1</v>
      </c>
      <c r="Y39" s="27" t="str">
        <f aca="false">IF(Q39&gt;9.5,"4,5",IF(Q39&gt;=8.5,"4",IF(Q39&gt;=8,"3,5",IF(Q39&gt;=7,"3",IF(Q39&gt;=6.5," 2,5",IF(Q39&gt;=5.5,"2",IF(Q39&gt;=5,"1,5","1")))))))</f>
        <v>1</v>
      </c>
      <c r="Z39" s="27" t="str">
        <f aca="false">IF(R39&gt;9.5,"4,5",IF(R39&gt;=8.5,"4",IF(R39&gt;=8,"3,5",IF(R39&gt;=7,"3",IF(R39&gt;=6.5," 2,5",IF(R39&gt;=5.5,"2",IF(R39&gt;=5,"1,5","1")))))))</f>
        <v>1</v>
      </c>
      <c r="AA39" s="29" t="n">
        <f aca="false">(T39*4+U39*2+V39*2+W39*2+X39*4+Y39*3+Z39*2)/19</f>
        <v>1</v>
      </c>
      <c r="AB39" s="30" t="str">
        <f aca="false">IF(K39&gt;=9,"xuất sắc",IF(K39&gt;=8,"Giỏi",IF(K39&gt;=7,"Khá",IF(K39&gt;=6,"TBK",IF(K39&gt;=5,"TB","Yếu")))))</f>
        <v>Yếu</v>
      </c>
      <c r="AC39" s="31" t="s">
        <v>33</v>
      </c>
      <c r="AD39" s="32" t="e">
        <f aca="false">(#REF!*#REF!+D39*$D$6+E39*$E$6+F39*$F$6+G39*$G$6+H39*$H$6+I40*$I$6+J39*$J$6+L39*$L$6+M39*$M$6+N39*$N$6+O39*$O$6+P39*$P$6+Q39*$Q$6+R39*$R$6)/($K$6+19)</f>
        <v>#VALUE!</v>
      </c>
      <c r="AE39" s="31"/>
    </row>
    <row r="40" s="33" customFormat="true" ht="17.25" hidden="false" customHeight="true" outlineLevel="0" collapsed="false">
      <c r="A40" s="20" t="n">
        <f aca="false">+A39+1</f>
        <v>34</v>
      </c>
      <c r="B40" s="21" t="s">
        <v>83</v>
      </c>
      <c r="C40" s="22" t="s">
        <v>84</v>
      </c>
      <c r="D40" s="23" t="n">
        <v>7.8</v>
      </c>
      <c r="E40" s="24" t="n">
        <v>7.39285714285714</v>
      </c>
      <c r="F40" s="23" t="n">
        <v>7.1</v>
      </c>
      <c r="G40" s="25" t="n">
        <v>5.66666666666667</v>
      </c>
      <c r="H40" s="23" t="n">
        <v>5.9</v>
      </c>
      <c r="I40" s="23" t="n">
        <v>6.7</v>
      </c>
      <c r="J40" s="23" t="n">
        <v>6</v>
      </c>
      <c r="K40" s="26" t="n">
        <f aca="false">(D40*$D$6+E40*$E$6+F40*$F$6+G40*$G$6+H40*$H$6+I40*$I$6+J40*$J$6)/$K$6</f>
        <v>6.66127819548872</v>
      </c>
      <c r="L40" s="27"/>
      <c r="M40" s="27"/>
      <c r="N40" s="27"/>
      <c r="O40" s="27"/>
      <c r="P40" s="27"/>
      <c r="Q40" s="27"/>
      <c r="R40" s="27"/>
      <c r="S40" s="28"/>
      <c r="T40" s="27" t="str">
        <f aca="false">IF(L40&gt;9.5,"4,5",IF(L40&gt;=8.5,"4",IF(L40&gt;=8,"3,5",IF(L40&gt;=7,"3",IF(L40&gt;=6.5," 2,5",IF(L40&gt;=5.5,"2",IF(L40&gt;=5,"1,5","1")))))))</f>
        <v>1</v>
      </c>
      <c r="U40" s="27" t="str">
        <f aca="false">IF(M40&gt;9.5,"4,5",IF(M40&gt;=8.5,"4",IF(M40&gt;=8,"3,5",IF(M40&gt;=7,"3",IF(M40&gt;=6.5," 2,5",IF(M40&gt;=5.5,"2",IF(M40&gt;=5,"1,5","1")))))))</f>
        <v>1</v>
      </c>
      <c r="V40" s="27" t="str">
        <f aca="false">IF(N40&gt;9.5,"4,5",IF(N40&gt;=8.5,"4",IF(N40&gt;=8,"3,5",IF(N40&gt;=7,"3",IF(N40&gt;=6.5," 2,5",IF(N40&gt;=5.5,"2",IF(N40&gt;=5,"1,5","1")))))))</f>
        <v>1</v>
      </c>
      <c r="W40" s="27" t="str">
        <f aca="false">IF(O40&gt;9.5,"4,5",IF(O40&gt;=8.5,"4",IF(O40&gt;=8,"3,5",IF(O40&gt;=7,"3",IF(O40&gt;=6.5," 2,5",IF(O40&gt;=5.5,"2",IF(O40&gt;=5,"1,5","1")))))))</f>
        <v>1</v>
      </c>
      <c r="X40" s="27" t="str">
        <f aca="false">IF(P40&gt;9.5,"4,5",IF(P40&gt;=8.5,"4",IF(P40&gt;=8,"3,5",IF(P40&gt;=7,"3",IF(P40&gt;=6.5," 2,5",IF(P40&gt;=5.5,"2",IF(P40&gt;=5,"1,5","1")))))))</f>
        <v>1</v>
      </c>
      <c r="Y40" s="27" t="str">
        <f aca="false">IF(Q40&gt;9.5,"4,5",IF(Q40&gt;=8.5,"4",IF(Q40&gt;=8,"3,5",IF(Q40&gt;=7,"3",IF(Q40&gt;=6.5," 2,5",IF(Q40&gt;=5.5,"2",IF(Q40&gt;=5,"1,5","1")))))))</f>
        <v>1</v>
      </c>
      <c r="Z40" s="27" t="str">
        <f aca="false">IF(R40&gt;9.5,"4,5",IF(R40&gt;=8.5,"4",IF(R40&gt;=8,"3,5",IF(R40&gt;=7,"3",IF(R40&gt;=6.5," 2,5",IF(R40&gt;=5.5,"2",IF(R40&gt;=5,"1,5","1")))))))</f>
        <v>1</v>
      </c>
      <c r="AA40" s="29" t="n">
        <f aca="false">(T40*4+U40*2+V40*2+W40*2+X40*4+Y40*3+Z40*2)/19</f>
        <v>1</v>
      </c>
      <c r="AB40" s="30" t="str">
        <f aca="false">IF(K40&gt;=9,"xuất sắc",IF(K40&gt;=8,"Giỏi",IF(K40&gt;=7,"Khá",IF(K40&gt;=6,"TBK",IF(K40&gt;=5,"TB","Yếu")))))</f>
        <v>TBK</v>
      </c>
      <c r="AC40" s="31" t="s">
        <v>28</v>
      </c>
      <c r="AD40" s="32" t="e">
        <f aca="false">(#REF!*#REF!+D40*$D$6+E40*$E$6+F40*$F$6+G40*$G$6+H40*$H$6+I41*$I$6+J40*$J$6+L40*$L$6+M40*$M$6+N40*$N$6+O40*$O$6+P40*$P$6+Q40*$Q$6+R40*$R$6)/($K$6+19)</f>
        <v>#VALUE!</v>
      </c>
      <c r="AE40" s="31"/>
    </row>
    <row r="41" customFormat="false" ht="17.25" hidden="false" customHeight="true" outlineLevel="0" collapsed="false">
      <c r="A41" s="20" t="n">
        <f aca="false">+A40+1</f>
        <v>35</v>
      </c>
      <c r="B41" s="21" t="s">
        <v>85</v>
      </c>
      <c r="C41" s="22" t="s">
        <v>86</v>
      </c>
      <c r="D41" s="23" t="n">
        <v>9.3</v>
      </c>
      <c r="E41" s="24" t="n">
        <v>8.42857142857143</v>
      </c>
      <c r="F41" s="23" t="n">
        <v>8.4</v>
      </c>
      <c r="G41" s="25" t="n">
        <v>7.08333333333333</v>
      </c>
      <c r="H41" s="23" t="n">
        <v>8.4</v>
      </c>
      <c r="I41" s="23" t="n">
        <v>9.8</v>
      </c>
      <c r="J41" s="23" t="n">
        <v>7.2</v>
      </c>
      <c r="K41" s="26" t="n">
        <f aca="false">(D41*$D$6+E41*$E$6+F41*$F$6+G41*$G$6+H41*$H$6+I41*$I$6+J41*$J$6)/$K$6</f>
        <v>8.45093984962406</v>
      </c>
      <c r="L41" s="55"/>
      <c r="M41" s="55"/>
      <c r="N41" s="55"/>
      <c r="O41" s="55"/>
      <c r="P41" s="55"/>
      <c r="Q41" s="55"/>
      <c r="R41" s="55"/>
      <c r="S41" s="56"/>
      <c r="T41" s="55" t="str">
        <f aca="false">IF(L41&gt;9.5,"4,5",IF(L41&gt;=8.5,"4",IF(L41&gt;=8,"3,5",IF(L41&gt;=7,"3",IF(L41&gt;=6.5," 2,5",IF(L41&gt;=5.5,"2",IF(L41&gt;=5,"1,5","1")))))))</f>
        <v>1</v>
      </c>
      <c r="U41" s="55" t="str">
        <f aca="false">IF(M41&gt;9.5,"4,5",IF(M41&gt;=8.5,"4",IF(M41&gt;=8,"3,5",IF(M41&gt;=7,"3",IF(M41&gt;=6.5," 2,5",IF(M41&gt;=5.5,"2",IF(M41&gt;=5,"1,5","1")))))))</f>
        <v>1</v>
      </c>
      <c r="V41" s="55" t="str">
        <f aca="false">IF(N41&gt;9.5,"4,5",IF(N41&gt;=8.5,"4",IF(N41&gt;=8,"3,5",IF(N41&gt;=7,"3",IF(N41&gt;=6.5," 2,5",IF(N41&gt;=5.5,"2",IF(N41&gt;=5,"1,5","1")))))))</f>
        <v>1</v>
      </c>
      <c r="W41" s="55" t="str">
        <f aca="false">IF(O41&gt;9.5,"4,5",IF(O41&gt;=8.5,"4",IF(O41&gt;=8,"3,5",IF(O41&gt;=7,"3",IF(O41&gt;=6.5," 2,5",IF(O41&gt;=5.5,"2",IF(O41&gt;=5,"1,5","1")))))))</f>
        <v>1</v>
      </c>
      <c r="X41" s="55" t="str">
        <f aca="false">IF(P41&gt;9.5,"4,5",IF(P41&gt;=8.5,"4",IF(P41&gt;=8,"3,5",IF(P41&gt;=7,"3",IF(P41&gt;=6.5," 2,5",IF(P41&gt;=5.5,"2",IF(P41&gt;=5,"1,5","1")))))))</f>
        <v>1</v>
      </c>
      <c r="Y41" s="55" t="str">
        <f aca="false">IF(Q41&gt;9.5,"4,5",IF(Q41&gt;=8.5,"4",IF(Q41&gt;=8,"3,5",IF(Q41&gt;=7,"3",IF(Q41&gt;=6.5," 2,5",IF(Q41&gt;=5.5,"2",IF(Q41&gt;=5,"1,5","1")))))))</f>
        <v>1</v>
      </c>
      <c r="Z41" s="55" t="str">
        <f aca="false">IF(R41&gt;9.5,"4,5",IF(R41&gt;=8.5,"4",IF(R41&gt;=8,"3,5",IF(R41&gt;=7,"3",IF(R41&gt;=6.5," 2,5",IF(R41&gt;=5.5,"2",IF(R41&gt;=5,"1,5","1")))))))</f>
        <v>1</v>
      </c>
      <c r="AA41" s="57" t="n">
        <f aca="false">(T41*4+U41*2+V41*2+W41*2+X41*4+Y41*3+Z41*2)/19</f>
        <v>1</v>
      </c>
      <c r="AB41" s="30" t="str">
        <f aca="false">IF(K41&gt;=9,"xuất sắc",IF(K41&gt;=8,"Giỏi",IF(K41&gt;=7,"Khá",IF(K41&gt;=6,"TBK",IF(K41&gt;=5,"TB","Yếu")))))</f>
        <v>Giỏi</v>
      </c>
      <c r="AC41" s="31" t="s">
        <v>28</v>
      </c>
      <c r="AD41" s="58" t="e">
        <f aca="false">(#REF!*#REF!+D41*$D$6+E41*$E$6+F41*$F$6+G41*$G$6+H41*$H$6+I42*$I$6+J41*$J$6+L41*$L$6+M41*$M$6+N41*$N$6+O41*$O$6+P41*$P$6+Q41*$Q$6+R41*$R$6)/($K$6+19)</f>
        <v>#VALUE!</v>
      </c>
      <c r="AE41" s="59"/>
    </row>
    <row r="42" customFormat="false" ht="17.25" hidden="false" customHeight="true" outlineLevel="0" collapsed="false">
      <c r="A42" s="20" t="n">
        <f aca="false">+A41+1</f>
        <v>36</v>
      </c>
      <c r="B42" s="21" t="s">
        <v>87</v>
      </c>
      <c r="C42" s="22" t="s">
        <v>88</v>
      </c>
      <c r="D42" s="23" t="n">
        <v>8.1</v>
      </c>
      <c r="E42" s="24" t="n">
        <v>6.17857142857143</v>
      </c>
      <c r="F42" s="23" t="n">
        <v>7.7</v>
      </c>
      <c r="G42" s="25" t="n">
        <v>6.33333333333333</v>
      </c>
      <c r="H42" s="23" t="n">
        <v>5.6</v>
      </c>
      <c r="I42" s="23" t="n">
        <v>6.8</v>
      </c>
      <c r="J42" s="23" t="n">
        <v>6.5</v>
      </c>
      <c r="K42" s="26" t="n">
        <f aca="false">(D42*$D$6+E42*$E$6+F42*$F$6+G42*$G$6+H42*$H$6+I42*$I$6+J42*$J$6)/$K$6</f>
        <v>6.43646616541353</v>
      </c>
      <c r="L42" s="60"/>
      <c r="M42" s="60"/>
      <c r="N42" s="60"/>
      <c r="O42" s="60"/>
      <c r="P42" s="60"/>
      <c r="Q42" s="60"/>
      <c r="R42" s="60"/>
      <c r="S42" s="61"/>
      <c r="T42" s="60"/>
      <c r="U42" s="60"/>
      <c r="V42" s="60"/>
      <c r="W42" s="60"/>
      <c r="X42" s="60"/>
      <c r="Y42" s="60"/>
      <c r="Z42" s="60"/>
      <c r="AA42" s="62"/>
      <c r="AB42" s="30" t="str">
        <f aca="false">IF(K42&gt;=9,"xuất sắc",IF(K42&gt;=8,"Giỏi",IF(K42&gt;=7,"Khá",IF(K42&gt;=6,"TBK",IF(K42&gt;=5,"TB","Yếu")))))</f>
        <v>TBK</v>
      </c>
      <c r="AC42" s="31" t="s">
        <v>28</v>
      </c>
      <c r="AD42" s="63" t="e">
        <f aca="false">(#REF!*#REF!+D42*$D$6+E42*$E$6+F42*$F$6+G42*$G$6+H42*$H$6+I43*$I$6+J42*$J$6+L42*$L$6+M42*$M$6+N42*$N$6+O42*$O$6+P42*$P$6+Q42*$Q$6+R42*$R$6)/($K$6+19)</f>
        <v>#VALUE!</v>
      </c>
      <c r="AE42" s="64"/>
    </row>
    <row r="43" customFormat="false" ht="17.25" hidden="false" customHeight="true" outlineLevel="0" collapsed="false">
      <c r="A43" s="20" t="n">
        <f aca="false">+A42+1</f>
        <v>37</v>
      </c>
      <c r="B43" s="21" t="s">
        <v>26</v>
      </c>
      <c r="C43" s="22" t="s">
        <v>89</v>
      </c>
      <c r="D43" s="23" t="n">
        <v>7.8</v>
      </c>
      <c r="E43" s="24" t="n">
        <v>6</v>
      </c>
      <c r="F43" s="23" t="n">
        <v>7.8</v>
      </c>
      <c r="G43" s="25" t="n">
        <v>6.16666666666667</v>
      </c>
      <c r="H43" s="23" t="n">
        <v>5.9</v>
      </c>
      <c r="I43" s="23" t="n">
        <v>8.2</v>
      </c>
      <c r="J43" s="23" t="n">
        <v>6.3</v>
      </c>
      <c r="K43" s="26" t="n">
        <f aca="false">(D43*$D$6+E43*$E$6+F43*$F$6+G43*$G$6+H43*$H$6+I43*$I$6+J43*$J$6)/$K$6</f>
        <v>6.57105263157895</v>
      </c>
      <c r="L43" s="60"/>
      <c r="M43" s="60"/>
      <c r="N43" s="60"/>
      <c r="O43" s="60"/>
      <c r="P43" s="60"/>
      <c r="Q43" s="60"/>
      <c r="R43" s="60"/>
      <c r="S43" s="61"/>
      <c r="T43" s="60"/>
      <c r="U43" s="60"/>
      <c r="V43" s="60"/>
      <c r="W43" s="60"/>
      <c r="X43" s="60"/>
      <c r="Y43" s="60"/>
      <c r="Z43" s="60"/>
      <c r="AA43" s="62"/>
      <c r="AB43" s="30" t="str">
        <f aca="false">IF(K43&gt;=9,"xuất sắc",IF(K43&gt;=8,"Giỏi",IF(K43&gt;=7,"Khá",IF(K43&gt;=6,"TBK",IF(K43&gt;=5,"TB","Yếu")))))</f>
        <v>TBK</v>
      </c>
      <c r="AC43" s="31" t="s">
        <v>28</v>
      </c>
      <c r="AD43" s="63" t="e">
        <f aca="false">(#REF!*#REF!+D43*$D$6+E43*$E$6+F43*$F$6+G43*$G$6+H43*$H$6+I44*$I$6+J43*$J$6+L43*$L$6+M43*$M$6+N43*$N$6+O43*$O$6+P43*$P$6+Q43*$Q$6+R43*$R$6)/($K$6+19)</f>
        <v>#VALUE!</v>
      </c>
      <c r="AE43" s="64"/>
    </row>
    <row r="44" customFormat="false" ht="17.25" hidden="false" customHeight="true" outlineLevel="0" collapsed="false">
      <c r="A44" s="20" t="n">
        <f aca="false">+A43+1</f>
        <v>38</v>
      </c>
      <c r="B44" s="21" t="s">
        <v>90</v>
      </c>
      <c r="C44" s="22" t="s">
        <v>91</v>
      </c>
      <c r="D44" s="34" t="n">
        <v>7.3</v>
      </c>
      <c r="E44" s="24" t="n">
        <v>7.39285714285714</v>
      </c>
      <c r="F44" s="34" t="n">
        <v>8</v>
      </c>
      <c r="G44" s="61" t="n">
        <v>5.16666666666667</v>
      </c>
      <c r="H44" s="34" t="n">
        <v>5.3</v>
      </c>
      <c r="I44" s="23" t="n">
        <v>8.2</v>
      </c>
      <c r="J44" s="34" t="n">
        <v>6.8</v>
      </c>
      <c r="K44" s="26" t="n">
        <f aca="false">(D44*$D$6+E44*$E$6+F44*$F$6+G44*$G$6+H44*$H$6+I44*$I$6+J44*$J$6)/$K$6</f>
        <v>6.68759398496241</v>
      </c>
      <c r="L44" s="60"/>
      <c r="M44" s="60"/>
      <c r="N44" s="60"/>
      <c r="O44" s="60"/>
      <c r="P44" s="60"/>
      <c r="Q44" s="60"/>
      <c r="R44" s="60"/>
      <c r="S44" s="34"/>
      <c r="T44" s="34"/>
      <c r="U44" s="34"/>
      <c r="V44" s="34"/>
      <c r="W44" s="34"/>
      <c r="X44" s="34"/>
      <c r="Y44" s="34"/>
      <c r="Z44" s="34"/>
      <c r="AA44" s="34"/>
      <c r="AB44" s="30" t="str">
        <f aca="false">IF(K44&gt;=9,"xuất sắc",IF(K44&gt;=8,"Giỏi",IF(K44&gt;=7,"Khá",IF(K44&gt;=6,"TBK",IF(K44&gt;=5,"TB","Yếu")))))</f>
        <v>TBK</v>
      </c>
      <c r="AC44" s="31" t="s">
        <v>28</v>
      </c>
      <c r="AD44" s="1" t="e">
        <f aca="false">(#REF!*#REF!+D44*$D$6+E44*$E$6+F44*$F$6+G44*$G$6+H44*$H$6+I45*$I$6+J44*$J$6+L44*$L$6+M44*$M$6+N44*$N$6+O44*$O$6+P44*$P$6+Q44*$Q$6+R44*$R$6)/($K$6+19)</f>
        <v>#VALUE!</v>
      </c>
    </row>
    <row r="45" customFormat="false" ht="17.25" hidden="false" customHeight="true" outlineLevel="0" collapsed="false">
      <c r="A45" s="20" t="n">
        <f aca="false">+A44+1</f>
        <v>39</v>
      </c>
      <c r="B45" s="21" t="s">
        <v>83</v>
      </c>
      <c r="C45" s="22" t="s">
        <v>92</v>
      </c>
      <c r="D45" s="34" t="n">
        <v>7</v>
      </c>
      <c r="E45" s="24" t="n">
        <v>6.60714285714286</v>
      </c>
      <c r="F45" s="34" t="n">
        <v>8.1</v>
      </c>
      <c r="G45" s="61" t="n">
        <v>5.16666666666667</v>
      </c>
      <c r="H45" s="34" t="n">
        <v>7</v>
      </c>
      <c r="I45" s="34" t="n">
        <v>8.9</v>
      </c>
      <c r="J45" s="34" t="n">
        <v>7</v>
      </c>
      <c r="K45" s="26" t="n">
        <f aca="false">(D45*$D$6+E45*$E$6+F45*$F$6+G45*$G$6+H45*$H$6+I45*$I$6+J45*$J$6)/$K$6</f>
        <v>7.03872180451128</v>
      </c>
      <c r="L45" s="11"/>
      <c r="M45" s="11"/>
      <c r="N45" s="65"/>
      <c r="O45" s="65"/>
      <c r="P45" s="65"/>
      <c r="Q45" s="65"/>
      <c r="R45" s="11"/>
      <c r="S45" s="59"/>
      <c r="T45" s="59"/>
      <c r="U45" s="59"/>
      <c r="V45" s="59"/>
      <c r="W45" s="59"/>
      <c r="X45" s="59"/>
      <c r="Y45" s="66" t="s">
        <v>93</v>
      </c>
      <c r="Z45" s="59"/>
      <c r="AA45" s="59"/>
      <c r="AB45" s="30" t="str">
        <f aca="false">IF(K45&gt;=9,"xuất sắc",IF(K45&gt;=8,"Giỏi",IF(K45&gt;=7,"Khá",IF(K45&gt;=6,"TBK",IF(K45&gt;=5,"TB","Yếu")))))</f>
        <v>Khá</v>
      </c>
      <c r="AC45" s="31" t="s">
        <v>28</v>
      </c>
      <c r="AD45" s="1" t="e">
        <f aca="false">(#REF!*#REF!+D45*$D$6+E45*$E$6+F45*$F$6+G45*$G$6+H45*$H$6+I46*$I$6+J45*$J$6+L45*$L$6+M45*$M$6+N45*$N$6+O45*$O$6+P45*$P$6+Q45*$Q$6+R45*$R$6)/($K$6+19)</f>
        <v>#VALUE!</v>
      </c>
    </row>
    <row r="46" customFormat="false" ht="17.25" hidden="false" customHeight="true" outlineLevel="0" collapsed="false">
      <c r="A46" s="20" t="n">
        <f aca="false">+A45+1</f>
        <v>40</v>
      </c>
      <c r="B46" s="21" t="s">
        <v>77</v>
      </c>
      <c r="C46" s="22" t="s">
        <v>92</v>
      </c>
      <c r="D46" s="34" t="n">
        <v>5.4</v>
      </c>
      <c r="E46" s="24" t="n">
        <v>5.42857142857143</v>
      </c>
      <c r="F46" s="34" t="n">
        <v>7.8</v>
      </c>
      <c r="G46" s="61" t="n">
        <v>5.75</v>
      </c>
      <c r="H46" s="34" t="n">
        <v>5.2</v>
      </c>
      <c r="I46" s="34" t="n">
        <v>6.2</v>
      </c>
      <c r="J46" s="34" t="n">
        <v>6.5</v>
      </c>
      <c r="K46" s="26" t="n">
        <f aca="false">(D46*$D$6+E46*$E$6+F46*$F$6+G46*$G$6+H46*$H$6+I46*$I$6+J46*$J$6)/$K$6</f>
        <v>5.73778195488722</v>
      </c>
      <c r="L46" s="11"/>
      <c r="M46" s="11"/>
      <c r="N46" s="59"/>
      <c r="O46" s="59"/>
      <c r="P46" s="59"/>
      <c r="Q46" s="59"/>
      <c r="R46" s="11"/>
      <c r="S46" s="59"/>
      <c r="T46" s="59"/>
      <c r="U46" s="59"/>
      <c r="V46" s="59"/>
      <c r="W46" s="59"/>
      <c r="X46" s="59"/>
      <c r="Y46" s="66"/>
      <c r="Z46" s="59"/>
      <c r="AA46" s="59"/>
      <c r="AB46" s="30" t="str">
        <f aca="false">IF(K46&gt;=9,"xuất sắc",IF(K46&gt;=8,"Giỏi",IF(K46&gt;=7,"Khá",IF(K46&gt;=6,"TBK",IF(K46&gt;=5,"TB","Yếu")))))</f>
        <v>TB</v>
      </c>
      <c r="AC46" s="31" t="s">
        <v>28</v>
      </c>
      <c r="AD46" s="1" t="e">
        <f aca="false">(#REF!*#REF!+D46*$D$6+E46*$E$6+F46*$F$6+G46*$G$6+H46*$H$6+I47*$I$6+J46*$J$6+L46*$L$6+M46*$M$6+N46*$N$6+O46*$O$6+P46*$P$6+Q46*$Q$6+R46*$R$6)/($K$6+19)</f>
        <v>#VALUE!</v>
      </c>
    </row>
    <row r="47" customFormat="false" ht="17.25" hidden="false" customHeight="true" outlineLevel="0" collapsed="false">
      <c r="A47" s="20" t="n">
        <f aca="false">+A46+1</f>
        <v>41</v>
      </c>
      <c r="B47" s="21" t="s">
        <v>94</v>
      </c>
      <c r="C47" s="22" t="s">
        <v>95</v>
      </c>
      <c r="D47" s="34" t="n">
        <v>5.6</v>
      </c>
      <c r="E47" s="24" t="n">
        <v>4.96428571428571</v>
      </c>
      <c r="F47" s="67" t="n">
        <v>4.8</v>
      </c>
      <c r="G47" s="61" t="n">
        <v>5.41666666666667</v>
      </c>
      <c r="H47" s="67" t="n">
        <v>1.5</v>
      </c>
      <c r="I47" s="34" t="n">
        <v>5.6</v>
      </c>
      <c r="J47" s="67"/>
      <c r="K47" s="26" t="n">
        <f aca="false">(D47*$D$6+E47*$E$6+F47*$F$6+G47*$G$6+H47*$H$6+I47*$I$6+J47*$J$6)/$K$6</f>
        <v>3.72612781954887</v>
      </c>
      <c r="L47" s="55"/>
      <c r="M47" s="55"/>
      <c r="N47" s="68"/>
      <c r="O47" s="68"/>
      <c r="P47" s="68"/>
      <c r="Q47" s="68"/>
      <c r="R47" s="55"/>
      <c r="S47" s="68"/>
      <c r="T47" s="68"/>
      <c r="U47" s="68"/>
      <c r="V47" s="68"/>
      <c r="W47" s="68"/>
      <c r="X47" s="68"/>
      <c r="Y47" s="69"/>
      <c r="Z47" s="68"/>
      <c r="AA47" s="68"/>
      <c r="AB47" s="30" t="str">
        <f aca="false">IF(K47&gt;=9,"xuất sắc",IF(K47&gt;=8,"Giỏi",IF(K47&gt;=7,"Khá",IF(K47&gt;=6,"TBK",IF(K47&gt;=5,"TB","Yếu")))))</f>
        <v>Yếu</v>
      </c>
      <c r="AC47" s="31" t="s">
        <v>33</v>
      </c>
      <c r="AD47" s="1" t="e">
        <f aca="false">(#REF!*#REF!+D47*$D$6+E47*$E$6+F47*$F$6+G47*$G$6+H47*$H$6+#REF!*$I$6+J47*$J$6+L47*$L$6+M47*$M$6+N47*$N$6+O47*$O$6+P47*$P$6+Q47*$Q$6+R47*$R$6)/($K$6+19)</f>
        <v>#VALUE!</v>
      </c>
    </row>
    <row r="48" customFormat="false" ht="15.75" hidden="false" customHeight="false" outlineLevel="0" collapsed="false">
      <c r="N48" s="1"/>
      <c r="O48" s="1"/>
      <c r="P48" s="1"/>
      <c r="Q48" s="1"/>
      <c r="Y48" s="70"/>
    </row>
    <row r="49" customFormat="false" ht="15.75" hidden="false" customHeight="false" outlineLevel="0" collapsed="false">
      <c r="N49" s="1"/>
      <c r="O49" s="1"/>
      <c r="P49" s="1"/>
      <c r="Q49" s="1"/>
      <c r="Y49" s="70"/>
    </row>
    <row r="50" customFormat="false" ht="15.75" hidden="false" customHeight="false" outlineLevel="0" collapsed="false">
      <c r="B50" s="70" t="s">
        <v>96</v>
      </c>
      <c r="N50" s="71"/>
      <c r="O50" s="71"/>
      <c r="P50" s="71"/>
      <c r="Q50" s="71"/>
      <c r="Y50" s="70" t="s">
        <v>97</v>
      </c>
    </row>
    <row r="51" s="72" customFormat="true" ht="15.75" hidden="false" customHeight="false" outlineLevel="0" collapsed="false">
      <c r="L51" s="73"/>
      <c r="M51" s="73"/>
      <c r="N51" s="73"/>
      <c r="O51" s="73"/>
      <c r="P51" s="73"/>
      <c r="Q51" s="73"/>
      <c r="R51" s="73"/>
    </row>
    <row r="52" s="72" customFormat="true" ht="15.75" hidden="false" customHeight="false" outlineLevel="0" collapsed="false">
      <c r="L52" s="73"/>
      <c r="M52" s="73"/>
      <c r="N52" s="73"/>
      <c r="O52" s="73"/>
      <c r="P52" s="73"/>
      <c r="Q52" s="73"/>
      <c r="R52" s="73"/>
    </row>
    <row r="53" s="72" customFormat="true" ht="15.75" hidden="false" customHeight="false" outlineLevel="0" collapsed="false">
      <c r="L53" s="73"/>
      <c r="M53" s="73"/>
      <c r="N53" s="73"/>
      <c r="O53" s="73"/>
      <c r="P53" s="73"/>
      <c r="Q53" s="73"/>
      <c r="R53" s="73"/>
    </row>
    <row r="54" s="72" customFormat="true" ht="15.75" hidden="false" customHeight="false" outlineLevel="0" collapsed="false">
      <c r="L54" s="73"/>
      <c r="M54" s="73"/>
      <c r="N54" s="73"/>
      <c r="O54" s="73"/>
      <c r="P54" s="73"/>
      <c r="Q54" s="73"/>
      <c r="R54" s="73"/>
    </row>
    <row r="55" s="72" customFormat="true" ht="15.75" hidden="false" customHeight="false" outlineLevel="0" collapsed="false">
      <c r="L55" s="73"/>
      <c r="M55" s="73"/>
      <c r="N55" s="73"/>
      <c r="O55" s="73"/>
      <c r="P55" s="73"/>
      <c r="Q55" s="73"/>
      <c r="R55" s="73"/>
    </row>
    <row r="56" s="72" customFormat="true" ht="15.75" hidden="false" customHeight="false" outlineLevel="0" collapsed="false">
      <c r="L56" s="73"/>
      <c r="M56" s="73"/>
      <c r="N56" s="73"/>
      <c r="O56" s="73"/>
      <c r="P56" s="73"/>
      <c r="Q56" s="73"/>
      <c r="R56" s="73"/>
    </row>
    <row r="57" s="72" customFormat="true" ht="15.75" hidden="false" customHeight="false" outlineLevel="0" collapsed="false">
      <c r="L57" s="73"/>
      <c r="M57" s="73"/>
      <c r="N57" s="73"/>
      <c r="O57" s="73"/>
      <c r="P57" s="73"/>
      <c r="Q57" s="73"/>
      <c r="R57" s="73"/>
    </row>
    <row r="58" s="72" customFormat="true" ht="15.75" hidden="false" customHeight="false" outlineLevel="0" collapsed="false">
      <c r="L58" s="73"/>
      <c r="M58" s="73"/>
      <c r="N58" s="73"/>
      <c r="O58" s="73"/>
      <c r="P58" s="73"/>
      <c r="Q58" s="73"/>
      <c r="R58" s="73"/>
    </row>
    <row r="59" s="72" customFormat="true" ht="15.75" hidden="false" customHeight="false" outlineLevel="0" collapsed="false">
      <c r="L59" s="73"/>
      <c r="M59" s="73"/>
      <c r="N59" s="73"/>
      <c r="O59" s="73"/>
      <c r="P59" s="73"/>
      <c r="Q59" s="73"/>
      <c r="R59" s="73"/>
    </row>
  </sheetData>
  <autoFilter ref="A6:AM47"/>
  <mergeCells count="11">
    <mergeCell ref="A1:AC1"/>
    <mergeCell ref="A2:AC2"/>
    <mergeCell ref="T3:AC3"/>
    <mergeCell ref="A4:A6"/>
    <mergeCell ref="B4:C6"/>
    <mergeCell ref="D4:K4"/>
    <mergeCell ref="L4:S4"/>
    <mergeCell ref="T4:AA4"/>
    <mergeCell ref="AB4:AC4"/>
    <mergeCell ref="AD4:AD6"/>
    <mergeCell ref="AE4:AE6"/>
  </mergeCells>
  <printOptions headings="false" gridLines="false" gridLinesSet="true" horizontalCentered="false" verticalCentered="false"/>
  <pageMargins left="0.490277777777778" right="0.15" top="0.3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28"/>
    <col collapsed="false" customWidth="true" hidden="false" outlineLevel="0" max="3" min="3" style="1" width="8.28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true" outlineLevel="0" max="12" min="6" style="2" width="7.7"/>
    <col collapsed="false" customWidth="true" hidden="true" outlineLevel="0" max="13" min="13" style="1" width="7.7"/>
    <col collapsed="false" customWidth="true" hidden="true" outlineLevel="0" max="20" min="14" style="1" width="6.56"/>
    <col collapsed="false" customWidth="true" hidden="false" outlineLevel="0" max="21" min="21" style="1" width="11.7"/>
    <col collapsed="false" customWidth="true" hidden="true" outlineLevel="0" max="22" min="22" style="1" width="9.06"/>
    <col collapsed="false" customWidth="true" hidden="false" outlineLevel="0" max="23" min="23" style="1" width="11.7"/>
    <col collapsed="false" customWidth="false" hidden="false" outlineLevel="0" max="257" min="24" style="1" width="9.14"/>
  </cols>
  <sheetData>
    <row r="1" s="5" customFormat="true" ht="15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/>
      <c r="AB2" s="6"/>
      <c r="AC2" s="6"/>
      <c r="AD2" s="6"/>
      <c r="AE2" s="6"/>
    </row>
    <row r="3" s="5" customFormat="tru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</row>
    <row r="4" s="17" customFormat="true" ht="37.5" hidden="false" customHeight="true" outlineLevel="0" collapsed="false">
      <c r="A4" s="9"/>
      <c r="B4" s="9" t="s">
        <v>3</v>
      </c>
      <c r="C4" s="9"/>
      <c r="D4" s="74" t="s">
        <v>13</v>
      </c>
      <c r="E4" s="75" t="s">
        <v>15</v>
      </c>
      <c r="F4" s="16"/>
      <c r="G4" s="16"/>
      <c r="H4" s="16"/>
      <c r="I4" s="16"/>
      <c r="J4" s="16"/>
      <c r="K4" s="16"/>
      <c r="L4" s="16"/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9" t="s">
        <v>22</v>
      </c>
      <c r="T4" s="9" t="s">
        <v>23</v>
      </c>
      <c r="U4" s="76"/>
      <c r="V4" s="12"/>
      <c r="W4" s="77"/>
      <c r="X4" s="78"/>
      <c r="AA4" s="18"/>
    </row>
    <row r="5" s="17" customFormat="true" ht="21.75" hidden="false" customHeight="true" outlineLevel="0" collapsed="false">
      <c r="A5" s="9"/>
      <c r="B5" s="9"/>
      <c r="C5" s="9"/>
      <c r="D5" s="9" t="n">
        <v>11</v>
      </c>
      <c r="E5" s="9" t="n">
        <v>3</v>
      </c>
      <c r="F5" s="10" t="n">
        <v>4</v>
      </c>
      <c r="G5" s="10" t="n">
        <v>2</v>
      </c>
      <c r="H5" s="10" t="n">
        <v>2</v>
      </c>
      <c r="I5" s="10" t="n">
        <v>2</v>
      </c>
      <c r="J5" s="10" t="n">
        <v>4</v>
      </c>
      <c r="K5" s="10" t="n">
        <v>3</v>
      </c>
      <c r="L5" s="10" t="n">
        <v>2</v>
      </c>
      <c r="M5" s="19" t="n">
        <f aca="false">SUM(F5:L5)</f>
        <v>19</v>
      </c>
      <c r="N5" s="10" t="n">
        <v>4</v>
      </c>
      <c r="O5" s="10" t="n">
        <v>2</v>
      </c>
      <c r="P5" s="10" t="n">
        <v>2</v>
      </c>
      <c r="Q5" s="10" t="n">
        <v>2</v>
      </c>
      <c r="R5" s="10" t="n">
        <v>4</v>
      </c>
      <c r="S5" s="10" t="n">
        <v>3</v>
      </c>
      <c r="T5" s="10" t="n">
        <v>2</v>
      </c>
      <c r="U5" s="76"/>
      <c r="V5" s="12"/>
      <c r="W5" s="77"/>
    </row>
    <row r="6" s="33" customFormat="true" ht="17.25" hidden="false" customHeight="true" outlineLevel="0" collapsed="false">
      <c r="A6" s="20" t="n">
        <v>1</v>
      </c>
      <c r="B6" s="21" t="s">
        <v>31</v>
      </c>
      <c r="C6" s="22" t="s">
        <v>32</v>
      </c>
      <c r="D6" s="23"/>
      <c r="E6" s="79" t="n">
        <v>200000</v>
      </c>
      <c r="F6" s="27"/>
      <c r="G6" s="27"/>
      <c r="H6" s="27"/>
      <c r="I6" s="27"/>
      <c r="J6" s="27"/>
      <c r="K6" s="27"/>
      <c r="L6" s="27"/>
      <c r="M6" s="28"/>
      <c r="N6" s="27" t="str">
        <f aca="false">IF(F6&gt;9.5,"4,5",IF(F6&gt;=8.5,"4",IF(F6&gt;=8,"3,5",IF(F6&gt;=7,"3",IF(F6&gt;=6.5," 2,5",IF(F6&gt;=5.5,"2",IF(F6&gt;=5,"1,5","1")))))))</f>
        <v>1</v>
      </c>
      <c r="O6" s="27" t="str">
        <f aca="false">IF(G6&gt;9.5,"4,5",IF(G6&gt;=8.5,"4",IF(G6&gt;=8,"3,5",IF(G6&gt;=7,"3",IF(G6&gt;=6.5," 2,5",IF(G6&gt;=5.5,"2",IF(G6&gt;=5,"1,5","1")))))))</f>
        <v>1</v>
      </c>
      <c r="P6" s="27" t="str">
        <f aca="false">IF(H6&gt;9.5,"4,5",IF(H6&gt;=8.5,"4",IF(H6&gt;=8,"3,5",IF(H6&gt;=7,"3",IF(H6&gt;=6.5," 2,5",IF(H6&gt;=5.5,"2",IF(H6&gt;=5,"1,5","1")))))))</f>
        <v>1</v>
      </c>
      <c r="Q6" s="27" t="str">
        <f aca="false">IF(I6&gt;9.5,"4,5",IF(I6&gt;=8.5,"4",IF(I6&gt;=8,"3,5",IF(I6&gt;=7,"3",IF(I6&gt;=6.5," 2,5",IF(I6&gt;=5.5,"2",IF(I6&gt;=5,"1,5","1")))))))</f>
        <v>1</v>
      </c>
      <c r="R6" s="27" t="str">
        <f aca="false">IF(J6&gt;9.5,"4,5",IF(J6&gt;=8.5,"4",IF(J6&gt;=8,"3,5",IF(J6&gt;=7,"3",IF(J6&gt;=6.5," 2,5",IF(J6&gt;=5.5,"2",IF(J6&gt;=5,"1,5","1")))))))</f>
        <v>1</v>
      </c>
      <c r="S6" s="27" t="str">
        <f aca="false">IF(K6&gt;9.5,"4,5",IF(K6&gt;=8.5,"4",IF(K6&gt;=8,"3,5",IF(K6&gt;=7,"3",IF(K6&gt;=6.5," 2,5",IF(K6&gt;=5.5,"2",IF(K6&gt;=5,"1,5","1")))))))</f>
        <v>1</v>
      </c>
      <c r="T6" s="27" t="str">
        <f aca="false">IF(L6&gt;9.5,"4,5",IF(L6&gt;=8.5,"4",IF(L6&gt;=8,"3,5",IF(L6&gt;=7,"3",IF(L6&gt;=6.5," 2,5",IF(L6&gt;=5.5,"2",IF(L6&gt;=5,"1,5","1")))))))</f>
        <v>1</v>
      </c>
      <c r="U6" s="31" t="n">
        <f aca="false">SUM(D6:E6)</f>
        <v>200000</v>
      </c>
      <c r="V6" s="80" t="e">
        <f aca="false">(#REF!*#REF!+#REF!*#REF!+#REF!*#REF!+#REF!*#REF!+#REF!*#REF!+D6*$D$5+#REF!*#REF!+E6*$E$5+F6*$F$5+G6*$G$5+H6*$H$5+I6*$I$5+J6*$J$5+K6*$K$5+L6*$L$5)/(#REF!+19)</f>
        <v>#VALUE!</v>
      </c>
      <c r="W6" s="31"/>
    </row>
    <row r="7" s="33" customFormat="true" ht="17.25" hidden="false" customHeight="true" outlineLevel="0" collapsed="false">
      <c r="A7" s="20" t="n">
        <v>2</v>
      </c>
      <c r="B7" s="21" t="s">
        <v>56</v>
      </c>
      <c r="C7" s="22" t="s">
        <v>57</v>
      </c>
      <c r="D7" s="79" t="n">
        <v>700000</v>
      </c>
      <c r="E7" s="81" t="n">
        <v>100000</v>
      </c>
      <c r="F7" s="27"/>
      <c r="G7" s="27"/>
      <c r="H7" s="27"/>
      <c r="I7" s="27"/>
      <c r="J7" s="27"/>
      <c r="K7" s="27"/>
      <c r="L7" s="27"/>
      <c r="M7" s="28"/>
      <c r="N7" s="27" t="str">
        <f aca="false">IF(F7&gt;9.5,"4,5",IF(F7&gt;=8.5,"4",IF(F7&gt;=8,"3,5",IF(F7&gt;=7,"3",IF(F7&gt;=6.5," 2,5",IF(F7&gt;=5.5,"2",IF(F7&gt;=5,"1,5","1")))))))</f>
        <v>1</v>
      </c>
      <c r="O7" s="27" t="str">
        <f aca="false">IF(G7&gt;9.5,"4,5",IF(G7&gt;=8.5,"4",IF(G7&gt;=8,"3,5",IF(G7&gt;=7,"3",IF(G7&gt;=6.5," 2,5",IF(G7&gt;=5.5,"2",IF(G7&gt;=5,"1,5","1")))))))</f>
        <v>1</v>
      </c>
      <c r="P7" s="27" t="str">
        <f aca="false">IF(H7&gt;9.5,"4,5",IF(H7&gt;=8.5,"4",IF(H7&gt;=8,"3,5",IF(H7&gt;=7,"3",IF(H7&gt;=6.5," 2,5",IF(H7&gt;=5.5,"2",IF(H7&gt;=5,"1,5","1")))))))</f>
        <v>1</v>
      </c>
      <c r="Q7" s="27" t="str">
        <f aca="false">IF(I7&gt;9.5,"4,5",IF(I7&gt;=8.5,"4",IF(I7&gt;=8,"3,5",IF(I7&gt;=7,"3",IF(I7&gt;=6.5," 2,5",IF(I7&gt;=5.5,"2",IF(I7&gt;=5,"1,5","1")))))))</f>
        <v>1</v>
      </c>
      <c r="R7" s="27" t="str">
        <f aca="false">IF(J7&gt;9.5,"4,5",IF(J7&gt;=8.5,"4",IF(J7&gt;=8,"3,5",IF(J7&gt;=7,"3",IF(J7&gt;=6.5," 2,5",IF(J7&gt;=5.5,"2",IF(J7&gt;=5,"1,5","1")))))))</f>
        <v>1</v>
      </c>
      <c r="S7" s="27" t="str">
        <f aca="false">IF(K7&gt;9.5,"4,5",IF(K7&gt;=8.5,"4",IF(K7&gt;=8,"3,5",IF(K7&gt;=7,"3",IF(K7&gt;=6.5," 2,5",IF(K7&gt;=5.5,"2",IF(K7&gt;=5,"1,5","1")))))))</f>
        <v>1</v>
      </c>
      <c r="T7" s="27" t="str">
        <f aca="false">IF(L7&gt;9.5,"4,5",IF(L7&gt;=8.5,"4",IF(L7&gt;=8,"3,5",IF(L7&gt;=7,"3",IF(L7&gt;=6.5," 2,5",IF(L7&gt;=5.5,"2",IF(L7&gt;=5,"1,5","1")))))))</f>
        <v>1</v>
      </c>
      <c r="U7" s="31" t="n">
        <f aca="false">SUM(D7:E7)</f>
        <v>800000</v>
      </c>
      <c r="V7" s="80" t="e">
        <f aca="false">(#REF!*#REF!+#REF!*#REF!+#REF!*#REF!+#REF!*#REF!+#REF!*#REF!+D7*$D$5+#REF!*#REF!+E7*$E$5+F7*$F$5+G7*$G$5+H7*$H$5+I7*$I$5+J7*$J$5+K7*$K$5+L7*$L$5)/(#REF!+19)</f>
        <v>#VALUE!</v>
      </c>
      <c r="W7" s="31"/>
    </row>
    <row r="8" s="33" customFormat="true" ht="17.25" hidden="false" customHeight="true" outlineLevel="0" collapsed="false">
      <c r="A8" s="20" t="n">
        <v>3</v>
      </c>
      <c r="B8" s="21" t="s">
        <v>81</v>
      </c>
      <c r="C8" s="22" t="s">
        <v>82</v>
      </c>
      <c r="D8" s="79" t="n">
        <v>400000</v>
      </c>
      <c r="E8" s="82"/>
      <c r="F8" s="23"/>
      <c r="G8" s="27"/>
      <c r="H8" s="27"/>
      <c r="I8" s="27"/>
      <c r="J8" s="27"/>
      <c r="K8" s="27"/>
      <c r="L8" s="27"/>
      <c r="M8" s="27"/>
      <c r="N8" s="28"/>
      <c r="O8" s="27" t="str">
        <f aca="false">IF(G8&gt;9.5,"4,5",IF(G8&gt;=8.5,"4",IF(G8&gt;=8,"3,5",IF(G8&gt;=7,"3",IF(G8&gt;=6.5," 2,5",IF(G8&gt;=5.5,"2",IF(G8&gt;=5,"1,5","1")))))))</f>
        <v>1</v>
      </c>
      <c r="P8" s="27" t="str">
        <f aca="false">IF(H8&gt;9.5,"4,5",IF(H8&gt;=8.5,"4",IF(H8&gt;=8,"3,5",IF(H8&gt;=7,"3",IF(H8&gt;=6.5," 2,5",IF(H8&gt;=5.5,"2",IF(H8&gt;=5,"1,5","1")))))))</f>
        <v>1</v>
      </c>
      <c r="Q8" s="27" t="str">
        <f aca="false">IF(I8&gt;9.5,"4,5",IF(I8&gt;=8.5,"4",IF(I8&gt;=8,"3,5",IF(I8&gt;=7,"3",IF(I8&gt;=6.5," 2,5",IF(I8&gt;=5.5,"2",IF(I8&gt;=5,"1,5","1")))))))</f>
        <v>1</v>
      </c>
      <c r="R8" s="27" t="str">
        <f aca="false">IF(J8&gt;9.5,"4,5",IF(J8&gt;=8.5,"4",IF(J8&gt;=8,"3,5",IF(J8&gt;=7,"3",IF(J8&gt;=6.5," 2,5",IF(J8&gt;=5.5,"2",IF(J8&gt;=5,"1,5","1")))))))</f>
        <v>1</v>
      </c>
      <c r="S8" s="27" t="str">
        <f aca="false">IF(K8&gt;9.5,"4,5",IF(K8&gt;=8.5,"4",IF(K8&gt;=8,"3,5",IF(K8&gt;=7,"3",IF(K8&gt;=6.5," 2,5",IF(K8&gt;=5.5,"2",IF(K8&gt;=5,"1,5","1")))))))</f>
        <v>1</v>
      </c>
      <c r="T8" s="27" t="str">
        <f aca="false">IF(L8&gt;9.5,"4,5",IF(L8&gt;=8.5,"4",IF(L8&gt;=8,"3,5",IF(L8&gt;=7,"3",IF(L8&gt;=6.5," 2,5",IF(L8&gt;=5.5,"2",IF(L8&gt;=5,"1,5","1")))))))</f>
        <v>1</v>
      </c>
      <c r="U8" s="31" t="n">
        <f aca="false">SUM(D8:E8)</f>
        <v>400000</v>
      </c>
      <c r="V8" s="29" t="n">
        <f aca="false">(O8*4+P8*2+Q8*2+R8*2+S8*4+T8*3+U8*2)/19</f>
        <v>42106.1578947368</v>
      </c>
      <c r="W8" s="83"/>
    </row>
    <row r="9" customFormat="false" ht="17.25" hidden="false" customHeight="true" outlineLevel="0" collapsed="false">
      <c r="A9" s="84" t="n">
        <v>4</v>
      </c>
      <c r="B9" s="85" t="s">
        <v>94</v>
      </c>
      <c r="C9" s="86" t="s">
        <v>95</v>
      </c>
      <c r="D9" s="81" t="n">
        <v>700000</v>
      </c>
      <c r="E9" s="81" t="n">
        <v>100000</v>
      </c>
      <c r="F9" s="87"/>
      <c r="G9" s="87"/>
      <c r="H9" s="88"/>
      <c r="I9" s="88"/>
      <c r="J9" s="88"/>
      <c r="K9" s="88"/>
      <c r="L9" s="87"/>
      <c r="M9" s="88"/>
      <c r="N9" s="88"/>
      <c r="O9" s="88"/>
      <c r="P9" s="88"/>
      <c r="Q9" s="88"/>
      <c r="R9" s="88"/>
      <c r="S9" s="89"/>
      <c r="T9" s="88"/>
      <c r="U9" s="31" t="n">
        <f aca="false">SUM(D9:E9)</f>
        <v>800000</v>
      </c>
      <c r="V9" s="1" t="e">
        <f aca="false">(#REF!*#REF!+#REF!*#REF!+#REF!*#REF!+#REF!*#REF!+#REF!*#REF!+D9*$D$5+#REF!*#REF!+E9*$E$5+F9*$F$5+G9*$G$5+H9*$H$5+I9*$I$5+J9*$J$5+K9*$K$5+L9*$L$5)/(#REF!+19)</f>
        <v>#VALUE!</v>
      </c>
      <c r="W9" s="88"/>
    </row>
    <row r="10" customFormat="false" ht="15.75" hidden="false" customHeight="true" outlineLevel="0" collapsed="false">
      <c r="A10" s="68"/>
      <c r="B10" s="11" t="s">
        <v>99</v>
      </c>
      <c r="C10" s="11"/>
      <c r="D10" s="68"/>
      <c r="E10" s="68"/>
      <c r="F10" s="55"/>
      <c r="G10" s="55"/>
      <c r="H10" s="68"/>
      <c r="I10" s="68"/>
      <c r="J10" s="68"/>
      <c r="K10" s="68"/>
      <c r="L10" s="55"/>
      <c r="M10" s="68"/>
      <c r="N10" s="68"/>
      <c r="O10" s="68"/>
      <c r="P10" s="68"/>
      <c r="Q10" s="68"/>
      <c r="R10" s="68"/>
      <c r="S10" s="69"/>
      <c r="T10" s="68"/>
      <c r="U10" s="59" t="n">
        <f aca="false">SUM(U6:U9)</f>
        <v>2200000</v>
      </c>
      <c r="V10" s="68"/>
      <c r="W10" s="68"/>
    </row>
    <row r="11" customFormat="false" ht="15.75" hidden="false" customHeight="false" outlineLevel="0" collapsed="false">
      <c r="H11" s="1"/>
      <c r="I11" s="1"/>
      <c r="J11" s="1"/>
      <c r="K11" s="1"/>
      <c r="S11" s="70"/>
    </row>
    <row r="12" customFormat="false" ht="15.75" hidden="false" customHeight="false" outlineLevel="0" collapsed="false">
      <c r="B12" s="70" t="s">
        <v>96</v>
      </c>
      <c r="H12" s="71"/>
      <c r="I12" s="71"/>
      <c r="J12" s="71"/>
      <c r="K12" s="71"/>
      <c r="S12" s="70" t="s">
        <v>97</v>
      </c>
    </row>
    <row r="13" s="72" customFormat="true" ht="15.75" hidden="false" customHeight="false" outlineLevel="0" collapsed="false">
      <c r="F13" s="73"/>
      <c r="G13" s="73"/>
      <c r="H13" s="73"/>
      <c r="I13" s="73"/>
      <c r="J13" s="73"/>
      <c r="K13" s="73"/>
      <c r="L13" s="73"/>
    </row>
    <row r="14" s="72" customFormat="true" ht="15.75" hidden="false" customHeight="false" outlineLevel="0" collapsed="false">
      <c r="F14" s="73"/>
      <c r="G14" s="73"/>
      <c r="H14" s="73"/>
      <c r="I14" s="73"/>
      <c r="J14" s="73"/>
      <c r="K14" s="73"/>
      <c r="L14" s="73"/>
    </row>
    <row r="15" s="72" customFormat="true" ht="15.75" hidden="false" customHeight="false" outlineLevel="0" collapsed="false">
      <c r="F15" s="73"/>
      <c r="G15" s="73"/>
      <c r="H15" s="73"/>
      <c r="I15" s="73"/>
      <c r="J15" s="73"/>
      <c r="K15" s="73"/>
      <c r="L15" s="73"/>
    </row>
    <row r="16" s="72" customFormat="true" ht="15.75" hidden="false" customHeight="false" outlineLevel="0" collapsed="false">
      <c r="F16" s="73"/>
      <c r="G16" s="73"/>
      <c r="H16" s="73"/>
      <c r="I16" s="73"/>
      <c r="J16" s="73"/>
      <c r="K16" s="73"/>
      <c r="L16" s="73"/>
    </row>
    <row r="17" s="72" customFormat="true" ht="15.75" hidden="false" customHeight="false" outlineLevel="0" collapsed="false">
      <c r="F17" s="73"/>
      <c r="G17" s="73"/>
      <c r="H17" s="73"/>
      <c r="I17" s="73"/>
      <c r="J17" s="73"/>
      <c r="K17" s="73"/>
      <c r="L17" s="73"/>
    </row>
    <row r="18" s="72" customFormat="true" ht="15.75" hidden="false" customHeight="false" outlineLevel="0" collapsed="false">
      <c r="F18" s="73"/>
      <c r="G18" s="73"/>
      <c r="H18" s="73"/>
      <c r="I18" s="73"/>
      <c r="J18" s="73"/>
      <c r="K18" s="73"/>
      <c r="L18" s="73"/>
    </row>
    <row r="19" s="72" customFormat="true" ht="15.75" hidden="false" customHeight="false" outlineLevel="0" collapsed="false">
      <c r="F19" s="73"/>
      <c r="G19" s="73"/>
      <c r="H19" s="73"/>
      <c r="I19" s="73"/>
      <c r="J19" s="73"/>
      <c r="K19" s="73"/>
      <c r="L19" s="73"/>
    </row>
    <row r="20" s="72" customFormat="true" ht="15.75" hidden="false" customHeight="false" outlineLevel="0" collapsed="false">
      <c r="F20" s="73"/>
      <c r="G20" s="73"/>
      <c r="H20" s="73"/>
      <c r="I20" s="73"/>
      <c r="J20" s="73"/>
      <c r="K20" s="73"/>
      <c r="L20" s="73"/>
    </row>
    <row r="21" s="72" customFormat="true" ht="15.75" hidden="false" customHeight="false" outlineLevel="0" collapsed="false">
      <c r="F21" s="73"/>
      <c r="G21" s="73"/>
      <c r="H21" s="73"/>
      <c r="I21" s="73"/>
      <c r="J21" s="73"/>
      <c r="K21" s="73"/>
      <c r="L21" s="73"/>
    </row>
  </sheetData>
  <mergeCells count="9">
    <mergeCell ref="A1:Z1"/>
    <mergeCell ref="A2:Z2"/>
    <mergeCell ref="N3:U3"/>
    <mergeCell ref="A4:A5"/>
    <mergeCell ref="B4:C5"/>
    <mergeCell ref="U4:U5"/>
    <mergeCell ref="V4:V5"/>
    <mergeCell ref="W4:W5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28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true" outlineLevel="0" max="13" min="7" style="2" width="7.7"/>
    <col collapsed="false" customWidth="true" hidden="true" outlineLevel="0" max="14" min="14" style="1" width="7.7"/>
    <col collapsed="false" customWidth="true" hidden="true" outlineLevel="0" max="21" min="15" style="1" width="6.56"/>
    <col collapsed="false" customWidth="true" hidden="true" outlineLevel="0" max="22" min="22" style="1" width="7.14"/>
    <col collapsed="false" customWidth="true" hidden="false" outlineLevel="0" max="24" min="23" style="1" width="12.56"/>
    <col collapsed="false" customWidth="true" hidden="false" outlineLevel="0" max="25" min="25" style="1" width="7.99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s="5" customFormat="true" ht="15.75" hidden="false" customHeight="fals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/>
      <c r="AA2" s="6"/>
      <c r="AB2" s="6"/>
      <c r="AC2" s="6"/>
      <c r="AD2" s="6"/>
      <c r="AE2" s="6"/>
      <c r="AF2" s="6"/>
      <c r="AG2" s="6"/>
      <c r="AH2" s="6"/>
    </row>
    <row r="3" s="5" customFormat="tru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</row>
    <row r="4" s="5" customFormat="true" ht="15.75" hidden="false" customHeight="true" outlineLevel="0" collapsed="false">
      <c r="A4" s="9" t="s">
        <v>2</v>
      </c>
      <c r="B4" s="9" t="s">
        <v>3</v>
      </c>
      <c r="C4" s="9"/>
      <c r="D4" s="91" t="s">
        <v>11</v>
      </c>
      <c r="E4" s="74" t="s">
        <v>13</v>
      </c>
      <c r="F4" s="92" t="s">
        <v>14</v>
      </c>
      <c r="G4" s="11" t="s">
        <v>5</v>
      </c>
      <c r="H4" s="11"/>
      <c r="I4" s="11"/>
      <c r="J4" s="11"/>
      <c r="K4" s="11"/>
      <c r="L4" s="11"/>
      <c r="M4" s="11"/>
      <c r="N4" s="11"/>
      <c r="O4" s="11" t="s">
        <v>5</v>
      </c>
      <c r="P4" s="11"/>
      <c r="Q4" s="11"/>
      <c r="R4" s="11"/>
      <c r="S4" s="11"/>
      <c r="T4" s="11"/>
      <c r="U4" s="11"/>
      <c r="V4" s="11"/>
      <c r="W4" s="93" t="s">
        <v>101</v>
      </c>
      <c r="X4" s="94" t="s">
        <v>102</v>
      </c>
      <c r="Y4" s="9" t="s">
        <v>103</v>
      </c>
      <c r="Z4" s="12" t="s">
        <v>7</v>
      </c>
    </row>
    <row r="5" s="17" customFormat="true" ht="68.25" hidden="false" customHeight="true" outlineLevel="0" collapsed="false">
      <c r="A5" s="9"/>
      <c r="B5" s="9"/>
      <c r="C5" s="9"/>
      <c r="D5" s="91"/>
      <c r="E5" s="74"/>
      <c r="F5" s="92"/>
      <c r="G5" s="16"/>
      <c r="H5" s="16"/>
      <c r="I5" s="16"/>
      <c r="J5" s="16"/>
      <c r="K5" s="16"/>
      <c r="L5" s="16"/>
      <c r="M5" s="16"/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" t="s">
        <v>16</v>
      </c>
      <c r="W5" s="93"/>
      <c r="X5" s="94"/>
      <c r="Y5" s="9"/>
      <c r="Z5" s="12"/>
      <c r="AD5" s="18"/>
    </row>
    <row r="6" s="17" customFormat="true" ht="21.75" hidden="false" customHeight="true" outlineLevel="0" collapsed="false">
      <c r="A6" s="9"/>
      <c r="B6" s="9"/>
      <c r="C6" s="9"/>
      <c r="D6" s="9" t="n">
        <v>3</v>
      </c>
      <c r="E6" s="9" t="n">
        <v>11</v>
      </c>
      <c r="F6" s="9" t="n">
        <v>4</v>
      </c>
      <c r="G6" s="10" t="n">
        <v>4</v>
      </c>
      <c r="H6" s="10" t="n">
        <v>2</v>
      </c>
      <c r="I6" s="10" t="n">
        <v>2</v>
      </c>
      <c r="J6" s="10" t="n">
        <v>2</v>
      </c>
      <c r="K6" s="10" t="n">
        <v>4</v>
      </c>
      <c r="L6" s="10" t="n">
        <v>3</v>
      </c>
      <c r="M6" s="10" t="n">
        <v>2</v>
      </c>
      <c r="N6" s="19" t="n">
        <f aca="false">SUM(G6:M6)</f>
        <v>19</v>
      </c>
      <c r="O6" s="10" t="n">
        <v>4</v>
      </c>
      <c r="P6" s="10" t="n">
        <v>2</v>
      </c>
      <c r="Q6" s="10" t="n">
        <v>2</v>
      </c>
      <c r="R6" s="10" t="n">
        <v>2</v>
      </c>
      <c r="S6" s="10" t="n">
        <v>4</v>
      </c>
      <c r="T6" s="10" t="n">
        <v>3</v>
      </c>
      <c r="U6" s="10" t="n">
        <v>2</v>
      </c>
      <c r="V6" s="19" t="n">
        <f aca="false">SUM(O6:U6)</f>
        <v>19</v>
      </c>
      <c r="W6" s="95"/>
      <c r="X6" s="94"/>
      <c r="Y6" s="9"/>
      <c r="Z6" s="12"/>
    </row>
    <row r="7" s="33" customFormat="true" ht="17.25" hidden="false" customHeight="true" outlineLevel="0" collapsed="false">
      <c r="A7" s="20" t="n">
        <v>1</v>
      </c>
      <c r="B7" s="21" t="s">
        <v>34</v>
      </c>
      <c r="C7" s="22" t="s">
        <v>35</v>
      </c>
      <c r="D7" s="23"/>
      <c r="E7" s="79" t="n">
        <v>30000</v>
      </c>
      <c r="F7" s="23"/>
      <c r="G7" s="27"/>
      <c r="H7" s="27"/>
      <c r="I7" s="27"/>
      <c r="J7" s="27"/>
      <c r="K7" s="27"/>
      <c r="L7" s="27"/>
      <c r="M7" s="27"/>
      <c r="N7" s="28"/>
      <c r="O7" s="27" t="str">
        <f aca="false">IF(G7&gt;9.5,"4,5",IF(G7&gt;=8.5,"4",IF(G7&gt;=8,"3,5",IF(G7&gt;=7,"3",IF(G7&gt;=6.5," 2,5",IF(G7&gt;=5.5,"2",IF(G7&gt;=5,"1,5","1")))))))</f>
        <v>1</v>
      </c>
      <c r="P7" s="27" t="str">
        <f aca="false">IF(H7&gt;9.5,"4,5",IF(H7&gt;=8.5,"4",IF(H7&gt;=8,"3,5",IF(H7&gt;=7,"3",IF(H7&gt;=6.5," 2,5",IF(H7&gt;=5.5,"2",IF(H7&gt;=5,"1,5","1")))))))</f>
        <v>1</v>
      </c>
      <c r="Q7" s="27" t="str">
        <f aca="false">IF(I7&gt;9.5,"4,5",IF(I7&gt;=8.5,"4",IF(I7&gt;=8,"3,5",IF(I7&gt;=7,"3",IF(I7&gt;=6.5," 2,5",IF(I7&gt;=5.5,"2",IF(I7&gt;=5,"1,5","1")))))))</f>
        <v>1</v>
      </c>
      <c r="R7" s="27" t="str">
        <f aca="false">IF(J7&gt;9.5,"4,5",IF(J7&gt;=8.5,"4",IF(J7&gt;=8,"3,5",IF(J7&gt;=7,"3",IF(J7&gt;=6.5," 2,5",IF(J7&gt;=5.5,"2",IF(J7&gt;=5,"1,5","1")))))))</f>
        <v>1</v>
      </c>
      <c r="S7" s="27" t="str">
        <f aca="false">IF(K7&gt;9.5,"4,5",IF(K7&gt;=8.5,"4",IF(K7&gt;=8,"3,5",IF(K7&gt;=7,"3",IF(K7&gt;=6.5," 2,5",IF(K7&gt;=5.5,"2",IF(K7&gt;=5,"1,5","1")))))))</f>
        <v>1</v>
      </c>
      <c r="T7" s="27" t="str">
        <f aca="false">IF(L7&gt;9.5,"4,5",IF(L7&gt;=8.5,"4",IF(L7&gt;=8,"3,5",IF(L7&gt;=7,"3",IF(L7&gt;=6.5," 2,5",IF(L7&gt;=5.5,"2",IF(L7&gt;=5,"1,5","1")))))))</f>
        <v>1</v>
      </c>
      <c r="U7" s="27" t="str">
        <f aca="false">IF(M7&gt;9.5,"4,5",IF(M7&gt;=8.5,"4",IF(M7&gt;=8,"3,5",IF(M7&gt;=7,"3",IF(M7&gt;=6.5," 2,5",IF(M7&gt;=5.5,"2",IF(M7&gt;=5,"1,5","1")))))))</f>
        <v>1</v>
      </c>
      <c r="V7" s="29" t="n">
        <f aca="false">(O7*4+P7*2+Q7*2+R7*2+S7*4+T7*3+U7*2)/19</f>
        <v>1</v>
      </c>
      <c r="W7" s="29"/>
      <c r="X7" s="96" t="n">
        <v>30000</v>
      </c>
      <c r="Y7" s="31"/>
      <c r="Z7" s="32" t="e">
        <f aca="false">(#REF!*#REF!+#REF!*#REF!+#REF!*#REF!+D7*$D$6+#REF!*#REF!+E7*$E$6+#REF!*$F$6+#REF!*#REF!+G7*$G$6+H7*$H$6+I7*$I$6+J7*$J$6+K7*$K$6+L7*$L$6+M7*$M$6)/(#REF!+19)</f>
        <v>#VALUE!</v>
      </c>
    </row>
    <row r="8" s="33" customFormat="true" ht="17.25" hidden="false" customHeight="true" outlineLevel="0" collapsed="false">
      <c r="A8" s="20" t="n">
        <v>2</v>
      </c>
      <c r="B8" s="21" t="s">
        <v>26</v>
      </c>
      <c r="C8" s="22" t="s">
        <v>38</v>
      </c>
      <c r="D8" s="23"/>
      <c r="E8" s="79" t="n">
        <v>30000</v>
      </c>
      <c r="F8" s="79" t="n">
        <v>30000</v>
      </c>
      <c r="G8" s="27"/>
      <c r="H8" s="27"/>
      <c r="I8" s="27"/>
      <c r="J8" s="27"/>
      <c r="K8" s="27"/>
      <c r="L8" s="27"/>
      <c r="M8" s="27"/>
      <c r="N8" s="28"/>
      <c r="O8" s="27" t="str">
        <f aca="false">IF(G8&gt;9.5,"4,5",IF(G8&gt;=8.5,"4",IF(G8&gt;=8,"3,5",IF(G8&gt;=7,"3",IF(G8&gt;=6.5," 2,5",IF(G8&gt;=5.5,"2",IF(G8&gt;=5,"1,5","1")))))))</f>
        <v>1</v>
      </c>
      <c r="P8" s="27" t="str">
        <f aca="false">IF(H8&gt;9.5,"4,5",IF(H8&gt;=8.5,"4",IF(H8&gt;=8,"3,5",IF(H8&gt;=7,"3",IF(H8&gt;=6.5," 2,5",IF(H8&gt;=5.5,"2",IF(H8&gt;=5,"1,5","1")))))))</f>
        <v>1</v>
      </c>
      <c r="Q8" s="27" t="str">
        <f aca="false">IF(I8&gt;9.5,"4,5",IF(I8&gt;=8.5,"4",IF(I8&gt;=8,"3,5",IF(I8&gt;=7,"3",IF(I8&gt;=6.5," 2,5",IF(I8&gt;=5.5,"2",IF(I8&gt;=5,"1,5","1")))))))</f>
        <v>1</v>
      </c>
      <c r="R8" s="27" t="str">
        <f aca="false">IF(J8&gt;9.5,"4,5",IF(J8&gt;=8.5,"4",IF(J8&gt;=8,"3,5",IF(J8&gt;=7,"3",IF(J8&gt;=6.5," 2,5",IF(J8&gt;=5.5,"2",IF(J8&gt;=5,"1,5","1")))))))</f>
        <v>1</v>
      </c>
      <c r="S8" s="27" t="str">
        <f aca="false">IF(K8&gt;9.5,"4,5",IF(K8&gt;=8.5,"4",IF(K8&gt;=8,"3,5",IF(K8&gt;=7,"3",IF(K8&gt;=6.5," 2,5",IF(K8&gt;=5.5,"2",IF(K8&gt;=5,"1,5","1")))))))</f>
        <v>1</v>
      </c>
      <c r="T8" s="27" t="str">
        <f aca="false">IF(L8&gt;9.5,"4,5",IF(L8&gt;=8.5,"4",IF(L8&gt;=8,"3,5",IF(L8&gt;=7,"3",IF(L8&gt;=6.5," 2,5",IF(L8&gt;=5.5,"2",IF(L8&gt;=5,"1,5","1")))))))</f>
        <v>1</v>
      </c>
      <c r="U8" s="27" t="str">
        <f aca="false">IF(M8&gt;9.5,"4,5",IF(M8&gt;=8.5,"4",IF(M8&gt;=8,"3,5",IF(M8&gt;=7,"3",IF(M8&gt;=6.5," 2,5",IF(M8&gt;=5.5,"2",IF(M8&gt;=5,"1,5","1")))))))</f>
        <v>1</v>
      </c>
      <c r="V8" s="29" t="n">
        <f aca="false">(O8*4+P8*2+Q8*2+R8*2+S8*4+T8*3+U8*2)/19</f>
        <v>1</v>
      </c>
      <c r="W8" s="79" t="n">
        <v>30000</v>
      </c>
      <c r="X8" s="96" t="n">
        <v>90000</v>
      </c>
      <c r="Y8" s="31"/>
      <c r="Z8" s="32" t="e">
        <f aca="false">(#REF!*#REF!+#REF!*#REF!+#REF!*#REF!+D8*$D$6+#REF!*#REF!+E8*$E$6+F7*$F$6+#REF!*#REF!+G8*$G$6+H8*$H$6+I8*$I$6+J8*$J$6+K8*$K$6+L8*$L$6+M8*$M$6)/(#REF!+19)</f>
        <v>#VALUE!</v>
      </c>
    </row>
    <row r="9" s="33" customFormat="true" ht="17.25" hidden="false" customHeight="true" outlineLevel="0" collapsed="false">
      <c r="A9" s="20" t="n">
        <v>3</v>
      </c>
      <c r="B9" s="21" t="s">
        <v>49</v>
      </c>
      <c r="C9" s="22" t="s">
        <v>50</v>
      </c>
      <c r="D9" s="23"/>
      <c r="E9" s="79" t="n">
        <v>30000</v>
      </c>
      <c r="F9" s="23"/>
      <c r="G9" s="27"/>
      <c r="H9" s="27"/>
      <c r="I9" s="27"/>
      <c r="J9" s="27"/>
      <c r="K9" s="27"/>
      <c r="L9" s="27"/>
      <c r="M9" s="27"/>
      <c r="N9" s="28"/>
      <c r="O9" s="27" t="str">
        <f aca="false">IF(G9&gt;9.5,"4,5",IF(G9&gt;=8.5,"4",IF(G9&gt;=8,"3,5",IF(G9&gt;=7,"3",IF(G9&gt;=6.5," 2,5",IF(G9&gt;=5.5,"2",IF(G9&gt;=5,"1,5","1")))))))</f>
        <v>1</v>
      </c>
      <c r="P9" s="27" t="str">
        <f aca="false">IF(H9&gt;9.5,"4,5",IF(H9&gt;=8.5,"4",IF(H9&gt;=8,"3,5",IF(H9&gt;=7,"3",IF(H9&gt;=6.5," 2,5",IF(H9&gt;=5.5,"2",IF(H9&gt;=5,"1,5","1")))))))</f>
        <v>1</v>
      </c>
      <c r="Q9" s="27" t="str">
        <f aca="false">IF(I9&gt;9.5,"4,5",IF(I9&gt;=8.5,"4",IF(I9&gt;=8,"3,5",IF(I9&gt;=7,"3",IF(I9&gt;=6.5," 2,5",IF(I9&gt;=5.5,"2",IF(I9&gt;=5,"1,5","1")))))))</f>
        <v>1</v>
      </c>
      <c r="R9" s="27" t="str">
        <f aca="false">IF(J9&gt;9.5,"4,5",IF(J9&gt;=8.5,"4",IF(J9&gt;=8,"3,5",IF(J9&gt;=7,"3",IF(J9&gt;=6.5," 2,5",IF(J9&gt;=5.5,"2",IF(J9&gt;=5,"1,5","1")))))))</f>
        <v>1</v>
      </c>
      <c r="S9" s="27" t="str">
        <f aca="false">IF(K9&gt;9.5,"4,5",IF(K9&gt;=8.5,"4",IF(K9&gt;=8,"3,5",IF(K9&gt;=7,"3",IF(K9&gt;=6.5," 2,5",IF(K9&gt;=5.5,"2",IF(K9&gt;=5,"1,5","1")))))))</f>
        <v>1</v>
      </c>
      <c r="T9" s="27" t="str">
        <f aca="false">IF(L9&gt;9.5,"4,5",IF(L9&gt;=8.5,"4",IF(L9&gt;=8,"3,5",IF(L9&gt;=7,"3",IF(L9&gt;=6.5," 2,5",IF(L9&gt;=5.5,"2",IF(L9&gt;=5,"1,5","1")))))))</f>
        <v>1</v>
      </c>
      <c r="U9" s="27" t="str">
        <f aca="false">IF(M9&gt;9.5,"4,5",IF(M9&gt;=8.5,"4",IF(M9&gt;=8,"3,5",IF(M9&gt;=7,"3",IF(M9&gt;=6.5," 2,5",IF(M9&gt;=5.5,"2",IF(M9&gt;=5,"1,5","1")))))))</f>
        <v>1</v>
      </c>
      <c r="V9" s="29" t="n">
        <f aca="false">(O9*4+P9*2+Q9*2+R9*2+S9*4+T9*3+U9*2)/19</f>
        <v>1</v>
      </c>
      <c r="W9" s="29"/>
      <c r="X9" s="96" t="n">
        <v>30000</v>
      </c>
      <c r="Y9" s="31"/>
      <c r="Z9" s="32" t="e">
        <f aca="false">(#REF!*#REF!+#REF!*#REF!+#REF!*#REF!+D9*$D$6+#REF!*#REF!+E9*$E$6+F10*$F$6+#REF!*#REF!+G9*$G$6+H9*$H$6+I9*$I$6+J9*$J$6+K9*$K$6+L9*$L$6+M9*$M$6)/(#REF!+19)</f>
        <v>#VALUE!</v>
      </c>
    </row>
    <row r="10" s="33" customFormat="true" ht="17.25" hidden="false" customHeight="true" outlineLevel="0" collapsed="false">
      <c r="A10" s="20" t="n">
        <v>4</v>
      </c>
      <c r="B10" s="21" t="s">
        <v>26</v>
      </c>
      <c r="C10" s="22" t="s">
        <v>50</v>
      </c>
      <c r="D10" s="23"/>
      <c r="E10" s="79" t="n">
        <v>30000</v>
      </c>
      <c r="F10" s="23"/>
      <c r="G10" s="27"/>
      <c r="H10" s="27"/>
      <c r="I10" s="27"/>
      <c r="J10" s="27"/>
      <c r="K10" s="50"/>
      <c r="L10" s="27"/>
      <c r="M10" s="27"/>
      <c r="N10" s="28"/>
      <c r="O10" s="27" t="str">
        <f aca="false">IF(G10&gt;9.5,"4,5",IF(G10&gt;=8.5,"4",IF(G10&gt;=8,"3,5",IF(G10&gt;=7,"3",IF(G10&gt;=6.5," 2,5",IF(G10&gt;=5.5,"2",IF(G10&gt;=5,"1,5","1")))))))</f>
        <v>1</v>
      </c>
      <c r="P10" s="27" t="str">
        <f aca="false">IF(H10&gt;9.5,"4,5",IF(H10&gt;=8.5,"4",IF(H10&gt;=8,"3,5",IF(H10&gt;=7,"3",IF(H10&gt;=6.5," 2,5",IF(H10&gt;=5.5,"2",IF(H10&gt;=5,"1,5","1")))))))</f>
        <v>1</v>
      </c>
      <c r="Q10" s="27" t="str">
        <f aca="false">IF(I10&gt;9.5,"4,5",IF(I10&gt;=8.5,"4",IF(I10&gt;=8,"3,5",IF(I10&gt;=7,"3",IF(I10&gt;=6.5," 2,5",IF(I10&gt;=5.5,"2",IF(I10&gt;=5,"1,5","1")))))))</f>
        <v>1</v>
      </c>
      <c r="R10" s="27" t="str">
        <f aca="false">IF(J10&gt;9.5,"4,5",IF(J10&gt;=8.5,"4",IF(J10&gt;=8,"3,5",IF(J10&gt;=7,"3",IF(J10&gt;=6.5," 2,5",IF(J10&gt;=5.5,"2",IF(J10&gt;=5,"1,5","1")))))))</f>
        <v>1</v>
      </c>
      <c r="S10" s="27" t="str">
        <f aca="false">IF(K10&gt;9.5,"4,5",IF(K10&gt;=8.5,"4",IF(K10&gt;=8,"3,5",IF(K10&gt;=7,"3",IF(K10&gt;=6.5," 2,5",IF(K10&gt;=5.5,"2",IF(K10&gt;=5,"1,5","1")))))))</f>
        <v>1</v>
      </c>
      <c r="T10" s="27" t="str">
        <f aca="false">IF(L10&gt;9.5,"4,5",IF(L10&gt;=8.5,"4",IF(L10&gt;=8,"3,5",IF(L10&gt;=7,"3",IF(L10&gt;=6.5," 2,5",IF(L10&gt;=5.5,"2",IF(L10&gt;=5,"1,5","1")))))))</f>
        <v>1</v>
      </c>
      <c r="U10" s="27" t="str">
        <f aca="false">IF(M10&gt;9.5,"4,5",IF(M10&gt;=8.5,"4",IF(M10&gt;=8,"3,5",IF(M10&gt;=7,"3",IF(M10&gt;=6.5," 2,5",IF(M10&gt;=5.5,"2",IF(M10&gt;=5,"1,5","1")))))))</f>
        <v>1</v>
      </c>
      <c r="V10" s="29" t="n">
        <f aca="false">(O10*4+P10*2+Q10*2+R10*2+S10*4+T10*3+U10*2)/19</f>
        <v>1</v>
      </c>
      <c r="W10" s="79" t="n">
        <v>30000</v>
      </c>
      <c r="X10" s="96" t="n">
        <v>60000</v>
      </c>
      <c r="Y10" s="31"/>
      <c r="Z10" s="32" t="e">
        <f aca="false">(#REF!*#REF!+#REF!*#REF!+#REF!*#REF!+D10*$D$6+#REF!*#REF!+E10*$E$6+#REF!*$F$6+#REF!*#REF!+G10*$G$6+H10*$H$6+I10*$I$6+J10*$J$6+K10*$K$6+L10*$L$6+M10*$M$6)/(#REF!+19)</f>
        <v>#VALUE!</v>
      </c>
    </row>
    <row r="11" s="33" customFormat="true" ht="17.25" hidden="false" customHeight="true" outlineLevel="0" collapsed="false">
      <c r="A11" s="20" t="n">
        <v>5</v>
      </c>
      <c r="B11" s="21" t="s">
        <v>56</v>
      </c>
      <c r="C11" s="22" t="s">
        <v>57</v>
      </c>
      <c r="D11" s="79" t="n">
        <v>30000</v>
      </c>
      <c r="E11" s="23"/>
      <c r="F11" s="23"/>
      <c r="G11" s="27"/>
      <c r="H11" s="27"/>
      <c r="I11" s="27"/>
      <c r="J11" s="27"/>
      <c r="K11" s="27"/>
      <c r="L11" s="27"/>
      <c r="M11" s="27"/>
      <c r="N11" s="28"/>
      <c r="O11" s="27" t="str">
        <f aca="false">IF(G11&gt;9.5,"4,5",IF(G11&gt;=8.5,"4",IF(G11&gt;=8,"3,5",IF(G11&gt;=7,"3",IF(G11&gt;=6.5," 2,5",IF(G11&gt;=5.5,"2",IF(G11&gt;=5,"1,5","1")))))))</f>
        <v>1</v>
      </c>
      <c r="P11" s="27" t="str">
        <f aca="false">IF(H11&gt;9.5,"4,5",IF(H11&gt;=8.5,"4",IF(H11&gt;=8,"3,5",IF(H11&gt;=7,"3",IF(H11&gt;=6.5," 2,5",IF(H11&gt;=5.5,"2",IF(H11&gt;=5,"1,5","1")))))))</f>
        <v>1</v>
      </c>
      <c r="Q11" s="27" t="str">
        <f aca="false">IF(I11&gt;9.5,"4,5",IF(I11&gt;=8.5,"4",IF(I11&gt;=8,"3,5",IF(I11&gt;=7,"3",IF(I11&gt;=6.5," 2,5",IF(I11&gt;=5.5,"2",IF(I11&gt;=5,"1,5","1")))))))</f>
        <v>1</v>
      </c>
      <c r="R11" s="27" t="str">
        <f aca="false">IF(J11&gt;9.5,"4,5",IF(J11&gt;=8.5,"4",IF(J11&gt;=8,"3,5",IF(J11&gt;=7,"3",IF(J11&gt;=6.5," 2,5",IF(J11&gt;=5.5,"2",IF(J11&gt;=5,"1,5","1")))))))</f>
        <v>1</v>
      </c>
      <c r="S11" s="27" t="str">
        <f aca="false">IF(K11&gt;9.5,"4,5",IF(K11&gt;=8.5,"4",IF(K11&gt;=8,"3,5",IF(K11&gt;=7,"3",IF(K11&gt;=6.5," 2,5",IF(K11&gt;=5.5,"2",IF(K11&gt;=5,"1,5","1")))))))</f>
        <v>1</v>
      </c>
      <c r="T11" s="27" t="str">
        <f aca="false">IF(L11&gt;9.5,"4,5",IF(L11&gt;=8.5,"4",IF(L11&gt;=8,"3,5",IF(L11&gt;=7,"3",IF(L11&gt;=6.5," 2,5",IF(L11&gt;=5.5,"2",IF(L11&gt;=5,"1,5","1")))))))</f>
        <v>1</v>
      </c>
      <c r="U11" s="27" t="str">
        <f aca="false">IF(M11&gt;9.5,"4,5",IF(M11&gt;=8.5,"4",IF(M11&gt;=8,"3,5",IF(M11&gt;=7,"3",IF(M11&gt;=6.5," 2,5",IF(M11&gt;=5.5,"2",IF(M11&gt;=5,"1,5","1")))))))</f>
        <v>1</v>
      </c>
      <c r="V11" s="29" t="n">
        <f aca="false">(O11*4+P11*2+Q11*2+R11*2+S11*4+T11*3+U11*2)/19</f>
        <v>1</v>
      </c>
      <c r="W11" s="29"/>
      <c r="X11" s="96" t="n">
        <v>30000</v>
      </c>
      <c r="Y11" s="31"/>
      <c r="Z11" s="32" t="e">
        <f aca="false">(#REF!*#REF!+#REF!*#REF!+#REF!*#REF!+D11*$D$6+#REF!*#REF!+E11*$E$6+#REF!*$F$6+#REF!*#REF!+G11*$G$6+H11*$H$6+I11*$I$6+J11*$J$6+K11*$K$6+L11*$L$6+M11*$M$6)/(#REF!+19)</f>
        <v>#VALUE!</v>
      </c>
    </row>
    <row r="12" s="49" customFormat="true" ht="17.25" hidden="false" customHeight="true" outlineLevel="0" collapsed="false">
      <c r="A12" s="20" t="n">
        <v>6</v>
      </c>
      <c r="B12" s="21" t="s">
        <v>73</v>
      </c>
      <c r="C12" s="22" t="s">
        <v>74</v>
      </c>
      <c r="D12" s="23"/>
      <c r="E12" s="79" t="n">
        <v>30000</v>
      </c>
      <c r="F12" s="23"/>
      <c r="G12" s="30"/>
      <c r="H12" s="30"/>
      <c r="I12" s="30"/>
      <c r="J12" s="30"/>
      <c r="K12" s="30"/>
      <c r="L12" s="30"/>
      <c r="M12" s="30"/>
      <c r="N12" s="52"/>
      <c r="O12" s="30" t="str">
        <f aca="false">IF(G12&gt;9.5,"4,5",IF(G12&gt;=8.5,"4",IF(G12&gt;=8,"3,5",IF(G12&gt;=7,"3",IF(G12&gt;=6.5," 2,5",IF(G12&gt;=5.5,"2",IF(G12&gt;=5,"1,5","1")))))))</f>
        <v>1</v>
      </c>
      <c r="P12" s="30" t="str">
        <f aca="false">IF(H12&gt;9.5,"4,5",IF(H12&gt;=8.5,"4",IF(H12&gt;=8,"3,5",IF(H12&gt;=7,"3",IF(H12&gt;=6.5," 2,5",IF(H12&gt;=5.5,"2",IF(H12&gt;=5,"1,5","1")))))))</f>
        <v>1</v>
      </c>
      <c r="Q12" s="30" t="str">
        <f aca="false">IF(I12&gt;9.5,"4,5",IF(I12&gt;=8.5,"4",IF(I12&gt;=8,"3,5",IF(I12&gt;=7,"3",IF(I12&gt;=6.5," 2,5",IF(I12&gt;=5.5,"2",IF(I12&gt;=5,"1,5","1")))))))</f>
        <v>1</v>
      </c>
      <c r="R12" s="30" t="str">
        <f aca="false">IF(J12&gt;9.5,"4,5",IF(J12&gt;=8.5,"4",IF(J12&gt;=8,"3,5",IF(J12&gt;=7,"3",IF(J12&gt;=6.5," 2,5",IF(J12&gt;=5.5,"2",IF(J12&gt;=5,"1,5","1")))))))</f>
        <v>1</v>
      </c>
      <c r="S12" s="30" t="str">
        <f aca="false">IF(K12&gt;9.5,"4,5",IF(K12&gt;=8.5,"4",IF(K12&gt;=8,"3,5",IF(K12&gt;=7,"3",IF(K12&gt;=6.5," 2,5",IF(K12&gt;=5.5,"2",IF(K12&gt;=5,"1,5","1")))))))</f>
        <v>1</v>
      </c>
      <c r="T12" s="30" t="str">
        <f aca="false">IF(L12&gt;9.5,"4,5",IF(L12&gt;=8.5,"4",IF(L12&gt;=8,"3,5",IF(L12&gt;=7,"3",IF(L12&gt;=6.5," 2,5",IF(L12&gt;=5.5,"2",IF(L12&gt;=5,"1,5","1")))))))</f>
        <v>1</v>
      </c>
      <c r="U12" s="30" t="str">
        <f aca="false">IF(M12&gt;9.5,"4,5",IF(M12&gt;=8.5,"4",IF(M12&gt;=8,"3,5",IF(M12&gt;=7,"3",IF(M12&gt;=6.5," 2,5",IF(M12&gt;=5.5,"2",IF(M12&gt;=5,"1,5","1")))))))</f>
        <v>1</v>
      </c>
      <c r="V12" s="53" t="n">
        <f aca="false">(O12*4+P12*2+Q12*2+R12*2+S12*4+T12*3+U12*2)/19</f>
        <v>1</v>
      </c>
      <c r="W12" s="79" t="n">
        <v>30000</v>
      </c>
      <c r="X12" s="96" t="n">
        <v>60000</v>
      </c>
      <c r="Y12" s="31"/>
      <c r="Z12" s="54" t="e">
        <f aca="false">(#REF!*#REF!+#REF!*#REF!+#REF!*#REF!+D12*$D$6+#REF!*#REF!+E12*$E$6+#REF!*$F$6+#REF!*#REF!+G12*$G$6+H12*$H$6+I12*$I$6+J12*$J$6+K12*$K$6+L12*$L$6+M12*$M$6)/(#REF!+19)</f>
        <v>#VALUE!</v>
      </c>
    </row>
    <row r="13" s="33" customFormat="true" ht="17.25" hidden="false" customHeight="true" outlineLevel="0" collapsed="false">
      <c r="A13" s="20" t="n">
        <v>7</v>
      </c>
      <c r="B13" s="21" t="s">
        <v>81</v>
      </c>
      <c r="C13" s="22" t="s">
        <v>82</v>
      </c>
      <c r="D13" s="23"/>
      <c r="E13" s="79" t="n">
        <v>30000</v>
      </c>
      <c r="F13" s="23"/>
      <c r="G13" s="27"/>
      <c r="H13" s="27"/>
      <c r="I13" s="27"/>
      <c r="J13" s="27"/>
      <c r="K13" s="27"/>
      <c r="L13" s="27"/>
      <c r="M13" s="27"/>
      <c r="N13" s="28"/>
      <c r="O13" s="27" t="str">
        <f aca="false">IF(G13&gt;9.5,"4,5",IF(G13&gt;=8.5,"4",IF(G13&gt;=8,"3,5",IF(G13&gt;=7,"3",IF(G13&gt;=6.5," 2,5",IF(G13&gt;=5.5,"2",IF(G13&gt;=5,"1,5","1")))))))</f>
        <v>1</v>
      </c>
      <c r="P13" s="27" t="str">
        <f aca="false">IF(H13&gt;9.5,"4,5",IF(H13&gt;=8.5,"4",IF(H13&gt;=8,"3,5",IF(H13&gt;=7,"3",IF(H13&gt;=6.5," 2,5",IF(H13&gt;=5.5,"2",IF(H13&gt;=5,"1,5","1")))))))</f>
        <v>1</v>
      </c>
      <c r="Q13" s="27" t="str">
        <f aca="false">IF(I13&gt;9.5,"4,5",IF(I13&gt;=8.5,"4",IF(I13&gt;=8,"3,5",IF(I13&gt;=7,"3",IF(I13&gt;=6.5," 2,5",IF(I13&gt;=5.5,"2",IF(I13&gt;=5,"1,5","1")))))))</f>
        <v>1</v>
      </c>
      <c r="R13" s="27" t="str">
        <f aca="false">IF(J13&gt;9.5,"4,5",IF(J13&gt;=8.5,"4",IF(J13&gt;=8,"3,5",IF(J13&gt;=7,"3",IF(J13&gt;=6.5," 2,5",IF(J13&gt;=5.5,"2",IF(J13&gt;=5,"1,5","1")))))))</f>
        <v>1</v>
      </c>
      <c r="S13" s="27" t="str">
        <f aca="false">IF(K13&gt;9.5,"4,5",IF(K13&gt;=8.5,"4",IF(K13&gt;=8,"3,5",IF(K13&gt;=7,"3",IF(K13&gt;=6.5," 2,5",IF(K13&gt;=5.5,"2",IF(K13&gt;=5,"1,5","1")))))))</f>
        <v>1</v>
      </c>
      <c r="T13" s="27" t="str">
        <f aca="false">IF(L13&gt;9.5,"4,5",IF(L13&gt;=8.5,"4",IF(L13&gt;=8,"3,5",IF(L13&gt;=7,"3",IF(L13&gt;=6.5," 2,5",IF(L13&gt;=5.5,"2",IF(L13&gt;=5,"1,5","1")))))))</f>
        <v>1</v>
      </c>
      <c r="U13" s="27" t="str">
        <f aca="false">IF(M13&gt;9.5,"4,5",IF(M13&gt;=8.5,"4",IF(M13&gt;=8,"3,5",IF(M13&gt;=7,"3",IF(M13&gt;=6.5," 2,5",IF(M13&gt;=5.5,"2",IF(M13&gt;=5,"1,5","1")))))))</f>
        <v>1</v>
      </c>
      <c r="V13" s="29" t="n">
        <f aca="false">(O13*4+P13*2+Q13*2+R13*2+S13*4+T13*3+U13*2)/19</f>
        <v>1</v>
      </c>
      <c r="W13" s="29"/>
      <c r="X13" s="96" t="n">
        <v>30000</v>
      </c>
      <c r="Y13" s="31"/>
      <c r="Z13" s="32" t="e">
        <f aca="false">(#REF!*#REF!+#REF!*#REF!+#REF!*#REF!+D13*$D$6+#REF!*#REF!+E13*$E$6+#REF!*$F$6+#REF!*#REF!+G13*$G$6+H13*$H$6+I13*$I$6+J13*$J$6+K13*$K$6+L13*$L$6+M13*$M$6)/(#REF!+19)</f>
        <v>#VALUE!</v>
      </c>
    </row>
    <row r="14" s="33" customFormat="true" ht="17.25" hidden="false" customHeight="true" outlineLevel="0" collapsed="false">
      <c r="A14" s="20" t="n">
        <v>8</v>
      </c>
      <c r="B14" s="21" t="s">
        <v>47</v>
      </c>
      <c r="C14" s="22" t="s">
        <v>48</v>
      </c>
      <c r="D14" s="23"/>
      <c r="E14" s="79"/>
      <c r="F14" s="23"/>
      <c r="G14" s="27"/>
      <c r="H14" s="27"/>
      <c r="I14" s="27"/>
      <c r="J14" s="27"/>
      <c r="K14" s="27"/>
      <c r="L14" s="27"/>
      <c r="M14" s="27"/>
      <c r="N14" s="28"/>
      <c r="O14" s="27"/>
      <c r="P14" s="27"/>
      <c r="Q14" s="27"/>
      <c r="R14" s="27"/>
      <c r="S14" s="27"/>
      <c r="T14" s="27"/>
      <c r="U14" s="27"/>
      <c r="V14" s="29"/>
      <c r="W14" s="79" t="n">
        <v>30000</v>
      </c>
      <c r="X14" s="96" t="n">
        <f aca="false">SUM(D14:W14)</f>
        <v>30000</v>
      </c>
      <c r="Y14" s="31"/>
      <c r="Z14" s="97"/>
    </row>
    <row r="15" s="33" customFormat="true" ht="17.25" hidden="false" customHeight="true" outlineLevel="0" collapsed="false">
      <c r="A15" s="20" t="n">
        <v>9</v>
      </c>
      <c r="B15" s="21" t="s">
        <v>69</v>
      </c>
      <c r="C15" s="22" t="s">
        <v>70</v>
      </c>
      <c r="D15" s="23"/>
      <c r="E15" s="79"/>
      <c r="F15" s="23"/>
      <c r="G15" s="27"/>
      <c r="H15" s="27"/>
      <c r="I15" s="27"/>
      <c r="J15" s="27"/>
      <c r="K15" s="27"/>
      <c r="L15" s="27"/>
      <c r="M15" s="27"/>
      <c r="N15" s="28"/>
      <c r="O15" s="27"/>
      <c r="P15" s="27"/>
      <c r="Q15" s="27"/>
      <c r="R15" s="27"/>
      <c r="S15" s="27"/>
      <c r="T15" s="27"/>
      <c r="U15" s="27"/>
      <c r="V15" s="29"/>
      <c r="W15" s="79" t="n">
        <v>30000</v>
      </c>
      <c r="X15" s="96" t="n">
        <f aca="false">SUM(D15:W15)</f>
        <v>30000</v>
      </c>
      <c r="Y15" s="31"/>
      <c r="Z15" s="97"/>
    </row>
    <row r="16" customFormat="false" ht="17.25" hidden="false" customHeight="true" outlineLevel="0" collapsed="false">
      <c r="A16" s="20" t="n">
        <v>10</v>
      </c>
      <c r="B16" s="21" t="s">
        <v>94</v>
      </c>
      <c r="C16" s="22" t="s">
        <v>95</v>
      </c>
      <c r="D16" s="79" t="n">
        <v>30000</v>
      </c>
      <c r="E16" s="79" t="n">
        <v>30000</v>
      </c>
      <c r="F16" s="34"/>
      <c r="G16" s="55"/>
      <c r="H16" s="55"/>
      <c r="I16" s="68"/>
      <c r="J16" s="68"/>
      <c r="K16" s="68"/>
      <c r="L16" s="68"/>
      <c r="M16" s="55"/>
      <c r="N16" s="68"/>
      <c r="O16" s="68"/>
      <c r="P16" s="68"/>
      <c r="Q16" s="68"/>
      <c r="R16" s="68"/>
      <c r="S16" s="68"/>
      <c r="T16" s="69"/>
      <c r="U16" s="68"/>
      <c r="V16" s="68"/>
      <c r="W16" s="68"/>
      <c r="X16" s="96" t="n">
        <f aca="false">SUM(D16:W16)</f>
        <v>60000</v>
      </c>
      <c r="Y16" s="59"/>
      <c r="Z16" s="1" t="e">
        <f aca="false">(#REF!*#REF!+#REF!*#REF!+#REF!*#REF!+D16*$D$6+#REF!*#REF!+E16*$E$6+#REF!*$F$6+#REF!*#REF!+G16*$G$6+H16*$H$6+I16*$I$6+J16*$J$6+K16*$K$6+L16*$L$6+M16*$M$6)/(#REF!+19)</f>
        <v>#VALUE!</v>
      </c>
    </row>
    <row r="17" customFormat="false" ht="15.75" hidden="false" customHeight="true" outlineLevel="0" collapsed="false">
      <c r="A17" s="68"/>
      <c r="B17" s="11" t="s">
        <v>99</v>
      </c>
      <c r="C17" s="11"/>
      <c r="D17" s="68"/>
      <c r="E17" s="68"/>
      <c r="F17" s="68"/>
      <c r="G17" s="55"/>
      <c r="H17" s="55"/>
      <c r="I17" s="68"/>
      <c r="J17" s="68"/>
      <c r="K17" s="68"/>
      <c r="L17" s="68"/>
      <c r="M17" s="55"/>
      <c r="N17" s="68"/>
      <c r="O17" s="68"/>
      <c r="P17" s="68"/>
      <c r="Q17" s="68"/>
      <c r="R17" s="68"/>
      <c r="S17" s="68"/>
      <c r="T17" s="69"/>
      <c r="U17" s="68"/>
      <c r="V17" s="68"/>
      <c r="W17" s="68"/>
      <c r="X17" s="96" t="n">
        <f aca="false">SUM(X7:X16)</f>
        <v>450000</v>
      </c>
      <c r="Y17" s="68"/>
    </row>
    <row r="18" customFormat="false" ht="15.75" hidden="false" customHeight="false" outlineLevel="0" collapsed="false">
      <c r="I18" s="1"/>
      <c r="J18" s="1"/>
      <c r="K18" s="1"/>
      <c r="L18" s="1"/>
      <c r="T18" s="70"/>
    </row>
    <row r="19" customFormat="false" ht="15.75" hidden="false" customHeight="false" outlineLevel="0" collapsed="false">
      <c r="B19" s="70" t="s">
        <v>96</v>
      </c>
      <c r="I19" s="71"/>
      <c r="J19" s="71"/>
      <c r="K19" s="71"/>
      <c r="L19" s="71"/>
      <c r="T19" s="70" t="s">
        <v>97</v>
      </c>
    </row>
    <row r="20" s="72" customFormat="true" ht="15.75" hidden="false" customHeight="false" outlineLevel="0" collapsed="false">
      <c r="G20" s="73"/>
      <c r="H20" s="73"/>
      <c r="I20" s="73"/>
      <c r="J20" s="73"/>
      <c r="K20" s="73"/>
      <c r="L20" s="73"/>
      <c r="M20" s="73"/>
    </row>
    <row r="21" s="72" customFormat="true" ht="15.75" hidden="false" customHeight="false" outlineLevel="0" collapsed="false">
      <c r="G21" s="73"/>
      <c r="H21" s="73"/>
      <c r="I21" s="73"/>
      <c r="J21" s="73"/>
      <c r="K21" s="73"/>
      <c r="L21" s="73"/>
      <c r="M21" s="73"/>
    </row>
    <row r="22" s="72" customFormat="true" ht="15.75" hidden="false" customHeight="false" outlineLevel="0" collapsed="false">
      <c r="G22" s="73"/>
      <c r="H22" s="73"/>
      <c r="I22" s="73"/>
      <c r="J22" s="73"/>
      <c r="K22" s="73"/>
      <c r="L22" s="73"/>
      <c r="M22" s="73"/>
    </row>
    <row r="23" s="72" customFormat="true" ht="15.75" hidden="false" customHeight="false" outlineLevel="0" collapsed="false">
      <c r="G23" s="73"/>
      <c r="H23" s="73"/>
      <c r="I23" s="73"/>
      <c r="J23" s="73"/>
      <c r="K23" s="73"/>
      <c r="L23" s="73"/>
      <c r="M23" s="73"/>
    </row>
    <row r="24" s="72" customFormat="true" ht="15.75" hidden="false" customHeight="false" outlineLevel="0" collapsed="false">
      <c r="G24" s="73"/>
      <c r="H24" s="73"/>
      <c r="I24" s="73"/>
      <c r="J24" s="73"/>
      <c r="K24" s="73"/>
      <c r="L24" s="73"/>
      <c r="M24" s="73"/>
    </row>
    <row r="25" s="72" customFormat="true" ht="15.75" hidden="false" customHeight="false" outlineLevel="0" collapsed="false">
      <c r="G25" s="73"/>
      <c r="H25" s="73"/>
      <c r="I25" s="73"/>
      <c r="J25" s="73"/>
      <c r="K25" s="73"/>
      <c r="L25" s="73"/>
      <c r="M25" s="73"/>
    </row>
    <row r="26" s="72" customFormat="true" ht="15.75" hidden="false" customHeight="false" outlineLevel="0" collapsed="false">
      <c r="G26" s="73"/>
      <c r="H26" s="73"/>
      <c r="I26" s="73"/>
      <c r="J26" s="73"/>
      <c r="K26" s="73"/>
      <c r="L26" s="73"/>
      <c r="M26" s="73"/>
    </row>
    <row r="27" s="72" customFormat="true" ht="15.75" hidden="false" customHeight="false" outlineLevel="0" collapsed="false">
      <c r="G27" s="73"/>
      <c r="H27" s="73"/>
      <c r="I27" s="73"/>
      <c r="J27" s="73"/>
      <c r="K27" s="73"/>
      <c r="L27" s="73"/>
      <c r="M27" s="73"/>
    </row>
    <row r="28" s="72" customFormat="true" ht="15.75" hidden="false" customHeight="false" outlineLevel="0" collapsed="false">
      <c r="G28" s="73"/>
      <c r="H28" s="73"/>
      <c r="I28" s="73"/>
      <c r="J28" s="73"/>
      <c r="K28" s="73"/>
      <c r="L28" s="73"/>
      <c r="M28" s="73"/>
    </row>
  </sheetData>
  <mergeCells count="15">
    <mergeCell ref="A1:Y1"/>
    <mergeCell ref="A2:Y2"/>
    <mergeCell ref="O3:Y3"/>
    <mergeCell ref="A4:A6"/>
    <mergeCell ref="B4:C6"/>
    <mergeCell ref="D4:D5"/>
    <mergeCell ref="E4:E5"/>
    <mergeCell ref="F4:F5"/>
    <mergeCell ref="G4:N4"/>
    <mergeCell ref="O4:V4"/>
    <mergeCell ref="W4:W5"/>
    <mergeCell ref="X4:X6"/>
    <mergeCell ref="Y4:Y6"/>
    <mergeCell ref="Z4:Z6"/>
    <mergeCell ref="B17:C17"/>
  </mergeCells>
  <printOptions headings="false" gridLines="false" gridLinesSet="true" horizontalCentered="false" verticalCentered="false"/>
  <pageMargins left="0.670138888888889" right="0.340277777777778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Dong To Trung</cp:lastModifiedBy>
  <cp:lastPrinted>2013-01-30T09:05:39Z</cp:lastPrinted>
  <dcterms:modified xsi:type="dcterms:W3CDTF">2013-02-03T23:18:20Z</dcterms:modified>
  <cp:revision>0</cp:revision>
  <dc:subject/>
  <dc:title/>
</cp:coreProperties>
</file>