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" sheetId="1" state="visible" r:id="rId2"/>
    <sheet name="1" sheetId="2" state="visible" r:id="rId3"/>
    <sheet name="Sheet3" sheetId="3" state="visible" r:id="rId4"/>
  </sheets>
  <definedNames>
    <definedName function="false" hidden="false" localSheetId="0" name="_xlnm.Print_Titles" vbProcedure="false">TK!$6:$1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TRƯỜNG CĐ CÔNG NGHIỆP VÀ XÂY DỰNG</t>
  </si>
  <si>
    <t xml:space="preserve">CỘNG HOÀ XÃ HỘI CHỦ NGHĨA VIỆT NAM</t>
  </si>
  <si>
    <t xml:space="preserve">KHOA KINH TẾ</t>
  </si>
  <si>
    <t xml:space="preserve">Độc lập - Tự do - Hạnh Phúc</t>
  </si>
  <si>
    <t xml:space="preserve">BẢNG TỔNG KẾT HỌC KỲ I - NĂM HỌC 2012 - 2013</t>
  </si>
  <si>
    <t xml:space="preserve">Lớp: TH Kế toán 1-K8</t>
  </si>
  <si>
    <t xml:space="preserve">TT</t>
  </si>
  <si>
    <t xml:space="preserve">STT</t>
  </si>
  <si>
    <t xml:space="preserve">HỌ VÀ TÊN</t>
  </si>
  <si>
    <t xml:space="preserve">ĐIỂM MÔN HỌC</t>
  </si>
  <si>
    <t xml:space="preserve">TỔNG KẾT HỌC KỲ I</t>
  </si>
  <si>
    <t xml:space="preserve">Tin học đại cương</t>
  </si>
  <si>
    <t xml:space="preserve">Pháp luật</t>
  </si>
  <si>
    <t xml:space="preserve">Chính trị</t>
  </si>
  <si>
    <t xml:space="preserve">Kinh tế chính trị</t>
  </si>
  <si>
    <t xml:space="preserve">Kinh tế vi mô</t>
  </si>
  <si>
    <t xml:space="preserve">Ngoại ngữ</t>
  </si>
  <si>
    <t xml:space="preserve">Kinh tế quốc tế</t>
  </si>
  <si>
    <t xml:space="preserve">Giáo dục thể chất</t>
  </si>
  <si>
    <t xml:space="preserve">Lý thuyết HTKT</t>
  </si>
  <si>
    <t xml:space="preserve">TBC học kỳ I</t>
  </si>
  <si>
    <t xml:space="preserve">Xếp loại</t>
  </si>
  <si>
    <t xml:space="preserve">Ghi chú</t>
  </si>
  <si>
    <t xml:space="preserve">Học lực</t>
  </si>
  <si>
    <t xml:space="preserve">KQ rèn luyện</t>
  </si>
  <si>
    <t xml:space="preserve">HS</t>
  </si>
  <si>
    <t xml:space="preserve">Vũ Thị Thanh</t>
  </si>
  <si>
    <t xml:space="preserve">Bình</t>
  </si>
  <si>
    <t xml:space="preserve">Tốt</t>
  </si>
  <si>
    <t xml:space="preserve">Nguyễn Văn</t>
  </si>
  <si>
    <t xml:space="preserve">Cường</t>
  </si>
  <si>
    <t xml:space="preserve">Vũ Thùy</t>
  </si>
  <si>
    <t xml:space="preserve">Dương</t>
  </si>
  <si>
    <t xml:space="preserve">Hải</t>
  </si>
  <si>
    <t xml:space="preserve">Nguyễn Thị Mỹ</t>
  </si>
  <si>
    <t xml:space="preserve">Hạnh</t>
  </si>
  <si>
    <t xml:space="preserve">Cù Văn</t>
  </si>
  <si>
    <t xml:space="preserve">Hậu</t>
  </si>
  <si>
    <t xml:space="preserve">Khá</t>
  </si>
  <si>
    <t xml:space="preserve">Nguyễn Trọng</t>
  </si>
  <si>
    <t xml:space="preserve">Hiến</t>
  </si>
  <si>
    <t xml:space="preserve">Đỗ Thị Thương</t>
  </si>
  <si>
    <t xml:space="preserve">Hoài</t>
  </si>
  <si>
    <t xml:space="preserve">Hà Thị</t>
  </si>
  <si>
    <t xml:space="preserve">Huân</t>
  </si>
  <si>
    <t xml:space="preserve">Nguyễn Thị</t>
  </si>
  <si>
    <t xml:space="preserve">Huyền</t>
  </si>
  <si>
    <t xml:space="preserve">Xuất sắc</t>
  </si>
  <si>
    <t xml:space="preserve">Nguyễn Quốc</t>
  </si>
  <si>
    <t xml:space="preserve">Khánh</t>
  </si>
  <si>
    <t xml:space="preserve">Hầu Xuân</t>
  </si>
  <si>
    <t xml:space="preserve">Khanh</t>
  </si>
  <si>
    <t xml:space="preserve">Trần Thị</t>
  </si>
  <si>
    <t xml:space="preserve">Len</t>
  </si>
  <si>
    <t xml:space="preserve">Liên</t>
  </si>
  <si>
    <t xml:space="preserve">Xóa tên</t>
  </si>
  <si>
    <t xml:space="preserve">Bùi Thị</t>
  </si>
  <si>
    <t xml:space="preserve">Phạm Khánh</t>
  </si>
  <si>
    <t xml:space="preserve">Linh</t>
  </si>
  <si>
    <t xml:space="preserve">Võ Thùy Khánh</t>
  </si>
  <si>
    <t xml:space="preserve">Phạm Thùy</t>
  </si>
  <si>
    <t xml:space="preserve">Bùi Thị Thúy</t>
  </si>
  <si>
    <t xml:space="preserve">Nga</t>
  </si>
  <si>
    <t xml:space="preserve">Trần Thị Thùy</t>
  </si>
  <si>
    <t xml:space="preserve">Ninh</t>
  </si>
  <si>
    <t xml:space="preserve">Nguyễn Trần</t>
  </si>
  <si>
    <t xml:space="preserve">Phương</t>
  </si>
  <si>
    <t xml:space="preserve">Phượng</t>
  </si>
  <si>
    <t xml:space="preserve">Hứa Thị</t>
  </si>
  <si>
    <t xml:space="preserve">Tâm</t>
  </si>
  <si>
    <t xml:space="preserve">Lê Thị</t>
  </si>
  <si>
    <t xml:space="preserve">Tươi</t>
  </si>
  <si>
    <t xml:space="preserve">Nguyễn Thị Phương</t>
  </si>
  <si>
    <t xml:space="preserve">ThảoA</t>
  </si>
  <si>
    <t xml:space="preserve">ThảoB</t>
  </si>
  <si>
    <t xml:space="preserve">ThanhA</t>
  </si>
  <si>
    <t xml:space="preserve">ThanhB</t>
  </si>
  <si>
    <t xml:space="preserve">Vũ Thị Thu</t>
  </si>
  <si>
    <t xml:space="preserve">Thủy</t>
  </si>
  <si>
    <t xml:space="preserve">ThủyA</t>
  </si>
  <si>
    <t xml:space="preserve">ThủyB</t>
  </si>
  <si>
    <t xml:space="preserve">Phạm Thị Thu</t>
  </si>
  <si>
    <t xml:space="preserve">Nguyễn Thị Minh</t>
  </si>
  <si>
    <t xml:space="preserve">Thúy</t>
  </si>
  <si>
    <t xml:space="preserve">Phạm Thị</t>
  </si>
  <si>
    <t xml:space="preserve">Nguyễn Mạnh</t>
  </si>
  <si>
    <t xml:space="preserve">Tiến</t>
  </si>
  <si>
    <t xml:space="preserve">Tú</t>
  </si>
  <si>
    <t xml:space="preserve">Phùng Thị</t>
  </si>
  <si>
    <t xml:space="preserve">Uyên</t>
  </si>
  <si>
    <t xml:space="preserve">Vân</t>
  </si>
  <si>
    <t xml:space="preserve">Nguyễn Thị </t>
  </si>
  <si>
    <t xml:space="preserve">Hà</t>
  </si>
  <si>
    <t xml:space="preserve">Bùi Huy</t>
  </si>
  <si>
    <t xml:space="preserve">Hoàng</t>
  </si>
  <si>
    <t xml:space="preserve">Lê Việt</t>
  </si>
  <si>
    <t xml:space="preserve">Hùng</t>
  </si>
  <si>
    <t xml:space="preserve">Đỗ Hùng</t>
  </si>
  <si>
    <t xml:space="preserve">Lưỡng</t>
  </si>
  <si>
    <t xml:space="preserve">Vũ Thị</t>
  </si>
  <si>
    <t xml:space="preserve">Quỳnh</t>
  </si>
  <si>
    <t xml:space="preserve">Biên</t>
  </si>
  <si>
    <t xml:space="preserve">Bổ túc</t>
  </si>
  <si>
    <t xml:space="preserve">Hoàng Thị</t>
  </si>
  <si>
    <t xml:space="preserve">Cúc</t>
  </si>
  <si>
    <t xml:space="preserve">Ngọc</t>
  </si>
  <si>
    <t xml:space="preserve">Nhung A</t>
  </si>
  <si>
    <t xml:space="preserve">Nhung B</t>
  </si>
  <si>
    <t xml:space="preserve">Bắc</t>
  </si>
  <si>
    <t xml:space="preserve">       Ngày 28 tháng 01 năm 2012</t>
  </si>
  <si>
    <t xml:space="preserve">GIÁO VIÊN CHỦ NHIỆM</t>
  </si>
  <si>
    <t xml:space="preserve">Tổng số sinh viên:</t>
  </si>
  <si>
    <t xml:space="preserve">Dân tộc</t>
  </si>
  <si>
    <t xml:space="preserve">Kết quả học tập: </t>
  </si>
  <si>
    <t xml:space="preserve">Xuất sắc:</t>
  </si>
  <si>
    <t xml:space="preserve">TBK</t>
  </si>
  <si>
    <t xml:space="preserve">Giỏi:</t>
  </si>
  <si>
    <t xml:space="preserve">TB</t>
  </si>
  <si>
    <t xml:space="preserve">Khá: </t>
  </si>
  <si>
    <t xml:space="preserve">Yếu </t>
  </si>
  <si>
    <t xml:space="preserve">Ké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sz val="15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8"/>
      <name val="Times New Roman"/>
      <family val="1"/>
    </font>
    <font>
      <sz val="12"/>
      <name val=".VnArial Narrow"/>
      <family val="2"/>
    </font>
    <font>
      <b val="true"/>
      <i val="true"/>
      <sz val="13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.VnTime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Q59" activeCellId="0" sqref="Q59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2" width="4.62"/>
    <col collapsed="false" customWidth="true" hidden="false" outlineLevel="0" max="3" min="3" style="3" width="18.12"/>
    <col collapsed="false" customWidth="true" hidden="false" outlineLevel="0" max="4" min="4" style="3" width="8.5"/>
    <col collapsed="false" customWidth="true" hidden="false" outlineLevel="0" max="13" min="5" style="2" width="7.99"/>
    <col collapsed="false" customWidth="true" hidden="false" outlineLevel="0" max="14" min="14" style="4" width="7.99"/>
    <col collapsed="false" customWidth="true" hidden="false" outlineLevel="0" max="16" min="15" style="2" width="7.99"/>
    <col collapsed="false" customWidth="true" hidden="false" outlineLevel="0" max="17" min="17" style="2" width="7.37"/>
    <col collapsed="false" customWidth="true" hidden="false" outlineLevel="0" max="18" min="18" style="2" width="7.99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customFormat="false" ht="19.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K1" s="7"/>
      <c r="L1" s="7"/>
      <c r="M1" s="8" t="s">
        <v>1</v>
      </c>
      <c r="N1" s="8"/>
      <c r="O1" s="8"/>
      <c r="P1" s="8"/>
      <c r="Q1" s="8"/>
      <c r="R1" s="7"/>
      <c r="S1" s="3"/>
      <c r="T1" s="9"/>
      <c r="U1" s="10"/>
      <c r="V1" s="11"/>
    </row>
    <row r="2" customFormat="false" ht="18.75" hidden="false" customHeight="false" outlineLevel="0" collapsed="false">
      <c r="A2" s="12"/>
      <c r="B2" s="13" t="s">
        <v>2</v>
      </c>
      <c r="C2" s="13"/>
      <c r="D2" s="13"/>
      <c r="E2" s="13"/>
      <c r="F2" s="13"/>
      <c r="G2" s="13"/>
      <c r="K2" s="12"/>
      <c r="L2" s="12"/>
      <c r="M2" s="13" t="s">
        <v>3</v>
      </c>
      <c r="N2" s="13"/>
      <c r="O2" s="13"/>
      <c r="P2" s="13"/>
      <c r="Q2" s="13"/>
      <c r="R2" s="12"/>
      <c r="S2" s="3"/>
      <c r="T2" s="9"/>
      <c r="U2" s="10"/>
      <c r="V2" s="11"/>
    </row>
    <row r="3" customFormat="false" ht="21" hidden="false" customHeight="true" outlineLevel="0" collapsed="false">
      <c r="A3" s="14"/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S3" s="3"/>
      <c r="T3" s="9"/>
      <c r="U3" s="10"/>
      <c r="V3" s="11"/>
    </row>
    <row r="4" customFormat="false" ht="18.75" hidden="false" customHeight="false" outlineLevel="0" collapsed="false">
      <c r="A4" s="16"/>
      <c r="B4" s="17" t="s">
        <v>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S4" s="18"/>
      <c r="T4" s="3"/>
      <c r="U4" s="2"/>
      <c r="V4" s="19"/>
    </row>
    <row r="5" customFormat="false" ht="16.5" hidden="false" customHeight="false" outlineLevel="0" collapsed="false">
      <c r="A5" s="20"/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21.75" hidden="false" customHeight="true" outlineLevel="0" collapsed="false">
      <c r="A6" s="24" t="s">
        <v>6</v>
      </c>
      <c r="B6" s="25" t="s">
        <v>7</v>
      </c>
      <c r="C6" s="26" t="s">
        <v>8</v>
      </c>
      <c r="D6" s="26"/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 t="s">
        <v>10</v>
      </c>
      <c r="O6" s="27"/>
      <c r="P6" s="27"/>
      <c r="Q6" s="27"/>
    </row>
    <row r="7" customFormat="false" ht="32.25" hidden="false" customHeight="true" outlineLevel="0" collapsed="false">
      <c r="A7" s="28"/>
      <c r="B7" s="25"/>
      <c r="C7" s="26"/>
      <c r="D7" s="26"/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9" t="s">
        <v>20</v>
      </c>
      <c r="O7" s="30" t="s">
        <v>21</v>
      </c>
      <c r="P7" s="30"/>
      <c r="Q7" s="25" t="s">
        <v>22</v>
      </c>
    </row>
    <row r="8" customFormat="false" ht="27" hidden="false" customHeight="true" outlineLevel="0" collapsed="false">
      <c r="A8" s="28"/>
      <c r="B8" s="25"/>
      <c r="C8" s="26"/>
      <c r="D8" s="26"/>
      <c r="E8" s="25"/>
      <c r="F8" s="25" t="s">
        <v>12</v>
      </c>
      <c r="G8" s="25"/>
      <c r="H8" s="25"/>
      <c r="I8" s="25"/>
      <c r="J8" s="25"/>
      <c r="K8" s="25"/>
      <c r="L8" s="25"/>
      <c r="M8" s="25"/>
      <c r="N8" s="29"/>
      <c r="O8" s="25" t="s">
        <v>23</v>
      </c>
      <c r="P8" s="25" t="s">
        <v>24</v>
      </c>
      <c r="Q8" s="25"/>
    </row>
    <row r="9" customFormat="false" ht="15" hidden="false" customHeight="true" outlineLevel="0" collapsed="false">
      <c r="A9" s="28"/>
      <c r="B9" s="25"/>
      <c r="C9" s="26"/>
      <c r="D9" s="26"/>
      <c r="E9" s="31" t="s">
        <v>25</v>
      </c>
      <c r="F9" s="31" t="s">
        <v>25</v>
      </c>
      <c r="G9" s="31" t="s">
        <v>25</v>
      </c>
      <c r="H9" s="31" t="s">
        <v>25</v>
      </c>
      <c r="I9" s="31" t="s">
        <v>25</v>
      </c>
      <c r="J9" s="31" t="s">
        <v>25</v>
      </c>
      <c r="K9" s="31" t="s">
        <v>25</v>
      </c>
      <c r="L9" s="31" t="s">
        <v>25</v>
      </c>
      <c r="M9" s="31" t="s">
        <v>25</v>
      </c>
      <c r="N9" s="29"/>
      <c r="O9" s="25"/>
      <c r="P9" s="25"/>
      <c r="Q9" s="25"/>
    </row>
    <row r="10" customFormat="false" ht="15.75" hidden="false" customHeight="true" outlineLevel="0" collapsed="false">
      <c r="A10" s="32"/>
      <c r="B10" s="25"/>
      <c r="C10" s="26"/>
      <c r="D10" s="26"/>
      <c r="E10" s="33" t="n">
        <v>3</v>
      </c>
      <c r="F10" s="33" t="n">
        <v>2</v>
      </c>
      <c r="G10" s="33" t="n">
        <v>5</v>
      </c>
      <c r="H10" s="33" t="n">
        <v>5</v>
      </c>
      <c r="I10" s="33" t="n">
        <v>4</v>
      </c>
      <c r="J10" s="33" t="n">
        <v>3</v>
      </c>
      <c r="K10" s="33" t="n">
        <v>3</v>
      </c>
      <c r="L10" s="33" t="n">
        <v>2</v>
      </c>
      <c r="M10" s="33" t="n">
        <v>5</v>
      </c>
      <c r="N10" s="29"/>
      <c r="O10" s="25"/>
      <c r="P10" s="25"/>
      <c r="Q10" s="25"/>
    </row>
    <row r="11" customFormat="false" ht="17.25" hidden="false" customHeight="false" outlineLevel="0" collapsed="false">
      <c r="A11" s="34" t="n">
        <v>1</v>
      </c>
      <c r="B11" s="35" t="n">
        <v>1</v>
      </c>
      <c r="C11" s="36" t="s">
        <v>26</v>
      </c>
      <c r="D11" s="37" t="s">
        <v>27</v>
      </c>
      <c r="E11" s="38" t="n">
        <v>6.8</v>
      </c>
      <c r="F11" s="38" t="n">
        <v>7.5</v>
      </c>
      <c r="G11" s="38" t="n">
        <v>7</v>
      </c>
      <c r="H11" s="38" t="n">
        <v>7.6</v>
      </c>
      <c r="I11" s="38" t="n">
        <v>6.4</v>
      </c>
      <c r="J11" s="38" t="n">
        <v>6.7</v>
      </c>
      <c r="K11" s="38" t="n">
        <v>6.5</v>
      </c>
      <c r="L11" s="38" t="n">
        <v>7.5</v>
      </c>
      <c r="M11" s="38" t="n">
        <v>6.9</v>
      </c>
      <c r="N11" s="39" t="n">
        <f aca="false">ROUND(SUMPRODUCT(E$10:M$10,E11:M11)/SUM(E$10:M$10),2)</f>
        <v>6.97</v>
      </c>
      <c r="O11" s="40" t="str">
        <f aca="false">IF(N11&gt;=9,"SuÊt x¾c",IF(AND(N11&gt;=7.95,N11&lt;9),"Giái",IF(AND(N11&gt;=6.95,N11&lt;8),"Kh¸",IF(AND(N11&gt;=5.95,N11&lt;7),"TB.kh¸",IF(AND(N11&gt;=4.95,N11&lt;6),"Trung b×nh",IF(AND(N11&lt;5,N11&gt;=4),"YÕu","KÐm"))))))</f>
        <v>Kh¸</v>
      </c>
      <c r="P11" s="35" t="s">
        <v>28</v>
      </c>
      <c r="Q11" s="35"/>
    </row>
    <row r="12" customFormat="false" ht="16.5" hidden="false" customHeight="false" outlineLevel="0" collapsed="false">
      <c r="A12" s="41" t="n">
        <v>2</v>
      </c>
      <c r="B12" s="35" t="n">
        <f aca="false">1+B11</f>
        <v>2</v>
      </c>
      <c r="C12" s="36" t="s">
        <v>29</v>
      </c>
      <c r="D12" s="37" t="s">
        <v>30</v>
      </c>
      <c r="E12" s="38" t="n">
        <v>5.8</v>
      </c>
      <c r="F12" s="38" t="n">
        <v>7.5</v>
      </c>
      <c r="G12" s="38" t="n">
        <v>8</v>
      </c>
      <c r="H12" s="38" t="n">
        <v>8</v>
      </c>
      <c r="I12" s="38" t="n">
        <v>5.1</v>
      </c>
      <c r="J12" s="38" t="n">
        <v>5.1</v>
      </c>
      <c r="K12" s="38" t="n">
        <v>6.8</v>
      </c>
      <c r="L12" s="38" t="n">
        <v>7</v>
      </c>
      <c r="M12" s="38" t="n">
        <v>6.6</v>
      </c>
      <c r="N12" s="39" t="n">
        <f aca="false">ROUND(SUMPRODUCT(E$10:M$10,E12:M12)/SUM(E$10:M$10),2)</f>
        <v>6.73</v>
      </c>
      <c r="O12" s="40" t="str">
        <f aca="false">IF(N12&gt;=9,"SuÊt x¾c",IF(AND(N12&gt;=7.95,N12&lt;9),"Giái",IF(AND(N12&gt;=6.95,N12&lt;8),"Kh¸",IF(AND(N12&gt;=5.95,N12&lt;7),"TB.kh¸",IF(AND(N12&gt;=4.95,N12&lt;6),"Trung b×nh",IF(AND(N12&lt;5,N12&gt;=4),"YÕu","KÐm"))))))</f>
        <v>TB.kh¸</v>
      </c>
      <c r="P12" s="35" t="s">
        <v>28</v>
      </c>
      <c r="Q12" s="35"/>
    </row>
    <row r="13" customFormat="false" ht="16.5" hidden="false" customHeight="false" outlineLevel="0" collapsed="false">
      <c r="A13" s="41" t="n">
        <v>3</v>
      </c>
      <c r="B13" s="35" t="n">
        <f aca="false">1+B12</f>
        <v>3</v>
      </c>
      <c r="C13" s="36" t="s">
        <v>31</v>
      </c>
      <c r="D13" s="37" t="s">
        <v>32</v>
      </c>
      <c r="E13" s="38" t="n">
        <v>6.8</v>
      </c>
      <c r="F13" s="38" t="n">
        <v>7.5</v>
      </c>
      <c r="G13" s="38" t="n">
        <v>6.9</v>
      </c>
      <c r="H13" s="38" t="n">
        <v>7.2</v>
      </c>
      <c r="I13" s="38" t="n">
        <v>7.7</v>
      </c>
      <c r="J13" s="38" t="n">
        <v>5</v>
      </c>
      <c r="K13" s="38" t="n">
        <v>7</v>
      </c>
      <c r="L13" s="38" t="n">
        <v>7</v>
      </c>
      <c r="M13" s="38" t="n">
        <v>6.8</v>
      </c>
      <c r="N13" s="39" t="n">
        <f aca="false">ROUND(SUMPRODUCT(E$10:M$10,E13:M13)/SUM(E$10:M$10),2)</f>
        <v>6.9</v>
      </c>
      <c r="O13" s="40" t="str">
        <f aca="false">IF(N13&gt;=9,"SuÊt x¾c",IF(AND(N13&gt;=7.95,N13&lt;9),"Giái",IF(AND(N13&gt;=6.95,N13&lt;8),"Kh¸",IF(AND(N13&gt;=5.95,N13&lt;7),"TB.kh¸",IF(AND(N13&gt;=4.95,N13&lt;6),"Trung b×nh",IF(AND(N13&lt;5,N13&gt;=4),"YÕu","KÐm"))))))</f>
        <v>TB.kh¸</v>
      </c>
      <c r="P13" s="35" t="s">
        <v>28</v>
      </c>
      <c r="Q13" s="35"/>
    </row>
    <row r="14" customFormat="false" ht="16.5" hidden="false" customHeight="false" outlineLevel="0" collapsed="false">
      <c r="A14" s="41" t="n">
        <v>4</v>
      </c>
      <c r="B14" s="35" t="n">
        <f aca="false">1+B13</f>
        <v>4</v>
      </c>
      <c r="C14" s="36" t="s">
        <v>29</v>
      </c>
      <c r="D14" s="37" t="s">
        <v>33</v>
      </c>
      <c r="E14" s="38" t="n">
        <v>7.3</v>
      </c>
      <c r="F14" s="38" t="n">
        <v>7</v>
      </c>
      <c r="G14" s="38" t="n">
        <v>7</v>
      </c>
      <c r="H14" s="38" t="n">
        <v>6.1</v>
      </c>
      <c r="I14" s="38" t="n">
        <v>5.1</v>
      </c>
      <c r="J14" s="38" t="n">
        <v>5.7</v>
      </c>
      <c r="K14" s="38" t="n">
        <v>5.2</v>
      </c>
      <c r="L14" s="38" t="n">
        <v>7.5</v>
      </c>
      <c r="M14" s="42" t="n">
        <v>4.7</v>
      </c>
      <c r="N14" s="39" t="n">
        <f aca="false">ROUND(SUMPRODUCT(E$10:M$10,E14:M14)/SUM(E$10:M$10),2)</f>
        <v>6.03</v>
      </c>
      <c r="O14" s="40" t="str">
        <f aca="false">IF(N14&gt;=9,"SuÊt x¾c",IF(AND(N14&gt;=7.95,N14&lt;9),"Giái",IF(AND(N14&gt;=6.95,N14&lt;8),"Kh¸",IF(AND(N14&gt;=5.95,N14&lt;7),"TB.kh¸",IF(AND(N14&gt;=4.95,N14&lt;6),"Trung b×nh",IF(AND(N14&lt;5,N14&gt;=4),"YÕu","KÐm"))))))</f>
        <v>TB.kh¸</v>
      </c>
      <c r="P14" s="35" t="s">
        <v>28</v>
      </c>
      <c r="Q14" s="35"/>
    </row>
    <row r="15" customFormat="false" ht="16.5" hidden="false" customHeight="false" outlineLevel="0" collapsed="false">
      <c r="A15" s="41" t="n">
        <v>5</v>
      </c>
      <c r="B15" s="35" t="n">
        <f aca="false">1+B14</f>
        <v>5</v>
      </c>
      <c r="C15" s="36" t="s">
        <v>34</v>
      </c>
      <c r="D15" s="37" t="s">
        <v>35</v>
      </c>
      <c r="E15" s="38" t="n">
        <v>6.8</v>
      </c>
      <c r="F15" s="38" t="n">
        <v>7.5</v>
      </c>
      <c r="G15" s="38" t="n">
        <v>7.2</v>
      </c>
      <c r="H15" s="38" t="n">
        <v>7.5</v>
      </c>
      <c r="I15" s="38" t="n">
        <v>5.6</v>
      </c>
      <c r="J15" s="38" t="n">
        <v>6.1</v>
      </c>
      <c r="K15" s="38" t="n">
        <v>7.3</v>
      </c>
      <c r="L15" s="38" t="n">
        <v>6.8</v>
      </c>
      <c r="M15" s="38" t="n">
        <v>6.8</v>
      </c>
      <c r="N15" s="39" t="n">
        <f aca="false">ROUND(SUMPRODUCT(E$10:M$10,E15:M15)/SUM(E$10:M$10),2)</f>
        <v>6.85</v>
      </c>
      <c r="O15" s="40" t="str">
        <f aca="false">IF(N15&gt;=9,"SuÊt x¾c",IF(AND(N15&gt;=7.95,N15&lt;9),"Giái",IF(AND(N15&gt;=6.95,N15&lt;8),"Kh¸",IF(AND(N15&gt;=5.95,N15&lt;7),"TB.kh¸",IF(AND(N15&gt;=4.95,N15&lt;6),"Trung b×nh",IF(AND(N15&lt;5,N15&gt;=4),"YÕu","KÐm"))))))</f>
        <v>TB.kh¸</v>
      </c>
      <c r="P15" s="35" t="s">
        <v>28</v>
      </c>
      <c r="Q15" s="35"/>
    </row>
    <row r="16" customFormat="false" ht="16.5" hidden="false" customHeight="false" outlineLevel="0" collapsed="false">
      <c r="A16" s="41" t="n">
        <v>6</v>
      </c>
      <c r="B16" s="35" t="n">
        <f aca="false">1+B15</f>
        <v>6</v>
      </c>
      <c r="C16" s="36" t="s">
        <v>36</v>
      </c>
      <c r="D16" s="37" t="s">
        <v>37</v>
      </c>
      <c r="E16" s="38" t="n">
        <v>6.3</v>
      </c>
      <c r="F16" s="38" t="n">
        <v>6.5</v>
      </c>
      <c r="G16" s="38" t="n">
        <v>6</v>
      </c>
      <c r="H16" s="42" t="n">
        <v>3.1</v>
      </c>
      <c r="I16" s="42" t="n">
        <v>1</v>
      </c>
      <c r="J16" s="38" t="n">
        <v>5</v>
      </c>
      <c r="K16" s="42" t="n">
        <v>2.5</v>
      </c>
      <c r="L16" s="38" t="n">
        <v>5</v>
      </c>
      <c r="M16" s="42" t="n">
        <v>0</v>
      </c>
      <c r="N16" s="39" t="n">
        <f aca="false">ROUND(SUMPRODUCT(E$10:M$10,E16:M16)/SUM(E$10:M$10),2)</f>
        <v>3.56</v>
      </c>
      <c r="O16" s="40" t="str">
        <f aca="false">IF(N16&gt;=9,"SuÊt x¾c",IF(AND(N16&gt;=7.95,N16&lt;9),"Giái",IF(AND(N16&gt;=6.95,N16&lt;8),"Kh¸",IF(AND(N16&gt;=5.95,N16&lt;7),"TB.kh¸",IF(AND(N16&gt;=4.95,N16&lt;6),"Trung b×nh",IF(AND(N16&lt;5,N16&gt;=4),"YÕu","KÐm"))))))</f>
        <v>KÐm</v>
      </c>
      <c r="P16" s="35" t="s">
        <v>38</v>
      </c>
      <c r="Q16" s="35"/>
    </row>
    <row r="17" customFormat="false" ht="16.5" hidden="false" customHeight="false" outlineLevel="0" collapsed="false">
      <c r="A17" s="41" t="n">
        <v>7</v>
      </c>
      <c r="B17" s="35" t="n">
        <f aca="false">1+B16</f>
        <v>7</v>
      </c>
      <c r="C17" s="36" t="s">
        <v>39</v>
      </c>
      <c r="D17" s="37" t="s">
        <v>40</v>
      </c>
      <c r="E17" s="38" t="n">
        <v>7.3</v>
      </c>
      <c r="F17" s="38" t="n">
        <v>7</v>
      </c>
      <c r="G17" s="38" t="n">
        <v>7.5</v>
      </c>
      <c r="H17" s="38" t="n">
        <v>7</v>
      </c>
      <c r="I17" s="38" t="n">
        <v>5</v>
      </c>
      <c r="J17" s="38" t="n">
        <v>6.5</v>
      </c>
      <c r="K17" s="38" t="n">
        <v>6</v>
      </c>
      <c r="L17" s="38" t="n">
        <v>6.8</v>
      </c>
      <c r="M17" s="38" t="n">
        <v>7.3</v>
      </c>
      <c r="N17" s="39" t="n">
        <f aca="false">ROUND(SUMPRODUCT(E$10:M$10,E17:M17)/SUM(E$10:M$10),2)</f>
        <v>6.75</v>
      </c>
      <c r="O17" s="40" t="str">
        <f aca="false">IF(N17&gt;=9,"SuÊt x¾c",IF(AND(N17&gt;=7.95,N17&lt;9),"Giái",IF(AND(N17&gt;=6.95,N17&lt;8),"Kh¸",IF(AND(N17&gt;=5.95,N17&lt;7),"TB.kh¸",IF(AND(N17&gt;=4.95,N17&lt;6),"Trung b×nh",IF(AND(N17&lt;5,N17&gt;=4),"YÕu","KÐm"))))))</f>
        <v>TB.kh¸</v>
      </c>
      <c r="P17" s="35" t="s">
        <v>28</v>
      </c>
      <c r="Q17" s="35"/>
    </row>
    <row r="18" customFormat="false" ht="16.5" hidden="false" customHeight="false" outlineLevel="0" collapsed="false">
      <c r="A18" s="41" t="n">
        <v>8</v>
      </c>
      <c r="B18" s="35" t="n">
        <f aca="false">1+B17</f>
        <v>8</v>
      </c>
      <c r="C18" s="36" t="s">
        <v>41</v>
      </c>
      <c r="D18" s="37" t="s">
        <v>42</v>
      </c>
      <c r="E18" s="38" t="n">
        <v>6.8</v>
      </c>
      <c r="F18" s="38" t="n">
        <v>7</v>
      </c>
      <c r="G18" s="38" t="n">
        <v>6.3</v>
      </c>
      <c r="H18" s="38" t="n">
        <v>7</v>
      </c>
      <c r="I18" s="38" t="n">
        <v>5</v>
      </c>
      <c r="J18" s="38" t="n">
        <v>6</v>
      </c>
      <c r="K18" s="38" t="n">
        <v>5.7</v>
      </c>
      <c r="L18" s="38" t="n">
        <v>6.5</v>
      </c>
      <c r="M18" s="42" t="n">
        <v>4.3</v>
      </c>
      <c r="N18" s="39" t="n">
        <f aca="false">ROUND(SUMPRODUCT(E$10:M$10,E18:M18)/SUM(E$10:M$10),2)</f>
        <v>5.95</v>
      </c>
      <c r="O18" s="40" t="str">
        <f aca="false">IF(N18&gt;=9,"SuÊt x¾c",IF(AND(N18&gt;=7.95,N18&lt;9),"Giái",IF(AND(N18&gt;=6.95,N18&lt;8),"Kh¸",IF(AND(N18&gt;=5.95,N18&lt;7),"TB.kh¸",IF(AND(N18&gt;=4.95,N18&lt;6),"Trung b×nh",IF(AND(N18&lt;5,N18&gt;=4),"YÕu","KÐm"))))))</f>
        <v>TB.kh¸</v>
      </c>
      <c r="P18" s="35" t="s">
        <v>28</v>
      </c>
      <c r="Q18" s="35"/>
    </row>
    <row r="19" customFormat="false" ht="16.5" hidden="false" customHeight="false" outlineLevel="0" collapsed="false">
      <c r="A19" s="41" t="n">
        <v>9</v>
      </c>
      <c r="B19" s="35" t="n">
        <f aca="false">1+B18</f>
        <v>9</v>
      </c>
      <c r="C19" s="36" t="s">
        <v>43</v>
      </c>
      <c r="D19" s="37" t="s">
        <v>44</v>
      </c>
      <c r="E19" s="38" t="n">
        <v>5.8</v>
      </c>
      <c r="F19" s="38" t="n">
        <v>7.5</v>
      </c>
      <c r="G19" s="38" t="n">
        <v>7.7</v>
      </c>
      <c r="H19" s="38" t="n">
        <v>7.8</v>
      </c>
      <c r="I19" s="38" t="n">
        <v>5.1</v>
      </c>
      <c r="J19" s="38" t="n">
        <v>6.1</v>
      </c>
      <c r="K19" s="38" t="n">
        <v>5.7</v>
      </c>
      <c r="L19" s="38" t="n">
        <v>7</v>
      </c>
      <c r="M19" s="42" t="n">
        <v>4.3</v>
      </c>
      <c r="N19" s="39" t="n">
        <f aca="false">ROUND(SUMPRODUCT(E$10:M$10,E19:M19)/SUM(E$10:M$10),2)</f>
        <v>6.29</v>
      </c>
      <c r="O19" s="40" t="str">
        <f aca="false">IF(N19&gt;=9,"SuÊt x¾c",IF(AND(N19&gt;=7.95,N19&lt;9),"Giái",IF(AND(N19&gt;=6.95,N19&lt;8),"Kh¸",IF(AND(N19&gt;=5.95,N19&lt;7),"TB.kh¸",IF(AND(N19&gt;=4.95,N19&lt;6),"Trung b×nh",IF(AND(N19&lt;5,N19&gt;=4),"YÕu","KÐm"))))))</f>
        <v>TB.kh¸</v>
      </c>
      <c r="P19" s="35" t="s">
        <v>28</v>
      </c>
      <c r="Q19" s="35"/>
    </row>
    <row r="20" customFormat="false" ht="16.5" hidden="false" customHeight="false" outlineLevel="0" collapsed="false">
      <c r="A20" s="41" t="n">
        <v>10</v>
      </c>
      <c r="B20" s="35" t="n">
        <f aca="false">1+B19</f>
        <v>10</v>
      </c>
      <c r="C20" s="36" t="s">
        <v>45</v>
      </c>
      <c r="D20" s="37" t="s">
        <v>46</v>
      </c>
      <c r="E20" s="38" t="n">
        <v>7</v>
      </c>
      <c r="F20" s="38" t="n">
        <v>8</v>
      </c>
      <c r="G20" s="38" t="n">
        <v>9</v>
      </c>
      <c r="H20" s="38" t="n">
        <v>9</v>
      </c>
      <c r="I20" s="38" t="n">
        <v>7</v>
      </c>
      <c r="J20" s="38" t="n">
        <v>8</v>
      </c>
      <c r="K20" s="38" t="n">
        <v>8</v>
      </c>
      <c r="L20" s="38" t="n">
        <v>9</v>
      </c>
      <c r="M20" s="38" t="n">
        <v>7.7</v>
      </c>
      <c r="N20" s="39" t="n">
        <f aca="false">ROUND(SUMPRODUCT(E$10:M$10,E20:M20)/SUM(E$10:M$10),2)</f>
        <v>8.11</v>
      </c>
      <c r="O20" s="40" t="str">
        <f aca="false">IF(N20&gt;=9,"SuÊt x¾c",IF(AND(N20&gt;=7.95,N20&lt;9),"Giái",IF(AND(N20&gt;=6.95,N20&lt;8),"Kh¸",IF(AND(N20&gt;=5.95,N20&lt;7),"TB.kh¸",IF(AND(N20&gt;=4.95,N20&lt;6),"Trung b×nh",IF(AND(N20&lt;5,N20&gt;=4),"YÕu","KÐm"))))))</f>
        <v>Giái</v>
      </c>
      <c r="P20" s="35" t="s">
        <v>47</v>
      </c>
      <c r="Q20" s="35"/>
    </row>
    <row r="21" customFormat="false" ht="16.5" hidden="false" customHeight="false" outlineLevel="0" collapsed="false">
      <c r="A21" s="41" t="n">
        <v>11</v>
      </c>
      <c r="B21" s="35" t="n">
        <f aca="false">1+B20</f>
        <v>11</v>
      </c>
      <c r="C21" s="36" t="s">
        <v>48</v>
      </c>
      <c r="D21" s="37" t="s">
        <v>49</v>
      </c>
      <c r="E21" s="38" t="n">
        <v>5.3</v>
      </c>
      <c r="F21" s="38" t="n">
        <v>7.5</v>
      </c>
      <c r="G21" s="38" t="n">
        <v>7.2</v>
      </c>
      <c r="H21" s="38" t="n">
        <v>7.8</v>
      </c>
      <c r="I21" s="38" t="n">
        <v>5</v>
      </c>
      <c r="J21" s="38" t="n">
        <v>6</v>
      </c>
      <c r="K21" s="38" t="n">
        <v>6.7</v>
      </c>
      <c r="L21" s="38" t="n">
        <v>6.5</v>
      </c>
      <c r="M21" s="38" t="n">
        <v>5.3</v>
      </c>
      <c r="N21" s="39" t="n">
        <f aca="false">ROUND(SUMPRODUCT(E$10:M$10,E21:M21)/SUM(E$10:M$10),2)</f>
        <v>6.36</v>
      </c>
      <c r="O21" s="40" t="str">
        <f aca="false">IF(N21&gt;=9,"SuÊt x¾c",IF(AND(N21&gt;=7.95,N21&lt;9),"Giái",IF(AND(N21&gt;=6.95,N21&lt;8),"Kh¸",IF(AND(N21&gt;=5.95,N21&lt;7),"TB.kh¸",IF(AND(N21&gt;=4.95,N21&lt;6),"Trung b×nh",IF(AND(N21&lt;5,N21&gt;=4),"YÕu","KÐm"))))))</f>
        <v>TB.kh¸</v>
      </c>
      <c r="P21" s="35" t="s">
        <v>28</v>
      </c>
      <c r="Q21" s="35"/>
    </row>
    <row r="22" customFormat="false" ht="16.5" hidden="false" customHeight="false" outlineLevel="0" collapsed="false">
      <c r="A22" s="41" t="n">
        <v>12</v>
      </c>
      <c r="B22" s="35" t="n">
        <f aca="false">1+B21</f>
        <v>12</v>
      </c>
      <c r="C22" s="36" t="s">
        <v>50</v>
      </c>
      <c r="D22" s="37" t="s">
        <v>51</v>
      </c>
      <c r="E22" s="38" t="n">
        <v>6.8</v>
      </c>
      <c r="F22" s="38" t="n">
        <v>7</v>
      </c>
      <c r="G22" s="38" t="n">
        <v>6.9</v>
      </c>
      <c r="H22" s="42" t="n">
        <v>3.1</v>
      </c>
      <c r="I22" s="42" t="n">
        <v>3.7</v>
      </c>
      <c r="J22" s="38" t="n">
        <v>6.1</v>
      </c>
      <c r="K22" s="38" t="n">
        <v>6</v>
      </c>
      <c r="L22" s="38" t="n">
        <v>5</v>
      </c>
      <c r="M22" s="42" t="n">
        <v>3.7</v>
      </c>
      <c r="N22" s="39" t="n">
        <f aca="false">ROUND(SUMPRODUCT(E$10:M$10,E22:M22)/SUM(E$10:M$10),2)</f>
        <v>5.13</v>
      </c>
      <c r="O22" s="40" t="str">
        <f aca="false">IF(N22&gt;=9,"SuÊt x¾c",IF(AND(N22&gt;=7.95,N22&lt;9),"Giái",IF(AND(N22&gt;=6.95,N22&lt;8),"Kh¸",IF(AND(N22&gt;=5.95,N22&lt;7),"TB.kh¸",IF(AND(N22&gt;=4.95,N22&lt;6),"Trung b×nh",IF(AND(N22&lt;5,N22&gt;=4),"YÕu","KÐm"))))))</f>
        <v>Trung b×nh</v>
      </c>
      <c r="P22" s="35" t="s">
        <v>28</v>
      </c>
      <c r="Q22" s="35"/>
    </row>
    <row r="23" customFormat="false" ht="16.5" hidden="false" customHeight="false" outlineLevel="0" collapsed="false">
      <c r="A23" s="41" t="n">
        <v>13</v>
      </c>
      <c r="B23" s="35" t="n">
        <f aca="false">1+B22</f>
        <v>13</v>
      </c>
      <c r="C23" s="36" t="s">
        <v>52</v>
      </c>
      <c r="D23" s="37" t="s">
        <v>53</v>
      </c>
      <c r="E23" s="38" t="n">
        <v>7</v>
      </c>
      <c r="F23" s="38" t="n">
        <v>7.5</v>
      </c>
      <c r="G23" s="38" t="n">
        <v>7</v>
      </c>
      <c r="H23" s="38" t="n">
        <v>7.5</v>
      </c>
      <c r="I23" s="42" t="n">
        <v>4.2</v>
      </c>
      <c r="J23" s="38" t="n">
        <v>6.3</v>
      </c>
      <c r="K23" s="38" t="n">
        <v>6.7</v>
      </c>
      <c r="L23" s="38" t="n">
        <v>6.5</v>
      </c>
      <c r="M23" s="38" t="n">
        <v>6.4</v>
      </c>
      <c r="N23" s="39" t="n">
        <f aca="false">ROUND(SUMPRODUCT(E$10:M$10,E23:M23)/SUM(E$10:M$10),2)</f>
        <v>6.54</v>
      </c>
      <c r="O23" s="40" t="str">
        <f aca="false">IF(N23&gt;=9,"SuÊt x¾c",IF(AND(N23&gt;=7.95,N23&lt;9),"Giái",IF(AND(N23&gt;=6.95,N23&lt;8),"Kh¸",IF(AND(N23&gt;=5.95,N23&lt;7),"TB.kh¸",IF(AND(N23&gt;=4.95,N23&lt;6),"Trung b×nh",IF(AND(N23&lt;5,N23&gt;=4),"YÕu","KÐm"))))))</f>
        <v>TB.kh¸</v>
      </c>
      <c r="P23" s="35" t="s">
        <v>28</v>
      </c>
      <c r="Q23" s="35"/>
    </row>
    <row r="24" customFormat="false" ht="16.5" hidden="false" customHeight="false" outlineLevel="0" collapsed="false">
      <c r="A24" s="41" t="n">
        <v>14</v>
      </c>
      <c r="B24" s="43" t="n">
        <f aca="false">1+B23</f>
        <v>14</v>
      </c>
      <c r="C24" s="44" t="s">
        <v>45</v>
      </c>
      <c r="D24" s="45" t="s">
        <v>54</v>
      </c>
      <c r="E24" s="46"/>
      <c r="F24" s="46"/>
      <c r="G24" s="46"/>
      <c r="H24" s="46"/>
      <c r="I24" s="46"/>
      <c r="J24" s="46"/>
      <c r="K24" s="46"/>
      <c r="L24" s="46" t="n">
        <v>6</v>
      </c>
      <c r="M24" s="46"/>
      <c r="N24" s="39" t="n">
        <f aca="false">ROUND(SUMPRODUCT(E$10:M$10,E24:M24)/SUM(E$10:M$10),2)</f>
        <v>0.38</v>
      </c>
      <c r="O24" s="47" t="str">
        <f aca="false">IF(N24&gt;=9,"SuÊt x¾c",IF(AND(N24&gt;=7.95,N24&lt;9),"Giái",IF(AND(N24&gt;=6.95,N24&lt;8),"Kh¸",IF(AND(N24&gt;=5.95,N24&lt;7),"TB.kh¸",IF(AND(N24&gt;=4.95,N24&lt;6),"Trung b×nh",IF(AND(N24&lt;5,N24&gt;=4),"YÕu","KÐm"))))))</f>
        <v>KÐm</v>
      </c>
      <c r="P24" s="43"/>
      <c r="Q24" s="43" t="s">
        <v>55</v>
      </c>
    </row>
    <row r="25" customFormat="false" ht="16.5" hidden="false" customHeight="false" outlineLevel="0" collapsed="false">
      <c r="A25" s="41" t="n">
        <v>15</v>
      </c>
      <c r="B25" s="35" t="n">
        <f aca="false">1+B24</f>
        <v>15</v>
      </c>
      <c r="C25" s="36" t="s">
        <v>56</v>
      </c>
      <c r="D25" s="37" t="s">
        <v>54</v>
      </c>
      <c r="E25" s="38" t="n">
        <v>7</v>
      </c>
      <c r="F25" s="38" t="n">
        <v>6.5</v>
      </c>
      <c r="G25" s="38" t="n">
        <v>7.2</v>
      </c>
      <c r="H25" s="38" t="n">
        <v>7.5</v>
      </c>
      <c r="I25" s="42" t="n">
        <v>4</v>
      </c>
      <c r="J25" s="38" t="n">
        <v>6.1</v>
      </c>
      <c r="K25" s="38" t="n">
        <v>5</v>
      </c>
      <c r="L25" s="38" t="n">
        <v>6.5</v>
      </c>
      <c r="M25" s="42" t="n">
        <v>4.2</v>
      </c>
      <c r="N25" s="39" t="n">
        <f aca="false">ROUND(SUMPRODUCT(E$10:M$10,E25:M25)/SUM(E$10:M$10),2)</f>
        <v>5.96</v>
      </c>
      <c r="O25" s="40" t="str">
        <f aca="false">IF(N25&gt;=9,"SuÊt x¾c",IF(AND(N25&gt;=7.95,N25&lt;9),"Giái",IF(AND(N25&gt;=6.95,N25&lt;8),"Kh¸",IF(AND(N25&gt;=5.95,N25&lt;7),"TB.kh¸",IF(AND(N25&gt;=4.95,N25&lt;6),"Trung b×nh",IF(AND(N25&lt;5,N25&gt;=4),"YÕu","KÐm"))))))</f>
        <v>TB.kh¸</v>
      </c>
      <c r="P25" s="35" t="s">
        <v>28</v>
      </c>
      <c r="Q25" s="35"/>
    </row>
    <row r="26" customFormat="false" ht="16.5" hidden="false" customHeight="false" outlineLevel="0" collapsed="false">
      <c r="A26" s="41" t="n">
        <v>16</v>
      </c>
      <c r="B26" s="43" t="n">
        <f aca="false">1+B25</f>
        <v>16</v>
      </c>
      <c r="C26" s="44" t="s">
        <v>57</v>
      </c>
      <c r="D26" s="45" t="s">
        <v>58</v>
      </c>
      <c r="E26" s="46"/>
      <c r="F26" s="46" t="n">
        <v>3</v>
      </c>
      <c r="G26" s="46"/>
      <c r="H26" s="46"/>
      <c r="I26" s="46"/>
      <c r="J26" s="46"/>
      <c r="K26" s="46"/>
      <c r="L26" s="46"/>
      <c r="M26" s="46"/>
      <c r="N26" s="39" t="n">
        <f aca="false">ROUND(SUMPRODUCT(E$10:M$10,E26:M26)/SUM(E$10:M$10),2)</f>
        <v>0.19</v>
      </c>
      <c r="O26" s="47" t="str">
        <f aca="false">IF(N26&gt;=9,"SuÊt x¾c",IF(AND(N26&gt;=7.95,N26&lt;9),"Giái",IF(AND(N26&gt;=6.95,N26&lt;8),"Kh¸",IF(AND(N26&gt;=5.95,N26&lt;7),"TB.kh¸",IF(AND(N26&gt;=4.95,N26&lt;6),"Trung b×nh",IF(AND(N26&lt;5,N26&gt;=4),"YÕu","KÐm"))))))</f>
        <v>KÐm</v>
      </c>
      <c r="P26" s="43"/>
      <c r="Q26" s="43" t="s">
        <v>55</v>
      </c>
    </row>
    <row r="27" customFormat="false" ht="16.5" hidden="false" customHeight="false" outlineLevel="0" collapsed="false">
      <c r="A27" s="41" t="n">
        <v>17</v>
      </c>
      <c r="B27" s="35" t="n">
        <f aca="false">1+B26</f>
        <v>17</v>
      </c>
      <c r="C27" s="36" t="s">
        <v>59</v>
      </c>
      <c r="D27" s="37" t="s">
        <v>58</v>
      </c>
      <c r="E27" s="38" t="n">
        <v>6.3</v>
      </c>
      <c r="F27" s="38" t="n">
        <v>7.5</v>
      </c>
      <c r="G27" s="38" t="n">
        <v>6.7</v>
      </c>
      <c r="H27" s="38" t="n">
        <v>6.2</v>
      </c>
      <c r="I27" s="38" t="n">
        <v>5</v>
      </c>
      <c r="J27" s="38" t="n">
        <v>6.9</v>
      </c>
      <c r="K27" s="38" t="n">
        <v>6.5</v>
      </c>
      <c r="L27" s="38" t="n">
        <v>6.5</v>
      </c>
      <c r="M27" s="38" t="n">
        <v>6.7</v>
      </c>
      <c r="N27" s="39" t="n">
        <f aca="false">ROUND(SUMPRODUCT(E$10:M$10,E27:M27)/SUM(E$10:M$10),2)</f>
        <v>6.41</v>
      </c>
      <c r="O27" s="40" t="str">
        <f aca="false">IF(N27&gt;=9,"SuÊt x¾c",IF(AND(N27&gt;=7.95,N27&lt;9),"Giái",IF(AND(N27&gt;=6.95,N27&lt;8),"Kh¸",IF(AND(N27&gt;=5.95,N27&lt;7),"TB.kh¸",IF(AND(N27&gt;=4.95,N27&lt;6),"Trung b×nh",IF(AND(N27&lt;5,N27&gt;=4),"YÕu","KÐm"))))))</f>
        <v>TB.kh¸</v>
      </c>
      <c r="P27" s="35" t="s">
        <v>28</v>
      </c>
      <c r="Q27" s="35"/>
    </row>
    <row r="28" customFormat="false" ht="16.5" hidden="false" customHeight="false" outlineLevel="0" collapsed="false">
      <c r="A28" s="41" t="n">
        <v>18</v>
      </c>
      <c r="B28" s="35" t="n">
        <f aca="false">1+B27</f>
        <v>18</v>
      </c>
      <c r="C28" s="36" t="s">
        <v>60</v>
      </c>
      <c r="D28" s="37" t="s">
        <v>58</v>
      </c>
      <c r="E28" s="38" t="n">
        <v>6.8</v>
      </c>
      <c r="F28" s="38" t="n">
        <v>7</v>
      </c>
      <c r="G28" s="38" t="n">
        <v>7.7</v>
      </c>
      <c r="H28" s="38" t="n">
        <v>6.2</v>
      </c>
      <c r="I28" s="42" t="n">
        <v>4.2</v>
      </c>
      <c r="J28" s="38" t="n">
        <v>6</v>
      </c>
      <c r="K28" s="38" t="n">
        <v>6.7</v>
      </c>
      <c r="L28" s="38" t="n">
        <v>6</v>
      </c>
      <c r="M28" s="38" t="n">
        <v>5.2</v>
      </c>
      <c r="N28" s="39" t="n">
        <f aca="false">ROUND(SUMPRODUCT(E$10:M$10,E28:M28)/SUM(E$10:M$10),2)</f>
        <v>6.15</v>
      </c>
      <c r="O28" s="40" t="str">
        <f aca="false">IF(N28&gt;=9,"SuÊt x¾c",IF(AND(N28&gt;=7.95,N28&lt;9),"Giái",IF(AND(N28&gt;=6.95,N28&lt;8),"Kh¸",IF(AND(N28&gt;=5.95,N28&lt;7),"TB.kh¸",IF(AND(N28&gt;=4.95,N28&lt;6),"Trung b×nh",IF(AND(N28&lt;5,N28&gt;=4),"YÕu","KÐm"))))))</f>
        <v>TB.kh¸</v>
      </c>
      <c r="P28" s="35" t="s">
        <v>28</v>
      </c>
      <c r="Q28" s="35"/>
    </row>
    <row r="29" customFormat="false" ht="16.5" hidden="false" customHeight="false" outlineLevel="0" collapsed="false">
      <c r="A29" s="41" t="n">
        <v>19</v>
      </c>
      <c r="B29" s="35" t="n">
        <f aca="false">1+B28</f>
        <v>19</v>
      </c>
      <c r="C29" s="36" t="s">
        <v>61</v>
      </c>
      <c r="D29" s="37" t="s">
        <v>62</v>
      </c>
      <c r="E29" s="38" t="n">
        <v>8.3</v>
      </c>
      <c r="F29" s="38" t="n">
        <v>7.5</v>
      </c>
      <c r="G29" s="38" t="n">
        <v>7.7</v>
      </c>
      <c r="H29" s="38" t="n">
        <v>7.7</v>
      </c>
      <c r="I29" s="38" t="n">
        <v>5.4</v>
      </c>
      <c r="J29" s="38" t="n">
        <v>6.8</v>
      </c>
      <c r="K29" s="38" t="n">
        <v>6.5</v>
      </c>
      <c r="L29" s="38" t="n">
        <v>7.5</v>
      </c>
      <c r="M29" s="38" t="n">
        <v>7.4</v>
      </c>
      <c r="N29" s="39" t="n">
        <f aca="false">ROUND(SUMPRODUCT(E$10:M$10,E29:M29)/SUM(E$10:M$10),2)</f>
        <v>7.2</v>
      </c>
      <c r="O29" s="40" t="str">
        <f aca="false">IF(N29&gt;=9,"SuÊt x¾c",IF(AND(N29&gt;=7.95,N29&lt;9),"Giái",IF(AND(N29&gt;=6.95,N29&lt;8),"Kh¸",IF(AND(N29&gt;=5.95,N29&lt;7),"TB.kh¸",IF(AND(N29&gt;=4.95,N29&lt;6),"Trung b×nh",IF(AND(N29&lt;5,N29&gt;=4),"YÕu","KÐm"))))))</f>
        <v>Kh¸</v>
      </c>
      <c r="P29" s="35" t="s">
        <v>28</v>
      </c>
      <c r="Q29" s="35"/>
    </row>
    <row r="30" customFormat="false" ht="16.5" hidden="false" customHeight="false" outlineLevel="0" collapsed="false">
      <c r="A30" s="41" t="n">
        <v>20</v>
      </c>
      <c r="B30" s="43" t="n">
        <f aca="false">1+B29</f>
        <v>20</v>
      </c>
      <c r="C30" s="44" t="s">
        <v>63</v>
      </c>
      <c r="D30" s="45" t="s">
        <v>64</v>
      </c>
      <c r="E30" s="46" t="n">
        <v>6.5</v>
      </c>
      <c r="F30" s="46" t="n">
        <v>3</v>
      </c>
      <c r="G30" s="46" t="n">
        <v>7</v>
      </c>
      <c r="H30" s="46"/>
      <c r="I30" s="46" t="n">
        <v>4.1</v>
      </c>
      <c r="J30" s="46" t="n">
        <v>6.5</v>
      </c>
      <c r="K30" s="46" t="n">
        <v>6.2</v>
      </c>
      <c r="L30" s="46" t="n">
        <v>7.5</v>
      </c>
      <c r="M30" s="46" t="n">
        <v>1.4</v>
      </c>
      <c r="N30" s="39" t="n">
        <f aca="false">ROUND(SUMPRODUCT(E$10:M$10,E30:M30)/SUM(E$10:M$10),2)</f>
        <v>4.28</v>
      </c>
      <c r="O30" s="47" t="str">
        <f aca="false">IF(N30&gt;=9,"SuÊt x¾c",IF(AND(N30&gt;=7.95,N30&lt;9),"Giái",IF(AND(N30&gt;=6.95,N30&lt;8),"Kh¸",IF(AND(N30&gt;=5.95,N30&lt;7),"TB.kh¸",IF(AND(N30&gt;=4.95,N30&lt;6),"Trung b×nh",IF(AND(N30&lt;5,N30&gt;=4),"YÕu","KÐm"))))))</f>
        <v>YÕu</v>
      </c>
      <c r="P30" s="43"/>
      <c r="Q30" s="43" t="s">
        <v>55</v>
      </c>
    </row>
    <row r="31" customFormat="false" ht="16.5" hidden="false" customHeight="false" outlineLevel="0" collapsed="false">
      <c r="A31" s="41" t="n">
        <v>21</v>
      </c>
      <c r="B31" s="35" t="n">
        <f aca="false">1+B30</f>
        <v>21</v>
      </c>
      <c r="C31" s="36" t="s">
        <v>65</v>
      </c>
      <c r="D31" s="37" t="s">
        <v>66</v>
      </c>
      <c r="E31" s="38" t="n">
        <v>8.3</v>
      </c>
      <c r="F31" s="38" t="n">
        <v>7</v>
      </c>
      <c r="G31" s="38" t="n">
        <v>8.5</v>
      </c>
      <c r="H31" s="38" t="n">
        <v>8.2</v>
      </c>
      <c r="I31" s="38" t="n">
        <v>8.1</v>
      </c>
      <c r="J31" s="38" t="n">
        <v>7</v>
      </c>
      <c r="K31" s="38" t="n">
        <v>8.5</v>
      </c>
      <c r="L31" s="38" t="n">
        <v>7.5</v>
      </c>
      <c r="M31" s="38" t="n">
        <v>8.7</v>
      </c>
      <c r="N31" s="39" t="n">
        <f aca="false">ROUND(SUMPRODUCT(E$10:M$10,E31:M31)/SUM(E$10:M$10),2)</f>
        <v>8.12</v>
      </c>
      <c r="O31" s="40" t="str">
        <f aca="false">IF(N31&gt;=9,"SuÊt x¾c",IF(AND(N31&gt;=7.95,N31&lt;9),"Giái",IF(AND(N31&gt;=6.95,N31&lt;8),"Kh¸",IF(AND(N31&gt;=5.95,N31&lt;7),"TB.kh¸",IF(AND(N31&gt;=4.95,N31&lt;6),"Trung b×nh",IF(AND(N31&lt;5,N31&gt;=4),"YÕu","KÐm"))))))</f>
        <v>Giái</v>
      </c>
      <c r="P31" s="35" t="s">
        <v>28</v>
      </c>
      <c r="Q31" s="35"/>
    </row>
    <row r="32" customFormat="false" ht="16.5" hidden="false" customHeight="false" outlineLevel="0" collapsed="false">
      <c r="A32" s="41" t="n">
        <v>22</v>
      </c>
      <c r="B32" s="35" t="n">
        <f aca="false">1+B31</f>
        <v>22</v>
      </c>
      <c r="C32" s="36" t="s">
        <v>45</v>
      </c>
      <c r="D32" s="37" t="s">
        <v>67</v>
      </c>
      <c r="E32" s="38" t="n">
        <v>6</v>
      </c>
      <c r="F32" s="38" t="n">
        <v>7.5</v>
      </c>
      <c r="G32" s="38" t="n">
        <v>7.5</v>
      </c>
      <c r="H32" s="38" t="n">
        <v>7.7</v>
      </c>
      <c r="I32" s="38" t="n">
        <v>5.7</v>
      </c>
      <c r="J32" s="38" t="n">
        <v>7.2</v>
      </c>
      <c r="K32" s="38" t="n">
        <v>6.7</v>
      </c>
      <c r="L32" s="38" t="n">
        <v>8.5</v>
      </c>
      <c r="M32" s="38" t="n">
        <v>5.3</v>
      </c>
      <c r="N32" s="39" t="n">
        <f aca="false">ROUND(SUMPRODUCT(E$10:M$10,E32:M32)/SUM(E$10:M$10),2)</f>
        <v>6.78</v>
      </c>
      <c r="O32" s="40" t="str">
        <f aca="false">IF(N32&gt;=9,"SuÊt x¾c",IF(AND(N32&gt;=7.95,N32&lt;9),"Giái",IF(AND(N32&gt;=6.95,N32&lt;8),"Kh¸",IF(AND(N32&gt;=5.95,N32&lt;7),"TB.kh¸",IF(AND(N32&gt;=4.95,N32&lt;6),"Trung b×nh",IF(AND(N32&lt;5,N32&gt;=4),"YÕu","KÐm"))))))</f>
        <v>TB.kh¸</v>
      </c>
      <c r="P32" s="35" t="s">
        <v>28</v>
      </c>
      <c r="Q32" s="35"/>
    </row>
    <row r="33" customFormat="false" ht="16.5" hidden="false" customHeight="false" outlineLevel="0" collapsed="false">
      <c r="A33" s="41" t="n">
        <v>23</v>
      </c>
      <c r="B33" s="35" t="n">
        <f aca="false">1+B32</f>
        <v>23</v>
      </c>
      <c r="C33" s="36" t="s">
        <v>68</v>
      </c>
      <c r="D33" s="37" t="s">
        <v>69</v>
      </c>
      <c r="E33" s="38" t="n">
        <v>6</v>
      </c>
      <c r="F33" s="38" t="n">
        <v>7.5</v>
      </c>
      <c r="G33" s="38" t="n">
        <v>7.6</v>
      </c>
      <c r="H33" s="38" t="n">
        <v>7.9</v>
      </c>
      <c r="I33" s="38" t="n">
        <v>8.2</v>
      </c>
      <c r="J33" s="38" t="n">
        <v>7.4</v>
      </c>
      <c r="K33" s="38" t="n">
        <v>7</v>
      </c>
      <c r="L33" s="38" t="n">
        <v>7</v>
      </c>
      <c r="M33" s="38" t="n">
        <v>7.1</v>
      </c>
      <c r="N33" s="39" t="n">
        <f aca="false">ROUND(SUMPRODUCT(E$10:M$10,E33:M33)/SUM(E$10:M$10),2)</f>
        <v>7.38</v>
      </c>
      <c r="O33" s="40" t="str">
        <f aca="false">IF(N33&gt;=9,"SuÊt x¾c",IF(AND(N33&gt;=7.95,N33&lt;9),"Giái",IF(AND(N33&gt;=6.95,N33&lt;8),"Kh¸",IF(AND(N33&gt;=5.95,N33&lt;7),"TB.kh¸",IF(AND(N33&gt;=4.95,N33&lt;6),"Trung b×nh",IF(AND(N33&lt;5,N33&gt;=4),"YÕu","KÐm"))))))</f>
        <v>Kh¸</v>
      </c>
      <c r="P33" s="35" t="s">
        <v>28</v>
      </c>
      <c r="Q33" s="35"/>
    </row>
    <row r="34" customFormat="false" ht="16.5" hidden="false" customHeight="false" outlineLevel="0" collapsed="false">
      <c r="A34" s="41" t="n">
        <v>24</v>
      </c>
      <c r="B34" s="35" t="n">
        <f aca="false">1+B33</f>
        <v>24</v>
      </c>
      <c r="C34" s="36" t="s">
        <v>70</v>
      </c>
      <c r="D34" s="37" t="s">
        <v>71</v>
      </c>
      <c r="E34" s="38" t="n">
        <v>6.5</v>
      </c>
      <c r="F34" s="38" t="n">
        <v>6.5</v>
      </c>
      <c r="G34" s="38" t="n">
        <v>6.2</v>
      </c>
      <c r="H34" s="38" t="n">
        <v>5.9</v>
      </c>
      <c r="I34" s="38" t="n">
        <v>6.4</v>
      </c>
      <c r="J34" s="38" t="n">
        <v>6.4</v>
      </c>
      <c r="K34" s="38" t="n">
        <v>7.5</v>
      </c>
      <c r="L34" s="38" t="n">
        <v>6</v>
      </c>
      <c r="M34" s="38" t="n">
        <v>5.1</v>
      </c>
      <c r="N34" s="39" t="n">
        <f aca="false">ROUND(SUMPRODUCT(E$10:M$10,E34:M34)/SUM(E$10:M$10),2)</f>
        <v>6.18</v>
      </c>
      <c r="O34" s="40" t="str">
        <f aca="false">IF(N34&gt;=9,"SuÊt x¾c",IF(AND(N34&gt;=7.95,N34&lt;9),"Giái",IF(AND(N34&gt;=6.95,N34&lt;8),"Kh¸",IF(AND(N34&gt;=5.95,N34&lt;7),"TB.kh¸",IF(AND(N34&gt;=4.95,N34&lt;6),"Trung b×nh",IF(AND(N34&lt;5,N34&gt;=4),"YÕu","KÐm"))))))</f>
        <v>TB.kh¸</v>
      </c>
      <c r="P34" s="35" t="s">
        <v>28</v>
      </c>
      <c r="Q34" s="35"/>
    </row>
    <row r="35" customFormat="false" ht="16.5" hidden="false" customHeight="false" outlineLevel="0" collapsed="false">
      <c r="A35" s="41" t="n">
        <v>25</v>
      </c>
      <c r="B35" s="35" t="n">
        <f aca="false">1+B34</f>
        <v>25</v>
      </c>
      <c r="C35" s="36" t="s">
        <v>72</v>
      </c>
      <c r="D35" s="37" t="s">
        <v>73</v>
      </c>
      <c r="E35" s="38" t="n">
        <v>7</v>
      </c>
      <c r="F35" s="38" t="n">
        <v>7.5</v>
      </c>
      <c r="G35" s="38" t="n">
        <v>7.6</v>
      </c>
      <c r="H35" s="38" t="n">
        <v>7.9</v>
      </c>
      <c r="I35" s="38" t="n">
        <v>7.2</v>
      </c>
      <c r="J35" s="38" t="n">
        <v>6.8</v>
      </c>
      <c r="K35" s="38" t="n">
        <v>7</v>
      </c>
      <c r="L35" s="38" t="n">
        <v>6</v>
      </c>
      <c r="M35" s="38" t="n">
        <v>5.4</v>
      </c>
      <c r="N35" s="39" t="n">
        <f aca="false">ROUND(SUMPRODUCT(E$10:M$10,E35:M35)/SUM(E$10:M$10),2)</f>
        <v>6.96</v>
      </c>
      <c r="O35" s="40" t="str">
        <f aca="false">IF(N35&gt;=9,"SuÊt x¾c",IF(AND(N35&gt;=7.95,N35&lt;9),"Giái",IF(AND(N35&gt;=6.95,N35&lt;8),"Kh¸",IF(AND(N35&gt;=5.95,N35&lt;7),"TB.kh¸",IF(AND(N35&gt;=4.95,N35&lt;6),"Trung b×nh",IF(AND(N35&lt;5,N35&gt;=4),"YÕu","KÐm"))))))</f>
        <v>Kh¸</v>
      </c>
      <c r="P35" s="35" t="s">
        <v>28</v>
      </c>
      <c r="Q35" s="35"/>
    </row>
    <row r="36" customFormat="false" ht="16.5" hidden="false" customHeight="false" outlineLevel="0" collapsed="false">
      <c r="A36" s="41" t="n">
        <v>26</v>
      </c>
      <c r="B36" s="35" t="n">
        <f aca="false">1+B35</f>
        <v>26</v>
      </c>
      <c r="C36" s="36" t="s">
        <v>72</v>
      </c>
      <c r="D36" s="37" t="s">
        <v>74</v>
      </c>
      <c r="E36" s="38" t="n">
        <v>6.5</v>
      </c>
      <c r="F36" s="38" t="n">
        <v>7.5</v>
      </c>
      <c r="G36" s="38" t="n">
        <v>8</v>
      </c>
      <c r="H36" s="38" t="n">
        <v>8</v>
      </c>
      <c r="I36" s="38" t="n">
        <v>7.1</v>
      </c>
      <c r="J36" s="38" t="n">
        <v>7.5</v>
      </c>
      <c r="K36" s="38" t="n">
        <v>6.7</v>
      </c>
      <c r="L36" s="38" t="n">
        <v>9.3</v>
      </c>
      <c r="M36" s="38" t="n">
        <v>6.1</v>
      </c>
      <c r="N36" s="39" t="n">
        <f aca="false">ROUND(SUMPRODUCT(E$10:M$10,E36:M36)/SUM(E$10:M$10),2)</f>
        <v>7.33</v>
      </c>
      <c r="O36" s="40" t="str">
        <f aca="false">IF(N36&gt;=9,"SuÊt x¾c",IF(AND(N36&gt;=7.95,N36&lt;9),"Giái",IF(AND(N36&gt;=6.95,N36&lt;8),"Kh¸",IF(AND(N36&gt;=5.95,N36&lt;7),"TB.kh¸",IF(AND(N36&gt;=4.95,N36&lt;6),"Trung b×nh",IF(AND(N36&lt;5,N36&gt;=4),"YÕu","KÐm"))))))</f>
        <v>Kh¸</v>
      </c>
      <c r="P36" s="35" t="s">
        <v>28</v>
      </c>
      <c r="Q36" s="35"/>
    </row>
    <row r="37" customFormat="false" ht="16.5" hidden="false" customHeight="false" outlineLevel="0" collapsed="false">
      <c r="A37" s="41" t="n">
        <v>27</v>
      </c>
      <c r="B37" s="35" t="n">
        <f aca="false">1+B36</f>
        <v>27</v>
      </c>
      <c r="C37" s="36" t="s">
        <v>45</v>
      </c>
      <c r="D37" s="37" t="s">
        <v>75</v>
      </c>
      <c r="E37" s="38" t="n">
        <v>6.8</v>
      </c>
      <c r="F37" s="38" t="n">
        <v>7.5</v>
      </c>
      <c r="G37" s="38" t="n">
        <v>8.3</v>
      </c>
      <c r="H37" s="38" t="n">
        <v>8</v>
      </c>
      <c r="I37" s="38" t="n">
        <v>7.1</v>
      </c>
      <c r="J37" s="38" t="n">
        <v>7.5</v>
      </c>
      <c r="K37" s="38" t="n">
        <v>6.7</v>
      </c>
      <c r="L37" s="38" t="n">
        <v>9.3</v>
      </c>
      <c r="M37" s="38" t="n">
        <v>8.1</v>
      </c>
      <c r="N37" s="39" t="n">
        <f aca="false">ROUND(SUMPRODUCT(E$10:M$10,E37:M37)/SUM(E$10:M$10),2)</f>
        <v>7.72</v>
      </c>
      <c r="O37" s="40" t="str">
        <f aca="false">IF(N37&gt;=9,"SuÊt x¾c",IF(AND(N37&gt;=7.95,N37&lt;9),"Giái",IF(AND(N37&gt;=6.95,N37&lt;8),"Kh¸",IF(AND(N37&gt;=5.95,N37&lt;7),"TB.kh¸",IF(AND(N37&gt;=4.95,N37&lt;6),"Trung b×nh",IF(AND(N37&lt;5,N37&gt;=4),"YÕu","KÐm"))))))</f>
        <v>Kh¸</v>
      </c>
      <c r="P37" s="35" t="s">
        <v>28</v>
      </c>
      <c r="Q37" s="35"/>
    </row>
    <row r="38" customFormat="false" ht="16.5" hidden="false" customHeight="false" outlineLevel="0" collapsed="false">
      <c r="A38" s="41" t="n">
        <v>28</v>
      </c>
      <c r="B38" s="35" t="n">
        <f aca="false">1+B37</f>
        <v>28</v>
      </c>
      <c r="C38" s="36" t="s">
        <v>45</v>
      </c>
      <c r="D38" s="37" t="s">
        <v>76</v>
      </c>
      <c r="E38" s="38" t="n">
        <v>6.5</v>
      </c>
      <c r="F38" s="38" t="n">
        <v>7.5</v>
      </c>
      <c r="G38" s="38" t="n">
        <v>8.5</v>
      </c>
      <c r="H38" s="38" t="n">
        <v>8</v>
      </c>
      <c r="I38" s="38" t="n">
        <v>7.1</v>
      </c>
      <c r="J38" s="38" t="n">
        <v>7.5</v>
      </c>
      <c r="K38" s="38" t="n">
        <v>7.2</v>
      </c>
      <c r="L38" s="38" t="n">
        <v>8.5</v>
      </c>
      <c r="M38" s="38" t="n">
        <v>6.8</v>
      </c>
      <c r="N38" s="39" t="n">
        <f aca="false">ROUND(SUMPRODUCT(E$10:M$10,E38:M38)/SUM(E$10:M$10),2)</f>
        <v>7.52</v>
      </c>
      <c r="O38" s="40" t="str">
        <f aca="false">IF(N38&gt;=9,"SuÊt x¾c",IF(AND(N38&gt;=7.95,N38&lt;9),"Giái",IF(AND(N38&gt;=6.95,N38&lt;8),"Kh¸",IF(AND(N38&gt;=5.95,N38&lt;7),"TB.kh¸",IF(AND(N38&gt;=4.95,N38&lt;6),"Trung b×nh",IF(AND(N38&lt;5,N38&gt;=4),"YÕu","KÐm"))))))</f>
        <v>Kh¸</v>
      </c>
      <c r="P38" s="35" t="s">
        <v>28</v>
      </c>
      <c r="Q38" s="35"/>
    </row>
    <row r="39" customFormat="false" ht="16.5" hidden="false" customHeight="false" outlineLevel="0" collapsed="false">
      <c r="A39" s="41" t="n">
        <v>29</v>
      </c>
      <c r="B39" s="35" t="n">
        <f aca="false">1+B38</f>
        <v>29</v>
      </c>
      <c r="C39" s="36" t="s">
        <v>77</v>
      </c>
      <c r="D39" s="37" t="s">
        <v>78</v>
      </c>
      <c r="E39" s="38" t="n">
        <v>5</v>
      </c>
      <c r="F39" s="38" t="n">
        <v>6.5</v>
      </c>
      <c r="G39" s="38" t="n">
        <v>8.1</v>
      </c>
      <c r="H39" s="38" t="n">
        <v>6.2</v>
      </c>
      <c r="I39" s="38" t="n">
        <v>7.6</v>
      </c>
      <c r="J39" s="38" t="n">
        <v>6.2</v>
      </c>
      <c r="K39" s="38" t="n">
        <v>5.1</v>
      </c>
      <c r="L39" s="38" t="n">
        <v>6</v>
      </c>
      <c r="M39" s="38" t="n">
        <v>5</v>
      </c>
      <c r="N39" s="39" t="n">
        <f aca="false">ROUND(SUMPRODUCT(E$10:M$10,E39:M39)/SUM(E$10:M$10),2)</f>
        <v>6.28</v>
      </c>
      <c r="O39" s="40" t="str">
        <f aca="false">IF(N39&gt;=9,"SuÊt x¾c",IF(AND(N39&gt;=7.95,N39&lt;9),"Giái",IF(AND(N39&gt;=6.95,N39&lt;8),"Kh¸",IF(AND(N39&gt;=5.95,N39&lt;7),"TB.kh¸",IF(AND(N39&gt;=4.95,N39&lt;6),"Trung b×nh",IF(AND(N39&lt;5,N39&gt;=4),"YÕu","KÐm"))))))</f>
        <v>TB.kh¸</v>
      </c>
      <c r="P39" s="35" t="s">
        <v>28</v>
      </c>
      <c r="Q39" s="35"/>
    </row>
    <row r="40" customFormat="false" ht="16.5" hidden="false" customHeight="false" outlineLevel="0" collapsed="false">
      <c r="A40" s="41" t="n">
        <v>30</v>
      </c>
      <c r="B40" s="35" t="n">
        <f aca="false">1+B39</f>
        <v>30</v>
      </c>
      <c r="C40" s="36" t="s">
        <v>45</v>
      </c>
      <c r="D40" s="37" t="s">
        <v>79</v>
      </c>
      <c r="E40" s="38" t="n">
        <v>7.8</v>
      </c>
      <c r="F40" s="38" t="n">
        <v>7.5</v>
      </c>
      <c r="G40" s="38" t="n">
        <v>8.6</v>
      </c>
      <c r="H40" s="38" t="n">
        <v>8.5</v>
      </c>
      <c r="I40" s="38" t="n">
        <v>7.8</v>
      </c>
      <c r="J40" s="38" t="n">
        <v>8.1</v>
      </c>
      <c r="K40" s="38" t="n">
        <v>8.2</v>
      </c>
      <c r="L40" s="38" t="n">
        <v>9</v>
      </c>
      <c r="M40" s="38" t="n">
        <v>8.9</v>
      </c>
      <c r="N40" s="39" t="n">
        <f aca="false">ROUND(SUMPRODUCT(E$10:M$10,E40:M40)/SUM(E$10:M$10),2)</f>
        <v>8.33</v>
      </c>
      <c r="O40" s="40" t="str">
        <f aca="false">IF(N40&gt;=9,"SuÊt x¾c",IF(AND(N40&gt;=7.95,N40&lt;9),"Giái",IF(AND(N40&gt;=6.95,N40&lt;8),"Kh¸",IF(AND(N40&gt;=5.95,N40&lt;7),"TB.kh¸",IF(AND(N40&gt;=4.95,N40&lt;6),"Trung b×nh",IF(AND(N40&lt;5,N40&gt;=4),"YÕu","KÐm"))))))</f>
        <v>Giái</v>
      </c>
      <c r="P40" s="35" t="s">
        <v>47</v>
      </c>
      <c r="Q40" s="35"/>
    </row>
    <row r="41" customFormat="false" ht="16.5" hidden="false" customHeight="false" outlineLevel="0" collapsed="false">
      <c r="A41" s="41" t="n">
        <v>31</v>
      </c>
      <c r="B41" s="35" t="n">
        <f aca="false">1+B40</f>
        <v>31</v>
      </c>
      <c r="C41" s="36" t="s">
        <v>45</v>
      </c>
      <c r="D41" s="37" t="s">
        <v>80</v>
      </c>
      <c r="E41" s="38" t="n">
        <v>6.3</v>
      </c>
      <c r="F41" s="38" t="n">
        <v>7.5</v>
      </c>
      <c r="G41" s="38" t="n">
        <v>7.7</v>
      </c>
      <c r="H41" s="38" t="n">
        <v>7.9</v>
      </c>
      <c r="I41" s="38" t="n">
        <v>7.1</v>
      </c>
      <c r="J41" s="38" t="n">
        <v>7.4</v>
      </c>
      <c r="K41" s="38" t="n">
        <v>7</v>
      </c>
      <c r="L41" s="38" t="n">
        <v>7.5</v>
      </c>
      <c r="M41" s="42" t="n">
        <v>3.7</v>
      </c>
      <c r="N41" s="39" t="n">
        <f aca="false">ROUND(SUMPRODUCT(E$10:M$10,E41:M41)/SUM(E$10:M$10),2)</f>
        <v>6.78</v>
      </c>
      <c r="O41" s="40" t="str">
        <f aca="false">IF(N41&gt;=9,"SuÊt x¾c",IF(AND(N41&gt;=7.95,N41&lt;9),"Giái",IF(AND(N41&gt;=6.95,N41&lt;8),"Kh¸",IF(AND(N41&gt;=5.95,N41&lt;7),"TB.kh¸",IF(AND(N41&gt;=4.95,N41&lt;6),"Trung b×nh",IF(AND(N41&lt;5,N41&gt;=4),"YÕu","KÐm"))))))</f>
        <v>TB.kh¸</v>
      </c>
      <c r="P41" s="38" t="s">
        <v>28</v>
      </c>
      <c r="Q41" s="35"/>
    </row>
    <row r="42" customFormat="false" ht="16.5" hidden="false" customHeight="false" outlineLevel="0" collapsed="false">
      <c r="A42" s="41" t="n">
        <v>32</v>
      </c>
      <c r="B42" s="35" t="n">
        <f aca="false">1+B41</f>
        <v>32</v>
      </c>
      <c r="C42" s="36" t="s">
        <v>81</v>
      </c>
      <c r="D42" s="37" t="s">
        <v>78</v>
      </c>
      <c r="E42" s="38" t="n">
        <v>5.8</v>
      </c>
      <c r="F42" s="38" t="n">
        <v>7.5</v>
      </c>
      <c r="G42" s="38" t="n">
        <v>8.2</v>
      </c>
      <c r="H42" s="38" t="n">
        <v>8.1</v>
      </c>
      <c r="I42" s="38" t="n">
        <v>6.7</v>
      </c>
      <c r="J42" s="38" t="n">
        <v>8</v>
      </c>
      <c r="K42" s="38" t="n">
        <v>7.2</v>
      </c>
      <c r="L42" s="38" t="n">
        <v>5</v>
      </c>
      <c r="M42" s="38" t="n">
        <v>6.4</v>
      </c>
      <c r="N42" s="39" t="n">
        <f aca="false">ROUND(SUMPRODUCT(E$10:M$10,E42:M42)/SUM(E$10:M$10),2)</f>
        <v>7.13</v>
      </c>
      <c r="O42" s="40" t="str">
        <f aca="false">IF(N42&gt;=9,"SuÊt x¾c",IF(AND(N42&gt;=7.95,N42&lt;9),"Giái",IF(AND(N42&gt;=6.95,N42&lt;8),"Kh¸",IF(AND(N42&gt;=5.95,N42&lt;7),"TB.kh¸",IF(AND(N42&gt;=4.95,N42&lt;6),"Trung b×nh",IF(AND(N42&lt;5,N42&gt;=4),"YÕu","KÐm"))))))</f>
        <v>Kh¸</v>
      </c>
      <c r="P42" s="38" t="s">
        <v>28</v>
      </c>
      <c r="Q42" s="35"/>
    </row>
    <row r="43" customFormat="false" ht="16.5" hidden="false" customHeight="false" outlineLevel="0" collapsed="false">
      <c r="A43" s="41" t="n">
        <v>33</v>
      </c>
      <c r="B43" s="35" t="n">
        <f aca="false">1+B42</f>
        <v>33</v>
      </c>
      <c r="C43" s="36" t="s">
        <v>82</v>
      </c>
      <c r="D43" s="37" t="s">
        <v>83</v>
      </c>
      <c r="E43" s="38" t="n">
        <v>7.3</v>
      </c>
      <c r="F43" s="38" t="n">
        <v>7.5</v>
      </c>
      <c r="G43" s="38" t="n">
        <v>8.9</v>
      </c>
      <c r="H43" s="38" t="n">
        <v>9</v>
      </c>
      <c r="I43" s="38" t="n">
        <v>8.6</v>
      </c>
      <c r="J43" s="38" t="n">
        <v>7.8</v>
      </c>
      <c r="K43" s="38" t="n">
        <v>7.7</v>
      </c>
      <c r="L43" s="38" t="n">
        <v>9</v>
      </c>
      <c r="M43" s="38" t="n">
        <v>9.3</v>
      </c>
      <c r="N43" s="39" t="n">
        <f aca="false">ROUND(SUMPRODUCT(E$10:M$10,E43:M43)/SUM(E$10:M$10),2)</f>
        <v>8.49</v>
      </c>
      <c r="O43" s="40" t="str">
        <f aca="false">IF(N43&gt;=9,"SuÊt x¾c",IF(AND(N43&gt;=7.95,N43&lt;9),"Giái",IF(AND(N43&gt;=6.95,N43&lt;8),"Kh¸",IF(AND(N43&gt;=5.95,N43&lt;7),"TB.kh¸",IF(AND(N43&gt;=4.95,N43&lt;6),"Trung b×nh",IF(AND(N43&lt;5,N43&gt;=4),"YÕu","KÐm"))))))</f>
        <v>Giái</v>
      </c>
      <c r="P43" s="35" t="s">
        <v>28</v>
      </c>
      <c r="Q43" s="35"/>
    </row>
    <row r="44" customFormat="false" ht="16.5" hidden="false" customHeight="false" outlineLevel="0" collapsed="false">
      <c r="A44" s="41" t="n">
        <v>34</v>
      </c>
      <c r="B44" s="35" t="n">
        <f aca="false">1+B43</f>
        <v>34</v>
      </c>
      <c r="C44" s="36" t="s">
        <v>84</v>
      </c>
      <c r="D44" s="37" t="s">
        <v>83</v>
      </c>
      <c r="E44" s="38" t="n">
        <v>5</v>
      </c>
      <c r="F44" s="38" t="n">
        <v>7.5</v>
      </c>
      <c r="G44" s="38" t="n">
        <v>7.6</v>
      </c>
      <c r="H44" s="38" t="n">
        <v>7.7</v>
      </c>
      <c r="I44" s="42" t="n">
        <v>3.5</v>
      </c>
      <c r="J44" s="38" t="n">
        <v>6.7</v>
      </c>
      <c r="K44" s="38" t="n">
        <v>6</v>
      </c>
      <c r="L44" s="38" t="n">
        <v>6</v>
      </c>
      <c r="M44" s="42" t="n">
        <v>4.3</v>
      </c>
      <c r="N44" s="39" t="n">
        <f aca="false">ROUND(SUMPRODUCT(E$10:M$10,E44:M44)/SUM(E$10:M$10),2)</f>
        <v>6</v>
      </c>
      <c r="O44" s="40" t="str">
        <f aca="false">IF(N44&gt;=9,"SuÊt x¾c",IF(AND(N44&gt;=7.95,N44&lt;9),"Giái",IF(AND(N44&gt;=6.95,N44&lt;8),"Kh¸",IF(AND(N44&gt;=5.95,N44&lt;7),"TB.kh¸",IF(AND(N44&gt;=4.95,N44&lt;6),"Trung b×nh",IF(AND(N44&lt;5,N44&gt;=4),"YÕu","KÐm"))))))</f>
        <v>TB.kh¸</v>
      </c>
      <c r="P44" s="38" t="s">
        <v>28</v>
      </c>
      <c r="Q44" s="35"/>
    </row>
    <row r="45" customFormat="false" ht="16.5" hidden="false" customHeight="false" outlineLevel="0" collapsed="false">
      <c r="A45" s="41" t="n">
        <v>35</v>
      </c>
      <c r="B45" s="35" t="n">
        <f aca="false">1+B44</f>
        <v>35</v>
      </c>
      <c r="C45" s="36" t="s">
        <v>85</v>
      </c>
      <c r="D45" s="37" t="s">
        <v>86</v>
      </c>
      <c r="E45" s="38" t="n">
        <v>7.3</v>
      </c>
      <c r="F45" s="38" t="n">
        <v>7.5</v>
      </c>
      <c r="G45" s="38" t="n">
        <v>6.7</v>
      </c>
      <c r="H45" s="38" t="n">
        <v>5.9</v>
      </c>
      <c r="I45" s="38" t="n">
        <v>5</v>
      </c>
      <c r="J45" s="38" t="n">
        <v>6.1</v>
      </c>
      <c r="K45" s="38" t="n">
        <v>5.5</v>
      </c>
      <c r="L45" s="38" t="n">
        <v>6.5</v>
      </c>
      <c r="M45" s="38" t="n">
        <v>5</v>
      </c>
      <c r="N45" s="39" t="n">
        <f aca="false">ROUND(SUMPRODUCT(E$10:M$10,E45:M45)/SUM(E$10:M$10),2)</f>
        <v>6.02</v>
      </c>
      <c r="O45" s="40" t="str">
        <f aca="false">IF(N45&gt;=9,"SuÊt x¾c",IF(AND(N45&gt;=7.95,N45&lt;9),"Giái",IF(AND(N45&gt;=6.95,N45&lt;8),"Kh¸",IF(AND(N45&gt;=5.95,N45&lt;7),"TB.kh¸",IF(AND(N45&gt;=4.95,N45&lt;6),"Trung b×nh",IF(AND(N45&lt;5,N45&gt;=4),"YÕu","KÐm"))))))</f>
        <v>TB.kh¸</v>
      </c>
      <c r="P45" s="38" t="s">
        <v>28</v>
      </c>
      <c r="Q45" s="35"/>
    </row>
    <row r="46" customFormat="false" ht="16.5" hidden="false" customHeight="false" outlineLevel="0" collapsed="false">
      <c r="A46" s="41" t="n">
        <v>36</v>
      </c>
      <c r="B46" s="35" t="n">
        <f aca="false">1+B45</f>
        <v>36</v>
      </c>
      <c r="C46" s="36" t="s">
        <v>29</v>
      </c>
      <c r="D46" s="37" t="s">
        <v>87</v>
      </c>
      <c r="E46" s="38" t="n">
        <v>7.3</v>
      </c>
      <c r="F46" s="38" t="n">
        <v>7</v>
      </c>
      <c r="G46" s="38" t="n">
        <v>6.6</v>
      </c>
      <c r="H46" s="38" t="n">
        <v>6.5</v>
      </c>
      <c r="I46" s="38" t="n">
        <v>6.1</v>
      </c>
      <c r="J46" s="38" t="n">
        <v>6.4</v>
      </c>
      <c r="K46" s="38" t="n">
        <v>5.5</v>
      </c>
      <c r="L46" s="38" t="n">
        <v>5</v>
      </c>
      <c r="M46" s="42" t="n">
        <v>3.9</v>
      </c>
      <c r="N46" s="39" t="n">
        <f aca="false">ROUND(SUMPRODUCT(E$10:M$10,E46:M46)/SUM(E$10:M$10),2)</f>
        <v>5.97</v>
      </c>
      <c r="O46" s="40" t="str">
        <f aca="false">IF(N46&gt;=9,"SuÊt x¾c",IF(AND(N46&gt;=7.95,N46&lt;9),"Giái",IF(AND(N46&gt;=6.95,N46&lt;8),"Kh¸",IF(AND(N46&gt;=5.95,N46&lt;7),"TB.kh¸",IF(AND(N46&gt;=4.95,N46&lt;6),"Trung b×nh",IF(AND(N46&lt;5,N46&gt;=4),"YÕu","KÐm"))))))</f>
        <v>TB.kh¸</v>
      </c>
      <c r="P46" s="38" t="s">
        <v>28</v>
      </c>
      <c r="Q46" s="35"/>
    </row>
    <row r="47" customFormat="false" ht="16.5" hidden="false" customHeight="false" outlineLevel="0" collapsed="false">
      <c r="A47" s="41" t="n">
        <v>37</v>
      </c>
      <c r="B47" s="43" t="n">
        <f aca="false">1+B46</f>
        <v>37</v>
      </c>
      <c r="C47" s="44" t="s">
        <v>88</v>
      </c>
      <c r="D47" s="45" t="s">
        <v>89</v>
      </c>
      <c r="E47" s="46" t="n">
        <v>2.8</v>
      </c>
      <c r="F47" s="46" t="n">
        <v>7.5</v>
      </c>
      <c r="G47" s="46" t="n">
        <v>7</v>
      </c>
      <c r="H47" s="46"/>
      <c r="I47" s="46" t="n">
        <v>6.2</v>
      </c>
      <c r="J47" s="46" t="n">
        <v>3</v>
      </c>
      <c r="K47" s="46" t="n">
        <v>5.7</v>
      </c>
      <c r="L47" s="46" t="n">
        <v>5</v>
      </c>
      <c r="M47" s="46" t="n">
        <v>1.4</v>
      </c>
      <c r="N47" s="39" t="n">
        <f aca="false">ROUND(SUMPRODUCT(E$10:M$10,E47:M47)/SUM(E$10:M$10),2)</f>
        <v>3.95</v>
      </c>
      <c r="O47" s="47" t="str">
        <f aca="false">IF(N47&gt;=9,"SuÊt x¾c",IF(AND(N47&gt;=7.95,N47&lt;9),"Giái",IF(AND(N47&gt;=6.95,N47&lt;8),"Kh¸",IF(AND(N47&gt;=5.95,N47&lt;7),"TB.kh¸",IF(AND(N47&gt;=4.95,N47&lt;6),"Trung b×nh",IF(AND(N47&lt;5,N47&gt;=4),"YÕu","KÐm"))))))</f>
        <v>KÐm</v>
      </c>
      <c r="P47" s="46"/>
      <c r="Q47" s="43" t="s">
        <v>55</v>
      </c>
    </row>
    <row r="48" customFormat="false" ht="16.5" hidden="false" customHeight="false" outlineLevel="0" collapsed="false">
      <c r="A48" s="41" t="n">
        <v>38</v>
      </c>
      <c r="B48" s="35" t="n">
        <f aca="false">1+B47</f>
        <v>38</v>
      </c>
      <c r="C48" s="36" t="s">
        <v>70</v>
      </c>
      <c r="D48" s="37" t="s">
        <v>90</v>
      </c>
      <c r="E48" s="38" t="n">
        <v>6.5</v>
      </c>
      <c r="F48" s="38" t="n">
        <v>7.5</v>
      </c>
      <c r="G48" s="38" t="n">
        <v>7</v>
      </c>
      <c r="H48" s="38" t="n">
        <v>7.2</v>
      </c>
      <c r="I48" s="38" t="n">
        <v>6.2</v>
      </c>
      <c r="J48" s="38" t="n">
        <v>6.3</v>
      </c>
      <c r="K48" s="38" t="n">
        <v>6.5</v>
      </c>
      <c r="L48" s="38" t="n">
        <v>7.5</v>
      </c>
      <c r="M48" s="42" t="n">
        <v>4.4</v>
      </c>
      <c r="N48" s="39" t="n">
        <f aca="false">ROUND(SUMPRODUCT(E$10:M$10,E48:M48)/SUM(E$10:M$10),2)</f>
        <v>6.43</v>
      </c>
      <c r="O48" s="40" t="str">
        <f aca="false">IF(N48&gt;=9,"SuÊt x¾c",IF(AND(N48&gt;=7.95,N48&lt;9),"Giái",IF(AND(N48&gt;=6.95,N48&lt;8),"Kh¸",IF(AND(N48&gt;=5.95,N48&lt;7),"TB.kh¸",IF(AND(N48&gt;=4.95,N48&lt;6),"Trung b×nh",IF(AND(N48&lt;5,N48&gt;=4),"YÕu","KÐm"))))))</f>
        <v>TB.kh¸</v>
      </c>
      <c r="P48" s="38" t="s">
        <v>28</v>
      </c>
      <c r="Q48" s="35"/>
    </row>
    <row r="49" customFormat="false" ht="16.5" hidden="false" customHeight="false" outlineLevel="0" collapsed="false">
      <c r="A49" s="41" t="n">
        <v>39</v>
      </c>
      <c r="B49" s="35" t="n">
        <f aca="false">1+B48</f>
        <v>39</v>
      </c>
      <c r="C49" s="36" t="s">
        <v>91</v>
      </c>
      <c r="D49" s="37" t="s">
        <v>92</v>
      </c>
      <c r="E49" s="38" t="n">
        <v>7</v>
      </c>
      <c r="F49" s="38" t="n">
        <v>7.5</v>
      </c>
      <c r="G49" s="38" t="n">
        <v>7</v>
      </c>
      <c r="H49" s="38" t="n">
        <v>6.5</v>
      </c>
      <c r="I49" s="38" t="n">
        <v>6.6</v>
      </c>
      <c r="J49" s="38" t="n">
        <v>5.7</v>
      </c>
      <c r="K49" s="38" t="n">
        <v>5.5</v>
      </c>
      <c r="L49" s="38" t="n">
        <v>6</v>
      </c>
      <c r="M49" s="38" t="n">
        <v>5</v>
      </c>
      <c r="N49" s="39" t="n">
        <f aca="false">ROUND(SUMPRODUCT(E$10:M$10,E49:M49)/SUM(E$10:M$10),2)</f>
        <v>6.27</v>
      </c>
      <c r="O49" s="40" t="str">
        <f aca="false">IF(N49&gt;=9,"SuÊt x¾c",IF(AND(N49&gt;=7.95,N49&lt;9),"Giái",IF(AND(N49&gt;=6.95,N49&lt;8),"Kh¸",IF(AND(N49&gt;=5.95,N49&lt;7),"TB.kh¸",IF(AND(N49&gt;=4.95,N49&lt;6),"Trung b×nh",IF(AND(N49&lt;5,N49&gt;=4),"YÕu","KÐm"))))))</f>
        <v>TB.kh¸</v>
      </c>
      <c r="P49" s="38" t="s">
        <v>28</v>
      </c>
      <c r="Q49" s="35"/>
    </row>
    <row r="50" customFormat="false" ht="16.5" hidden="false" customHeight="false" outlineLevel="0" collapsed="false">
      <c r="A50" s="41" t="n">
        <v>40</v>
      </c>
      <c r="B50" s="35" t="n">
        <f aca="false">1+B49</f>
        <v>40</v>
      </c>
      <c r="C50" s="36" t="s">
        <v>93</v>
      </c>
      <c r="D50" s="37" t="s">
        <v>94</v>
      </c>
      <c r="E50" s="42" t="n">
        <v>0</v>
      </c>
      <c r="F50" s="42" t="n">
        <v>3</v>
      </c>
      <c r="G50" s="38" t="n">
        <v>6.9</v>
      </c>
      <c r="H50" s="38" t="n">
        <v>5</v>
      </c>
      <c r="I50" s="42" t="n">
        <v>1.9</v>
      </c>
      <c r="J50" s="42" t="n">
        <v>3.2</v>
      </c>
      <c r="K50" s="42" t="n">
        <v>2.7</v>
      </c>
      <c r="L50" s="38" t="n">
        <v>5</v>
      </c>
      <c r="M50" s="42" t="n">
        <v>0</v>
      </c>
      <c r="N50" s="39" t="n">
        <f aca="false">ROUND(SUMPRODUCT(E$10:M$10,E50:M50)/SUM(E$10:M$10),2)</f>
        <v>3.15</v>
      </c>
      <c r="O50" s="40" t="str">
        <f aca="false">IF(N50&gt;=9,"SuÊt x¾c",IF(AND(N50&gt;=7.95,N50&lt;9),"Giái",IF(AND(N50&gt;=6.95,N50&lt;8),"Kh¸",IF(AND(N50&gt;=5.95,N50&lt;7),"TB.kh¸",IF(AND(N50&gt;=4.95,N50&lt;6),"Trung b×nh",IF(AND(N50&lt;5,N50&gt;=4),"YÕu","KÐm"))))))</f>
        <v>KÐm</v>
      </c>
      <c r="P50" s="38" t="s">
        <v>38</v>
      </c>
      <c r="Q50" s="35"/>
    </row>
    <row r="51" customFormat="false" ht="16.5" hidden="false" customHeight="false" outlineLevel="0" collapsed="false">
      <c r="A51" s="41" t="n">
        <v>41</v>
      </c>
      <c r="B51" s="35" t="n">
        <f aca="false">1+B50</f>
        <v>41</v>
      </c>
      <c r="C51" s="36" t="s">
        <v>95</v>
      </c>
      <c r="D51" s="37" t="s">
        <v>96</v>
      </c>
      <c r="E51" s="38" t="n">
        <v>6</v>
      </c>
      <c r="F51" s="38" t="n">
        <v>7.5</v>
      </c>
      <c r="G51" s="38" t="n">
        <v>5.6</v>
      </c>
      <c r="H51" s="42" t="n">
        <v>2.5</v>
      </c>
      <c r="I51" s="38" t="n">
        <v>5</v>
      </c>
      <c r="J51" s="38" t="n">
        <v>7</v>
      </c>
      <c r="K51" s="38" t="n">
        <v>7</v>
      </c>
      <c r="L51" s="38" t="n">
        <v>7.5</v>
      </c>
      <c r="M51" s="38" t="n">
        <v>5.3</v>
      </c>
      <c r="N51" s="39" t="n">
        <f aca="false">ROUND(SUMPRODUCT(E$10:M$10,E51:M51)/SUM(E$10:M$10),2)</f>
        <v>5.53</v>
      </c>
      <c r="O51" s="40" t="str">
        <f aca="false">IF(N51&gt;=9,"SuÊt x¾c",IF(AND(N51&gt;=7.95,N51&lt;9),"Giái",IF(AND(N51&gt;=6.95,N51&lt;8),"Kh¸",IF(AND(N51&gt;=5.95,N51&lt;7),"TB.kh¸",IF(AND(N51&gt;=4.95,N51&lt;6),"Trung b×nh",IF(AND(N51&lt;5,N51&gt;=4),"YÕu","KÐm"))))))</f>
        <v>Trung b×nh</v>
      </c>
      <c r="P51" s="38" t="s">
        <v>28</v>
      </c>
      <c r="Q51" s="35"/>
    </row>
    <row r="52" customFormat="false" ht="16.5" hidden="false" customHeight="false" outlineLevel="0" collapsed="false">
      <c r="A52" s="41" t="n">
        <v>42</v>
      </c>
      <c r="B52" s="35" t="n">
        <f aca="false">1+B51</f>
        <v>42</v>
      </c>
      <c r="C52" s="36" t="s">
        <v>97</v>
      </c>
      <c r="D52" s="37" t="s">
        <v>98</v>
      </c>
      <c r="E52" s="38" t="n">
        <v>8.3</v>
      </c>
      <c r="F52" s="38" t="n">
        <v>7.5</v>
      </c>
      <c r="G52" s="38" t="n">
        <v>7.7</v>
      </c>
      <c r="H52" s="38" t="n">
        <v>7.7</v>
      </c>
      <c r="I52" s="38" t="n">
        <v>6.8</v>
      </c>
      <c r="J52" s="38" t="n">
        <v>6.5</v>
      </c>
      <c r="K52" s="38" t="n">
        <v>7.5</v>
      </c>
      <c r="L52" s="38" t="n">
        <v>6.5</v>
      </c>
      <c r="M52" s="38" t="n">
        <v>9.3</v>
      </c>
      <c r="N52" s="39" t="n">
        <f aca="false">ROUND(SUMPRODUCT(E$10:M$10,E52:M52)/SUM(E$10:M$10),2)</f>
        <v>7.68</v>
      </c>
      <c r="O52" s="40" t="str">
        <f aca="false">IF(N52&gt;=9,"SuÊt x¾c",IF(AND(N52&gt;=7.95,N52&lt;9),"Giái",IF(AND(N52&gt;=6.95,N52&lt;8),"Kh¸",IF(AND(N52&gt;=5.95,N52&lt;7),"TB.kh¸",IF(AND(N52&gt;=4.95,N52&lt;6),"Trung b×nh",IF(AND(N52&lt;5,N52&gt;=4),"YÕu","KÐm"))))))</f>
        <v>Kh¸</v>
      </c>
      <c r="P52" s="38" t="s">
        <v>28</v>
      </c>
      <c r="Q52" s="35"/>
    </row>
    <row r="53" customFormat="false" ht="16.5" hidden="false" customHeight="false" outlineLevel="0" collapsed="false">
      <c r="A53" s="41" t="n">
        <v>43</v>
      </c>
      <c r="B53" s="35" t="n">
        <f aca="false">1+B52</f>
        <v>43</v>
      </c>
      <c r="C53" s="36" t="s">
        <v>99</v>
      </c>
      <c r="D53" s="37" t="s">
        <v>100</v>
      </c>
      <c r="E53" s="38" t="n">
        <v>6.3</v>
      </c>
      <c r="F53" s="38" t="n">
        <v>7</v>
      </c>
      <c r="G53" s="38" t="n">
        <v>7.4</v>
      </c>
      <c r="H53" s="38" t="n">
        <v>7</v>
      </c>
      <c r="I53" s="38" t="n">
        <v>6.3</v>
      </c>
      <c r="J53" s="38" t="n">
        <v>7</v>
      </c>
      <c r="K53" s="38" t="n">
        <v>7.3</v>
      </c>
      <c r="L53" s="38"/>
      <c r="M53" s="42" t="n">
        <v>3.6</v>
      </c>
      <c r="N53" s="39" t="n">
        <f aca="false">ROUND(SUMPRODUCT(E$10:M$10,E53:M53)/SUM(E$10:M$10),2)</f>
        <v>5.97</v>
      </c>
      <c r="O53" s="40" t="str">
        <f aca="false">IF(N53&gt;=9,"SuÊt x¾c",IF(AND(N53&gt;=7.95,N53&lt;9),"Giái",IF(AND(N53&gt;=6.95,N53&lt;8),"Kh¸",IF(AND(N53&gt;=5.95,N53&lt;7),"TB.kh¸",IF(AND(N53&gt;=4.95,N53&lt;6),"Trung b×nh",IF(AND(N53&lt;5,N53&gt;=4),"YÕu","KÐm"))))))</f>
        <v>TB.kh¸</v>
      </c>
      <c r="P53" s="38" t="s">
        <v>28</v>
      </c>
      <c r="Q53" s="35"/>
    </row>
    <row r="54" customFormat="false" ht="16.5" hidden="false" customHeight="false" outlineLevel="0" collapsed="false">
      <c r="A54" s="41" t="n">
        <v>44</v>
      </c>
      <c r="B54" s="35" t="n">
        <f aca="false">1+B53</f>
        <v>44</v>
      </c>
      <c r="C54" s="36" t="s">
        <v>52</v>
      </c>
      <c r="D54" s="37" t="s">
        <v>101</v>
      </c>
      <c r="E54" s="38"/>
      <c r="F54" s="38"/>
      <c r="G54" s="38"/>
      <c r="H54" s="38" t="n">
        <v>7.9</v>
      </c>
      <c r="I54" s="38"/>
      <c r="J54" s="38"/>
      <c r="K54" s="42" t="n">
        <v>3</v>
      </c>
      <c r="L54" s="38"/>
      <c r="M54" s="42" t="n">
        <v>4.3</v>
      </c>
      <c r="N54" s="39" t="n">
        <f aca="false">ROUND((H54*$H$10+K54*$K$10+M54*$M$10)/($H$10+$K$10+$M$10),2)</f>
        <v>5.38</v>
      </c>
      <c r="O54" s="40" t="str">
        <f aca="false">IF(N54&gt;=9,"SuÊt x¾c",IF(AND(N54&gt;=7.95,N54&lt;9),"Giái",IF(AND(N54&gt;=6.95,N54&lt;8),"Kh¸",IF(AND(N54&gt;=5.95,N54&lt;7),"TB.kh¸",IF(AND(N54&gt;=4.95,N54&lt;6),"Trung b×nh",IF(AND(N54&lt;5,N54&gt;=4),"YÕu","KÐm"))))))</f>
        <v>Trung b×nh</v>
      </c>
      <c r="P54" s="38" t="s">
        <v>28</v>
      </c>
      <c r="Q54" s="35" t="s">
        <v>102</v>
      </c>
    </row>
    <row r="55" customFormat="false" ht="16.5" hidden="false" customHeight="false" outlineLevel="0" collapsed="false">
      <c r="A55" s="41" t="n">
        <v>45</v>
      </c>
      <c r="B55" s="35" t="n">
        <f aca="false">1+B54</f>
        <v>45</v>
      </c>
      <c r="C55" s="36" t="s">
        <v>103</v>
      </c>
      <c r="D55" s="37" t="s">
        <v>104</v>
      </c>
      <c r="E55" s="38"/>
      <c r="F55" s="38"/>
      <c r="G55" s="38"/>
      <c r="H55" s="38" t="n">
        <v>8</v>
      </c>
      <c r="I55" s="38"/>
      <c r="J55" s="38"/>
      <c r="K55" s="38" t="n">
        <v>6.7</v>
      </c>
      <c r="L55" s="38"/>
      <c r="M55" s="38" t="n">
        <v>7.6</v>
      </c>
      <c r="N55" s="39" t="n">
        <f aca="false">ROUND((H55*$H$10+K55*$K$10+M55*$M$10)/($H$10+$K$10+$M$10),2)</f>
        <v>7.55</v>
      </c>
      <c r="O55" s="40" t="str">
        <f aca="false">IF(N55&gt;=9,"SuÊt x¾c",IF(AND(N55&gt;=7.95,N55&lt;9),"Giái",IF(AND(N55&gt;=6.95,N55&lt;8),"Kh¸",IF(AND(N55&gt;=5.95,N55&lt;7),"TB.kh¸",IF(AND(N55&gt;=4.95,N55&lt;6),"Trung b×nh",IF(AND(N55&lt;5,N55&gt;=4),"YÕu","KÐm"))))))</f>
        <v>Kh¸</v>
      </c>
      <c r="P55" s="38" t="s">
        <v>28</v>
      </c>
      <c r="Q55" s="35" t="s">
        <v>102</v>
      </c>
    </row>
    <row r="56" customFormat="false" ht="16.5" hidden="false" customHeight="false" outlineLevel="0" collapsed="false">
      <c r="A56" s="41" t="n">
        <v>46</v>
      </c>
      <c r="B56" s="35" t="n">
        <f aca="false">1+B55</f>
        <v>46</v>
      </c>
      <c r="C56" s="36" t="s">
        <v>29</v>
      </c>
      <c r="D56" s="37" t="s">
        <v>105</v>
      </c>
      <c r="E56" s="38"/>
      <c r="F56" s="38"/>
      <c r="G56" s="38"/>
      <c r="H56" s="38" t="n">
        <v>7</v>
      </c>
      <c r="I56" s="38"/>
      <c r="J56" s="38"/>
      <c r="K56" s="38" t="n">
        <v>6.7</v>
      </c>
      <c r="L56" s="38"/>
      <c r="M56" s="42" t="n">
        <v>4.7</v>
      </c>
      <c r="N56" s="39" t="n">
        <f aca="false">ROUND((H56*$H$10+K56*$K$10+M56*$M$10)/($H$10+$K$10+$M$10),2)</f>
        <v>6.05</v>
      </c>
      <c r="O56" s="40" t="str">
        <f aca="false">IF(N56&gt;=9,"SuÊt x¾c",IF(AND(N56&gt;=7.95,N56&lt;9),"Giái",IF(AND(N56&gt;=6.95,N56&lt;8),"Kh¸",IF(AND(N56&gt;=5.95,N56&lt;7),"TB.kh¸",IF(AND(N56&gt;=4.95,N56&lt;6),"Trung b×nh",IF(AND(N56&lt;5,N56&gt;=4),"YÕu","KÐm"))))))</f>
        <v>TB.kh¸</v>
      </c>
      <c r="P56" s="38" t="s">
        <v>28</v>
      </c>
      <c r="Q56" s="35" t="s">
        <v>102</v>
      </c>
    </row>
    <row r="57" customFormat="false" ht="16.5" hidden="false" customHeight="false" outlineLevel="0" collapsed="false">
      <c r="A57" s="41" t="n">
        <v>47</v>
      </c>
      <c r="B57" s="35" t="n">
        <f aca="false">1+B56</f>
        <v>47</v>
      </c>
      <c r="C57" s="36" t="s">
        <v>45</v>
      </c>
      <c r="D57" s="37" t="s">
        <v>106</v>
      </c>
      <c r="E57" s="38"/>
      <c r="F57" s="38"/>
      <c r="G57" s="38"/>
      <c r="H57" s="38" t="n">
        <v>7.1</v>
      </c>
      <c r="I57" s="38"/>
      <c r="J57" s="38"/>
      <c r="K57" s="38" t="n">
        <v>6.5</v>
      </c>
      <c r="L57" s="38"/>
      <c r="M57" s="42" t="n">
        <v>4.4</v>
      </c>
      <c r="N57" s="39" t="n">
        <f aca="false">ROUND((H57*$H$10+K57*$K$10+M57*$M$10)/($H$10+$K$10+$M$10),2)</f>
        <v>5.92</v>
      </c>
      <c r="O57" s="40" t="str">
        <f aca="false">IF(N57&gt;=9,"SuÊt x¾c",IF(AND(N57&gt;=7.95,N57&lt;9),"Giái",IF(AND(N57&gt;=6.95,N57&lt;8),"Kh¸",IF(AND(N57&gt;=5.95,N57&lt;7),"TB.kh¸",IF(AND(N57&gt;=4.95,N57&lt;6),"Trung b×nh",IF(AND(N57&lt;5,N57&gt;=4),"YÕu","KÐm"))))))</f>
        <v>Trung b×nh</v>
      </c>
      <c r="P57" s="38" t="s">
        <v>28</v>
      </c>
      <c r="Q57" s="35" t="s">
        <v>102</v>
      </c>
    </row>
    <row r="58" customFormat="false" ht="16.5" hidden="false" customHeight="false" outlineLevel="0" collapsed="false">
      <c r="A58" s="41" t="n">
        <v>48</v>
      </c>
      <c r="B58" s="35" t="n">
        <f aca="false">1+B57</f>
        <v>48</v>
      </c>
      <c r="C58" s="36" t="s">
        <v>45</v>
      </c>
      <c r="D58" s="37" t="s">
        <v>107</v>
      </c>
      <c r="E58" s="38"/>
      <c r="F58" s="38"/>
      <c r="G58" s="38"/>
      <c r="H58" s="38" t="n">
        <v>8.1</v>
      </c>
      <c r="I58" s="38"/>
      <c r="J58" s="38"/>
      <c r="K58" s="38" t="n">
        <v>6</v>
      </c>
      <c r="L58" s="38"/>
      <c r="M58" s="38" t="n">
        <v>6.1</v>
      </c>
      <c r="N58" s="39" t="n">
        <f aca="false">ROUND((H58*$H$10+K58*$K$10+M58*$M$10)/($H$10+$K$10+$M$10),2)</f>
        <v>6.85</v>
      </c>
      <c r="O58" s="40" t="str">
        <f aca="false">IF(N58&gt;=9,"SuÊt x¾c",IF(AND(N58&gt;=7.95,N58&lt;9),"Giái",IF(AND(N58&gt;=6.95,N58&lt;8),"Kh¸",IF(AND(N58&gt;=5.95,N58&lt;7),"TB.kh¸",IF(AND(N58&gt;=4.95,N58&lt;6),"Trung b×nh",IF(AND(N58&lt;5,N58&gt;=4),"YÕu","KÐm"))))))</f>
        <v>TB.kh¸</v>
      </c>
      <c r="P58" s="38" t="s">
        <v>28</v>
      </c>
      <c r="Q58" s="35" t="s">
        <v>102</v>
      </c>
    </row>
    <row r="59" customFormat="false" ht="16.5" hidden="false" customHeight="false" outlineLevel="0" collapsed="false">
      <c r="A59" s="41" t="n">
        <v>49</v>
      </c>
      <c r="B59" s="35" t="n">
        <f aca="false">1+B58</f>
        <v>49</v>
      </c>
      <c r="C59" s="36" t="s">
        <v>45</v>
      </c>
      <c r="D59" s="37" t="s">
        <v>108</v>
      </c>
      <c r="E59" s="38"/>
      <c r="F59" s="38"/>
      <c r="G59" s="38"/>
      <c r="H59" s="38" t="n">
        <v>7</v>
      </c>
      <c r="I59" s="38"/>
      <c r="J59" s="38"/>
      <c r="K59" s="38" t="n">
        <v>5.5</v>
      </c>
      <c r="L59" s="38"/>
      <c r="M59" s="38" t="n">
        <v>5.9</v>
      </c>
      <c r="N59" s="39" t="n">
        <f aca="false">ROUND((H59*$H$10+K59*$K$10+M59*$M$10)/($H$10+$K$10+$M$10),2)</f>
        <v>6.23</v>
      </c>
      <c r="O59" s="40" t="str">
        <f aca="false">IF(N59&gt;=9,"SuÊt x¾c",IF(AND(N59&gt;=7.95,N59&lt;9),"Giái",IF(AND(N59&gt;=6.95,N59&lt;8),"Kh¸",IF(AND(N59&gt;=5.95,N59&lt;7),"TB.kh¸",IF(AND(N59&gt;=4.95,N59&lt;6),"Trung b×nh",IF(AND(N59&lt;5,N59&gt;=4),"YÕu","KÐm"))))))</f>
        <v>TB.kh¸</v>
      </c>
      <c r="P59" s="38" t="s">
        <v>28</v>
      </c>
      <c r="Q59" s="35" t="s">
        <v>102</v>
      </c>
    </row>
    <row r="60" customFormat="false" ht="18.75" hidden="false" customHeight="false" outlineLevel="0" collapsed="false">
      <c r="A60" s="48"/>
      <c r="D60" s="49"/>
      <c r="E60" s="50"/>
      <c r="M60" s="51" t="s">
        <v>109</v>
      </c>
      <c r="N60" s="51"/>
      <c r="O60" s="51"/>
      <c r="P60" s="51"/>
      <c r="Q60" s="51"/>
    </row>
    <row r="61" customFormat="false" ht="18.75" hidden="false" customHeight="false" outlineLevel="0" collapsed="false">
      <c r="A61" s="48"/>
      <c r="D61" s="49"/>
      <c r="E61" s="50"/>
      <c r="M61" s="17" t="s">
        <v>110</v>
      </c>
      <c r="N61" s="17"/>
      <c r="O61" s="17"/>
      <c r="P61" s="17"/>
      <c r="Q61" s="17"/>
    </row>
    <row r="62" customFormat="false" ht="15.75" hidden="false" customHeight="false" outlineLevel="0" collapsed="false">
      <c r="A62" s="48"/>
      <c r="D62" s="52"/>
      <c r="E62" s="6"/>
      <c r="F62" s="4"/>
      <c r="G62" s="6"/>
      <c r="H62" s="4"/>
      <c r="I62" s="4"/>
      <c r="J62" s="4"/>
      <c r="K62" s="4"/>
      <c r="L62" s="4"/>
      <c r="M62" s="4"/>
      <c r="N62" s="53"/>
      <c r="O62" s="6"/>
      <c r="P62" s="6"/>
      <c r="Q62" s="6"/>
    </row>
    <row r="63" s="59" customFormat="true" ht="16.5" hidden="false" customHeight="false" outlineLevel="0" collapsed="false">
      <c r="A63" s="48"/>
      <c r="B63" s="54"/>
      <c r="C63" s="3"/>
      <c r="D63" s="9"/>
      <c r="E63" s="10"/>
      <c r="F63" s="11"/>
      <c r="G63" s="55"/>
      <c r="H63" s="56"/>
      <c r="I63" s="56"/>
      <c r="J63" s="56"/>
      <c r="K63" s="56"/>
      <c r="L63" s="56"/>
      <c r="M63" s="56"/>
      <c r="N63" s="57"/>
      <c r="O63" s="56"/>
      <c r="P63" s="11"/>
      <c r="Q63" s="58"/>
      <c r="R63" s="54"/>
    </row>
    <row r="64" s="59" customFormat="true" ht="16.5" hidden="false" customHeight="false" outlineLevel="0" collapsed="false">
      <c r="A64" s="48"/>
      <c r="B64" s="54"/>
      <c r="C64" s="3"/>
      <c r="D64" s="9"/>
      <c r="E64" s="10"/>
      <c r="F64" s="11"/>
      <c r="G64" s="55"/>
      <c r="H64" s="56"/>
      <c r="I64" s="56"/>
      <c r="J64" s="56"/>
      <c r="K64" s="56"/>
      <c r="L64" s="56"/>
      <c r="M64" s="56"/>
      <c r="N64" s="57"/>
      <c r="O64" s="56"/>
      <c r="P64" s="11"/>
      <c r="Q64" s="58"/>
      <c r="R64" s="54"/>
    </row>
    <row r="65" s="59" customFormat="true" ht="16.5" hidden="false" customHeight="false" outlineLevel="0" collapsed="false">
      <c r="A65" s="48"/>
      <c r="B65" s="54"/>
      <c r="C65" s="3"/>
      <c r="D65" s="9"/>
      <c r="E65" s="10"/>
      <c r="F65" s="11"/>
      <c r="G65" s="54"/>
      <c r="H65" s="54"/>
      <c r="I65" s="56"/>
      <c r="J65" s="56"/>
      <c r="K65" s="56"/>
      <c r="L65" s="56"/>
      <c r="M65" s="56"/>
      <c r="N65" s="4"/>
      <c r="O65" s="56"/>
      <c r="P65" s="11"/>
      <c r="Q65" s="58"/>
      <c r="R65" s="54"/>
    </row>
    <row r="66" s="59" customFormat="true" ht="15.75" hidden="false" customHeight="false" outlineLevel="0" collapsed="false">
      <c r="A66" s="48"/>
      <c r="B66" s="2"/>
      <c r="C66" s="18"/>
      <c r="D66" s="3"/>
      <c r="E66" s="2"/>
      <c r="F66" s="19"/>
      <c r="G66" s="19"/>
      <c r="H66" s="19"/>
      <c r="I66" s="19"/>
      <c r="J66" s="19"/>
      <c r="K66" s="19"/>
      <c r="L66" s="19"/>
      <c r="M66" s="19"/>
      <c r="N66" s="60"/>
      <c r="O66" s="19"/>
      <c r="P66" s="19"/>
      <c r="Q66" s="19"/>
      <c r="R66" s="54"/>
    </row>
    <row r="67" s="59" customFormat="true" ht="15.75" hidden="false" customHeight="false" outlineLevel="0" collapsed="false">
      <c r="A67" s="48"/>
      <c r="B67" s="2"/>
      <c r="C67" s="18"/>
      <c r="D67" s="3"/>
      <c r="E67" s="2"/>
      <c r="F67" s="19"/>
      <c r="G67" s="19"/>
      <c r="H67" s="19"/>
      <c r="I67" s="19"/>
      <c r="J67" s="19"/>
      <c r="K67" s="19"/>
      <c r="L67" s="19"/>
      <c r="M67" s="19"/>
      <c r="N67" s="60"/>
      <c r="O67" s="19"/>
      <c r="P67" s="19"/>
      <c r="Q67" s="19"/>
      <c r="R67" s="54"/>
    </row>
    <row r="68" customFormat="false" ht="18.75" hidden="false" customHeight="false" outlineLevel="0" collapsed="false">
      <c r="A68" s="16"/>
      <c r="B68" s="16"/>
      <c r="C68" s="61"/>
      <c r="D68" s="61"/>
      <c r="E68" s="16"/>
      <c r="F68" s="16"/>
      <c r="G68" s="16"/>
      <c r="H68" s="16"/>
      <c r="I68" s="16"/>
      <c r="J68" s="16"/>
      <c r="L68" s="16"/>
      <c r="M68" s="16"/>
      <c r="N68" s="62"/>
      <c r="O68" s="16"/>
      <c r="P68" s="16"/>
      <c r="Q68" s="16"/>
    </row>
    <row r="69" customFormat="false" ht="15.75" hidden="false" customHeight="false" outlineLevel="0" collapsed="false">
      <c r="A69" s="48"/>
      <c r="E69" s="4"/>
      <c r="F69" s="4"/>
      <c r="G69" s="4"/>
      <c r="H69" s="4"/>
      <c r="I69" s="4"/>
      <c r="J69" s="4"/>
      <c r="K69" s="4"/>
      <c r="L69" s="4"/>
      <c r="M69" s="4"/>
      <c r="O69" s="4"/>
      <c r="P69" s="4"/>
      <c r="Q69" s="4"/>
    </row>
    <row r="70" customFormat="false" ht="15.75" hidden="false" customHeight="false" outlineLevel="0" collapsed="false">
      <c r="A70" s="48"/>
      <c r="E70" s="4"/>
      <c r="F70" s="4"/>
      <c r="G70" s="4"/>
      <c r="H70" s="4"/>
      <c r="I70" s="4"/>
      <c r="J70" s="4"/>
      <c r="K70" s="4"/>
      <c r="L70" s="4"/>
      <c r="M70" s="4"/>
      <c r="O70" s="4"/>
      <c r="Q70" s="4"/>
    </row>
    <row r="71" customFormat="false" ht="15.75" hidden="false" customHeight="false" outlineLevel="0" collapsed="false">
      <c r="A71" s="48"/>
      <c r="E71" s="4"/>
      <c r="F71" s="4"/>
      <c r="G71" s="4"/>
      <c r="H71" s="4"/>
      <c r="I71" s="4"/>
      <c r="J71" s="4"/>
      <c r="K71" s="4"/>
      <c r="L71" s="4"/>
      <c r="M71" s="4"/>
      <c r="Q71" s="4"/>
    </row>
    <row r="74" customFormat="false" ht="15.75" hidden="false" customHeight="false" outlineLevel="0" collapsed="false">
      <c r="N74" s="63"/>
      <c r="O74" s="63"/>
      <c r="P74" s="63"/>
    </row>
    <row r="75" customFormat="false" ht="18.75" hidden="false" customHeight="false" outlineLevel="0" collapsed="false">
      <c r="C75" s="3" t="s">
        <v>111</v>
      </c>
      <c r="D75" s="49"/>
      <c r="E75" s="50" t="n">
        <v>49</v>
      </c>
    </row>
    <row r="76" customFormat="false" ht="18.75" hidden="false" customHeight="false" outlineLevel="0" collapsed="false">
      <c r="C76" s="3" t="s">
        <v>112</v>
      </c>
      <c r="D76" s="49"/>
      <c r="E76" s="50"/>
    </row>
    <row r="77" customFormat="false" ht="15.75" hidden="false" customHeight="false" outlineLevel="0" collapsed="false">
      <c r="C77" s="3" t="s">
        <v>113</v>
      </c>
      <c r="D77" s="52"/>
      <c r="E77" s="6"/>
      <c r="F77" s="4"/>
    </row>
    <row r="78" customFormat="false" ht="16.5" hidden="false" customHeight="false" outlineLevel="0" collapsed="false">
      <c r="C78" s="3" t="s">
        <v>114</v>
      </c>
      <c r="D78" s="9" t="n">
        <v>0</v>
      </c>
      <c r="E78" s="10" t="s">
        <v>115</v>
      </c>
      <c r="F78" s="11" t="n">
        <v>25</v>
      </c>
    </row>
    <row r="79" customFormat="false" ht="16.5" hidden="false" customHeight="false" outlineLevel="0" collapsed="false">
      <c r="C79" s="3" t="s">
        <v>116</v>
      </c>
      <c r="D79" s="9" t="n">
        <v>4</v>
      </c>
      <c r="E79" s="10" t="s">
        <v>117</v>
      </c>
      <c r="F79" s="11" t="n">
        <v>4</v>
      </c>
    </row>
    <row r="80" customFormat="false" ht="16.5" hidden="false" customHeight="false" outlineLevel="0" collapsed="false">
      <c r="C80" s="3" t="s">
        <v>118</v>
      </c>
      <c r="D80" s="9" t="n">
        <v>10</v>
      </c>
      <c r="E80" s="10" t="s">
        <v>119</v>
      </c>
      <c r="F80" s="11" t="n">
        <v>1</v>
      </c>
    </row>
    <row r="81" customFormat="false" ht="15.75" hidden="false" customHeight="false" outlineLevel="0" collapsed="false">
      <c r="C81" s="18"/>
      <c r="E81" s="2" t="s">
        <v>120</v>
      </c>
      <c r="F81" s="19" t="n">
        <v>5</v>
      </c>
    </row>
  </sheetData>
  <mergeCells count="26">
    <mergeCell ref="B1:G1"/>
    <mergeCell ref="M1:Q1"/>
    <mergeCell ref="B2:G2"/>
    <mergeCell ref="M2:Q2"/>
    <mergeCell ref="B3:Q3"/>
    <mergeCell ref="B4:Q4"/>
    <mergeCell ref="B6:B10"/>
    <mergeCell ref="C6:D10"/>
    <mergeCell ref="E6:M6"/>
    <mergeCell ref="N6: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10"/>
    <mergeCell ref="O7:P7"/>
    <mergeCell ref="Q7:Q10"/>
    <mergeCell ref="O8:O10"/>
    <mergeCell ref="P8:P10"/>
    <mergeCell ref="M60:Q60"/>
    <mergeCell ref="M61:Q61"/>
  </mergeCells>
  <conditionalFormatting sqref="E11:F23 E25:F25 E48:E49 E51:F53 E27:E46 F27:F29 F31:F49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4" min="3" style="3" width="8.99"/>
    <col collapsed="false" customWidth="false" hidden="false" outlineLevel="0" max="14" min="5" style="2" width="8.99"/>
    <col collapsed="false" customWidth="false" hidden="false" outlineLevel="0" max="257" min="15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6:12:25Z</dcterms:created>
  <dc:creator>VU DINH QUYET</dc:creator>
  <dc:description/>
  <dc:language>en-US</dc:language>
  <cp:lastModifiedBy>Dong To Trung</cp:lastModifiedBy>
  <cp:lastPrinted>2013-01-29T06:16:21Z</cp:lastPrinted>
  <dcterms:modified xsi:type="dcterms:W3CDTF">2013-02-03T23:11:50Z</dcterms:modified>
  <cp:revision>0</cp:revision>
  <dc:subject/>
  <dc:title/>
</cp:coreProperties>
</file>