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LT KT K4 (2012-2013) " sheetId="1" state="visible" r:id="rId2"/>
  </sheets>
  <definedNames>
    <definedName function="false" hidden="false" localSheetId="0" name="_xlnm.Print_Titles" vbProcedure="false">'CDLT KT K4 (2012-2013) '!$4:$6</definedName>
    <definedName function="false" hidden="true" localSheetId="0" name="_xlnm._FilterDatabase" vbProcedure="false">'CDLT KT K4 (2012-2013) '!$A$6:$BB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36">
  <si>
    <t xml:space="preserve">BẢNG ĐIỂM TỔNG HỢP KỲ 1 NĂM HỌC 2012 - 2013</t>
  </si>
  <si>
    <t xml:space="preserve">LỚP CĐLTKT - K4</t>
  </si>
  <si>
    <t xml:space="preserve">TT</t>
  </si>
  <si>
    <t xml:space="preserve">Họ và tên</t>
  </si>
  <si>
    <t xml:space="preserve">Kỳ 1</t>
  </si>
  <si>
    <t xml:space="preserve">Thang điểm 4 Kỳ 1</t>
  </si>
  <si>
    <t xml:space="preserve">Xếp loại học tập</t>
  </si>
  <si>
    <t xml:space="preserve">Đạo đức </t>
  </si>
  <si>
    <t xml:space="preserve">Kỳ 2</t>
  </si>
  <si>
    <t xml:space="preserve">Thang điểm 4 kỳ 2</t>
  </si>
  <si>
    <t xml:space="preserve">TB cả năm</t>
  </si>
  <si>
    <t xml:space="preserve">Toán CC1</t>
  </si>
  <si>
    <t xml:space="preserve">Toán CC2</t>
  </si>
  <si>
    <t xml:space="preserve">Luật ĐC</t>
  </si>
  <si>
    <t xml:space="preserve">Luật KT</t>
  </si>
  <si>
    <t xml:space="preserve">TA</t>
  </si>
  <si>
    <t xml:space="preserve">TA CN</t>
  </si>
  <si>
    <t xml:space="preserve">ĐL CM ĐCSVN</t>
  </si>
  <si>
    <t xml:space="preserve">TT HCM</t>
  </si>
  <si>
    <t xml:space="preserve">NLCBCN Mac Lenin </t>
  </si>
  <si>
    <t xml:space="preserve">Tin ĐC</t>
  </si>
  <si>
    <t xml:space="preserve">TB kỳ 1 </t>
  </si>
  <si>
    <t xml:space="preserve">GDQP</t>
  </si>
  <si>
    <t xml:space="preserve">Kinh tế vi mô</t>
  </si>
  <si>
    <t xml:space="preserve">Kinh tế vĩ mô</t>
  </si>
  <si>
    <t xml:space="preserve">LT thống kê</t>
  </si>
  <si>
    <t xml:space="preserve">Marketing căn bản</t>
  </si>
  <si>
    <t xml:space="preserve">DA NLKT</t>
  </si>
  <si>
    <t xml:space="preserve">KTTC DN P1,2</t>
  </si>
  <si>
    <t xml:space="preserve">Xác suất TK</t>
  </si>
  <si>
    <t xml:space="preserve">TC DN</t>
  </si>
  <si>
    <t xml:space="preserve">TT chứng khóa</t>
  </si>
  <si>
    <t xml:space="preserve">Toán  kinh tế</t>
  </si>
  <si>
    <t xml:space="preserve">Thuế NN</t>
  </si>
  <si>
    <t xml:space="preserve">Đồ án KTTC</t>
  </si>
  <si>
    <t xml:space="preserve">Kế toán QT</t>
  </si>
  <si>
    <t xml:space="preserve">Kế toán thuế</t>
  </si>
  <si>
    <t xml:space="preserve">Đồ án TCDN</t>
  </si>
  <si>
    <t xml:space="preserve">TB ky</t>
  </si>
  <si>
    <t xml:space="preserve">Marketing</t>
  </si>
  <si>
    <t xml:space="preserve">Đặng Thị</t>
  </si>
  <si>
    <t xml:space="preserve">Bốn</t>
  </si>
  <si>
    <t xml:space="preserve">Tạ Thị</t>
  </si>
  <si>
    <t xml:space="preserve">Đào</t>
  </si>
  <si>
    <t xml:space="preserve">Vũ Thị </t>
  </si>
  <si>
    <t xml:space="preserve">Điển</t>
  </si>
  <si>
    <t xml:space="preserve">Kim Thị Hương</t>
  </si>
  <si>
    <t xml:space="preserve">Giang</t>
  </si>
  <si>
    <t xml:space="preserve">Điền Ngọc</t>
  </si>
  <si>
    <t xml:space="preserve">Hà</t>
  </si>
  <si>
    <t xml:space="preserve">Nguyễn Thu</t>
  </si>
  <si>
    <t xml:space="preserve">Ngô Thị Thu</t>
  </si>
  <si>
    <t xml:space="preserve">Nguyễn Thị Thu</t>
  </si>
  <si>
    <t xml:space="preserve">Vũ Thu</t>
  </si>
  <si>
    <t xml:space="preserve">Nguyễn Thị</t>
  </si>
  <si>
    <t xml:space="preserve">Hải</t>
  </si>
  <si>
    <t xml:space="preserve">Hảo</t>
  </si>
  <si>
    <t xml:space="preserve">Đỗ Thị</t>
  </si>
  <si>
    <t xml:space="preserve">Hiền</t>
  </si>
  <si>
    <t xml:space="preserve">Phạm Thị</t>
  </si>
  <si>
    <t xml:space="preserve">Hoàng</t>
  </si>
  <si>
    <t xml:space="preserve">Hoàng Ánh</t>
  </si>
  <si>
    <t xml:space="preserve">Hồng</t>
  </si>
  <si>
    <t xml:space="preserve">Nguyễn Thị </t>
  </si>
  <si>
    <t xml:space="preserve">Huệ</t>
  </si>
  <si>
    <t xml:space="preserve">Trần Thị</t>
  </si>
  <si>
    <t xml:space="preserve">Hương</t>
  </si>
  <si>
    <t xml:space="preserve">Trịnh Thị</t>
  </si>
  <si>
    <t xml:space="preserve">Bế Thị</t>
  </si>
  <si>
    <t xml:space="preserve">Hường</t>
  </si>
  <si>
    <t xml:space="preserve">Lan</t>
  </si>
  <si>
    <t xml:space="preserve">Nguyễn Thị Ngọc</t>
  </si>
  <si>
    <t xml:space="preserve">Cao Văn </t>
  </si>
  <si>
    <t xml:space="preserve">Lệnh</t>
  </si>
  <si>
    <t xml:space="preserve">Vi Thị</t>
  </si>
  <si>
    <t xml:space="preserve">Lịch</t>
  </si>
  <si>
    <t xml:space="preserve">Đào Thị</t>
  </si>
  <si>
    <t xml:space="preserve">Loan</t>
  </si>
  <si>
    <t xml:space="preserve">Dương Thị</t>
  </si>
  <si>
    <t xml:space="preserve">Lụa</t>
  </si>
  <si>
    <t xml:space="preserve">Ân Thị</t>
  </si>
  <si>
    <t xml:space="preserve">Mai</t>
  </si>
  <si>
    <t xml:space="preserve">Phan Thị</t>
  </si>
  <si>
    <t xml:space="preserve">Nguyễn Ngọc </t>
  </si>
  <si>
    <t xml:space="preserve">Phạm Thị Ngọc</t>
  </si>
  <si>
    <t xml:space="preserve">Đinh Thị</t>
  </si>
  <si>
    <t xml:space="preserve">My</t>
  </si>
  <si>
    <t xml:space="preserve">Ngoan</t>
  </si>
  <si>
    <t xml:space="preserve">Nguyễn Hà </t>
  </si>
  <si>
    <t xml:space="preserve">Ngọc</t>
  </si>
  <si>
    <t xml:space="preserve">Nguyên</t>
  </si>
  <si>
    <t xml:space="preserve">Đỗ Thị Hạnh </t>
  </si>
  <si>
    <t xml:space="preserve">Nguyễn Thị Minh</t>
  </si>
  <si>
    <t xml:space="preserve">Nguyệt</t>
  </si>
  <si>
    <t xml:space="preserve">Nguyễn Thị Hồng</t>
  </si>
  <si>
    <t xml:space="preserve">Nhung</t>
  </si>
  <si>
    <t xml:space="preserve">Lý Thị Hồng</t>
  </si>
  <si>
    <t xml:space="preserve">Nguyễn Thị Mai</t>
  </si>
  <si>
    <t xml:space="preserve">Phương</t>
  </si>
  <si>
    <t xml:space="preserve">Phượng</t>
  </si>
  <si>
    <t xml:space="preserve">Quế</t>
  </si>
  <si>
    <t xml:space="preserve">Trần Văn </t>
  </si>
  <si>
    <t xml:space="preserve">Quỳnh</t>
  </si>
  <si>
    <t xml:space="preserve">Hoàng Thị Hồng </t>
  </si>
  <si>
    <t xml:space="preserve">Thái</t>
  </si>
  <si>
    <t xml:space="preserve">Nguyễn Hà Ngọc</t>
  </si>
  <si>
    <t xml:space="preserve">Thanh</t>
  </si>
  <si>
    <t xml:space="preserve">Hoàng Thi</t>
  </si>
  <si>
    <t xml:space="preserve">Thảo</t>
  </si>
  <si>
    <t xml:space="preserve">Thơm</t>
  </si>
  <si>
    <t xml:space="preserve">Thúy</t>
  </si>
  <si>
    <t xml:space="preserve">Lê Thị Thu</t>
  </si>
  <si>
    <t xml:space="preserve">Thùy</t>
  </si>
  <si>
    <t xml:space="preserve">Hoàng Thị</t>
  </si>
  <si>
    <t xml:space="preserve">Thủy</t>
  </si>
  <si>
    <t xml:space="preserve">Phùng Thị Tịnh</t>
  </si>
  <si>
    <t xml:space="preserve">Toan</t>
  </si>
  <si>
    <t xml:space="preserve">Ngô Văn </t>
  </si>
  <si>
    <t xml:space="preserve">Toàn</t>
  </si>
  <si>
    <t xml:space="preserve">Đinh Thị Minh</t>
  </si>
  <si>
    <t xml:space="preserve">Trang</t>
  </si>
  <si>
    <t xml:space="preserve">Tươi</t>
  </si>
  <si>
    <t xml:space="preserve">Vui</t>
  </si>
  <si>
    <t xml:space="preserve">Giáo viên chủ nhiệm</t>
  </si>
  <si>
    <t xml:space="preserve">Tổng số SV</t>
  </si>
  <si>
    <t xml:space="preserve">Học tập</t>
  </si>
  <si>
    <t xml:space="preserve">Đạo đức</t>
  </si>
  <si>
    <t xml:space="preserve">Nguyễn Thị Minh Ngọc</t>
  </si>
  <si>
    <t xml:space="preserve">SV Nam</t>
  </si>
  <si>
    <t xml:space="preserve">SV đạt loại giỏi</t>
  </si>
  <si>
    <t xml:space="preserve">Xuất sắc</t>
  </si>
  <si>
    <t xml:space="preserve">SV Nữ</t>
  </si>
  <si>
    <t xml:space="preserve">SV đạt loại Khá</t>
  </si>
  <si>
    <t xml:space="preserve">Tốt</t>
  </si>
  <si>
    <t xml:space="preserve">SV đạt loại TB</t>
  </si>
  <si>
    <t xml:space="preserve">Nguyễn Thị Thàn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0"/>
    <numFmt numFmtId="168" formatCode="General"/>
    <numFmt numFmtId="169" formatCode="0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0"/>
      <name val="Arial"/>
      <family val="2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sz val="10"/>
      <color rgb="FFFF0000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i val="true"/>
      <sz val="13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NH SACH LIEN THONG K4 Lieu gưi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AJ7" activePane="bottomRight" state="frozen"/>
      <selection pane="topLeft" activeCell="A1" activeCellId="0" sqref="A1"/>
      <selection pane="topRight" activeCell="AJ1" activeCellId="0" sqref="AJ1"/>
      <selection pane="bottomLeft" activeCell="A7" activeCellId="0" sqref="A7"/>
      <selection pane="bottomRight" activeCell="A2" activeCellId="0" sqref="A2:BK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7"/>
    <col collapsed="false" customWidth="true" hidden="false" outlineLevel="0" max="3" min="3" style="1" width="8.99"/>
    <col collapsed="false" customWidth="true" hidden="true" outlineLevel="0" max="4" min="4" style="1" width="6.56"/>
    <col collapsed="false" customWidth="true" hidden="true" outlineLevel="0" max="5" min="5" style="1" width="5.13"/>
    <col collapsed="false" customWidth="true" hidden="true" outlineLevel="0" max="6" min="6" style="1" width="5.28"/>
    <col collapsed="false" customWidth="true" hidden="true" outlineLevel="0" max="7" min="7" style="1" width="4.85"/>
    <col collapsed="false" customWidth="true" hidden="true" outlineLevel="0" max="8" min="8" style="1" width="4.28"/>
    <col collapsed="false" customWidth="true" hidden="true" outlineLevel="0" max="9" min="9" style="1" width="4.41"/>
    <col collapsed="false" customWidth="true" hidden="true" outlineLevel="0" max="10" min="10" style="1" width="5.13"/>
    <col collapsed="false" customWidth="true" hidden="true" outlineLevel="0" max="11" min="11" style="1" width="4.7"/>
    <col collapsed="false" customWidth="true" hidden="true" outlineLevel="0" max="12" min="12" style="1" width="5.41"/>
    <col collapsed="false" customWidth="true" hidden="true" outlineLevel="0" max="13" min="13" style="1" width="4.56"/>
    <col collapsed="false" customWidth="true" hidden="true" outlineLevel="0" max="14" min="14" style="2" width="6.28"/>
    <col collapsed="false" customWidth="true" hidden="true" outlineLevel="0" max="15" min="15" style="3" width="5.13"/>
    <col collapsed="false" customWidth="true" hidden="true" outlineLevel="0" max="17" min="16" style="3" width="4.99"/>
    <col collapsed="false" customWidth="true" hidden="true" outlineLevel="0" max="18" min="18" style="3" width="4.85"/>
    <col collapsed="false" customWidth="true" hidden="true" outlineLevel="0" max="19" min="19" style="3" width="4.28"/>
    <col collapsed="false" customWidth="true" hidden="true" outlineLevel="0" max="21" min="20" style="3" width="4.56"/>
    <col collapsed="false" customWidth="true" hidden="true" outlineLevel="0" max="22" min="22" style="3" width="4.28"/>
    <col collapsed="false" customWidth="true" hidden="true" outlineLevel="0" max="23" min="23" style="3" width="5.56"/>
    <col collapsed="false" customWidth="true" hidden="true" outlineLevel="0" max="24" min="24" style="4" width="4.7"/>
    <col collapsed="false" customWidth="true" hidden="true" outlineLevel="0" max="25" min="25" style="5" width="5.99"/>
    <col collapsed="false" customWidth="true" hidden="true" outlineLevel="0" max="26" min="26" style="1" width="8.28"/>
    <col collapsed="false" customWidth="true" hidden="true" outlineLevel="0" max="27" min="27" style="1" width="1.56"/>
    <col collapsed="false" customWidth="true" hidden="false" outlineLevel="0" max="28" min="28" style="1" width="4.14"/>
    <col collapsed="false" customWidth="true" hidden="false" outlineLevel="0" max="29" min="29" style="1" width="4.7"/>
    <col collapsed="false" customWidth="true" hidden="false" outlineLevel="0" max="32" min="30" style="1" width="4.28"/>
    <col collapsed="false" customWidth="true" hidden="false" outlineLevel="0" max="34" min="33" style="1" width="4.14"/>
    <col collapsed="false" customWidth="true" hidden="false" outlineLevel="0" max="35" min="35" style="1" width="4.41"/>
    <col collapsed="false" customWidth="true" hidden="false" outlineLevel="0" max="36" min="36" style="1" width="4.99"/>
    <col collapsed="false" customWidth="true" hidden="false" outlineLevel="0" max="38" min="37" style="1" width="6.28"/>
    <col collapsed="false" customWidth="true" hidden="false" outlineLevel="0" max="39" min="39" style="1" width="5.85"/>
    <col collapsed="false" customWidth="true" hidden="false" outlineLevel="0" max="40" min="40" style="1" width="5.71"/>
    <col collapsed="false" customWidth="true" hidden="false" outlineLevel="0" max="41" min="41" style="1" width="5.28"/>
    <col collapsed="false" customWidth="true" hidden="false" outlineLevel="0" max="42" min="42" style="1" width="5.99"/>
    <col collapsed="false" customWidth="true" hidden="false" outlineLevel="0" max="43" min="43" style="1" width="5.13"/>
    <col collapsed="false" customWidth="true" hidden="false" outlineLevel="0" max="44" min="44" style="1" width="7.42"/>
    <col collapsed="false" customWidth="true" hidden="false" outlineLevel="0" max="45" min="45" style="1" width="5.41"/>
    <col collapsed="false" customWidth="true" hidden="false" outlineLevel="0" max="46" min="46" style="1" width="5.56"/>
    <col collapsed="false" customWidth="true" hidden="false" outlineLevel="0" max="48" min="47" style="1" width="5.41"/>
    <col collapsed="false" customWidth="true" hidden="false" outlineLevel="0" max="49" min="49" style="1" width="4.28"/>
    <col collapsed="false" customWidth="true" hidden="false" outlineLevel="0" max="50" min="50" style="1" width="4.14"/>
    <col collapsed="false" customWidth="true" hidden="false" outlineLevel="0" max="51" min="51" style="6" width="4.14"/>
    <col collapsed="false" customWidth="true" hidden="false" outlineLevel="0" max="52" min="52" style="1" width="4.7"/>
    <col collapsed="false" customWidth="true" hidden="false" outlineLevel="0" max="53" min="53" style="1" width="4.28"/>
    <col collapsed="false" customWidth="true" hidden="false" outlineLevel="0" max="54" min="54" style="7" width="4.56"/>
    <col collapsed="false" customWidth="true" hidden="false" outlineLevel="0" max="55" min="55" style="1" width="4.41"/>
    <col collapsed="false" customWidth="true" hidden="false" outlineLevel="0" max="56" min="56" style="1" width="4.14"/>
    <col collapsed="false" customWidth="true" hidden="false" outlineLevel="0" max="57" min="57" style="1" width="4.7"/>
    <col collapsed="false" customWidth="true" hidden="false" outlineLevel="0" max="58" min="58" style="1" width="4.85"/>
    <col collapsed="false" customWidth="true" hidden="false" outlineLevel="0" max="59" min="59" style="1" width="4.41"/>
    <col collapsed="false" customWidth="true" hidden="false" outlineLevel="0" max="60" min="60" style="1" width="4.56"/>
    <col collapsed="false" customWidth="true" hidden="false" outlineLevel="0" max="61" min="61" style="1" width="6.7"/>
    <col collapsed="false" customWidth="true" hidden="false" outlineLevel="0" max="62" min="62" style="1" width="5.99"/>
    <col collapsed="false" customWidth="true" hidden="false" outlineLevel="0" max="63" min="63" style="1" width="5.85"/>
    <col collapsed="false" customWidth="true" hidden="true" outlineLevel="0" max="64" min="64" style="1" width="6.41"/>
    <col collapsed="false" customWidth="true" hidden="true" outlineLevel="0" max="65" min="65" style="1" width="5.28"/>
    <col collapsed="false" customWidth="true" hidden="true" outlineLevel="0" max="66" min="66" style="1" width="5.56"/>
    <col collapsed="false" customWidth="false" hidden="false" outlineLevel="0" max="257" min="67" style="1" width="9.14"/>
  </cols>
  <sheetData>
    <row r="1" s="7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</row>
    <row r="2" s="7" customFormat="true" ht="15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</row>
    <row r="3" customFormat="false" ht="8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9"/>
      <c r="P3" s="9"/>
      <c r="Q3" s="9"/>
      <c r="R3" s="9"/>
      <c r="S3" s="9"/>
      <c r="T3" s="9"/>
      <c r="U3" s="9"/>
      <c r="V3" s="9"/>
      <c r="W3" s="9"/>
      <c r="X3" s="11"/>
      <c r="Y3" s="12"/>
      <c r="Z3" s="13"/>
      <c r="AA3" s="13"/>
    </row>
    <row r="4" s="22" customFormat="true" ht="17.25" hidden="false" customHeight="true" outlineLevel="0" collapsed="false">
      <c r="A4" s="14" t="s">
        <v>2</v>
      </c>
      <c r="B4" s="14" t="s">
        <v>3</v>
      </c>
      <c r="C4" s="14"/>
      <c r="D4" s="15" t="s">
        <v>4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6" t="s">
        <v>5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7" t="s">
        <v>6</v>
      </c>
      <c r="AA4" s="18" t="s">
        <v>7</v>
      </c>
      <c r="AB4" s="15" t="s">
        <v>8</v>
      </c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6" t="s">
        <v>9</v>
      </c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9" t="s">
        <v>6</v>
      </c>
      <c r="BK4" s="19" t="s">
        <v>7</v>
      </c>
      <c r="BL4" s="20" t="s">
        <v>10</v>
      </c>
      <c r="BM4" s="19" t="s">
        <v>6</v>
      </c>
      <c r="BN4" s="21" t="s">
        <v>7</v>
      </c>
    </row>
    <row r="5" s="31" customFormat="true" ht="57.75" hidden="false" customHeight="true" outlineLevel="0" collapsed="false">
      <c r="A5" s="14"/>
      <c r="B5" s="14"/>
      <c r="C5" s="14"/>
      <c r="D5" s="23" t="s">
        <v>11</v>
      </c>
      <c r="E5" s="23" t="s">
        <v>12</v>
      </c>
      <c r="F5" s="24" t="s">
        <v>13</v>
      </c>
      <c r="G5" s="24" t="s">
        <v>14</v>
      </c>
      <c r="H5" s="24" t="s">
        <v>15</v>
      </c>
      <c r="I5" s="24" t="s">
        <v>16</v>
      </c>
      <c r="J5" s="24" t="s">
        <v>17</v>
      </c>
      <c r="K5" s="24" t="s">
        <v>18</v>
      </c>
      <c r="L5" s="25" t="s">
        <v>19</v>
      </c>
      <c r="M5" s="26" t="s">
        <v>20</v>
      </c>
      <c r="N5" s="27" t="s">
        <v>21</v>
      </c>
      <c r="O5" s="23" t="s">
        <v>11</v>
      </c>
      <c r="P5" s="23" t="s">
        <v>12</v>
      </c>
      <c r="Q5" s="24" t="s">
        <v>13</v>
      </c>
      <c r="R5" s="24" t="s">
        <v>14</v>
      </c>
      <c r="S5" s="24" t="s">
        <v>15</v>
      </c>
      <c r="T5" s="24" t="s">
        <v>16</v>
      </c>
      <c r="U5" s="24" t="s">
        <v>17</v>
      </c>
      <c r="V5" s="24" t="s">
        <v>18</v>
      </c>
      <c r="W5" s="25" t="s">
        <v>19</v>
      </c>
      <c r="X5" s="26" t="s">
        <v>20</v>
      </c>
      <c r="Y5" s="27" t="s">
        <v>21</v>
      </c>
      <c r="Z5" s="17"/>
      <c r="AA5" s="18"/>
      <c r="AB5" s="28" t="s">
        <v>22</v>
      </c>
      <c r="AC5" s="24" t="s">
        <v>23</v>
      </c>
      <c r="AD5" s="24" t="s">
        <v>24</v>
      </c>
      <c r="AE5" s="29" t="s">
        <v>25</v>
      </c>
      <c r="AF5" s="24" t="s">
        <v>26</v>
      </c>
      <c r="AG5" s="29" t="s">
        <v>27</v>
      </c>
      <c r="AH5" s="29" t="s">
        <v>28</v>
      </c>
      <c r="AI5" s="24" t="s">
        <v>29</v>
      </c>
      <c r="AJ5" s="25" t="s">
        <v>30</v>
      </c>
      <c r="AK5" s="25" t="s">
        <v>31</v>
      </c>
      <c r="AL5" s="25" t="s">
        <v>32</v>
      </c>
      <c r="AM5" s="30" t="s">
        <v>33</v>
      </c>
      <c r="AN5" s="26" t="s">
        <v>34</v>
      </c>
      <c r="AO5" s="25" t="s">
        <v>35</v>
      </c>
      <c r="AP5" s="26" t="s">
        <v>36</v>
      </c>
      <c r="AQ5" s="26" t="s">
        <v>37</v>
      </c>
      <c r="AR5" s="27" t="s">
        <v>38</v>
      </c>
      <c r="AS5" s="28" t="s">
        <v>22</v>
      </c>
      <c r="AT5" s="29" t="s">
        <v>23</v>
      </c>
      <c r="AU5" s="29" t="s">
        <v>24</v>
      </c>
      <c r="AV5" s="29" t="s">
        <v>25</v>
      </c>
      <c r="AW5" s="29" t="s">
        <v>39</v>
      </c>
      <c r="AX5" s="29" t="s">
        <v>27</v>
      </c>
      <c r="AY5" s="29" t="s">
        <v>28</v>
      </c>
      <c r="AZ5" s="29" t="s">
        <v>29</v>
      </c>
      <c r="BA5" s="26" t="s">
        <v>30</v>
      </c>
      <c r="BB5" s="26" t="s">
        <v>31</v>
      </c>
      <c r="BC5" s="26" t="s">
        <v>32</v>
      </c>
      <c r="BD5" s="26" t="s">
        <v>33</v>
      </c>
      <c r="BE5" s="26" t="s">
        <v>34</v>
      </c>
      <c r="BF5" s="26" t="s">
        <v>35</v>
      </c>
      <c r="BG5" s="26" t="s">
        <v>36</v>
      </c>
      <c r="BH5" s="26" t="s">
        <v>37</v>
      </c>
      <c r="BI5" s="27" t="s">
        <v>38</v>
      </c>
      <c r="BJ5" s="19"/>
      <c r="BK5" s="19"/>
      <c r="BL5" s="20"/>
      <c r="BM5" s="19"/>
      <c r="BN5" s="21"/>
    </row>
    <row r="6" s="31" customFormat="true" ht="13.5" hidden="false" customHeight="false" outlineLevel="0" collapsed="false">
      <c r="A6" s="14"/>
      <c r="B6" s="14"/>
      <c r="C6" s="14"/>
      <c r="D6" s="28" t="n">
        <v>3</v>
      </c>
      <c r="E6" s="29" t="n">
        <v>4</v>
      </c>
      <c r="F6" s="29" t="n">
        <v>2</v>
      </c>
      <c r="G6" s="29" t="n">
        <v>2</v>
      </c>
      <c r="H6" s="29" t="n">
        <v>2</v>
      </c>
      <c r="I6" s="29" t="n">
        <v>2</v>
      </c>
      <c r="J6" s="29" t="n">
        <v>2</v>
      </c>
      <c r="K6" s="29" t="n">
        <v>2</v>
      </c>
      <c r="L6" s="26" t="n">
        <v>3</v>
      </c>
      <c r="M6" s="26" t="n">
        <v>2</v>
      </c>
      <c r="N6" s="32" t="n">
        <f aca="false">SUM(D6:M6)</f>
        <v>24</v>
      </c>
      <c r="O6" s="28" t="n">
        <v>3</v>
      </c>
      <c r="P6" s="29" t="n">
        <v>4</v>
      </c>
      <c r="Q6" s="29" t="n">
        <v>2</v>
      </c>
      <c r="R6" s="29" t="n">
        <v>2</v>
      </c>
      <c r="S6" s="29" t="n">
        <v>2</v>
      </c>
      <c r="T6" s="29" t="n">
        <v>2</v>
      </c>
      <c r="U6" s="29" t="n">
        <v>2</v>
      </c>
      <c r="V6" s="29" t="n">
        <v>2</v>
      </c>
      <c r="W6" s="26" t="n">
        <v>3</v>
      </c>
      <c r="X6" s="26" t="n">
        <v>2</v>
      </c>
      <c r="Y6" s="32" t="n">
        <f aca="false">SUM(O6:X6)</f>
        <v>24</v>
      </c>
      <c r="Z6" s="33"/>
      <c r="AA6" s="33"/>
      <c r="AB6" s="28" t="n">
        <v>4</v>
      </c>
      <c r="AC6" s="29" t="n">
        <v>2</v>
      </c>
      <c r="AD6" s="29" t="n">
        <v>2</v>
      </c>
      <c r="AE6" s="29" t="n">
        <v>2</v>
      </c>
      <c r="AF6" s="29" t="n">
        <v>2</v>
      </c>
      <c r="AG6" s="29" t="n">
        <v>1</v>
      </c>
      <c r="AH6" s="29" t="n">
        <v>2</v>
      </c>
      <c r="AI6" s="29" t="n">
        <v>2</v>
      </c>
      <c r="AJ6" s="26" t="n">
        <v>2</v>
      </c>
      <c r="AK6" s="26" t="n">
        <v>2</v>
      </c>
      <c r="AL6" s="26" t="n">
        <v>2</v>
      </c>
      <c r="AM6" s="26" t="n">
        <v>2</v>
      </c>
      <c r="AN6" s="26" t="n">
        <v>1</v>
      </c>
      <c r="AO6" s="26" t="n">
        <v>3</v>
      </c>
      <c r="AP6" s="26" t="n">
        <v>2</v>
      </c>
      <c r="AQ6" s="26" t="n">
        <v>1</v>
      </c>
      <c r="AR6" s="32" t="n">
        <f aca="false">SUM(AB6:AQ6)</f>
        <v>32</v>
      </c>
      <c r="AS6" s="28" t="n">
        <v>4</v>
      </c>
      <c r="AT6" s="29" t="n">
        <v>2</v>
      </c>
      <c r="AU6" s="29" t="n">
        <v>2</v>
      </c>
      <c r="AV6" s="29" t="n">
        <v>2</v>
      </c>
      <c r="AW6" s="29" t="n">
        <v>2</v>
      </c>
      <c r="AX6" s="29" t="n">
        <v>1</v>
      </c>
      <c r="AY6" s="29" t="n">
        <v>2</v>
      </c>
      <c r="AZ6" s="29" t="n">
        <v>2</v>
      </c>
      <c r="BA6" s="26" t="n">
        <v>2</v>
      </c>
      <c r="BB6" s="26" t="n">
        <v>2</v>
      </c>
      <c r="BC6" s="26" t="n">
        <v>2</v>
      </c>
      <c r="BD6" s="26" t="n">
        <v>2</v>
      </c>
      <c r="BE6" s="26" t="n">
        <v>1</v>
      </c>
      <c r="BF6" s="26" t="n">
        <v>3</v>
      </c>
      <c r="BG6" s="26" t="n">
        <v>2</v>
      </c>
      <c r="BH6" s="26" t="n">
        <v>1</v>
      </c>
      <c r="BI6" s="32" t="n">
        <f aca="false">SUM(AS6:BH6)</f>
        <v>32</v>
      </c>
      <c r="BJ6" s="33"/>
      <c r="BK6" s="33"/>
      <c r="BL6" s="34" t="n">
        <f aca="false">AR6+BI6</f>
        <v>64</v>
      </c>
      <c r="BM6" s="33"/>
      <c r="BN6" s="33"/>
    </row>
    <row r="7" s="22" customFormat="true" ht="15.75" hidden="false" customHeight="true" outlineLevel="0" collapsed="false">
      <c r="A7" s="35" t="n">
        <v>1</v>
      </c>
      <c r="B7" s="36" t="s">
        <v>40</v>
      </c>
      <c r="C7" s="37" t="s">
        <v>41</v>
      </c>
      <c r="D7" s="38" t="n">
        <v>4.7</v>
      </c>
      <c r="E7" s="39" t="n">
        <v>5.9</v>
      </c>
      <c r="F7" s="39" t="n">
        <v>7.3</v>
      </c>
      <c r="G7" s="39" t="n">
        <v>7.7</v>
      </c>
      <c r="H7" s="40" t="n">
        <v>6.8</v>
      </c>
      <c r="I7" s="39" t="n">
        <v>6</v>
      </c>
      <c r="J7" s="39" t="n">
        <v>7.2</v>
      </c>
      <c r="K7" s="39" t="n">
        <v>7</v>
      </c>
      <c r="L7" s="41" t="n">
        <v>7.7</v>
      </c>
      <c r="M7" s="41" t="n">
        <v>6.5</v>
      </c>
      <c r="N7" s="42" t="n">
        <f aca="false">(D7*$D$6+E7*$E$6+F7*$F$6+G7*$G$6+H7*$H$6+I7*$I$6+J7*$J$6+K7*$K$6+L7*$L$6+M7*$M$6)/$N$6</f>
        <v>6.575</v>
      </c>
      <c r="O7" s="43" t="n">
        <f aca="false">IF(D7&lt;4,0,IF(D7&lt;5,1,IF(D7&lt;5.5,1.5,IF(D7&lt;6.5,2,IF(D7&lt;7,2.5,IF(D7&lt;8,3,IF(D7&lt;8.5,3.5,IF(D7&lt;9.5,4.5))))))))</f>
        <v>1</v>
      </c>
      <c r="P7" s="43" t="n">
        <f aca="false">IF(E7&lt;4,0,IF(E7&lt;5,1,IF(E7&lt;5.5,1.5,IF(E7&lt;6.5,2,IF(E7&lt;7,2.5,IF(E7&lt;8,3,IF(E7&lt;8.5,3.5,IF(E7&lt;9.5,4.5))))))))</f>
        <v>2</v>
      </c>
      <c r="Q7" s="43" t="n">
        <f aca="false">IF(F7&lt;4,0,IF(F7&lt;5,1,IF(F7&lt;5.5,1.5,IF(F7&lt;6.5,2,IF(F7&lt;7,2.5,IF(F7&lt;8,3,IF(F7&lt;8.5,3.5,IF(F7&lt;9.5,4.5))))))))</f>
        <v>3</v>
      </c>
      <c r="R7" s="43" t="n">
        <f aca="false">IF(G7&lt;4,0,IF(G7&lt;5,1,IF(G7&lt;5.5,1.5,IF(G7&lt;6.5,2,IF(G7&lt;7,2.5,IF(G7&lt;8,3,IF(G7&lt;8.5,3.5,IF(G7&lt;9.5,4.5))))))))</f>
        <v>3</v>
      </c>
      <c r="S7" s="43" t="n">
        <f aca="false">IF(H7&lt;4,0,IF(H7&lt;5,1,IF(H7&lt;5.5,1.5,IF(H7&lt;6.5,2,IF(H7&lt;7,2.5,IF(H7&lt;8,3,IF(H7&lt;8.5,3.5,IF(H7&lt;9.5,4.5))))))))</f>
        <v>2.5</v>
      </c>
      <c r="T7" s="43" t="n">
        <f aca="false">IF(I7&lt;4,0,IF(I7&lt;5,1,IF(I7&lt;5.5,1.5,IF(I7&lt;6.5,2,IF(I7&lt;7,2.5,IF(I7&lt;8,3,IF(I7&lt;8.5,3.5,IF(I7&lt;9.5,4.5))))))))</f>
        <v>2</v>
      </c>
      <c r="U7" s="43" t="n">
        <f aca="false">IF(J7&lt;4,0,IF(J7&lt;5,1,IF(J7&lt;5.5,1.5,IF(J7&lt;6.5,2,IF(J7&lt;7,2.5,IF(J7&lt;8,3,IF(J7&lt;8.5,3.5,IF(J7&lt;9.5,4.5))))))))</f>
        <v>3</v>
      </c>
      <c r="V7" s="43" t="n">
        <f aca="false">IF(K7&lt;4,0,IF(K7&lt;5,1,IF(K7&lt;5.5,1.5,IF(K7&lt;6.5,2,IF(K7&lt;7,2.5,IF(K7&lt;8,3,IF(K7&lt;8.5,3.5,IF(K7&lt;9.5,4.5))))))))</f>
        <v>3</v>
      </c>
      <c r="W7" s="43" t="n">
        <f aca="false">IF(L7&lt;4,0,IF(L7&lt;5,1,IF(L7&lt;5.5,1.5,IF(L7&lt;6.5,2,IF(L7&lt;7,2.5,IF(L7&lt;8,3,IF(L7&lt;8.5,3.5,IF(L7&lt;9.5,4.5))))))))</f>
        <v>3</v>
      </c>
      <c r="X7" s="44" t="n">
        <f aca="false">IF(M7&lt;4,0,IF(M7&lt;5,1,IF(M7&lt;5.5,1.5,IF(M7&lt;6.5,2,IF(M7&lt;7,2.5,IF(M7&lt;8,3,IF(M7&lt;8.5,3.5,IF(M7&lt;9.5,4.5))))))))</f>
        <v>2.5</v>
      </c>
      <c r="Y7" s="42" t="n">
        <f aca="false">(O7*$D$6+P7*$E$6+Q7*$F$6+R7*$G$6+S7*$H$6+T7*$I$6+U7*$J$6+V7*$K$6+W7*$L$6+X7*$M$6)/$N$6</f>
        <v>2.41666666666667</v>
      </c>
      <c r="Z7" s="45" t="str">
        <f aca="false">IF(Y7&gt;3.6,"Xuất sắc",IF(Y7&gt;=3.2,"Giỏi",IF(Y7&gt;=2.5,"Khá",IF(Y7&gt;=2,"TB",IF(Y7&gt;=1," yếu","kém")))))</f>
        <v>TB</v>
      </c>
      <c r="AA7" s="46" t="str">
        <f aca="false">IF(Z7="Giỏi","Xuất sắc",IF(Z7="Khá","Tốt",IF(Z7="TB","Tốt","Khá")))</f>
        <v>Tốt</v>
      </c>
      <c r="AB7" s="47" t="n">
        <v>7</v>
      </c>
      <c r="AC7" s="48" t="n">
        <v>5</v>
      </c>
      <c r="AD7" s="49" t="n">
        <v>5.5</v>
      </c>
      <c r="AE7" s="49" t="n">
        <v>6</v>
      </c>
      <c r="AF7" s="50" t="n">
        <v>6.8</v>
      </c>
      <c r="AG7" s="49" t="n">
        <v>6.5</v>
      </c>
      <c r="AH7" s="49" t="n">
        <v>5.7</v>
      </c>
      <c r="AI7" s="49" t="n">
        <v>6.5</v>
      </c>
      <c r="AJ7" s="51" t="n">
        <v>5.9</v>
      </c>
      <c r="AK7" s="51" t="n">
        <v>5.8</v>
      </c>
      <c r="AL7" s="51" t="n">
        <v>6.7</v>
      </c>
      <c r="AM7" s="51" t="n">
        <v>6</v>
      </c>
      <c r="AN7" s="51" t="n">
        <v>7.1</v>
      </c>
      <c r="AO7" s="51" t="n">
        <v>5.5</v>
      </c>
      <c r="AP7" s="51" t="n">
        <v>5.5</v>
      </c>
      <c r="AQ7" s="51" t="n">
        <v>7.8</v>
      </c>
      <c r="AR7" s="52" t="n">
        <f aca="false">(AB7*$AA$6+AC7*$AB$6+AD7*$AC$6+AE7*$AD$6+AF7*$AE$6+AG7*$AF$6+AH7*$AG$6+AI7*$AH$6+AJ7*$AI$6+AK7*$AJ$6+AL7*$AK$6+AM7*$AL$6+AN7*$AM$6+AO7*$AN$6+AP7*$AO$6+AQ7*$L$6)/$AR$6</f>
        <v>6.146875</v>
      </c>
      <c r="AS7" s="50" t="n">
        <f aca="false">IF(AB7&lt;4,0,IF(AB7&lt;5,1,IF(AB7&lt;5.5,1.5,IF(AB7&lt;6.5,2,IF(AB7&lt;7,2.5,IF(AB7&lt;8,3,IF(AB7&lt;8.5,3.5,IF(AB7&lt;9.5,4,4.5))))))))</f>
        <v>3</v>
      </c>
      <c r="AT7" s="50" t="n">
        <f aca="false">IF(AC7&lt;4,0,IF(AC7&lt;5,1,IF(AC7&lt;5.5,1.5,IF(AC7&lt;6.5,2,IF(AC7&lt;7,2.5,IF(AC7&lt;8,3,IF(AC7&lt;8.5,3.5,IF(AC7&lt;9.5,4,4.5))))))))</f>
        <v>1.5</v>
      </c>
      <c r="AU7" s="50" t="n">
        <f aca="false">IF(AD7&lt;4,0,IF(AD7&lt;5,1,IF(AD7&lt;5.5,1.5,IF(AD7&lt;6.5,2,IF(AD7&lt;7,2.5,IF(AD7&lt;8,3,IF(AD7&lt;8.5,3.5,IF(AD7&lt;9.5,4,4.5))))))))</f>
        <v>2</v>
      </c>
      <c r="AV7" s="50" t="n">
        <f aca="false">IF(AE7&lt;4,0,IF(AE7&lt;5,1,IF(AE7&lt;5.5,1.5,IF(AE7&lt;6.5,2,IF(AE7&lt;7,2.5,IF(AE7&lt;8,3,IF(AE7&lt;8.5,3.5,IF(AE7&lt;9.5,4,4.5))))))))</f>
        <v>2</v>
      </c>
      <c r="AW7" s="50" t="n">
        <f aca="false">IF(AF7&lt;4,0,IF(AF7&lt;5,1,IF(AF7&lt;5.5,1.5,IF(AF7&lt;6.5,2,IF(AF7&lt;7,2.5,IF(AF7&lt;8,3,IF(AF7&lt;8.5,3.5,IF(AF7&lt;9.5,4,4.5))))))))</f>
        <v>2.5</v>
      </c>
      <c r="AX7" s="50" t="n">
        <f aca="false">IF(AG7&lt;4,0,IF(AG7&lt;5,1,IF(AG7&lt;5.5,1.5,IF(AG7&lt;6.5,2,IF(AG7&lt;7,2.5,IF(AG7&lt;8,3,IF(AG7&lt;8.5,3.5,IF(AG7&lt;9.5,4,4.5))))))))</f>
        <v>2.5</v>
      </c>
      <c r="AY7" s="50" t="n">
        <f aca="false">IF(AH7&lt;4,0,IF(AH7&lt;5,1,IF(AH7&lt;5.5,1.5,IF(AH7&lt;6.5,2,IF(AH7&lt;7,2.5,IF(AH7&lt;8,3,IF(AH7&lt;8.5,3.5,IF(AH7&lt;9.5,4,4.5))))))))</f>
        <v>2</v>
      </c>
      <c r="AZ7" s="50" t="n">
        <f aca="false">IF(AI7&lt;4,0,IF(AI7&lt;5,1,IF(AI7&lt;5.5,1.5,IF(AI7&lt;6.5,2,IF(AI7&lt;7,2.5,IF(AI7&lt;8,3,IF(AI7&lt;8.5,3.5,IF(AI7&lt;9.5,4,4.5))))))))</f>
        <v>2.5</v>
      </c>
      <c r="BA7" s="50" t="n">
        <f aca="false">IF(AJ7&lt;4,0,IF(AJ7&lt;5,1,IF(AJ7&lt;5.5,1.5,IF(AJ7&lt;6.5,2,IF(AJ7&lt;7,2.5,IF(AJ7&lt;8,3,IF(AJ7&lt;8.5,3.5,IF(AJ7&lt;9.5,4,4.5))))))))</f>
        <v>2</v>
      </c>
      <c r="BB7" s="50" t="n">
        <f aca="false">IF(AK7&lt;4,0,IF(AK7&lt;5,1,IF(AK7&lt;5.5,1.5,IF(AK7&lt;6.5,2,IF(AK7&lt;7,2.5,IF(AK7&lt;8,3,IF(AK7&lt;8.5,3.5,IF(AK7&lt;9.5,4,4.5))))))))</f>
        <v>2</v>
      </c>
      <c r="BC7" s="50" t="n">
        <f aca="false">IF(AL7&lt;4,0,IF(AL7&lt;5,1,IF(AL7&lt;5.5,1.5,IF(AL7&lt;6.5,2,IF(AL7&lt;7,2.5,IF(AL7&lt;8,3,IF(AL7&lt;8.5,3.5,IF(AL7&lt;9.5,4,4.5))))))))</f>
        <v>2.5</v>
      </c>
      <c r="BD7" s="50" t="n">
        <f aca="false">IF(AM7&lt;4,0,IF(AM7&lt;5,1,IF(AM7&lt;5.5,1.5,IF(AM7&lt;6.5,2,IF(AM7&lt;7,2.5,IF(AM7&lt;8,3,IF(AM7&lt;8.5,3.5,IF(AM7&lt;9.5,4,4.5))))))))</f>
        <v>2</v>
      </c>
      <c r="BE7" s="50" t="n">
        <f aca="false">IF(AN7&lt;4,0,IF(AN7&lt;5,1,IF(AN7&lt;5.5,1.5,IF(AN7&lt;6.5,2,IF(AN7&lt;7,2.5,IF(AN7&lt;8,3,IF(AN7&lt;8.5,3.5,IF(AN7&lt;9.5,4,4.5))))))))</f>
        <v>3</v>
      </c>
      <c r="BF7" s="50" t="n">
        <f aca="false">IF(AO7&lt;4,0,IF(AO7&lt;5,1,IF(AO7&lt;5.5,1.5,IF(AO7&lt;6.5,2,IF(AO7&lt;7,2.5,IF(AO7&lt;8,3,IF(AO7&lt;8.5,3.5,IF(AO7&lt;9.5,4,4.5))))))))</f>
        <v>2</v>
      </c>
      <c r="BG7" s="50" t="n">
        <f aca="false">IF(AP7&lt;4,0,IF(AP7&lt;5,1,IF(AP7&lt;5.5,1.5,IF(AP7&lt;6.5,2,IF(AP7&lt;7,2.5,IF(AP7&lt;8,3,IF(AP7&lt;8.5,3.5,IF(AP7&lt;9.5,4,4.5))))))))</f>
        <v>2</v>
      </c>
      <c r="BH7" s="50" t="n">
        <f aca="false">IF(AQ7&lt;4,0,IF(AQ7&lt;5,1,IF(AQ7&lt;5.5,1.5,IF(AQ7&lt;6.5,2,IF(AQ7&lt;7,2.5,IF(AQ7&lt;8,3,IF(AQ7&lt;8.5,3.5,IF(AQ7&lt;9.5,4,4.5))))))))</f>
        <v>3</v>
      </c>
      <c r="BI7" s="53" t="n">
        <f aca="false">(AS7*$AS$6+AT7*$AT$6+AU7*$AU$6+AV7*$AV$6+AW7*$AW$6+AX7*$AX$6+AY7*$AY$6+AZ7*$AZ$6+BA7*$BA$6+BC7*$BB$6+BC7*$BC$6+BD7*$BD$6+BE7*$BE$6+BF7*$BF$6+BG7*$BG$6+BH7*$BH$6)/$BI$6</f>
        <v>2.296875</v>
      </c>
      <c r="BJ7" s="45" t="str">
        <f aca="false">IF(BI7&gt;3.6,"Xuất sắc",IF(BI7&gt;=3.2,"Giỏi",IF(BI7&gt;=2.5,"Khá",IF(BI7&gt;=2,"TB",IF(BI7&gt;=1," yếu","kém")))))</f>
        <v>TB</v>
      </c>
      <c r="BK7" s="46" t="str">
        <f aca="false">IF(BJ7="Giỏi","Xuất sắc",IF(BJ7="Khá","Tốt",IF(BJ7="TB","Tốt","Khá")))</f>
        <v>Tốt</v>
      </c>
      <c r="BL7" s="54" t="n">
        <f aca="false">(O7*$O$6+P7*$P$6+Q7*$Q$6+R7*$R$6+S7*$S$6+T7*$T$6+U7*$U$6+V7*$V$6+W7*$W$6+X7*$X$6+AS7*$AS$6+AT7*$AT$6+AU7*$AU$6+AV7*$AV$6+AW7*$AW$6+AX7*$AX$6+AY7*$AY$6+AZ7*$AZ$6+BA7*$BA$6+BB7*$BB$6+BC7*$BC$6+BD7*$BD$6+BE7*$BE$6+BF7*$BF$6+BG7*$BG$6+BH7*$BH$6)/($Y$6+$BI$6)</f>
        <v>2.33035714285714</v>
      </c>
      <c r="BM7" s="45" t="str">
        <f aca="false">IF(BL7&gt;3.6,"Xuất sắc",IF(BL7&gt;=3.2,"Giỏi",IF(BL7&gt;=2.5,"Khá",IF(BL7&gt;=2,"TB",IF(BL7&gt;=1," yếu","kém")))))</f>
        <v>TB</v>
      </c>
      <c r="BN7" s="46" t="str">
        <f aca="false">IF(BM7="Giỏi","Xuất sắc",IF(BM7="Khá","Tốt",IF(BM7="TB","Tốt","Khá")))</f>
        <v>Tốt</v>
      </c>
    </row>
    <row r="8" s="22" customFormat="true" ht="15.75" hidden="false" customHeight="true" outlineLevel="0" collapsed="false">
      <c r="A8" s="35" t="n">
        <f aca="false">A7+1</f>
        <v>2</v>
      </c>
      <c r="B8" s="36" t="s">
        <v>42</v>
      </c>
      <c r="C8" s="37" t="s">
        <v>43</v>
      </c>
      <c r="D8" s="38" t="n">
        <v>5.1</v>
      </c>
      <c r="E8" s="39" t="n">
        <v>5</v>
      </c>
      <c r="F8" s="39" t="n">
        <v>7.1</v>
      </c>
      <c r="G8" s="39" t="n">
        <v>6.5</v>
      </c>
      <c r="H8" s="40" t="n">
        <v>5</v>
      </c>
      <c r="I8" s="39" t="n">
        <v>6.7</v>
      </c>
      <c r="J8" s="39" t="n">
        <v>7.2</v>
      </c>
      <c r="K8" s="39" t="n">
        <v>7</v>
      </c>
      <c r="L8" s="41" t="n">
        <v>7.6</v>
      </c>
      <c r="M8" s="41" t="n">
        <v>6.9</v>
      </c>
      <c r="N8" s="42" t="n">
        <f aca="false">(D8*$D$6+E8*$E$6+F8*$F$6+G8*$G$6+H8*$H$6+I8*$I$6+J8*$J$6+K8*$K$6+L8*$L$6+M8*$M$6)/$N$6</f>
        <v>6.2875</v>
      </c>
      <c r="O8" s="43" t="n">
        <f aca="false">IF(D8&lt;4,0,IF(D8&lt;5,1,IF(D8&lt;5.5,1.5,IF(D8&lt;6.5,2,IF(D8&lt;7,2.5,IF(D8&lt;8,3,IF(D8&lt;8.5,3.5,IF(D8&lt;9.5,4.5))))))))</f>
        <v>1.5</v>
      </c>
      <c r="P8" s="43" t="n">
        <f aca="false">IF(E8&lt;4,0,IF(E8&lt;5,1,IF(E8&lt;5.5,1.5,IF(E8&lt;6.5,2,IF(E8&lt;7,2.5,IF(E8&lt;8,3,IF(E8&lt;8.5,3.5,IF(E8&lt;9.5,4.5))))))))</f>
        <v>1.5</v>
      </c>
      <c r="Q8" s="43" t="n">
        <f aca="false">IF(F8&lt;4,0,IF(F8&lt;5,1,IF(F8&lt;5.5,1.5,IF(F8&lt;6.5,2,IF(F8&lt;7,2.5,IF(F8&lt;8,3,IF(F8&lt;8.5,3.5,IF(F8&lt;9.5,4.5))))))))</f>
        <v>3</v>
      </c>
      <c r="R8" s="43" t="n">
        <f aca="false">IF(G8&lt;4,0,IF(G8&lt;5,1,IF(G8&lt;5.5,1.5,IF(G8&lt;6.5,2,IF(G8&lt;7,2.5,IF(G8&lt;8,3,IF(G8&lt;8.5,3.5,IF(G8&lt;9.5,4.5))))))))</f>
        <v>2.5</v>
      </c>
      <c r="S8" s="43" t="n">
        <f aca="false">IF(H8&lt;4,0,IF(H8&lt;5,1,IF(H8&lt;5.5,1.5,IF(H8&lt;6.5,2,IF(H8&lt;7,2.5,IF(H8&lt;8,3,IF(H8&lt;8.5,3.5,IF(H8&lt;9.5,4.5))))))))</f>
        <v>1.5</v>
      </c>
      <c r="T8" s="43" t="n">
        <f aca="false">IF(I8&lt;4,0,IF(I8&lt;5,1,IF(I8&lt;5.5,1.5,IF(I8&lt;6.5,2,IF(I8&lt;7,2.5,IF(I8&lt;8,3,IF(I8&lt;8.5,3.5,IF(I8&lt;9.5,4.5))))))))</f>
        <v>2.5</v>
      </c>
      <c r="U8" s="43" t="n">
        <f aca="false">IF(J8&lt;4,0,IF(J8&lt;5,1,IF(J8&lt;5.5,1.5,IF(J8&lt;6.5,2,IF(J8&lt;7,2.5,IF(J8&lt;8,3,IF(J8&lt;8.5,3.5,IF(J8&lt;9.5,4.5))))))))</f>
        <v>3</v>
      </c>
      <c r="V8" s="43" t="n">
        <f aca="false">IF(K8&lt;4,0,IF(K8&lt;5,1,IF(K8&lt;5.5,1.5,IF(K8&lt;6.5,2,IF(K8&lt;7,2.5,IF(K8&lt;8,3,IF(K8&lt;8.5,3.5,IF(K8&lt;9.5,4.5))))))))</f>
        <v>3</v>
      </c>
      <c r="W8" s="43" t="n">
        <f aca="false">IF(L8&lt;4,0,IF(L8&lt;5,1,IF(L8&lt;5.5,1.5,IF(L8&lt;6.5,2,IF(L8&lt;7,2.5,IF(L8&lt;8,3,IF(L8&lt;8.5,3.5,IF(L8&lt;9.5,4.5))))))))</f>
        <v>3</v>
      </c>
      <c r="X8" s="44" t="n">
        <f aca="false">IF(M8&lt;4,0,IF(M8&lt;5,1,IF(M8&lt;5.5,1.5,IF(M8&lt;6.5,2,IF(M8&lt;7,2.5,IF(M8&lt;8,3,IF(M8&lt;8.5,3.5,IF(M8&lt;9.5,4.5))))))))</f>
        <v>2.5</v>
      </c>
      <c r="Y8" s="42" t="n">
        <f aca="false">(O8*$D$6+P8*$E$6+Q8*$F$6+R8*$G$6+S8*$H$6+T8*$I$6+U8*$J$6+V8*$K$6+W8*$L$6+X8*$M$6)/$N$6</f>
        <v>2.3125</v>
      </c>
      <c r="Z8" s="45" t="str">
        <f aca="false">IF(Y8&gt;3.6,"Xuất sắc",IF(Y8&gt;=3.2,"Giỏi",IF(Y8&gt;=2.5,"Khá",IF(Y8&gt;=2,"TB",IF(Y8&gt;=1," yếu","kém")))))</f>
        <v>TB</v>
      </c>
      <c r="AA8" s="46" t="str">
        <f aca="false">IF(Z8="Giỏi","Xuất sắc",IF(Z8="Khá","Tốt",IF(Z8="TB","Tốt","Khá")))</f>
        <v>Tốt</v>
      </c>
      <c r="AB8" s="47" t="n">
        <v>7</v>
      </c>
      <c r="AC8" s="49" t="n">
        <v>6.5</v>
      </c>
      <c r="AD8" s="49" t="n">
        <v>5.7</v>
      </c>
      <c r="AE8" s="49" t="n">
        <v>6.6</v>
      </c>
      <c r="AF8" s="50" t="n">
        <v>5.7</v>
      </c>
      <c r="AG8" s="49" t="n">
        <v>6.8</v>
      </c>
      <c r="AH8" s="49" t="n">
        <v>6.2</v>
      </c>
      <c r="AI8" s="49" t="n">
        <v>5.7</v>
      </c>
      <c r="AJ8" s="51" t="n">
        <v>7.2</v>
      </c>
      <c r="AK8" s="55" t="n">
        <v>4.1</v>
      </c>
      <c r="AL8" s="51" t="n">
        <v>6.6</v>
      </c>
      <c r="AM8" s="51" t="n">
        <v>6</v>
      </c>
      <c r="AN8" s="51" t="n">
        <v>6.8</v>
      </c>
      <c r="AO8" s="55" t="n">
        <v>4.5</v>
      </c>
      <c r="AP8" s="51" t="n">
        <v>6.2</v>
      </c>
      <c r="AQ8" s="51" t="n">
        <v>8.4</v>
      </c>
      <c r="AR8" s="52" t="n">
        <f aca="false">(AB8*$AA$6+AC8*$AB$6+AD8*$AC$6+AE8*$AD$6+AF8*$AE$6+AG8*$AF$6+AH8*$AG$6+AI8*$AH$6+AJ8*$AI$6+AK8*$AJ$6+AL8*$AK$6+AM8*$AL$6+AN8*$AM$6+AO8*$AN$6+AP8*$AO$6+AQ8*$L$6)/$AR$6</f>
        <v>6.340625</v>
      </c>
      <c r="AS8" s="50" t="n">
        <f aca="false">IF(AB8&lt;4,0,IF(AB8&lt;5,1,IF(AB8&lt;5.5,1.5,IF(AB8&lt;6.5,2,IF(AB8&lt;7,2.5,IF(AB8&lt;8,3,IF(AB8&lt;8.5,3.5,IF(AB8&lt;9.5,4,4.5))))))))</f>
        <v>3</v>
      </c>
      <c r="AT8" s="50" t="n">
        <f aca="false">IF(AC8&lt;4,0,IF(AC8&lt;5,1,IF(AC8&lt;5.5,1.5,IF(AC8&lt;6.5,2,IF(AC8&lt;7,2.5,IF(AC8&lt;8,3,IF(AC8&lt;8.5,3.5,IF(AC8&lt;9.5,4,4.5))))))))</f>
        <v>2.5</v>
      </c>
      <c r="AU8" s="50" t="n">
        <f aca="false">IF(AD8&lt;4,0,IF(AD8&lt;5,1,IF(AD8&lt;5.5,1.5,IF(AD8&lt;6.5,2,IF(AD8&lt;7,2.5,IF(AD8&lt;8,3,IF(AD8&lt;8.5,3.5,IF(AD8&lt;9.5,4,4.5))))))))</f>
        <v>2</v>
      </c>
      <c r="AV8" s="50" t="n">
        <f aca="false">IF(AE8&lt;4,0,IF(AE8&lt;5,1,IF(AE8&lt;5.5,1.5,IF(AE8&lt;6.5,2,IF(AE8&lt;7,2.5,IF(AE8&lt;8,3,IF(AE8&lt;8.5,3.5,IF(AE8&lt;9.5,4,4.5))))))))</f>
        <v>2.5</v>
      </c>
      <c r="AW8" s="50" t="n">
        <f aca="false">IF(AF8&lt;4,0,IF(AF8&lt;5,1,IF(AF8&lt;5.5,1.5,IF(AF8&lt;6.5,2,IF(AF8&lt;7,2.5,IF(AF8&lt;8,3,IF(AF8&lt;8.5,3.5,IF(AF8&lt;9.5,4,4.5))))))))</f>
        <v>2</v>
      </c>
      <c r="AX8" s="50" t="n">
        <f aca="false">IF(AG8&lt;4,0,IF(AG8&lt;5,1,IF(AG8&lt;5.5,1.5,IF(AG8&lt;6.5,2,IF(AG8&lt;7,2.5,IF(AG8&lt;8,3,IF(AG8&lt;8.5,3.5,IF(AG8&lt;9.5,4,4.5))))))))</f>
        <v>2.5</v>
      </c>
      <c r="AY8" s="50" t="n">
        <f aca="false">IF(AH8&lt;4,0,IF(AH8&lt;5,1,IF(AH8&lt;5.5,1.5,IF(AH8&lt;6.5,2,IF(AH8&lt;7,2.5,IF(AH8&lt;8,3,IF(AH8&lt;8.5,3.5,IF(AH8&lt;9.5,4,4.5))))))))</f>
        <v>2</v>
      </c>
      <c r="AZ8" s="50" t="n">
        <f aca="false">IF(AI8&lt;4,0,IF(AI8&lt;5,1,IF(AI8&lt;5.5,1.5,IF(AI8&lt;6.5,2,IF(AI8&lt;7,2.5,IF(AI8&lt;8,3,IF(AI8&lt;8.5,3.5,IF(AI8&lt;9.5,4,4.5))))))))</f>
        <v>2</v>
      </c>
      <c r="BA8" s="50" t="n">
        <f aca="false">IF(AJ8&lt;4,0,IF(AJ8&lt;5,1,IF(AJ8&lt;5.5,1.5,IF(AJ8&lt;6.5,2,IF(AJ8&lt;7,2.5,IF(AJ8&lt;8,3,IF(AJ8&lt;8.5,3.5,IF(AJ8&lt;9.5,4,4.5))))))))</f>
        <v>3</v>
      </c>
      <c r="BB8" s="50" t="n">
        <f aca="false">IF(AK8&lt;4,0,IF(AK8&lt;5,1,IF(AK8&lt;5.5,1.5,IF(AK8&lt;6.5,2,IF(AK8&lt;7,2.5,IF(AK8&lt;8,3,IF(AK8&lt;8.5,3.5,IF(AK8&lt;9.5,4,4.5))))))))</f>
        <v>1</v>
      </c>
      <c r="BC8" s="50" t="n">
        <f aca="false">IF(AL8&lt;4,0,IF(AL8&lt;5,1,IF(AL8&lt;5.5,1.5,IF(AL8&lt;6.5,2,IF(AL8&lt;7,2.5,IF(AL8&lt;8,3,IF(AL8&lt;8.5,3.5,IF(AL8&lt;9.5,4,4.5))))))))</f>
        <v>2.5</v>
      </c>
      <c r="BD8" s="50" t="n">
        <f aca="false">IF(AM8&lt;4,0,IF(AM8&lt;5,1,IF(AM8&lt;5.5,1.5,IF(AM8&lt;6.5,2,IF(AM8&lt;7,2.5,IF(AM8&lt;8,3,IF(AM8&lt;8.5,3.5,IF(AM8&lt;9.5,4,4.5))))))))</f>
        <v>2</v>
      </c>
      <c r="BE8" s="50" t="n">
        <f aca="false">IF(AN8&lt;4,0,IF(AN8&lt;5,1,IF(AN8&lt;5.5,1.5,IF(AN8&lt;6.5,2,IF(AN8&lt;7,2.5,IF(AN8&lt;8,3,IF(AN8&lt;8.5,3.5,IF(AN8&lt;9.5,4,4.5))))))))</f>
        <v>2.5</v>
      </c>
      <c r="BF8" s="50" t="n">
        <f aca="false">IF(AO8&lt;4,0,IF(AO8&lt;5,1,IF(AO8&lt;5.5,1.5,IF(AO8&lt;6.5,2,IF(AO8&lt;7,2.5,IF(AO8&lt;8,3,IF(AO8&lt;8.5,3.5,IF(AO8&lt;9.5,4,4.5))))))))</f>
        <v>1</v>
      </c>
      <c r="BG8" s="50" t="n">
        <f aca="false">IF(AP8&lt;4,0,IF(AP8&lt;5,1,IF(AP8&lt;5.5,1.5,IF(AP8&lt;6.5,2,IF(AP8&lt;7,2.5,IF(AP8&lt;8,3,IF(AP8&lt;8.5,3.5,IF(AP8&lt;9.5,4,4.5))))))))</f>
        <v>2</v>
      </c>
      <c r="BH8" s="50" t="n">
        <f aca="false">IF(AQ8&lt;4,0,IF(AQ8&lt;5,1,IF(AQ8&lt;5.5,1.5,IF(AQ8&lt;6.5,2,IF(AQ8&lt;7,2.5,IF(AQ8&lt;8,3,IF(AQ8&lt;8.5,3.5,IF(AQ8&lt;9.5,4,4.5))))))))</f>
        <v>3.5</v>
      </c>
      <c r="BI8" s="53" t="n">
        <f aca="false">(AS8*$AS$6+AT8*$AT$6+AU8*$AU$6+AV8*$AV$6+AW8*$AW$6+AX8*$AX$6+AY8*$AY$6+AZ8*$AZ$6+BA8*$BA$6+BC8*$BB$6+BC8*$BC$6+BD8*$BD$6+BE8*$BE$6+BF8*$BF$6+BG8*$BG$6+BH8*$BH$6)/$BI$6</f>
        <v>2.296875</v>
      </c>
      <c r="BJ8" s="45" t="str">
        <f aca="false">IF(BI8&gt;3.6,"Xuất sắc",IF(BI8&gt;=3.2,"Giỏi",IF(BI8&gt;=2.5,"Khá",IF(BI8&gt;=2,"TB",IF(BI8&gt;=1," yếu","kém")))))</f>
        <v>TB</v>
      </c>
      <c r="BK8" s="46" t="str">
        <f aca="false">IF(BJ8="Giỏi","Xuất sắc",IF(BJ8="Khá","Tốt",IF(BJ8="TB","Tốt","Khá")))</f>
        <v>Tốt</v>
      </c>
      <c r="BL8" s="54" t="n">
        <f aca="false">(O8*$O$6+P8*$P$6+Q8*$Q$6+R8*$R$6+S8*$S$6+T8*$T$6+U8*$U$6+V8*$V$6+W8*$W$6+X8*$X$6+AS8*$AS$6+AT8*$AT$6+AU8*$AU$6+AV8*$AV$6+AW8*$AW$6+AX8*$AX$6+AY8*$AY$6+AZ8*$AZ$6+BA8*$BA$6+BB8*$BB$6+BC8*$BC$6+BD8*$BD$6+BE8*$BE$6+BF8*$BF$6+BG8*$BG$6+BH8*$BH$6)/($Y$6+$BI$6)</f>
        <v>2.25</v>
      </c>
      <c r="BM8" s="45" t="str">
        <f aca="false">IF(BL8&gt;3.6,"Xuất sắc",IF(BL8&gt;=3.2,"Giỏi",IF(BL8&gt;=2.5,"Khá",IF(BL8&gt;=2,"TB",IF(BL8&gt;=1," yếu","kém")))))</f>
        <v>TB</v>
      </c>
      <c r="BN8" s="46" t="str">
        <f aca="false">IF(BM8="Giỏi","Xuất sắc",IF(BM8="Khá","Tốt",IF(BM8="TB","Tốt","Khá")))</f>
        <v>Tốt</v>
      </c>
    </row>
    <row r="9" s="22" customFormat="true" ht="15.75" hidden="false" customHeight="true" outlineLevel="0" collapsed="false">
      <c r="A9" s="35" t="n">
        <f aca="false">A8+1</f>
        <v>3</v>
      </c>
      <c r="B9" s="36" t="s">
        <v>44</v>
      </c>
      <c r="C9" s="37" t="s">
        <v>45</v>
      </c>
      <c r="D9" s="38" t="n">
        <v>5.2</v>
      </c>
      <c r="E9" s="39" t="n">
        <v>5.9</v>
      </c>
      <c r="F9" s="39" t="n">
        <v>7.1</v>
      </c>
      <c r="G9" s="39" t="n">
        <v>7.1</v>
      </c>
      <c r="H9" s="40" t="n">
        <v>5.7</v>
      </c>
      <c r="I9" s="39" t="n">
        <v>5.3</v>
      </c>
      <c r="J9" s="39" t="n">
        <v>6.4</v>
      </c>
      <c r="K9" s="39" t="n">
        <v>6.6</v>
      </c>
      <c r="L9" s="41" t="n">
        <v>6.1</v>
      </c>
      <c r="M9" s="41" t="n">
        <v>7.4</v>
      </c>
      <c r="N9" s="42" t="n">
        <f aca="false">(D9*$D$6+E9*$E$6+F9*$F$6+G9*$G$6+H9*$H$6+I9*$I$6+J9*$J$6+K9*$K$6+L9*$L$6+M9*$M$6)/$N$6</f>
        <v>6.19583333333333</v>
      </c>
      <c r="O9" s="43" t="n">
        <f aca="false">IF(D9&lt;4,0,IF(D9&lt;5,1,IF(D9&lt;5.5,1.5,IF(D9&lt;6.5,2,IF(D9&lt;7,2.5,IF(D9&lt;8,3,IF(D9&lt;8.5,3.5,IF(D9&lt;9.5,4.5))))))))</f>
        <v>1.5</v>
      </c>
      <c r="P9" s="43" t="n">
        <f aca="false">IF(E9&lt;4,0,IF(E9&lt;5,1,IF(E9&lt;5.5,1.5,IF(E9&lt;6.5,2,IF(E9&lt;7,2.5,IF(E9&lt;8,3,IF(E9&lt;8.5,3.5,IF(E9&lt;9.5,4.5))))))))</f>
        <v>2</v>
      </c>
      <c r="Q9" s="43" t="n">
        <f aca="false">IF(F9&lt;4,0,IF(F9&lt;5,1,IF(F9&lt;5.5,1.5,IF(F9&lt;6.5,2,IF(F9&lt;7,2.5,IF(F9&lt;8,3,IF(F9&lt;8.5,3.5,IF(F9&lt;9.5,4.5))))))))</f>
        <v>3</v>
      </c>
      <c r="R9" s="43" t="n">
        <f aca="false">IF(G9&lt;4,0,IF(G9&lt;5,1,IF(G9&lt;5.5,1.5,IF(G9&lt;6.5,2,IF(G9&lt;7,2.5,IF(G9&lt;8,3,IF(G9&lt;8.5,3.5,IF(G9&lt;9.5,4.5))))))))</f>
        <v>3</v>
      </c>
      <c r="S9" s="43" t="n">
        <f aca="false">IF(H9&lt;4,0,IF(H9&lt;5,1,IF(H9&lt;5.5,1.5,IF(H9&lt;6.5,2,IF(H9&lt;7,2.5,IF(H9&lt;8,3,IF(H9&lt;8.5,3.5,IF(H9&lt;9.5,4.5))))))))</f>
        <v>2</v>
      </c>
      <c r="T9" s="43" t="n">
        <f aca="false">IF(I9&lt;4,0,IF(I9&lt;5,1,IF(I9&lt;5.5,1.5,IF(I9&lt;6.5,2,IF(I9&lt;7,2.5,IF(I9&lt;8,3,IF(I9&lt;8.5,3.5,IF(I9&lt;9.5,4.5))))))))</f>
        <v>1.5</v>
      </c>
      <c r="U9" s="43" t="n">
        <f aca="false">IF(J9&lt;4,0,IF(J9&lt;5,1,IF(J9&lt;5.5,1.5,IF(J9&lt;6.5,2,IF(J9&lt;7,2.5,IF(J9&lt;8,3,IF(J9&lt;8.5,3.5,IF(J9&lt;9.5,4.5))))))))</f>
        <v>2</v>
      </c>
      <c r="V9" s="43" t="n">
        <f aca="false">IF(K9&lt;4,0,IF(K9&lt;5,1,IF(K9&lt;5.5,1.5,IF(K9&lt;6.5,2,IF(K9&lt;7,2.5,IF(K9&lt;8,3,IF(K9&lt;8.5,3.5,IF(K9&lt;9.5,4.5))))))))</f>
        <v>2.5</v>
      </c>
      <c r="W9" s="43" t="n">
        <f aca="false">IF(L9&lt;4,0,IF(L9&lt;5,1,IF(L9&lt;5.5,1.5,IF(L9&lt;6.5,2,IF(L9&lt;7,2.5,IF(L9&lt;8,3,IF(L9&lt;8.5,3.5,IF(L9&lt;9.5,4.5))))))))</f>
        <v>2</v>
      </c>
      <c r="X9" s="44" t="n">
        <f aca="false">IF(M9&lt;4,0,IF(M9&lt;5,1,IF(M9&lt;5.5,1.5,IF(M9&lt;6.5,2,IF(M9&lt;7,2.5,IF(M9&lt;8,3,IF(M9&lt;8.5,3.5,IF(M9&lt;9.5,4.5))))))))</f>
        <v>3</v>
      </c>
      <c r="Y9" s="42" t="n">
        <f aca="false">(O9*$D$6+P9*$E$6+Q9*$F$6+R9*$G$6+S9*$H$6+T9*$I$6+U9*$J$6+V9*$K$6+W9*$L$6+X9*$M$6)/$N$6</f>
        <v>2.1875</v>
      </c>
      <c r="Z9" s="45" t="str">
        <f aca="false">IF(Y9&gt;3.6,"Xuất sắc",IF(Y9&gt;=3.2,"Giỏi",IF(Y9&gt;=2.5,"Khá",IF(Y9&gt;=2,"TB",IF(Y9&gt;=1," yếu","kém")))))</f>
        <v>TB</v>
      </c>
      <c r="AA9" s="46" t="str">
        <f aca="false">IF(Z9="Giỏi","Xuất sắc",IF(Z9="Khá","Tốt",IF(Z9="TB","Tốt","Khá")))</f>
        <v>Tốt</v>
      </c>
      <c r="AB9" s="47" t="n">
        <v>6.8</v>
      </c>
      <c r="AC9" s="49" t="n">
        <v>5.5</v>
      </c>
      <c r="AD9" s="49" t="n">
        <v>5.2</v>
      </c>
      <c r="AE9" s="49" t="n">
        <v>6.5</v>
      </c>
      <c r="AF9" s="50" t="n">
        <v>5.8</v>
      </c>
      <c r="AG9" s="49" t="n">
        <v>7.3</v>
      </c>
      <c r="AH9" s="48" t="n">
        <v>1.8</v>
      </c>
      <c r="AI9" s="48" t="n">
        <v>4.8</v>
      </c>
      <c r="AJ9" s="56" t="n">
        <v>5.5</v>
      </c>
      <c r="AK9" s="57" t="n">
        <v>5.1</v>
      </c>
      <c r="AL9" s="56" t="n">
        <v>5.6</v>
      </c>
      <c r="AM9" s="58" t="n">
        <v>5.4</v>
      </c>
      <c r="AN9" s="59" t="n">
        <v>7.3</v>
      </c>
      <c r="AO9" s="59" t="n">
        <v>4</v>
      </c>
      <c r="AP9" s="59" t="n">
        <v>5.6</v>
      </c>
      <c r="AQ9" s="59" t="n">
        <v>7.4</v>
      </c>
      <c r="AR9" s="52" t="n">
        <f aca="false">(AB9*$AA$6+AC9*$AB$6+AD9*$AC$6+AE9*$AD$6+AF9*$AE$6+AG9*$AF$6+AH9*$AG$6+AI9*$AH$6+AJ9*$AI$6+AK9*$AJ$6+AL9*$AK$6+AM9*$AL$6+AN9*$AM$6+AO9*$AN$6+AP9*$AO$6+AQ9*$L$6)/$AR$6</f>
        <v>5.74375</v>
      </c>
      <c r="AS9" s="45" t="n">
        <f aca="false">IF(AB9&lt;4,0,IF(AB9&lt;5,1,IF(AB9&lt;5.5,1.5,IF(AB9&lt;6.5,2,IF(AB9&lt;7,2.5,IF(AB9&lt;8,3,IF(AB9&lt;8.5,3.5,IF(AB9&lt;9.5,4,4.5))))))))</f>
        <v>2.5</v>
      </c>
      <c r="AT9" s="50" t="n">
        <f aca="false">IF(AC9&lt;4,0,IF(AC9&lt;5,1,IF(AC9&lt;5.5,1.5,IF(AC9&lt;6.5,2,IF(AC9&lt;7,2.5,IF(AC9&lt;8,3,IF(AC9&lt;8.5,3.5,IF(AC9&lt;9.5,4,4.5))))))))</f>
        <v>2</v>
      </c>
      <c r="AU9" s="50" t="n">
        <f aca="false">IF(AD9&lt;4,0,IF(AD9&lt;5,1,IF(AD9&lt;5.5,1.5,IF(AD9&lt;6.5,2,IF(AD9&lt;7,2.5,IF(AD9&lt;8,3,IF(AD9&lt;8.5,3.5,IF(AD9&lt;9.5,4,4.5))))))))</f>
        <v>1.5</v>
      </c>
      <c r="AV9" s="50" t="n">
        <f aca="false">IF(AE9&lt;4,0,IF(AE9&lt;5,1,IF(AE9&lt;5.5,1.5,IF(AE9&lt;6.5,2,IF(AE9&lt;7,2.5,IF(AE9&lt;8,3,IF(AE9&lt;8.5,3.5,IF(AE9&lt;9.5,4,4.5))))))))</f>
        <v>2.5</v>
      </c>
      <c r="AW9" s="50" t="n">
        <f aca="false">IF(AF9&lt;4,0,IF(AF9&lt;5,1,IF(AF9&lt;5.5,1.5,IF(AF9&lt;6.5,2,IF(AF9&lt;7,2.5,IF(AF9&lt;8,3,IF(AF9&lt;8.5,3.5,IF(AF9&lt;9.5,4,4.5))))))))</f>
        <v>2</v>
      </c>
      <c r="AX9" s="50" t="n">
        <f aca="false">IF(AG9&lt;4,0,IF(AG9&lt;5,1,IF(AG9&lt;5.5,1.5,IF(AG9&lt;6.5,2,IF(AG9&lt;7,2.5,IF(AG9&lt;8,3,IF(AG9&lt;8.5,3.5,IF(AG9&lt;9.5,4,4.5))))))))</f>
        <v>3</v>
      </c>
      <c r="AY9" s="50" t="n">
        <f aca="false">IF(AH9&lt;4,0,IF(AH9&lt;5,1,IF(AH9&lt;5.5,1.5,IF(AH9&lt;6.5,2,IF(AH9&lt;7,2.5,IF(AH9&lt;8,3,IF(AH9&lt;8.5,3.5,IF(AH9&lt;9.5,4,4.5))))))))</f>
        <v>0</v>
      </c>
      <c r="AZ9" s="50" t="n">
        <f aca="false">IF(AI9&lt;4,0,IF(AI9&lt;5,1,IF(AI9&lt;5.5,1.5,IF(AI9&lt;6.5,2,IF(AI9&lt;7,2.5,IF(AI9&lt;8,3,IF(AI9&lt;8.5,3.5,IF(AI9&lt;9.5,4,4.5))))))))</f>
        <v>1</v>
      </c>
      <c r="BA9" s="50" t="n">
        <f aca="false">IF(AJ9&lt;4,0,IF(AJ9&lt;5,1,IF(AJ9&lt;5.5,1.5,IF(AJ9&lt;6.5,2,IF(AJ9&lt;7,2.5,IF(AJ9&lt;8,3,IF(AJ9&lt;8.5,3.5,IF(AJ9&lt;9.5,4,4.5))))))))</f>
        <v>2</v>
      </c>
      <c r="BB9" s="50" t="n">
        <f aca="false">IF(AK9&lt;4,0,IF(AK9&lt;5,1,IF(AK9&lt;5.5,1.5,IF(AK9&lt;6.5,2,IF(AK9&lt;7,2.5,IF(AK9&lt;8,3,IF(AK9&lt;8.5,3.5,IF(AK9&lt;9.5,4,4.5))))))))</f>
        <v>1.5</v>
      </c>
      <c r="BC9" s="50" t="n">
        <f aca="false">IF(AL9&lt;4,0,IF(AL9&lt;5,1,IF(AL9&lt;5.5,1.5,IF(AL9&lt;6.5,2,IF(AL9&lt;7,2.5,IF(AL9&lt;8,3,IF(AL9&lt;8.5,3.5,IF(AL9&lt;9.5,4,4.5))))))))</f>
        <v>2</v>
      </c>
      <c r="BD9" s="50" t="n">
        <f aca="false">IF(AM9&lt;4,0,IF(AM9&lt;5,1,IF(AM9&lt;5.5,1.5,IF(AM9&lt;6.5,2,IF(AM9&lt;7,2.5,IF(AM9&lt;8,3,IF(AM9&lt;8.5,3.5,IF(AM9&lt;9.5,4,4.5))))))))</f>
        <v>1.5</v>
      </c>
      <c r="BE9" s="50" t="n">
        <f aca="false">IF(AN9&lt;4,0,IF(AN9&lt;5,1,IF(AN9&lt;5.5,1.5,IF(AN9&lt;6.5,2,IF(AN9&lt;7,2.5,IF(AN9&lt;8,3,IF(AN9&lt;8.5,3.5,IF(AN9&lt;9.5,4,4.5))))))))</f>
        <v>3</v>
      </c>
      <c r="BF9" s="50" t="n">
        <f aca="false">IF(AO9&lt;4,0,IF(AO9&lt;5,1,IF(AO9&lt;5.5,1.5,IF(AO9&lt;6.5,2,IF(AO9&lt;7,2.5,IF(AO9&lt;8,3,IF(AO9&lt;8.5,3.5,IF(AO9&lt;9.5,4,4.5))))))))</f>
        <v>1</v>
      </c>
      <c r="BG9" s="50" t="n">
        <f aca="false">IF(AP9&lt;4,0,IF(AP9&lt;5,1,IF(AP9&lt;5.5,1.5,IF(AP9&lt;6.5,2,IF(AP9&lt;7,2.5,IF(AP9&lt;8,3,IF(AP9&lt;8.5,3.5,IF(AP9&lt;9.5,4,4.5))))))))</f>
        <v>2</v>
      </c>
      <c r="BH9" s="50" t="n">
        <f aca="false">IF(AQ9&lt;4,0,IF(AQ9&lt;5,1,IF(AQ9&lt;5.5,1.5,IF(AQ9&lt;6.5,2,IF(AQ9&lt;7,2.5,IF(AQ9&lt;8,3,IF(AQ9&lt;8.5,3.5,IF(AQ9&lt;9.5,4,4.5))))))))</f>
        <v>3</v>
      </c>
      <c r="BI9" s="53" t="n">
        <f aca="false">(AS9*$AS$6+AT9*$AT$6+AU9*$AU$6+AV9*$AV$6+AW9*$AW$6+AX9*$AX$6+AY9*$AY$6+AZ9*$AZ$6+BA9*$BA$6+BC9*$BB$6+BC9*$BC$6+BD9*$BD$6+BE9*$BE$6+BF9*$BF$6+BG9*$BG$6+BH9*$BH$6)/$BI$6</f>
        <v>1.84375</v>
      </c>
      <c r="BJ9" s="60" t="str">
        <f aca="false">IF(BI9&gt;3.6,"Xuất sắc",IF(BI9&gt;=3.2,"Giỏi",IF(BI9&gt;=2.5,"Khá",IF(BI9&gt;=2,"TB",IF(BI9&gt;=1," yếu","kém")))))</f>
        <v> yếu</v>
      </c>
      <c r="BK9" s="46" t="str">
        <f aca="false">IF(BJ9="Giỏi","Xuất sắc",IF(BJ9="Khá","Tốt",IF(BJ9="TB","Tốt","Khá")))</f>
        <v>Khá</v>
      </c>
      <c r="BL9" s="54" t="n">
        <f aca="false">(O9*$O$6+P9*$P$6+Q9*$Q$6+R9*$R$6+S9*$S$6+T9*$T$6+U9*$U$6+V9*$V$6+W9*$W$6+X9*$X$6+AS9*$AS$6+AT9*$AT$6+AU9*$AU$6+AV9*$AV$6+AW9*$AW$6+AX9*$AX$6+AY9*$AY$6+AZ9*$AZ$6+BA9*$BA$6+BB9*$BB$6+BC9*$BC$6+BD9*$BD$6+BE9*$BE$6+BF9*$BF$6+BG9*$BG$6+BH9*$BH$6)/($Y$6+$BI$6)</f>
        <v>1.97321428571429</v>
      </c>
      <c r="BM9" s="60" t="str">
        <f aca="false">IF(BL9&gt;3.6,"Xuất sắc",IF(BL9&gt;=3.2,"Giỏi",IF(BL9&gt;=2.5,"Khá",IF(BL9&gt;=2,"TB",IF(BL9&gt;=1," yếu","kém")))))</f>
        <v> yếu</v>
      </c>
      <c r="BN9" s="46" t="str">
        <f aca="false">IF(BM9="Giỏi","Xuất sắc",IF(BM9="Khá","Tốt",IF(BM9="TB","Tốt","Khá")))</f>
        <v>Khá</v>
      </c>
    </row>
    <row r="10" s="22" customFormat="true" ht="15.75" hidden="false" customHeight="true" outlineLevel="0" collapsed="false">
      <c r="A10" s="35" t="n">
        <f aca="false">A9+1</f>
        <v>4</v>
      </c>
      <c r="B10" s="36" t="s">
        <v>46</v>
      </c>
      <c r="C10" s="37" t="s">
        <v>47</v>
      </c>
      <c r="D10" s="38" t="n">
        <v>7.5</v>
      </c>
      <c r="E10" s="39" t="n">
        <v>6.7</v>
      </c>
      <c r="F10" s="39" t="n">
        <v>8.1</v>
      </c>
      <c r="G10" s="39" t="n">
        <v>7.9</v>
      </c>
      <c r="H10" s="40" t="n">
        <v>6.7</v>
      </c>
      <c r="I10" s="39" t="n">
        <v>6.3</v>
      </c>
      <c r="J10" s="39" t="n">
        <v>8.1</v>
      </c>
      <c r="K10" s="39" t="n">
        <v>6.8</v>
      </c>
      <c r="L10" s="41" t="n">
        <v>7</v>
      </c>
      <c r="M10" s="41" t="n">
        <v>6.6</v>
      </c>
      <c r="N10" s="42" t="n">
        <f aca="false">(D10*$D$6+E10*$E$6+F10*$F$6+G10*$G$6+H10*$H$6+I10*$I$6+J10*$J$6+K10*$K$6+L10*$L$6+M10*$M$6)/$N$6</f>
        <v>7.1375</v>
      </c>
      <c r="O10" s="43" t="n">
        <f aca="false">IF(D10&lt;4,0,IF(D10&lt;5,1,IF(D10&lt;5.5,1.5,IF(D10&lt;6.5,2,IF(D10&lt;7,2.5,IF(D10&lt;8,3,IF(D10&lt;8.5,3.5,IF(D10&lt;9.5,4.5))))))))</f>
        <v>3</v>
      </c>
      <c r="P10" s="43" t="n">
        <f aca="false">IF(E10&lt;4,0,IF(E10&lt;5,1,IF(E10&lt;5.5,1.5,IF(E10&lt;6.5,2,IF(E10&lt;7,2.5,IF(E10&lt;8,3,IF(E10&lt;8.5,3.5,IF(E10&lt;9.5,4.5))))))))</f>
        <v>2.5</v>
      </c>
      <c r="Q10" s="43" t="n">
        <f aca="false">IF(F10&lt;4,0,IF(F10&lt;5,1,IF(F10&lt;5.5,1.5,IF(F10&lt;6.5,2,IF(F10&lt;7,2.5,IF(F10&lt;8,3,IF(F10&lt;8.5,3.5,IF(F10&lt;9.5,4.5))))))))</f>
        <v>3.5</v>
      </c>
      <c r="R10" s="43" t="n">
        <f aca="false">IF(G10&lt;4,0,IF(G10&lt;5,1,IF(G10&lt;5.5,1.5,IF(G10&lt;6.5,2,IF(G10&lt;7,2.5,IF(G10&lt;8,3,IF(G10&lt;8.5,3.5,IF(G10&lt;9.5,4.5))))))))</f>
        <v>3</v>
      </c>
      <c r="S10" s="43" t="n">
        <f aca="false">IF(H10&lt;4,0,IF(H10&lt;5,1,IF(H10&lt;5.5,1.5,IF(H10&lt;6.5,2,IF(H10&lt;7,2.5,IF(H10&lt;8,3,IF(H10&lt;8.5,3.5,IF(H10&lt;9.5,4.5))))))))</f>
        <v>2.5</v>
      </c>
      <c r="T10" s="43" t="n">
        <f aca="false">IF(I10&lt;4,0,IF(I10&lt;5,1,IF(I10&lt;5.5,1.5,IF(I10&lt;6.5,2,IF(I10&lt;7,2.5,IF(I10&lt;8,3,IF(I10&lt;8.5,3.5,IF(I10&lt;9.5,4.5))))))))</f>
        <v>2</v>
      </c>
      <c r="U10" s="43" t="n">
        <f aca="false">IF(J10&lt;4,0,IF(J10&lt;5,1,IF(J10&lt;5.5,1.5,IF(J10&lt;6.5,2,IF(J10&lt;7,2.5,IF(J10&lt;8,3,IF(J10&lt;8.5,3.5,IF(J10&lt;9.5,4.5))))))))</f>
        <v>3.5</v>
      </c>
      <c r="V10" s="43" t="n">
        <f aca="false">IF(K10&lt;4,0,IF(K10&lt;5,1,IF(K10&lt;5.5,1.5,IF(K10&lt;6.5,2,IF(K10&lt;7,2.5,IF(K10&lt;8,3,IF(K10&lt;8.5,3.5,IF(K10&lt;9.5,4.5))))))))</f>
        <v>2.5</v>
      </c>
      <c r="W10" s="43" t="n">
        <f aca="false">IF(L10&lt;4,0,IF(L10&lt;5,1,IF(L10&lt;5.5,1.5,IF(L10&lt;6.5,2,IF(L10&lt;7,2.5,IF(L10&lt;8,3,IF(L10&lt;8.5,3.5,IF(L10&lt;9.5,4.5))))))))</f>
        <v>3</v>
      </c>
      <c r="X10" s="44" t="n">
        <f aca="false">IF(M10&lt;4,0,IF(M10&lt;5,1,IF(M10&lt;5.5,1.5,IF(M10&lt;6.5,2,IF(M10&lt;7,2.5,IF(M10&lt;8,3,IF(M10&lt;8.5,3.5,IF(M10&lt;9.5,4.5))))))))</f>
        <v>2.5</v>
      </c>
      <c r="Y10" s="42" t="n">
        <f aca="false">(O10*$D$6+P10*$E$6+Q10*$F$6+R10*$G$6+S10*$H$6+T10*$I$6+U10*$J$6+V10*$K$6+W10*$L$6+X10*$M$6)/$N$6</f>
        <v>2.79166666666667</v>
      </c>
      <c r="Z10" s="45" t="str">
        <f aca="false">IF(Y10&gt;3.6,"Xuất sắc",IF(Y10&gt;=3.2,"Giỏi",IF(Y10&gt;=2.5,"Khá",IF(Y10&gt;=2,"TB",IF(Y10&gt;=1," yếu","kém")))))</f>
        <v>Khá</v>
      </c>
      <c r="AA10" s="46" t="str">
        <f aca="false">IF(Z10="Giỏi","Xuất sắc",IF(Z10="Khá","Tốt",IF(Z10="TB","Tốt","Khá")))</f>
        <v>Tốt</v>
      </c>
      <c r="AB10" s="47" t="n">
        <v>6.8</v>
      </c>
      <c r="AC10" s="49" t="n">
        <v>8</v>
      </c>
      <c r="AD10" s="49" t="n">
        <v>8</v>
      </c>
      <c r="AE10" s="49" t="n">
        <v>9.5</v>
      </c>
      <c r="AF10" s="50" t="n">
        <v>6.2</v>
      </c>
      <c r="AG10" s="49" t="n">
        <v>6.4</v>
      </c>
      <c r="AH10" s="49" t="n">
        <v>6.7</v>
      </c>
      <c r="AI10" s="49" t="n">
        <v>6.3</v>
      </c>
      <c r="AJ10" s="51" t="n">
        <v>7</v>
      </c>
      <c r="AK10" s="51" t="n">
        <v>7.3</v>
      </c>
      <c r="AL10" s="51" t="n">
        <v>6.6</v>
      </c>
      <c r="AM10" s="51" t="n">
        <v>7.8</v>
      </c>
      <c r="AN10" s="51" t="n">
        <v>7</v>
      </c>
      <c r="AO10" s="51" t="n">
        <v>8.2</v>
      </c>
      <c r="AP10" s="51" t="n">
        <v>7.4</v>
      </c>
      <c r="AQ10" s="51" t="n">
        <v>8.4</v>
      </c>
      <c r="AR10" s="52" t="n">
        <f aca="false">(AB10*$AA$6+AC10*$AB$6+AD10*$AC$6+AE10*$AD$6+AF10*$AE$6+AG10*$AF$6+AH10*$AG$6+AI10*$AH$6+AJ10*$AI$6+AK10*$AJ$6+AL10*$AK$6+AM10*$AL$6+AN10*$AM$6+AO10*$AN$6+AP10*$AO$6+AQ10*$L$6)/$AR$6</f>
        <v>7.453125</v>
      </c>
      <c r="AS10" s="45" t="n">
        <f aca="false">IF(AB10&lt;4,0,IF(AB10&lt;5,1,IF(AB10&lt;5.5,1.5,IF(AB10&lt;6.5,2,IF(AB10&lt;7,2.5,IF(AB10&lt;8,3,IF(AB10&lt;8.5,3.5,IF(AB10&lt;9.5,4,4.5))))))))</f>
        <v>2.5</v>
      </c>
      <c r="AT10" s="50" t="n">
        <f aca="false">IF(AC10&lt;4,0,IF(AC10&lt;5,1,IF(AC10&lt;5.5,1.5,IF(AC10&lt;6.5,2,IF(AC10&lt;7,2.5,IF(AC10&lt;8,3,IF(AC10&lt;8.5,3.5,IF(AC10&lt;9.5,4,4.5))))))))</f>
        <v>3.5</v>
      </c>
      <c r="AU10" s="50" t="n">
        <f aca="false">IF(AD10&lt;4,0,IF(AD10&lt;5,1,IF(AD10&lt;5.5,1.5,IF(AD10&lt;6.5,2,IF(AD10&lt;7,2.5,IF(AD10&lt;8,3,IF(AD10&lt;8.5,3.5,IF(AD10&lt;9.5,4,4.5))))))))</f>
        <v>3.5</v>
      </c>
      <c r="AV10" s="50" t="n">
        <f aca="false">IF(AE10&lt;4,0,IF(AE10&lt;5,1,IF(AE10&lt;5.5,1.5,IF(AE10&lt;6.5,2,IF(AE10&lt;7,2.5,IF(AE10&lt;8,3,IF(AE10&lt;8.5,3.5,IF(AE10&lt;9.5,4,4.5))))))))</f>
        <v>4.5</v>
      </c>
      <c r="AW10" s="50" t="n">
        <f aca="false">IF(AF10&lt;4,0,IF(AF10&lt;5,1,IF(AF10&lt;5.5,1.5,IF(AF10&lt;6.5,2,IF(AF10&lt;7,2.5,IF(AF10&lt;8,3,IF(AF10&lt;8.5,3.5,IF(AF10&lt;9.5,4,4.5))))))))</f>
        <v>2</v>
      </c>
      <c r="AX10" s="50" t="n">
        <f aca="false">IF(AG10&lt;4,0,IF(AG10&lt;5,1,IF(AG10&lt;5.5,1.5,IF(AG10&lt;6.5,2,IF(AG10&lt;7,2.5,IF(AG10&lt;8,3,IF(AG10&lt;8.5,3.5,IF(AG10&lt;9.5,4,4.5))))))))</f>
        <v>2</v>
      </c>
      <c r="AY10" s="50" t="n">
        <f aca="false">IF(AH10&lt;4,0,IF(AH10&lt;5,1,IF(AH10&lt;5.5,1.5,IF(AH10&lt;6.5,2,IF(AH10&lt;7,2.5,IF(AH10&lt;8,3,IF(AH10&lt;8.5,3.5,IF(AH10&lt;9.5,4,4.5))))))))</f>
        <v>2.5</v>
      </c>
      <c r="AZ10" s="50" t="n">
        <f aca="false">IF(AI10&lt;4,0,IF(AI10&lt;5,1,IF(AI10&lt;5.5,1.5,IF(AI10&lt;6.5,2,IF(AI10&lt;7,2.5,IF(AI10&lt;8,3,IF(AI10&lt;8.5,3.5,IF(AI10&lt;9.5,4,4.5))))))))</f>
        <v>2</v>
      </c>
      <c r="BA10" s="50" t="n">
        <f aca="false">IF(AJ10&lt;4,0,IF(AJ10&lt;5,1,IF(AJ10&lt;5.5,1.5,IF(AJ10&lt;6.5,2,IF(AJ10&lt;7,2.5,IF(AJ10&lt;8,3,IF(AJ10&lt;8.5,3.5,IF(AJ10&lt;9.5,4,4.5))))))))</f>
        <v>3</v>
      </c>
      <c r="BB10" s="50" t="n">
        <f aca="false">IF(AK10&lt;4,0,IF(AK10&lt;5,1,IF(AK10&lt;5.5,1.5,IF(AK10&lt;6.5,2,IF(AK10&lt;7,2.5,IF(AK10&lt;8,3,IF(AK10&lt;8.5,3.5,IF(AK10&lt;9.5,4,4.5))))))))</f>
        <v>3</v>
      </c>
      <c r="BC10" s="50" t="n">
        <f aca="false">IF(AL10&lt;4,0,IF(AL10&lt;5,1,IF(AL10&lt;5.5,1.5,IF(AL10&lt;6.5,2,IF(AL10&lt;7,2.5,IF(AL10&lt;8,3,IF(AL10&lt;8.5,3.5,IF(AL10&lt;9.5,4,4.5))))))))</f>
        <v>2.5</v>
      </c>
      <c r="BD10" s="50" t="n">
        <f aca="false">IF(AM10&lt;4,0,IF(AM10&lt;5,1,IF(AM10&lt;5.5,1.5,IF(AM10&lt;6.5,2,IF(AM10&lt;7,2.5,IF(AM10&lt;8,3,IF(AM10&lt;8.5,3.5,IF(AM10&lt;9.5,4,4.5))))))))</f>
        <v>3</v>
      </c>
      <c r="BE10" s="50" t="n">
        <f aca="false">IF(AN10&lt;4,0,IF(AN10&lt;5,1,IF(AN10&lt;5.5,1.5,IF(AN10&lt;6.5,2,IF(AN10&lt;7,2.5,IF(AN10&lt;8,3,IF(AN10&lt;8.5,3.5,IF(AN10&lt;9.5,4,4.5))))))))</f>
        <v>3</v>
      </c>
      <c r="BF10" s="50" t="n">
        <f aca="false">IF(AO10&lt;4,0,IF(AO10&lt;5,1,IF(AO10&lt;5.5,1.5,IF(AO10&lt;6.5,2,IF(AO10&lt;7,2.5,IF(AO10&lt;8,3,IF(AO10&lt;8.5,3.5,IF(AO10&lt;9.5,4,4.5))))))))</f>
        <v>3.5</v>
      </c>
      <c r="BG10" s="50" t="n">
        <f aca="false">IF(AP10&lt;4,0,IF(AP10&lt;5,1,IF(AP10&lt;5.5,1.5,IF(AP10&lt;6.5,2,IF(AP10&lt;7,2.5,IF(AP10&lt;8,3,IF(AP10&lt;8.5,3.5,IF(AP10&lt;9.5,4,4.5))))))))</f>
        <v>3</v>
      </c>
      <c r="BH10" s="50" t="n">
        <f aca="false">IF(AQ10&lt;4,0,IF(AQ10&lt;5,1,IF(AQ10&lt;5.5,1.5,IF(AQ10&lt;6.5,2,IF(AQ10&lt;7,2.5,IF(AQ10&lt;8,3,IF(AQ10&lt;8.5,3.5,IF(AQ10&lt;9.5,4,4.5))))))))</f>
        <v>3.5</v>
      </c>
      <c r="BI10" s="53" t="n">
        <f aca="false">(AS10*$AS$6+AT10*$AT$6+AU10*$AU$6+AV10*$AV$6+AW10*$AW$6+AX10*$AX$6+AY10*$AY$6+AZ10*$AZ$6+BA10*$BA$6+BC10*$BB$6+BC10*$BC$6+BD10*$BD$6+BE10*$BE$6+BF10*$BF$6+BG10*$BG$6+BH10*$BH$6)/$BI$6</f>
        <v>2.90625</v>
      </c>
      <c r="BJ10" s="45" t="str">
        <f aca="false">IF(BI10&gt;3.6,"Xuất sắc",IF(BI10&gt;=3.2,"Giỏi",IF(BI10&gt;=2.5,"Khá",IF(BI10&gt;=2,"TB",IF(BI10&gt;=1," yếu","kém")))))</f>
        <v>Khá</v>
      </c>
      <c r="BK10" s="46" t="str">
        <f aca="false">IF(BJ10="Giỏi","Xuất sắc",IF(BJ10="Khá","Tốt",IF(BJ10="TB","Tốt","Khá")))</f>
        <v>Tốt</v>
      </c>
      <c r="BL10" s="54" t="n">
        <f aca="false">(O10*$O$6+P10*$P$6+Q10*$Q$6+R10*$R$6+S10*$S$6+T10*$T$6+U10*$U$6+V10*$V$6+W10*$W$6+X10*$X$6+AS10*$AS$6+AT10*$AT$6+AU10*$AU$6+AV10*$AV$6+AW10*$AW$6+AX10*$AX$6+AY10*$AY$6+AZ10*$AZ$6+BA10*$BA$6+BB10*$BB$6+BC10*$BC$6+BD10*$BD$6+BE10*$BE$6+BF10*$BF$6+BG10*$BG$6+BH10*$BH$6)/($Y$6+$BI$6)</f>
        <v>2.875</v>
      </c>
      <c r="BM10" s="45" t="str">
        <f aca="false">IF(BL10&gt;3.6,"Xuất sắc",IF(BL10&gt;=3.2,"Giỏi",IF(BL10&gt;=2.5,"Khá",IF(BL10&gt;=2,"TB",IF(BL10&gt;=1," yếu","kém")))))</f>
        <v>Khá</v>
      </c>
      <c r="BN10" s="46" t="str">
        <f aca="false">IF(BM10="Giỏi","Xuất sắc",IF(BM10="Khá","Tốt",IF(BM10="TB","Tốt","Khá")))</f>
        <v>Tốt</v>
      </c>
    </row>
    <row r="11" s="22" customFormat="true" ht="15.75" hidden="false" customHeight="true" outlineLevel="0" collapsed="false">
      <c r="A11" s="35" t="n">
        <f aca="false">A10+1</f>
        <v>5</v>
      </c>
      <c r="B11" s="36" t="s">
        <v>48</v>
      </c>
      <c r="C11" s="37" t="s">
        <v>49</v>
      </c>
      <c r="D11" s="38" t="n">
        <v>4.7</v>
      </c>
      <c r="E11" s="39" t="n">
        <v>5.6</v>
      </c>
      <c r="F11" s="39" t="n">
        <v>7.4</v>
      </c>
      <c r="G11" s="39" t="n">
        <v>6.8</v>
      </c>
      <c r="H11" s="40" t="n">
        <v>6.3</v>
      </c>
      <c r="I11" s="39" t="n">
        <v>6.1</v>
      </c>
      <c r="J11" s="39" t="n">
        <v>6.5</v>
      </c>
      <c r="K11" s="39" t="n">
        <v>7.8</v>
      </c>
      <c r="L11" s="41" t="n">
        <v>5.8</v>
      </c>
      <c r="M11" s="41" t="n">
        <v>7.1</v>
      </c>
      <c r="N11" s="42" t="n">
        <f aca="false">(D11*$D$6+E11*$E$6+F11*$F$6+G11*$G$6+H11*$H$6+I11*$I$6+J11*$J$6+K11*$K$6+L11*$L$6+M11*$M$6)/$N$6</f>
        <v>6.24583333333333</v>
      </c>
      <c r="O11" s="43" t="n">
        <f aca="false">IF(D11&lt;4,0,IF(D11&lt;5,1,IF(D11&lt;5.5,1.5,IF(D11&lt;6.5,2,IF(D11&lt;7,2.5,IF(D11&lt;8,3,IF(D11&lt;8.5,3.5,IF(D11&lt;9.5,4.5))))))))</f>
        <v>1</v>
      </c>
      <c r="P11" s="43" t="n">
        <f aca="false">IF(E11&lt;4,0,IF(E11&lt;5,1,IF(E11&lt;5.5,1.5,IF(E11&lt;6.5,2,IF(E11&lt;7,2.5,IF(E11&lt;8,3,IF(E11&lt;8.5,3.5,IF(E11&lt;9.5,4.5))))))))</f>
        <v>2</v>
      </c>
      <c r="Q11" s="43" t="n">
        <f aca="false">IF(F11&lt;4,0,IF(F11&lt;5,1,IF(F11&lt;5.5,1.5,IF(F11&lt;6.5,2,IF(F11&lt;7,2.5,IF(F11&lt;8,3,IF(F11&lt;8.5,3.5,IF(F11&lt;9.5,4.5))))))))</f>
        <v>3</v>
      </c>
      <c r="R11" s="43" t="n">
        <f aca="false">IF(G11&lt;4,0,IF(G11&lt;5,1,IF(G11&lt;5.5,1.5,IF(G11&lt;6.5,2,IF(G11&lt;7,2.5,IF(G11&lt;8,3,IF(G11&lt;8.5,3.5,IF(G11&lt;9.5,4.5))))))))</f>
        <v>2.5</v>
      </c>
      <c r="S11" s="43" t="n">
        <f aca="false">IF(H11&lt;4,0,IF(H11&lt;5,1,IF(H11&lt;5.5,1.5,IF(H11&lt;6.5,2,IF(H11&lt;7,2.5,IF(H11&lt;8,3,IF(H11&lt;8.5,3.5,IF(H11&lt;9.5,4.5))))))))</f>
        <v>2</v>
      </c>
      <c r="T11" s="43" t="n">
        <f aca="false">IF(I11&lt;4,0,IF(I11&lt;5,1,IF(I11&lt;5.5,1.5,IF(I11&lt;6.5,2,IF(I11&lt;7,2.5,IF(I11&lt;8,3,IF(I11&lt;8.5,3.5,IF(I11&lt;9.5,4.5))))))))</f>
        <v>2</v>
      </c>
      <c r="U11" s="43" t="n">
        <f aca="false">IF(J11&lt;4,0,IF(J11&lt;5,1,IF(J11&lt;5.5,1.5,IF(J11&lt;6.5,2,IF(J11&lt;7,2.5,IF(J11&lt;8,3,IF(J11&lt;8.5,3.5,IF(J11&lt;9.5,4.5))))))))</f>
        <v>2.5</v>
      </c>
      <c r="V11" s="43" t="n">
        <f aca="false">IF(K11&lt;4,0,IF(K11&lt;5,1,IF(K11&lt;5.5,1.5,IF(K11&lt;6.5,2,IF(K11&lt;7,2.5,IF(K11&lt;8,3,IF(K11&lt;8.5,3.5,IF(K11&lt;9.5,4.5))))))))</f>
        <v>3</v>
      </c>
      <c r="W11" s="43" t="n">
        <f aca="false">IF(L11&lt;4,0,IF(L11&lt;5,1,IF(L11&lt;5.5,1.5,IF(L11&lt;6.5,2,IF(L11&lt;7,2.5,IF(L11&lt;8,3,IF(L11&lt;8.5,3.5,IF(L11&lt;9.5,4.5))))))))</f>
        <v>2</v>
      </c>
      <c r="X11" s="44" t="n">
        <f aca="false">IF(M11&lt;4,0,IF(M11&lt;5,1,IF(M11&lt;5.5,1.5,IF(M11&lt;6.5,2,IF(M11&lt;7,2.5,IF(M11&lt;8,3,IF(M11&lt;8.5,3.5,IF(M11&lt;9.5,4.5))))))))</f>
        <v>3</v>
      </c>
      <c r="Y11" s="42" t="n">
        <f aca="false">(O11*$D$6+P11*$E$6+Q11*$F$6+R11*$G$6+S11*$H$6+T11*$I$6+U11*$J$6+V11*$K$6+W11*$L$6+X11*$M$6)/$N$6</f>
        <v>2.20833333333333</v>
      </c>
      <c r="Z11" s="45" t="str">
        <f aca="false">IF(Y11&gt;3.6,"Xuất sắc",IF(Y11&gt;=3.2,"Giỏi",IF(Y11&gt;=2.5,"Khá",IF(Y11&gt;=2,"TB",IF(Y11&gt;=1," yếu","kém")))))</f>
        <v>TB</v>
      </c>
      <c r="AA11" s="46" t="str">
        <f aca="false">IF(Z11="Giỏi","Xuất sắc",IF(Z11="Khá","Tốt",IF(Z11="TB","Tốt","Khá")))</f>
        <v>Tốt</v>
      </c>
      <c r="AB11" s="47" t="n">
        <v>7.6</v>
      </c>
      <c r="AC11" s="49" t="n">
        <v>5.6</v>
      </c>
      <c r="AD11" s="48" t="n">
        <v>5.1</v>
      </c>
      <c r="AE11" s="49" t="n">
        <v>6.5</v>
      </c>
      <c r="AF11" s="61" t="n">
        <v>5.1</v>
      </c>
      <c r="AG11" s="49" t="n">
        <v>7.3</v>
      </c>
      <c r="AH11" s="49" t="n">
        <v>5.9</v>
      </c>
      <c r="AI11" s="48" t="n">
        <v>5.1</v>
      </c>
      <c r="AJ11" s="51" t="n">
        <v>7.8</v>
      </c>
      <c r="AK11" s="55" t="n">
        <v>4.2</v>
      </c>
      <c r="AL11" s="51" t="n">
        <v>6.6</v>
      </c>
      <c r="AM11" s="51" t="n">
        <v>6.5</v>
      </c>
      <c r="AN11" s="51" t="n">
        <v>7.3</v>
      </c>
      <c r="AO11" s="51" t="n">
        <v>5.5</v>
      </c>
      <c r="AP11" s="51" t="n">
        <v>6.2</v>
      </c>
      <c r="AQ11" s="51" t="n">
        <v>7.8</v>
      </c>
      <c r="AR11" s="52" t="n">
        <f aca="false">(AB11*$AA$6+AC11*$AB$6+AD11*$AC$6+AE11*$AD$6+AF11*$AE$6+AG11*$AF$6+AH11*$AG$6+AI11*$AH$6+AJ11*$AI$6+AK11*$AJ$6+AL11*$AK$6+AM11*$AL$6+AN11*$AM$6+AO11*$AN$6+AP11*$AO$6+AQ11*$L$6)/$AR$6</f>
        <v>6.2125</v>
      </c>
      <c r="AS11" s="45" t="n">
        <f aca="false">IF(AB11&lt;4,0,IF(AB11&lt;5,1,IF(AB11&lt;5.5,1.5,IF(AB11&lt;6.5,2,IF(AB11&lt;7,2.5,IF(AB11&lt;8,3,IF(AB11&lt;8.5,3.5,IF(AB11&lt;9.5,4,4.5))))))))</f>
        <v>3</v>
      </c>
      <c r="AT11" s="50" t="n">
        <f aca="false">IF(AC11&lt;4,0,IF(AC11&lt;5,1,IF(AC11&lt;5.5,1.5,IF(AC11&lt;6.5,2,IF(AC11&lt;7,2.5,IF(AC11&lt;8,3,IF(AC11&lt;8.5,3.5,IF(AC11&lt;9.5,4,4.5))))))))</f>
        <v>2</v>
      </c>
      <c r="AU11" s="50" t="n">
        <f aca="false">IF(AD11&lt;4,0,IF(AD11&lt;5,1,IF(AD11&lt;5.5,1.5,IF(AD11&lt;6.5,2,IF(AD11&lt;7,2.5,IF(AD11&lt;8,3,IF(AD11&lt;8.5,3.5,IF(AD11&lt;9.5,4,4.5))))))))</f>
        <v>1.5</v>
      </c>
      <c r="AV11" s="50" t="n">
        <f aca="false">IF(AE11&lt;4,0,IF(AE11&lt;5,1,IF(AE11&lt;5.5,1.5,IF(AE11&lt;6.5,2,IF(AE11&lt;7,2.5,IF(AE11&lt;8,3,IF(AE11&lt;8.5,3.5,IF(AE11&lt;9.5,4,4.5))))))))</f>
        <v>2.5</v>
      </c>
      <c r="AW11" s="50" t="n">
        <f aca="false">IF(AF11&lt;4,0,IF(AF11&lt;5,1,IF(AF11&lt;5.5,1.5,IF(AF11&lt;6.5,2,IF(AF11&lt;7,2.5,IF(AF11&lt;8,3,IF(AF11&lt;8.5,3.5,IF(AF11&lt;9.5,4,4.5))))))))</f>
        <v>1.5</v>
      </c>
      <c r="AX11" s="50" t="n">
        <f aca="false">IF(AG11&lt;4,0,IF(AG11&lt;5,1,IF(AG11&lt;5.5,1.5,IF(AG11&lt;6.5,2,IF(AG11&lt;7,2.5,IF(AG11&lt;8,3,IF(AG11&lt;8.5,3.5,IF(AG11&lt;9.5,4,4.5))))))))</f>
        <v>3</v>
      </c>
      <c r="AY11" s="50" t="n">
        <f aca="false">IF(AH11&lt;4,0,IF(AH11&lt;5,1,IF(AH11&lt;5.5,1.5,IF(AH11&lt;6.5,2,IF(AH11&lt;7,2.5,IF(AH11&lt;8,3,IF(AH11&lt;8.5,3.5,IF(AH11&lt;9.5,4,4.5))))))))</f>
        <v>2</v>
      </c>
      <c r="AZ11" s="50" t="n">
        <f aca="false">IF(AI11&lt;4,0,IF(AI11&lt;5,1,IF(AI11&lt;5.5,1.5,IF(AI11&lt;6.5,2,IF(AI11&lt;7,2.5,IF(AI11&lt;8,3,IF(AI11&lt;8.5,3.5,IF(AI11&lt;9.5,4,4.5))))))))</f>
        <v>1.5</v>
      </c>
      <c r="BA11" s="50" t="n">
        <f aca="false">IF(AJ11&lt;4,0,IF(AJ11&lt;5,1,IF(AJ11&lt;5.5,1.5,IF(AJ11&lt;6.5,2,IF(AJ11&lt;7,2.5,IF(AJ11&lt;8,3,IF(AJ11&lt;8.5,3.5,IF(AJ11&lt;9.5,4,4.5))))))))</f>
        <v>3</v>
      </c>
      <c r="BB11" s="50" t="n">
        <f aca="false">IF(AK11&lt;4,0,IF(AK11&lt;5,1,IF(AK11&lt;5.5,1.5,IF(AK11&lt;6.5,2,IF(AK11&lt;7,2.5,IF(AK11&lt;8,3,IF(AK11&lt;8.5,3.5,IF(AK11&lt;9.5,4,4.5))))))))</f>
        <v>1</v>
      </c>
      <c r="BC11" s="50" t="n">
        <f aca="false">IF(AL11&lt;4,0,IF(AL11&lt;5,1,IF(AL11&lt;5.5,1.5,IF(AL11&lt;6.5,2,IF(AL11&lt;7,2.5,IF(AL11&lt;8,3,IF(AL11&lt;8.5,3.5,IF(AL11&lt;9.5,4,4.5))))))))</f>
        <v>2.5</v>
      </c>
      <c r="BD11" s="50" t="n">
        <f aca="false">IF(AM11&lt;4,0,IF(AM11&lt;5,1,IF(AM11&lt;5.5,1.5,IF(AM11&lt;6.5,2,IF(AM11&lt;7,2.5,IF(AM11&lt;8,3,IF(AM11&lt;8.5,3.5,IF(AM11&lt;9.5,4,4.5))))))))</f>
        <v>2.5</v>
      </c>
      <c r="BE11" s="50" t="n">
        <f aca="false">IF(AN11&lt;4,0,IF(AN11&lt;5,1,IF(AN11&lt;5.5,1.5,IF(AN11&lt;6.5,2,IF(AN11&lt;7,2.5,IF(AN11&lt;8,3,IF(AN11&lt;8.5,3.5,IF(AN11&lt;9.5,4,4.5))))))))</f>
        <v>3</v>
      </c>
      <c r="BF11" s="50" t="n">
        <f aca="false">IF(AO11&lt;4,0,IF(AO11&lt;5,1,IF(AO11&lt;5.5,1.5,IF(AO11&lt;6.5,2,IF(AO11&lt;7,2.5,IF(AO11&lt;8,3,IF(AO11&lt;8.5,3.5,IF(AO11&lt;9.5,4,4.5))))))))</f>
        <v>2</v>
      </c>
      <c r="BG11" s="50" t="n">
        <f aca="false">IF(AP11&lt;4,0,IF(AP11&lt;5,1,IF(AP11&lt;5.5,1.5,IF(AP11&lt;6.5,2,IF(AP11&lt;7,2.5,IF(AP11&lt;8,3,IF(AP11&lt;8.5,3.5,IF(AP11&lt;9.5,4,4.5))))))))</f>
        <v>2</v>
      </c>
      <c r="BH11" s="50" t="n">
        <f aca="false">IF(AQ11&lt;4,0,IF(AQ11&lt;5,1,IF(AQ11&lt;5.5,1.5,IF(AQ11&lt;6.5,2,IF(AQ11&lt;7,2.5,IF(AQ11&lt;8,3,IF(AQ11&lt;8.5,3.5,IF(AQ11&lt;9.5,4,4.5))))))))</f>
        <v>3</v>
      </c>
      <c r="BI11" s="53" t="n">
        <f aca="false">(AS11*$AS$6+AT11*$AT$6+AU11*$AU$6+AV11*$AV$6+AW11*$AW$6+AX11*$AX$6+AY11*$AY$6+AZ11*$AZ$6+BA11*$BA$6+BC11*$BB$6+BC11*$BC$6+BD11*$BD$6+BE11*$BE$6+BF11*$BF$6+BG11*$BG$6+BH11*$BH$6)/$BI$6</f>
        <v>2.3125</v>
      </c>
      <c r="BJ11" s="45" t="str">
        <f aca="false">IF(BI11&gt;3.6,"Xuất sắc",IF(BI11&gt;=3.2,"Giỏi",IF(BI11&gt;=2.5,"Khá",IF(BI11&gt;=2,"TB",IF(BI11&gt;=1," yếu","kém")))))</f>
        <v>TB</v>
      </c>
      <c r="BK11" s="46" t="str">
        <f aca="false">IF(BJ11="Giỏi","Xuất sắc",IF(BJ11="Khá","Tốt",IF(BJ11="TB","Tốt","Khá")))</f>
        <v>Tốt</v>
      </c>
      <c r="BL11" s="54" t="n">
        <f aca="false">(O11*$O$6+P11*$P$6+Q11*$Q$6+R11*$R$6+S11*$S$6+T11*$T$6+U11*$U$6+V11*$V$6+W11*$W$6+X11*$X$6+AS11*$AS$6+AT11*$AT$6+AU11*$AU$6+AV11*$AV$6+AW11*$AW$6+AX11*$AX$6+AY11*$AY$6+AZ11*$AZ$6+BA11*$BA$6+BB11*$BB$6+BC11*$BC$6+BD11*$BD$6+BE11*$BE$6+BF11*$BF$6+BG11*$BG$6+BH11*$BH$6)/($Y$6+$BI$6)</f>
        <v>2.21428571428571</v>
      </c>
      <c r="BM11" s="45" t="str">
        <f aca="false">IF(BL11&gt;3.6,"Xuất sắc",IF(BL11&gt;=3.2,"Giỏi",IF(BL11&gt;=2.5,"Khá",IF(BL11&gt;=2,"TB",IF(BL11&gt;=1," yếu","kém")))))</f>
        <v>TB</v>
      </c>
      <c r="BN11" s="46" t="str">
        <f aca="false">IF(BM11="Giỏi","Xuất sắc",IF(BM11="Khá","Tốt",IF(BM11="TB","Tốt","Khá")))</f>
        <v>Tốt</v>
      </c>
    </row>
    <row r="12" s="22" customFormat="true" ht="15.75" hidden="false" customHeight="true" outlineLevel="0" collapsed="false">
      <c r="A12" s="35" t="n">
        <f aca="false">A11+1</f>
        <v>6</v>
      </c>
      <c r="B12" s="36" t="s">
        <v>50</v>
      </c>
      <c r="C12" s="37" t="s">
        <v>49</v>
      </c>
      <c r="D12" s="38" t="n">
        <v>6.5</v>
      </c>
      <c r="E12" s="39" t="n">
        <v>6</v>
      </c>
      <c r="F12" s="39" t="n">
        <v>7.2</v>
      </c>
      <c r="G12" s="39" t="n">
        <v>7.8</v>
      </c>
      <c r="H12" s="40" t="n">
        <v>7.7</v>
      </c>
      <c r="I12" s="39" t="n">
        <v>7.4</v>
      </c>
      <c r="J12" s="39" t="n">
        <v>7.8</v>
      </c>
      <c r="K12" s="39" t="n">
        <v>8</v>
      </c>
      <c r="L12" s="41" t="n">
        <v>7.1</v>
      </c>
      <c r="M12" s="41" t="n">
        <v>7</v>
      </c>
      <c r="N12" s="42" t="n">
        <f aca="false">(D12*$D$6+E12*$E$6+F12*$F$6+G12*$G$6+H12*$H$6+I12*$I$6+J12*$J$6+K12*$K$6+L12*$L$6+M12*$M$6)/$N$6</f>
        <v>7.10833333333333</v>
      </c>
      <c r="O12" s="43" t="n">
        <f aca="false">IF(D12&lt;4,0,IF(D12&lt;5,1,IF(D12&lt;5.5,1.5,IF(D12&lt;6.5,2,IF(D12&lt;7,2.5,IF(D12&lt;8,3,IF(D12&lt;8.5,3.5,IF(D12&lt;9.5,4.5))))))))</f>
        <v>2.5</v>
      </c>
      <c r="P12" s="43" t="n">
        <f aca="false">IF(E12&lt;4,0,IF(E12&lt;5,1,IF(E12&lt;5.5,1.5,IF(E12&lt;6.5,2,IF(E12&lt;7,2.5,IF(E12&lt;8,3,IF(E12&lt;8.5,3.5,IF(E12&lt;9.5,4.5))))))))</f>
        <v>2</v>
      </c>
      <c r="Q12" s="43" t="n">
        <f aca="false">IF(F12&lt;4,0,IF(F12&lt;5,1,IF(F12&lt;5.5,1.5,IF(F12&lt;6.5,2,IF(F12&lt;7,2.5,IF(F12&lt;8,3,IF(F12&lt;8.5,3.5,IF(F12&lt;9.5,4.5))))))))</f>
        <v>3</v>
      </c>
      <c r="R12" s="43" t="n">
        <f aca="false">IF(G12&lt;4,0,IF(G12&lt;5,1,IF(G12&lt;5.5,1.5,IF(G12&lt;6.5,2,IF(G12&lt;7,2.5,IF(G12&lt;8,3,IF(G12&lt;8.5,3.5,IF(G12&lt;9.5,4.5))))))))</f>
        <v>3</v>
      </c>
      <c r="S12" s="43" t="n">
        <f aca="false">IF(H12&lt;4,0,IF(H12&lt;5,1,IF(H12&lt;5.5,1.5,IF(H12&lt;6.5,2,IF(H12&lt;7,2.5,IF(H12&lt;8,3,IF(H12&lt;8.5,3.5,IF(H12&lt;9.5,4.5))))))))</f>
        <v>3</v>
      </c>
      <c r="T12" s="43" t="n">
        <f aca="false">IF(I12&lt;4,0,IF(I12&lt;5,1,IF(I12&lt;5.5,1.5,IF(I12&lt;6.5,2,IF(I12&lt;7,2.5,IF(I12&lt;8,3,IF(I12&lt;8.5,3.5,IF(I12&lt;9.5,4.5))))))))</f>
        <v>3</v>
      </c>
      <c r="U12" s="43" t="n">
        <f aca="false">IF(J12&lt;4,0,IF(J12&lt;5,1,IF(J12&lt;5.5,1.5,IF(J12&lt;6.5,2,IF(J12&lt;7,2.5,IF(J12&lt;8,3,IF(J12&lt;8.5,3.5,IF(J12&lt;9.5,4.5))))))))</f>
        <v>3</v>
      </c>
      <c r="V12" s="43" t="n">
        <f aca="false">IF(K12&lt;4,0,IF(K12&lt;5,1,IF(K12&lt;5.5,1.5,IF(K12&lt;6.5,2,IF(K12&lt;7,2.5,IF(K12&lt;8,3,IF(K12&lt;8.5,3.5,IF(K12&lt;9.5,4.5))))))))</f>
        <v>3.5</v>
      </c>
      <c r="W12" s="43" t="n">
        <f aca="false">IF(L12&lt;4,0,IF(L12&lt;5,1,IF(L12&lt;5.5,1.5,IF(L12&lt;6.5,2,IF(L12&lt;7,2.5,IF(L12&lt;8,3,IF(L12&lt;8.5,3.5,IF(L12&lt;9.5,4.5))))))))</f>
        <v>3</v>
      </c>
      <c r="X12" s="44" t="n">
        <f aca="false">IF(M12&lt;4,0,IF(M12&lt;5,1,IF(M12&lt;5.5,1.5,IF(M12&lt;6.5,2,IF(M12&lt;7,2.5,IF(M12&lt;8,3,IF(M12&lt;8.5,3.5,IF(M12&lt;9.5,4.5))))))))</f>
        <v>3</v>
      </c>
      <c r="Y12" s="42" t="n">
        <f aca="false">(O12*$D$6+P12*$E$6+Q12*$F$6+R12*$G$6+S12*$H$6+T12*$I$6+U12*$J$6+V12*$K$6+W12*$L$6+X12*$M$6)/$N$6</f>
        <v>2.8125</v>
      </c>
      <c r="Z12" s="45" t="str">
        <f aca="false">IF(Y12&gt;3.6,"Xuất sắc",IF(Y12&gt;=3.2,"Giỏi",IF(Y12&gt;=2.5,"Khá",IF(Y12&gt;=2,"TB",IF(Y12&gt;=1," yếu","kém")))))</f>
        <v>Khá</v>
      </c>
      <c r="AA12" s="46" t="str">
        <f aca="false">IF(Z12="Giỏi","Xuất sắc",IF(Z12="Khá","Tốt",IF(Z12="TB","Tốt","Khá")))</f>
        <v>Tốt</v>
      </c>
      <c r="AB12" s="47" t="n">
        <v>7</v>
      </c>
      <c r="AC12" s="49" t="n">
        <v>7.5</v>
      </c>
      <c r="AD12" s="49" t="n">
        <v>5.7</v>
      </c>
      <c r="AE12" s="49" t="n">
        <v>8.8</v>
      </c>
      <c r="AF12" s="50" t="n">
        <v>7.1</v>
      </c>
      <c r="AG12" s="49" t="n">
        <v>6.8</v>
      </c>
      <c r="AH12" s="49" t="n">
        <v>6.5</v>
      </c>
      <c r="AI12" s="49" t="n">
        <v>6.9</v>
      </c>
      <c r="AJ12" s="51" t="n">
        <v>7.9</v>
      </c>
      <c r="AK12" s="55" t="n">
        <v>4.5</v>
      </c>
      <c r="AL12" s="51" t="n">
        <v>7.2</v>
      </c>
      <c r="AM12" s="51" t="n">
        <v>6.6</v>
      </c>
      <c r="AN12" s="51" t="n">
        <v>7.4</v>
      </c>
      <c r="AO12" s="51" t="n">
        <v>7.1</v>
      </c>
      <c r="AP12" s="51" t="n">
        <v>7.5</v>
      </c>
      <c r="AQ12" s="51" t="n">
        <v>9</v>
      </c>
      <c r="AR12" s="52" t="n">
        <f aca="false">(AB12*$AA$6+AC12*$AB$6+AD12*$AC$6+AE12*$AD$6+AF12*$AE$6+AG12*$AF$6+AH12*$AG$6+AI12*$AH$6+AJ12*$AI$6+AK12*$AJ$6+AL12*$AK$6+AM12*$AL$6+AN12*$AM$6+AO12*$AN$6+AP12*$AO$6+AQ12*$L$6)/$AR$6</f>
        <v>7.215625</v>
      </c>
      <c r="AS12" s="45" t="n">
        <f aca="false">IF(AB12&lt;4,0,IF(AB12&lt;5,1,IF(AB12&lt;5.5,1.5,IF(AB12&lt;6.5,2,IF(AB12&lt;7,2.5,IF(AB12&lt;8,3,IF(AB12&lt;8.5,3.5,IF(AB12&lt;9.5,4,4.5))))))))</f>
        <v>3</v>
      </c>
      <c r="AT12" s="50" t="n">
        <f aca="false">IF(AC12&lt;4,0,IF(AC12&lt;5,1,IF(AC12&lt;5.5,1.5,IF(AC12&lt;6.5,2,IF(AC12&lt;7,2.5,IF(AC12&lt;8,3,IF(AC12&lt;8.5,3.5,IF(AC12&lt;9.5,4,4.5))))))))</f>
        <v>3</v>
      </c>
      <c r="AU12" s="50" t="n">
        <f aca="false">IF(AD12&lt;4,0,IF(AD12&lt;5,1,IF(AD12&lt;5.5,1.5,IF(AD12&lt;6.5,2,IF(AD12&lt;7,2.5,IF(AD12&lt;8,3,IF(AD12&lt;8.5,3.5,IF(AD12&lt;9.5,4,4.5))))))))</f>
        <v>2</v>
      </c>
      <c r="AV12" s="50" t="n">
        <f aca="false">IF(AE12&lt;4,0,IF(AE12&lt;5,1,IF(AE12&lt;5.5,1.5,IF(AE12&lt;6.5,2,IF(AE12&lt;7,2.5,IF(AE12&lt;8,3,IF(AE12&lt;8.5,3.5,IF(AE12&lt;9.5,4,4.5))))))))</f>
        <v>4</v>
      </c>
      <c r="AW12" s="50" t="n">
        <f aca="false">IF(AF12&lt;4,0,IF(AF12&lt;5,1,IF(AF12&lt;5.5,1.5,IF(AF12&lt;6.5,2,IF(AF12&lt;7,2.5,IF(AF12&lt;8,3,IF(AF12&lt;8.5,3.5,IF(AF12&lt;9.5,4,4.5))))))))</f>
        <v>3</v>
      </c>
      <c r="AX12" s="50" t="n">
        <f aca="false">IF(AG12&lt;4,0,IF(AG12&lt;5,1,IF(AG12&lt;5.5,1.5,IF(AG12&lt;6.5,2,IF(AG12&lt;7,2.5,IF(AG12&lt;8,3,IF(AG12&lt;8.5,3.5,IF(AG12&lt;9.5,4,4.5))))))))</f>
        <v>2.5</v>
      </c>
      <c r="AY12" s="50" t="n">
        <f aca="false">IF(AH12&lt;4,0,IF(AH12&lt;5,1,IF(AH12&lt;5.5,1.5,IF(AH12&lt;6.5,2,IF(AH12&lt;7,2.5,IF(AH12&lt;8,3,IF(AH12&lt;8.5,3.5,IF(AH12&lt;9.5,4,4.5))))))))</f>
        <v>2.5</v>
      </c>
      <c r="AZ12" s="50" t="n">
        <f aca="false">IF(AI12&lt;4,0,IF(AI12&lt;5,1,IF(AI12&lt;5.5,1.5,IF(AI12&lt;6.5,2,IF(AI12&lt;7,2.5,IF(AI12&lt;8,3,IF(AI12&lt;8.5,3.5,IF(AI12&lt;9.5,4,4.5))))))))</f>
        <v>2.5</v>
      </c>
      <c r="BA12" s="50" t="n">
        <f aca="false">IF(AJ12&lt;4,0,IF(AJ12&lt;5,1,IF(AJ12&lt;5.5,1.5,IF(AJ12&lt;6.5,2,IF(AJ12&lt;7,2.5,IF(AJ12&lt;8,3,IF(AJ12&lt;8.5,3.5,IF(AJ12&lt;9.5,4,4.5))))))))</f>
        <v>3</v>
      </c>
      <c r="BB12" s="50" t="n">
        <f aca="false">IF(AK12&lt;4,0,IF(AK12&lt;5,1,IF(AK12&lt;5.5,1.5,IF(AK12&lt;6.5,2,IF(AK12&lt;7,2.5,IF(AK12&lt;8,3,IF(AK12&lt;8.5,3.5,IF(AK12&lt;9.5,4,4.5))))))))</f>
        <v>1</v>
      </c>
      <c r="BC12" s="50" t="n">
        <f aca="false">IF(AL12&lt;4,0,IF(AL12&lt;5,1,IF(AL12&lt;5.5,1.5,IF(AL12&lt;6.5,2,IF(AL12&lt;7,2.5,IF(AL12&lt;8,3,IF(AL12&lt;8.5,3.5,IF(AL12&lt;9.5,4,4.5))))))))</f>
        <v>3</v>
      </c>
      <c r="BD12" s="50" t="n">
        <f aca="false">IF(AM12&lt;4,0,IF(AM12&lt;5,1,IF(AM12&lt;5.5,1.5,IF(AM12&lt;6.5,2,IF(AM12&lt;7,2.5,IF(AM12&lt;8,3,IF(AM12&lt;8.5,3.5,IF(AM12&lt;9.5,4,4.5))))))))</f>
        <v>2.5</v>
      </c>
      <c r="BE12" s="50" t="n">
        <f aca="false">IF(AN12&lt;4,0,IF(AN12&lt;5,1,IF(AN12&lt;5.5,1.5,IF(AN12&lt;6.5,2,IF(AN12&lt;7,2.5,IF(AN12&lt;8,3,IF(AN12&lt;8.5,3.5,IF(AN12&lt;9.5,4,4.5))))))))</f>
        <v>3</v>
      </c>
      <c r="BF12" s="50" t="n">
        <f aca="false">IF(AO12&lt;4,0,IF(AO12&lt;5,1,IF(AO12&lt;5.5,1.5,IF(AO12&lt;6.5,2,IF(AO12&lt;7,2.5,IF(AO12&lt;8,3,IF(AO12&lt;8.5,3.5,IF(AO12&lt;9.5,4,4.5))))))))</f>
        <v>3</v>
      </c>
      <c r="BG12" s="50" t="n">
        <f aca="false">IF(AP12&lt;4,0,IF(AP12&lt;5,1,IF(AP12&lt;5.5,1.5,IF(AP12&lt;6.5,2,IF(AP12&lt;7,2.5,IF(AP12&lt;8,3,IF(AP12&lt;8.5,3.5,IF(AP12&lt;9.5,4,4.5))))))))</f>
        <v>3</v>
      </c>
      <c r="BH12" s="50" t="n">
        <f aca="false">IF(AQ12&lt;4,0,IF(AQ12&lt;5,1,IF(AQ12&lt;5.5,1.5,IF(AQ12&lt;6.5,2,IF(AQ12&lt;7,2.5,IF(AQ12&lt;8,3,IF(AQ12&lt;8.5,3.5,IF(AQ12&lt;9.5,4,4.5))))))))</f>
        <v>4</v>
      </c>
      <c r="BI12" s="53" t="n">
        <f aca="false">(AS12*$AS$6+AT12*$AT$6+AU12*$AU$6+AV12*$AV$6+AW12*$AW$6+AX12*$AX$6+AY12*$AY$6+AZ12*$AZ$6+BA12*$BA$6+BC12*$BB$6+BC12*$BC$6+BD12*$BD$6+BE12*$BE$6+BF12*$BF$6+BG12*$BG$6+BH12*$BH$6)/$BI$6</f>
        <v>2.921875</v>
      </c>
      <c r="BJ12" s="45" t="str">
        <f aca="false">IF(BI12&gt;3.6,"Xuất sắc",IF(BI12&gt;=3.2,"Giỏi",IF(BI12&gt;=2.5,"Khá",IF(BI12&gt;=2,"TB",IF(BI12&gt;=1," yếu","kém")))))</f>
        <v>Khá</v>
      </c>
      <c r="BK12" s="46" t="str">
        <f aca="false">IF(BJ12="Giỏi","Xuất sắc",IF(BJ12="Khá","Tốt",IF(BJ12="TB","Tốt","Khá")))</f>
        <v>Tốt</v>
      </c>
      <c r="BL12" s="54" t="n">
        <f aca="false">(O12*$O$6+P12*$P$6+Q12*$Q$6+R12*$R$6+S12*$S$6+T12*$T$6+U12*$U$6+V12*$V$6+W12*$W$6+X12*$X$6+AS12*$AS$6+AT12*$AT$6+AU12*$AU$6+AV12*$AV$6+AW12*$AW$6+AX12*$AX$6+AY12*$AY$6+AZ12*$AZ$6+BA12*$BA$6+BB12*$BB$6+BC12*$BC$6+BD12*$BD$6+BE12*$BE$6+BF12*$BF$6+BG12*$BG$6+BH12*$BH$6)/($Y$6+$BI$6)</f>
        <v>2.80357142857143</v>
      </c>
      <c r="BM12" s="45" t="str">
        <f aca="false">IF(BL12&gt;3.6,"Xuất sắc",IF(BL12&gt;=3.2,"Giỏi",IF(BL12&gt;=2.5,"Khá",IF(BL12&gt;=2,"TB",IF(BL12&gt;=1," yếu","kém")))))</f>
        <v>Khá</v>
      </c>
      <c r="BN12" s="46" t="str">
        <f aca="false">IF(BM12="Giỏi","Xuất sắc",IF(BM12="Khá","Tốt",IF(BM12="TB","Tốt","Khá")))</f>
        <v>Tốt</v>
      </c>
    </row>
    <row r="13" s="22" customFormat="true" ht="15.75" hidden="false" customHeight="true" outlineLevel="0" collapsed="false">
      <c r="A13" s="35" t="n">
        <f aca="false">A12+1</f>
        <v>7</v>
      </c>
      <c r="B13" s="36" t="s">
        <v>51</v>
      </c>
      <c r="C13" s="37" t="s">
        <v>49</v>
      </c>
      <c r="D13" s="38" t="n">
        <v>5</v>
      </c>
      <c r="E13" s="39" t="n">
        <v>5.1</v>
      </c>
      <c r="F13" s="39" t="n">
        <v>7.3</v>
      </c>
      <c r="G13" s="39" t="n">
        <v>6.5</v>
      </c>
      <c r="H13" s="40" t="n">
        <v>5.9</v>
      </c>
      <c r="I13" s="39" t="n">
        <v>5.2</v>
      </c>
      <c r="J13" s="39" t="n">
        <v>7.4</v>
      </c>
      <c r="K13" s="39" t="n">
        <v>6.6</v>
      </c>
      <c r="L13" s="41" t="n">
        <v>6.1</v>
      </c>
      <c r="M13" s="41" t="n">
        <v>6.7</v>
      </c>
      <c r="N13" s="42" t="n">
        <f aca="false">(D13*$D$6+E13*$E$6+F13*$F$6+G13*$G$6+H13*$H$6+I13*$I$6+J13*$J$6+K13*$K$6+L13*$L$6+M13*$M$6)/$N$6</f>
        <v>6.0375</v>
      </c>
      <c r="O13" s="43" t="n">
        <f aca="false">IF(D13&lt;4,0,IF(D13&lt;5,1,IF(D13&lt;5.5,1.5,IF(D13&lt;6.5,2,IF(D13&lt;7,2.5,IF(D13&lt;8,3,IF(D13&lt;8.5,3.5,IF(D13&lt;9.5,4.5))))))))</f>
        <v>1.5</v>
      </c>
      <c r="P13" s="43" t="n">
        <f aca="false">IF(E13&lt;4,0,IF(E13&lt;5,1,IF(E13&lt;5.5,1.5,IF(E13&lt;6.5,2,IF(E13&lt;7,2.5,IF(E13&lt;8,3,IF(E13&lt;8.5,3.5,IF(E13&lt;9.5,4.5))))))))</f>
        <v>1.5</v>
      </c>
      <c r="Q13" s="43" t="n">
        <f aca="false">IF(F13&lt;4,0,IF(F13&lt;5,1,IF(F13&lt;5.5,1.5,IF(F13&lt;6.5,2,IF(F13&lt;7,2.5,IF(F13&lt;8,3,IF(F13&lt;8.5,3.5,IF(F13&lt;9.5,4.5))))))))</f>
        <v>3</v>
      </c>
      <c r="R13" s="43" t="n">
        <f aca="false">IF(G13&lt;4,0,IF(G13&lt;5,1,IF(G13&lt;5.5,1.5,IF(G13&lt;6.5,2,IF(G13&lt;7,2.5,IF(G13&lt;8,3,IF(G13&lt;8.5,3.5,IF(G13&lt;9.5,4.5))))))))</f>
        <v>2.5</v>
      </c>
      <c r="S13" s="43" t="n">
        <f aca="false">IF(H13&lt;4,0,IF(H13&lt;5,1,IF(H13&lt;5.5,1.5,IF(H13&lt;6.5,2,IF(H13&lt;7,2.5,IF(H13&lt;8,3,IF(H13&lt;8.5,3.5,IF(H13&lt;9.5,4.5))))))))</f>
        <v>2</v>
      </c>
      <c r="T13" s="43" t="n">
        <f aca="false">IF(I13&lt;4,0,IF(I13&lt;5,1,IF(I13&lt;5.5,1.5,IF(I13&lt;6.5,2,IF(I13&lt;7,2.5,IF(I13&lt;8,3,IF(I13&lt;8.5,3.5,IF(I13&lt;9.5,4.5))))))))</f>
        <v>1.5</v>
      </c>
      <c r="U13" s="43" t="n">
        <f aca="false">IF(J13&lt;4,0,IF(J13&lt;5,1,IF(J13&lt;5.5,1.5,IF(J13&lt;6.5,2,IF(J13&lt;7,2.5,IF(J13&lt;8,3,IF(J13&lt;8.5,3.5,IF(J13&lt;9.5,4.5))))))))</f>
        <v>3</v>
      </c>
      <c r="V13" s="43" t="n">
        <f aca="false">IF(K13&lt;4,0,IF(K13&lt;5,1,IF(K13&lt;5.5,1.5,IF(K13&lt;6.5,2,IF(K13&lt;7,2.5,IF(K13&lt;8,3,IF(K13&lt;8.5,3.5,IF(K13&lt;9.5,4.5))))))))</f>
        <v>2.5</v>
      </c>
      <c r="W13" s="43" t="n">
        <f aca="false">IF(L13&lt;4,0,IF(L13&lt;5,1,IF(L13&lt;5.5,1.5,IF(L13&lt;6.5,2,IF(L13&lt;7,2.5,IF(L13&lt;8,3,IF(L13&lt;8.5,3.5,IF(L13&lt;9.5,4.5))))))))</f>
        <v>2</v>
      </c>
      <c r="X13" s="44" t="n">
        <f aca="false">IF(M13&lt;4,0,IF(M13&lt;5,1,IF(M13&lt;5.5,1.5,IF(M13&lt;6.5,2,IF(M13&lt;7,2.5,IF(M13&lt;8,3,IF(M13&lt;8.5,3.5,IF(M13&lt;9.5,4.5))))))))</f>
        <v>2.5</v>
      </c>
      <c r="Y13" s="42" t="n">
        <f aca="false">(O13*$D$6+P13*$E$6+Q13*$F$6+R13*$G$6+S13*$H$6+T13*$I$6+U13*$J$6+V13*$K$6+W13*$L$6+X13*$M$6)/$N$6</f>
        <v>2.10416666666667</v>
      </c>
      <c r="Z13" s="45" t="str">
        <f aca="false">IF(Y13&gt;3.6,"Xuất sắc",IF(Y13&gt;=3.2,"Giỏi",IF(Y13&gt;=2.5,"Khá",IF(Y13&gt;=2,"TB",IF(Y13&gt;=1," yếu","kém")))))</f>
        <v>TB</v>
      </c>
      <c r="AA13" s="46" t="str">
        <f aca="false">IF(Z13="Giỏi","Xuất sắc",IF(Z13="Khá","Tốt",IF(Z13="TB","Tốt","Khá")))</f>
        <v>Tốt</v>
      </c>
      <c r="AB13" s="47" t="n">
        <v>6.6</v>
      </c>
      <c r="AC13" s="49" t="n">
        <v>5.5</v>
      </c>
      <c r="AD13" s="49" t="n">
        <v>5.5</v>
      </c>
      <c r="AE13" s="48" t="n">
        <v>5</v>
      </c>
      <c r="AF13" s="61" t="n">
        <v>5.4</v>
      </c>
      <c r="AG13" s="62" t="n">
        <v>2.1</v>
      </c>
      <c r="AH13" s="62" t="n">
        <v>1.8</v>
      </c>
      <c r="AI13" s="48" t="n">
        <v>4.6</v>
      </c>
      <c r="AJ13" s="55" t="n">
        <v>5.3</v>
      </c>
      <c r="AK13" s="63" t="n">
        <v>2.2</v>
      </c>
      <c r="AL13" s="51" t="n">
        <v>6</v>
      </c>
      <c r="AM13" s="63" t="n">
        <v>2.8</v>
      </c>
      <c r="AN13" s="51" t="n">
        <v>6.3</v>
      </c>
      <c r="AO13" s="55" t="n">
        <v>4</v>
      </c>
      <c r="AP13" s="51" t="n">
        <v>5.5</v>
      </c>
      <c r="AQ13" s="51" t="n">
        <v>7.6</v>
      </c>
      <c r="AR13" s="52" t="n">
        <f aca="false">(AB13*$AA$6+AC13*$AB$6+AD13*$AC$6+AE13*$AD$6+AF13*$AE$6+AG13*$AF$6+AH13*$AG$6+AI13*$AH$6+AJ13*$AI$6+AK13*$AJ$6+AL13*$AK$6+AM13*$AL$6+AN13*$AM$6+AO13*$AN$6+AP13*$AO$6+AQ13*$L$6)/$AR$6</f>
        <v>4.921875</v>
      </c>
      <c r="AS13" s="45" t="n">
        <f aca="false">IF(AB13&lt;4,0,IF(AB13&lt;5,1,IF(AB13&lt;5.5,1.5,IF(AB13&lt;6.5,2,IF(AB13&lt;7,2.5,IF(AB13&lt;8,3,IF(AB13&lt;8.5,3.5,IF(AB13&lt;9.5,4,4.5))))))))</f>
        <v>2.5</v>
      </c>
      <c r="AT13" s="50" t="n">
        <f aca="false">IF(AC13&lt;4,0,IF(AC13&lt;5,1,IF(AC13&lt;5.5,1.5,IF(AC13&lt;6.5,2,IF(AC13&lt;7,2.5,IF(AC13&lt;8,3,IF(AC13&lt;8.5,3.5,IF(AC13&lt;9.5,4,4.5))))))))</f>
        <v>2</v>
      </c>
      <c r="AU13" s="50" t="n">
        <f aca="false">IF(AD13&lt;4,0,IF(AD13&lt;5,1,IF(AD13&lt;5.5,1.5,IF(AD13&lt;6.5,2,IF(AD13&lt;7,2.5,IF(AD13&lt;8,3,IF(AD13&lt;8.5,3.5,IF(AD13&lt;9.5,4,4.5))))))))</f>
        <v>2</v>
      </c>
      <c r="AV13" s="50" t="n">
        <f aca="false">IF(AE13&lt;4,0,IF(AE13&lt;5,1,IF(AE13&lt;5.5,1.5,IF(AE13&lt;6.5,2,IF(AE13&lt;7,2.5,IF(AE13&lt;8,3,IF(AE13&lt;8.5,3.5,IF(AE13&lt;9.5,4,4.5))))))))</f>
        <v>1.5</v>
      </c>
      <c r="AW13" s="50" t="n">
        <f aca="false">IF(AF13&lt;4,0,IF(AF13&lt;5,1,IF(AF13&lt;5.5,1.5,IF(AF13&lt;6.5,2,IF(AF13&lt;7,2.5,IF(AF13&lt;8,3,IF(AF13&lt;8.5,3.5,IF(AF13&lt;9.5,4,4.5))))))))</f>
        <v>1.5</v>
      </c>
      <c r="AX13" s="50" t="n">
        <f aca="false">IF(AG13&lt;4,0,IF(AG13&lt;5,1,IF(AG13&lt;5.5,1.5,IF(AG13&lt;6.5,2,IF(AG13&lt;7,2.5,IF(AG13&lt;8,3,IF(AG13&lt;8.5,3.5,IF(AG13&lt;9.5,4,4.5))))))))</f>
        <v>0</v>
      </c>
      <c r="AY13" s="50" t="n">
        <f aca="false">IF(AH13&lt;4,0,IF(AH13&lt;5,1,IF(AH13&lt;5.5,1.5,IF(AH13&lt;6.5,2,IF(AH13&lt;7,2.5,IF(AH13&lt;8,3,IF(AH13&lt;8.5,3.5,IF(AH13&lt;9.5,4,4.5))))))))</f>
        <v>0</v>
      </c>
      <c r="AZ13" s="50" t="n">
        <f aca="false">IF(AI13&lt;4,0,IF(AI13&lt;5,1,IF(AI13&lt;5.5,1.5,IF(AI13&lt;6.5,2,IF(AI13&lt;7,2.5,IF(AI13&lt;8,3,IF(AI13&lt;8.5,3.5,IF(AI13&lt;9.5,4,4.5))))))))</f>
        <v>1</v>
      </c>
      <c r="BA13" s="50" t="n">
        <f aca="false">IF(AJ13&lt;4,0,IF(AJ13&lt;5,1,IF(AJ13&lt;5.5,1.5,IF(AJ13&lt;6.5,2,IF(AJ13&lt;7,2.5,IF(AJ13&lt;8,3,IF(AJ13&lt;8.5,3.5,IF(AJ13&lt;9.5,4,4.5))))))))</f>
        <v>1.5</v>
      </c>
      <c r="BB13" s="50" t="n">
        <f aca="false">IF(AK13&lt;4,0,IF(AK13&lt;5,1,IF(AK13&lt;5.5,1.5,IF(AK13&lt;6.5,2,IF(AK13&lt;7,2.5,IF(AK13&lt;8,3,IF(AK13&lt;8.5,3.5,IF(AK13&lt;9.5,4,4.5))))))))</f>
        <v>0</v>
      </c>
      <c r="BC13" s="50" t="n">
        <f aca="false">IF(AL13&lt;4,0,IF(AL13&lt;5,1,IF(AL13&lt;5.5,1.5,IF(AL13&lt;6.5,2,IF(AL13&lt;7,2.5,IF(AL13&lt;8,3,IF(AL13&lt;8.5,3.5,IF(AL13&lt;9.5,4,4.5))))))))</f>
        <v>2</v>
      </c>
      <c r="BD13" s="50" t="n">
        <f aca="false">IF(AM13&lt;4,0,IF(AM13&lt;5,1,IF(AM13&lt;5.5,1.5,IF(AM13&lt;6.5,2,IF(AM13&lt;7,2.5,IF(AM13&lt;8,3,IF(AM13&lt;8.5,3.5,IF(AM13&lt;9.5,4,4.5))))))))</f>
        <v>0</v>
      </c>
      <c r="BE13" s="50" t="n">
        <f aca="false">IF(AN13&lt;4,0,IF(AN13&lt;5,1,IF(AN13&lt;5.5,1.5,IF(AN13&lt;6.5,2,IF(AN13&lt;7,2.5,IF(AN13&lt;8,3,IF(AN13&lt;8.5,3.5,IF(AN13&lt;9.5,4,4.5))))))))</f>
        <v>2</v>
      </c>
      <c r="BF13" s="50" t="n">
        <f aca="false">IF(AO13&lt;4,0,IF(AO13&lt;5,1,IF(AO13&lt;5.5,1.5,IF(AO13&lt;6.5,2,IF(AO13&lt;7,2.5,IF(AO13&lt;8,3,IF(AO13&lt;8.5,3.5,IF(AO13&lt;9.5,4,4.5))))))))</f>
        <v>1</v>
      </c>
      <c r="BG13" s="50" t="n">
        <f aca="false">IF(AP13&lt;4,0,IF(AP13&lt;5,1,IF(AP13&lt;5.5,1.5,IF(AP13&lt;6.5,2,IF(AP13&lt;7,2.5,IF(AP13&lt;8,3,IF(AP13&lt;8.5,3.5,IF(AP13&lt;9.5,4,4.5))))))))</f>
        <v>2</v>
      </c>
      <c r="BH13" s="50" t="n">
        <f aca="false">IF(AQ13&lt;4,0,IF(AQ13&lt;5,1,IF(AQ13&lt;5.5,1.5,IF(AQ13&lt;6.5,2,IF(AQ13&lt;7,2.5,IF(AQ13&lt;8,3,IF(AQ13&lt;8.5,3.5,IF(AQ13&lt;9.5,4,4.5))))))))</f>
        <v>3</v>
      </c>
      <c r="BI13" s="53" t="n">
        <f aca="false">(AS13*$AS$6+AT13*$AT$6+AU13*$AU$6+AV13*$AV$6+AW13*$AW$6+AX13*$AX$6+AY13*$AY$6+AZ13*$AZ$6+BA13*$BA$6+BC13*$BB$6+BC13*$BC$6+BD13*$BD$6+BE13*$BE$6+BF13*$BF$6+BG13*$BG$6+BH13*$BH$6)/$BI$6</f>
        <v>1.53125</v>
      </c>
      <c r="BJ13" s="60" t="str">
        <f aca="false">IF(BI13&gt;3.6,"Xuất sắc",IF(BI13&gt;=3.2,"Giỏi",IF(BI13&gt;=2.5,"Khá",IF(BI13&gt;=2,"TB",IF(BI13&gt;=1," yếu","kém")))))</f>
        <v> yếu</v>
      </c>
      <c r="BK13" s="46" t="str">
        <f aca="false">IF(BJ13="Giỏi","Xuất sắc",IF(BJ13="Khá","Tốt",IF(BJ13="TB","Tốt","Khá")))</f>
        <v>Khá</v>
      </c>
      <c r="BL13" s="54" t="n">
        <f aca="false">(O13*$O$6+P13*$P$6+Q13*$Q$6+R13*$R$6+S13*$S$6+T13*$T$6+U13*$U$6+V13*$V$6+W13*$W$6+X13*$X$6+AS13*$AS$6+AT13*$AT$6+AU13*$AU$6+AV13*$AV$6+AW13*$AW$6+AX13*$AX$6+AY13*$AY$6+AZ13*$AZ$6+BA13*$BA$6+BB13*$BB$6+BC13*$BC$6+BD13*$BD$6+BE13*$BE$6+BF13*$BF$6+BG13*$BG$6+BH13*$BH$6)/($Y$6+$BI$6)</f>
        <v>1.70535714285714</v>
      </c>
      <c r="BM13" s="60" t="str">
        <f aca="false">IF(BL13&gt;3.6,"Xuất sắc",IF(BL13&gt;=3.2,"Giỏi",IF(BL13&gt;=2.5,"Khá",IF(BL13&gt;=2,"TB",IF(BL13&gt;=1," yếu","kém")))))</f>
        <v> yếu</v>
      </c>
      <c r="BN13" s="46" t="str">
        <f aca="false">IF(BM13="Giỏi","Xuất sắc",IF(BM13="Khá","Tốt",IF(BM13="TB","Tốt","Khá")))</f>
        <v>Khá</v>
      </c>
    </row>
    <row r="14" s="22" customFormat="true" ht="15.75" hidden="false" customHeight="true" outlineLevel="0" collapsed="false">
      <c r="A14" s="35" t="n">
        <f aca="false">A13+1</f>
        <v>8</v>
      </c>
      <c r="B14" s="36" t="s">
        <v>52</v>
      </c>
      <c r="C14" s="37" t="s">
        <v>49</v>
      </c>
      <c r="D14" s="38" t="n">
        <v>6.3</v>
      </c>
      <c r="E14" s="39" t="n">
        <v>5.9</v>
      </c>
      <c r="F14" s="39" t="n">
        <v>6.5</v>
      </c>
      <c r="G14" s="39" t="n">
        <v>6.7</v>
      </c>
      <c r="H14" s="40" t="n">
        <v>5.8</v>
      </c>
      <c r="I14" s="39" t="n">
        <v>5.8</v>
      </c>
      <c r="J14" s="39" t="n">
        <v>7.1</v>
      </c>
      <c r="K14" s="39" t="n">
        <v>8</v>
      </c>
      <c r="L14" s="41" t="n">
        <v>6.9</v>
      </c>
      <c r="M14" s="41" t="n">
        <v>7.7</v>
      </c>
      <c r="N14" s="42" t="n">
        <f aca="false">(D14*$D$6+E14*$E$6+F14*$F$6+G14*$G$6+H14*$H$6+I14*$I$6+J14*$J$6+K14*$K$6+L14*$L$6+M14*$M$6)/$N$6</f>
        <v>6.6</v>
      </c>
      <c r="O14" s="43" t="n">
        <f aca="false">IF(D14&lt;4,0,IF(D14&lt;5,1,IF(D14&lt;5.5,1.5,IF(D14&lt;6.5,2,IF(D14&lt;7,2.5,IF(D14&lt;8,3,IF(D14&lt;8.5,3.5,IF(D14&lt;9.5,4.5))))))))</f>
        <v>2</v>
      </c>
      <c r="P14" s="43" t="n">
        <f aca="false">IF(E14&lt;4,0,IF(E14&lt;5,1,IF(E14&lt;5.5,1.5,IF(E14&lt;6.5,2,IF(E14&lt;7,2.5,IF(E14&lt;8,3,IF(E14&lt;8.5,3.5,IF(E14&lt;9.5,4.5))))))))</f>
        <v>2</v>
      </c>
      <c r="Q14" s="43" t="n">
        <f aca="false">IF(F14&lt;4,0,IF(F14&lt;5,1,IF(F14&lt;5.5,1.5,IF(F14&lt;6.5,2,IF(F14&lt;7,2.5,IF(F14&lt;8,3,IF(F14&lt;8.5,3.5,IF(F14&lt;9.5,4.5))))))))</f>
        <v>2.5</v>
      </c>
      <c r="R14" s="43" t="n">
        <f aca="false">IF(G14&lt;4,0,IF(G14&lt;5,1,IF(G14&lt;5.5,1.5,IF(G14&lt;6.5,2,IF(G14&lt;7,2.5,IF(G14&lt;8,3,IF(G14&lt;8.5,3.5,IF(G14&lt;9.5,4.5))))))))</f>
        <v>2.5</v>
      </c>
      <c r="S14" s="43" t="n">
        <f aca="false">IF(H14&lt;4,0,IF(H14&lt;5,1,IF(H14&lt;5.5,1.5,IF(H14&lt;6.5,2,IF(H14&lt;7,2.5,IF(H14&lt;8,3,IF(H14&lt;8.5,3.5,IF(H14&lt;9.5,4.5))))))))</f>
        <v>2</v>
      </c>
      <c r="T14" s="43" t="n">
        <f aca="false">IF(I14&lt;4,0,IF(I14&lt;5,1,IF(I14&lt;5.5,1.5,IF(I14&lt;6.5,2,IF(I14&lt;7,2.5,IF(I14&lt;8,3,IF(I14&lt;8.5,3.5,IF(I14&lt;9.5,4.5))))))))</f>
        <v>2</v>
      </c>
      <c r="U14" s="43" t="n">
        <f aca="false">IF(J14&lt;4,0,IF(J14&lt;5,1,IF(J14&lt;5.5,1.5,IF(J14&lt;6.5,2,IF(J14&lt;7,2.5,IF(J14&lt;8,3,IF(J14&lt;8.5,3.5,IF(J14&lt;9.5,4.5))))))))</f>
        <v>3</v>
      </c>
      <c r="V14" s="43" t="n">
        <f aca="false">IF(K14&lt;4,0,IF(K14&lt;5,1,IF(K14&lt;5.5,1.5,IF(K14&lt;6.5,2,IF(K14&lt;7,2.5,IF(K14&lt;8,3,IF(K14&lt;8.5,3.5,IF(K14&lt;9.5,4.5))))))))</f>
        <v>3.5</v>
      </c>
      <c r="W14" s="43" t="n">
        <f aca="false">IF(L14&lt;4,0,IF(L14&lt;5,1,IF(L14&lt;5.5,1.5,IF(L14&lt;6.5,2,IF(L14&lt;7,2.5,IF(L14&lt;8,3,IF(L14&lt;8.5,3.5,IF(L14&lt;9.5,4.5))))))))</f>
        <v>2.5</v>
      </c>
      <c r="X14" s="44" t="n">
        <f aca="false">IF(M14&lt;4,0,IF(M14&lt;5,1,IF(M14&lt;5.5,1.5,IF(M14&lt;6.5,2,IF(M14&lt;7,2.5,IF(M14&lt;8,3,IF(M14&lt;8.5,3.5,IF(M14&lt;9.5,4.5))))))))</f>
        <v>3</v>
      </c>
      <c r="Y14" s="42" t="n">
        <f aca="false">(O14*$D$6+P14*$E$6+Q14*$F$6+R14*$G$6+S14*$H$6+T14*$I$6+U14*$J$6+V14*$K$6+W14*$L$6+X14*$M$6)/$N$6</f>
        <v>2.4375</v>
      </c>
      <c r="Z14" s="45" t="str">
        <f aca="false">IF(Y14&gt;3.6,"Xuất sắc",IF(Y14&gt;=3.2,"Giỏi",IF(Y14&gt;=2.5,"Khá",IF(Y14&gt;=2,"TB",IF(Y14&gt;=1," yếu","kém")))))</f>
        <v>TB</v>
      </c>
      <c r="AA14" s="46" t="str">
        <f aca="false">IF(Z14="Giỏi","Xuất sắc",IF(Z14="Khá","Tốt",IF(Z14="TB","Tốt","Khá")))</f>
        <v>Tốt</v>
      </c>
      <c r="AB14" s="47" t="n">
        <v>6.4</v>
      </c>
      <c r="AC14" s="49" t="n">
        <v>5.6</v>
      </c>
      <c r="AD14" s="49" t="n">
        <v>7.1</v>
      </c>
      <c r="AE14" s="48" t="n">
        <v>4.8</v>
      </c>
      <c r="AF14" s="50" t="n">
        <v>7</v>
      </c>
      <c r="AG14" s="49" t="n">
        <v>6</v>
      </c>
      <c r="AH14" s="49" t="n">
        <v>6.5</v>
      </c>
      <c r="AI14" s="49" t="n">
        <v>6.9</v>
      </c>
      <c r="AJ14" s="51" t="n">
        <v>6.7</v>
      </c>
      <c r="AK14" s="55" t="n">
        <v>4.7</v>
      </c>
      <c r="AL14" s="51" t="n">
        <v>6.7</v>
      </c>
      <c r="AM14" s="51" t="n">
        <v>5.5</v>
      </c>
      <c r="AN14" s="51" t="n">
        <v>6.5</v>
      </c>
      <c r="AO14" s="51" t="n">
        <v>7.6</v>
      </c>
      <c r="AP14" s="51" t="n">
        <v>5.5</v>
      </c>
      <c r="AQ14" s="51" t="n">
        <v>7.8</v>
      </c>
      <c r="AR14" s="52" t="n">
        <f aca="false">(AB14*$AA$6+AC14*$AB$6+AD14*$AC$6+AE14*$AD$6+AF14*$AE$6+AG14*$AF$6+AH14*$AG$6+AI14*$AH$6+AJ14*$AI$6+AK14*$AJ$6+AL14*$AK$6+AM14*$AL$6+AN14*$AM$6+AO14*$AN$6+AP14*$AO$6+AQ14*$L$6)/$AR$6</f>
        <v>6.25625</v>
      </c>
      <c r="AS14" s="45" t="n">
        <f aca="false">IF(AB14&lt;4,0,IF(AB14&lt;5,1,IF(AB14&lt;5.5,1.5,IF(AB14&lt;6.5,2,IF(AB14&lt;7,2.5,IF(AB14&lt;8,3,IF(AB14&lt;8.5,3.5,IF(AB14&lt;9.5,4,4.5))))))))</f>
        <v>2</v>
      </c>
      <c r="AT14" s="50" t="n">
        <f aca="false">IF(AC14&lt;4,0,IF(AC14&lt;5,1,IF(AC14&lt;5.5,1.5,IF(AC14&lt;6.5,2,IF(AC14&lt;7,2.5,IF(AC14&lt;8,3,IF(AC14&lt;8.5,3.5,IF(AC14&lt;9.5,4,4.5))))))))</f>
        <v>2</v>
      </c>
      <c r="AU14" s="50" t="n">
        <f aca="false">IF(AD14&lt;4,0,IF(AD14&lt;5,1,IF(AD14&lt;5.5,1.5,IF(AD14&lt;6.5,2,IF(AD14&lt;7,2.5,IF(AD14&lt;8,3,IF(AD14&lt;8.5,3.5,IF(AD14&lt;9.5,4,4.5))))))))</f>
        <v>3</v>
      </c>
      <c r="AV14" s="50" t="n">
        <f aca="false">IF(AE14&lt;4,0,IF(AE14&lt;5,1,IF(AE14&lt;5.5,1.5,IF(AE14&lt;6.5,2,IF(AE14&lt;7,2.5,IF(AE14&lt;8,3,IF(AE14&lt;8.5,3.5,IF(AE14&lt;9.5,4,4.5))))))))</f>
        <v>1</v>
      </c>
      <c r="AW14" s="50" t="n">
        <f aca="false">IF(AF14&lt;4,0,IF(AF14&lt;5,1,IF(AF14&lt;5.5,1.5,IF(AF14&lt;6.5,2,IF(AF14&lt;7,2.5,IF(AF14&lt;8,3,IF(AF14&lt;8.5,3.5,IF(AF14&lt;9.5,4,4.5))))))))</f>
        <v>3</v>
      </c>
      <c r="AX14" s="50" t="n">
        <f aca="false">IF(AG14&lt;4,0,IF(AG14&lt;5,1,IF(AG14&lt;5.5,1.5,IF(AG14&lt;6.5,2,IF(AG14&lt;7,2.5,IF(AG14&lt;8,3,IF(AG14&lt;8.5,3.5,IF(AG14&lt;9.5,4,4.5))))))))</f>
        <v>2</v>
      </c>
      <c r="AY14" s="50" t="n">
        <f aca="false">IF(AH14&lt;4,0,IF(AH14&lt;5,1,IF(AH14&lt;5.5,1.5,IF(AH14&lt;6.5,2,IF(AH14&lt;7,2.5,IF(AH14&lt;8,3,IF(AH14&lt;8.5,3.5,IF(AH14&lt;9.5,4,4.5))))))))</f>
        <v>2.5</v>
      </c>
      <c r="AZ14" s="50" t="n">
        <f aca="false">IF(AI14&lt;4,0,IF(AI14&lt;5,1,IF(AI14&lt;5.5,1.5,IF(AI14&lt;6.5,2,IF(AI14&lt;7,2.5,IF(AI14&lt;8,3,IF(AI14&lt;8.5,3.5,IF(AI14&lt;9.5,4,4.5))))))))</f>
        <v>2.5</v>
      </c>
      <c r="BA14" s="50" t="n">
        <f aca="false">IF(AJ14&lt;4,0,IF(AJ14&lt;5,1,IF(AJ14&lt;5.5,1.5,IF(AJ14&lt;6.5,2,IF(AJ14&lt;7,2.5,IF(AJ14&lt;8,3,IF(AJ14&lt;8.5,3.5,IF(AJ14&lt;9.5,4,4.5))))))))</f>
        <v>2.5</v>
      </c>
      <c r="BB14" s="50" t="n">
        <f aca="false">IF(AK14&lt;4,0,IF(AK14&lt;5,1,IF(AK14&lt;5.5,1.5,IF(AK14&lt;6.5,2,IF(AK14&lt;7,2.5,IF(AK14&lt;8,3,IF(AK14&lt;8.5,3.5,IF(AK14&lt;9.5,4,4.5))))))))</f>
        <v>1</v>
      </c>
      <c r="BC14" s="50" t="n">
        <f aca="false">IF(AL14&lt;4,0,IF(AL14&lt;5,1,IF(AL14&lt;5.5,1.5,IF(AL14&lt;6.5,2,IF(AL14&lt;7,2.5,IF(AL14&lt;8,3,IF(AL14&lt;8.5,3.5,IF(AL14&lt;9.5,4,4.5))))))))</f>
        <v>2.5</v>
      </c>
      <c r="BD14" s="50" t="n">
        <f aca="false">IF(AM14&lt;4,0,IF(AM14&lt;5,1,IF(AM14&lt;5.5,1.5,IF(AM14&lt;6.5,2,IF(AM14&lt;7,2.5,IF(AM14&lt;8,3,IF(AM14&lt;8.5,3.5,IF(AM14&lt;9.5,4,4.5))))))))</f>
        <v>2</v>
      </c>
      <c r="BE14" s="50" t="n">
        <f aca="false">IF(AN14&lt;4,0,IF(AN14&lt;5,1,IF(AN14&lt;5.5,1.5,IF(AN14&lt;6.5,2,IF(AN14&lt;7,2.5,IF(AN14&lt;8,3,IF(AN14&lt;8.5,3.5,IF(AN14&lt;9.5,4,4.5))))))))</f>
        <v>2.5</v>
      </c>
      <c r="BF14" s="50" t="n">
        <f aca="false">IF(AO14&lt;4,0,IF(AO14&lt;5,1,IF(AO14&lt;5.5,1.5,IF(AO14&lt;6.5,2,IF(AO14&lt;7,2.5,IF(AO14&lt;8,3,IF(AO14&lt;8.5,3.5,IF(AO14&lt;9.5,4,4.5))))))))</f>
        <v>3</v>
      </c>
      <c r="BG14" s="50" t="n">
        <f aca="false">IF(AP14&lt;4,0,IF(AP14&lt;5,1,IF(AP14&lt;5.5,1.5,IF(AP14&lt;6.5,2,IF(AP14&lt;7,2.5,IF(AP14&lt;8,3,IF(AP14&lt;8.5,3.5,IF(AP14&lt;9.5,4,4.5))))))))</f>
        <v>2</v>
      </c>
      <c r="BH14" s="50" t="n">
        <f aca="false">IF(AQ14&lt;4,0,IF(AQ14&lt;5,1,IF(AQ14&lt;5.5,1.5,IF(AQ14&lt;6.5,2,IF(AQ14&lt;7,2.5,IF(AQ14&lt;8,3,IF(AQ14&lt;8.5,3.5,IF(AQ14&lt;9.5,4,4.5))))))))</f>
        <v>3</v>
      </c>
      <c r="BI14" s="53" t="n">
        <f aca="false">(AS14*$AS$6+AT14*$AT$6+AU14*$AU$6+AV14*$AV$6+AW14*$AW$6+AX14*$AX$6+AY14*$AY$6+AZ14*$AZ$6+BA14*$BA$6+BC14*$BB$6+BC14*$BC$6+BD14*$BD$6+BE14*$BE$6+BF14*$BF$6+BG14*$BG$6+BH14*$BH$6)/$BI$6</f>
        <v>2.359375</v>
      </c>
      <c r="BJ14" s="45" t="str">
        <f aca="false">IF(BI14&gt;3.6,"Xuất sắc",IF(BI14&gt;=3.2,"Giỏi",IF(BI14&gt;=2.5,"Khá",IF(BI14&gt;=2,"TB",IF(BI14&gt;=1," yếu","kém")))))</f>
        <v>TB</v>
      </c>
      <c r="BK14" s="46" t="str">
        <f aca="false">IF(BJ14="Giỏi","Xuất sắc",IF(BJ14="Khá","Tốt",IF(BJ14="TB","Tốt","Khá")))</f>
        <v>Tốt</v>
      </c>
      <c r="BL14" s="54" t="n">
        <f aca="false">(O14*$O$6+P14*$P$6+Q14*$Q$6+R14*$R$6+S14*$S$6+T14*$T$6+U14*$U$6+V14*$V$6+W14*$W$6+X14*$X$6+AS14*$AS$6+AT14*$AT$6+AU14*$AU$6+AV14*$AV$6+AW14*$AW$6+AX14*$AX$6+AY14*$AY$6+AZ14*$AZ$6+BA14*$BA$6+BB14*$BB$6+BC14*$BC$6+BD14*$BD$6+BE14*$BE$6+BF14*$BF$6+BG14*$BG$6+BH14*$BH$6)/($Y$6+$BI$6)</f>
        <v>2.33928571428571</v>
      </c>
      <c r="BM14" s="45" t="str">
        <f aca="false">IF(BL14&gt;3.6,"Xuất sắc",IF(BL14&gt;=3.2,"Giỏi",IF(BL14&gt;=2.5,"Khá",IF(BL14&gt;=2,"TB",IF(BL14&gt;=1," yếu","kém")))))</f>
        <v>TB</v>
      </c>
      <c r="BN14" s="46" t="str">
        <f aca="false">IF(BM14="Giỏi","Xuất sắc",IF(BM14="Khá","Tốt",IF(BM14="TB","Tốt","Khá")))</f>
        <v>Tốt</v>
      </c>
    </row>
    <row r="15" s="22" customFormat="true" ht="15.75" hidden="false" customHeight="true" outlineLevel="0" collapsed="false">
      <c r="A15" s="35" t="n">
        <f aca="false">A14+1</f>
        <v>9</v>
      </c>
      <c r="B15" s="64" t="s">
        <v>53</v>
      </c>
      <c r="C15" s="65" t="s">
        <v>49</v>
      </c>
      <c r="D15" s="38" t="n">
        <v>6.2</v>
      </c>
      <c r="E15" s="39" t="n">
        <v>5.8</v>
      </c>
      <c r="F15" s="39" t="n">
        <v>7.1</v>
      </c>
      <c r="G15" s="39" t="n">
        <v>6.5</v>
      </c>
      <c r="H15" s="40" t="n">
        <v>6.1</v>
      </c>
      <c r="I15" s="39" t="n">
        <v>6.9</v>
      </c>
      <c r="J15" s="39" t="n">
        <v>7.2</v>
      </c>
      <c r="K15" s="39" t="n">
        <v>8</v>
      </c>
      <c r="L15" s="41" t="n">
        <v>6.3</v>
      </c>
      <c r="M15" s="41" t="n">
        <v>6.6</v>
      </c>
      <c r="N15" s="42" t="n">
        <f aca="false">(D15*$D$6+E15*$E$6+F15*$F$6+G15*$G$6+H15*$H$6+I15*$I$6+J15*$J$6+K15*$K$6+L15*$L$6+M15*$M$6)/$N$6</f>
        <v>6.5625</v>
      </c>
      <c r="O15" s="43" t="n">
        <f aca="false">IF(D15&lt;4,0,IF(D15&lt;5,1,IF(D15&lt;5.5,1.5,IF(D15&lt;6.5,2,IF(D15&lt;7,2.5,IF(D15&lt;8,3,IF(D15&lt;8.5,3.5,IF(D15&lt;9.5,4.5))))))))</f>
        <v>2</v>
      </c>
      <c r="P15" s="43" t="n">
        <f aca="false">IF(E15&lt;4,0,IF(E15&lt;5,1,IF(E15&lt;5.5,1.5,IF(E15&lt;6.5,2,IF(E15&lt;7,2.5,IF(E15&lt;8,3,IF(E15&lt;8.5,3.5,IF(E15&lt;9.5,4.5))))))))</f>
        <v>2</v>
      </c>
      <c r="Q15" s="43" t="n">
        <f aca="false">IF(F15&lt;4,0,IF(F15&lt;5,1,IF(F15&lt;5.5,1.5,IF(F15&lt;6.5,2,IF(F15&lt;7,2.5,IF(F15&lt;8,3,IF(F15&lt;8.5,3.5,IF(F15&lt;9.5,4.5))))))))</f>
        <v>3</v>
      </c>
      <c r="R15" s="43" t="n">
        <f aca="false">IF(G15&lt;4,0,IF(G15&lt;5,1,IF(G15&lt;5.5,1.5,IF(G15&lt;6.5,2,IF(G15&lt;7,2.5,IF(G15&lt;8,3,IF(G15&lt;8.5,3.5,IF(G15&lt;9.5,4.5))))))))</f>
        <v>2.5</v>
      </c>
      <c r="S15" s="43" t="n">
        <f aca="false">IF(H15&lt;4,0,IF(H15&lt;5,1,IF(H15&lt;5.5,1.5,IF(H15&lt;6.5,2,IF(H15&lt;7,2.5,IF(H15&lt;8,3,IF(H15&lt;8.5,3.5,IF(H15&lt;9.5,4.5))))))))</f>
        <v>2</v>
      </c>
      <c r="T15" s="43" t="n">
        <f aca="false">IF(I15&lt;4,0,IF(I15&lt;5,1,IF(I15&lt;5.5,1.5,IF(I15&lt;6.5,2,IF(I15&lt;7,2.5,IF(I15&lt;8,3,IF(I15&lt;8.5,3.5,IF(I15&lt;9.5,4.5))))))))</f>
        <v>2.5</v>
      </c>
      <c r="U15" s="43" t="n">
        <f aca="false">IF(J15&lt;4,0,IF(J15&lt;5,1,IF(J15&lt;5.5,1.5,IF(J15&lt;6.5,2,IF(J15&lt;7,2.5,IF(J15&lt;8,3,IF(J15&lt;8.5,3.5,IF(J15&lt;9.5,4.5))))))))</f>
        <v>3</v>
      </c>
      <c r="V15" s="43" t="n">
        <f aca="false">IF(K15&lt;4,0,IF(K15&lt;5,1,IF(K15&lt;5.5,1.5,IF(K15&lt;6.5,2,IF(K15&lt;7,2.5,IF(K15&lt;8,3,IF(K15&lt;8.5,3.5,IF(K15&lt;9.5,4.5))))))))</f>
        <v>3.5</v>
      </c>
      <c r="W15" s="43" t="n">
        <f aca="false">IF(L15&lt;4,0,IF(L15&lt;5,1,IF(L15&lt;5.5,1.5,IF(L15&lt;6.5,2,IF(L15&lt;7,2.5,IF(L15&lt;8,3,IF(L15&lt;8.5,3.5,IF(L15&lt;9.5,4.5))))))))</f>
        <v>2</v>
      </c>
      <c r="X15" s="44" t="n">
        <f aca="false">IF(M15&lt;4,0,IF(M15&lt;5,1,IF(M15&lt;5.5,1.5,IF(M15&lt;6.5,2,IF(M15&lt;7,2.5,IF(M15&lt;8,3,IF(M15&lt;8.5,3.5,IF(M15&lt;9.5,4.5))))))))</f>
        <v>2.5</v>
      </c>
      <c r="Y15" s="42" t="n">
        <f aca="false">(O15*$D$6+P15*$E$6+Q15*$F$6+R15*$G$6+S15*$H$6+T15*$I$6+U15*$J$6+V15*$K$6+W15*$L$6+X15*$M$6)/$N$6</f>
        <v>2.41666666666667</v>
      </c>
      <c r="Z15" s="45" t="str">
        <f aca="false">IF(Y15&gt;3.6,"Xuất sắc",IF(Y15&gt;=3.2,"Giỏi",IF(Y15&gt;=2.5,"Khá",IF(Y15&gt;=2,"TB",IF(Y15&gt;=1," yếu","kém")))))</f>
        <v>TB</v>
      </c>
      <c r="AA15" s="46" t="str">
        <f aca="false">IF(Z15="Giỏi","Xuất sắc",IF(Z15="Khá","Tốt",IF(Z15="TB","Tốt","Khá")))</f>
        <v>Tốt</v>
      </c>
      <c r="AB15" s="47" t="n">
        <v>7</v>
      </c>
      <c r="AC15" s="49" t="n">
        <v>8</v>
      </c>
      <c r="AD15" s="49" t="n">
        <v>5.5</v>
      </c>
      <c r="AE15" s="49" t="n">
        <v>9.2</v>
      </c>
      <c r="AF15" s="50" t="n">
        <v>6.6</v>
      </c>
      <c r="AG15" s="49" t="n">
        <v>7.4</v>
      </c>
      <c r="AH15" s="49" t="n">
        <v>6.5</v>
      </c>
      <c r="AI15" s="49" t="n">
        <v>5.5</v>
      </c>
      <c r="AJ15" s="51" t="n">
        <v>6.3</v>
      </c>
      <c r="AK15" s="51" t="n">
        <v>5.7</v>
      </c>
      <c r="AL15" s="51" t="n">
        <v>6.4</v>
      </c>
      <c r="AM15" s="51" t="n">
        <v>5.5</v>
      </c>
      <c r="AN15" s="51" t="n">
        <v>8</v>
      </c>
      <c r="AO15" s="51" t="n">
        <v>6.6</v>
      </c>
      <c r="AP15" s="51" t="n">
        <v>5.7</v>
      </c>
      <c r="AQ15" s="51" t="n">
        <v>7.7</v>
      </c>
      <c r="AR15" s="52" t="n">
        <f aca="false">(AB15*$AA$6+AC15*$AB$6+AD15*$AC$6+AE15*$AD$6+AF15*$AE$6+AG15*$AF$6+AH15*$AG$6+AI15*$AH$6+AJ15*$AI$6+AK15*$AJ$6+AL15*$AK$6+AM15*$AL$6+AN15*$AM$6+AO15*$AN$6+AP15*$AO$6+AQ15*$L$6)/$AR$6</f>
        <v>6.796875</v>
      </c>
      <c r="AS15" s="45" t="n">
        <f aca="false">IF(AB15&lt;4,0,IF(AB15&lt;5,1,IF(AB15&lt;5.5,1.5,IF(AB15&lt;6.5,2,IF(AB15&lt;7,2.5,IF(AB15&lt;8,3,IF(AB15&lt;8.5,3.5,IF(AB15&lt;9.5,4,4.5))))))))</f>
        <v>3</v>
      </c>
      <c r="AT15" s="50" t="n">
        <f aca="false">IF(AC15&lt;4,0,IF(AC15&lt;5,1,IF(AC15&lt;5.5,1.5,IF(AC15&lt;6.5,2,IF(AC15&lt;7,2.5,IF(AC15&lt;8,3,IF(AC15&lt;8.5,3.5,IF(AC15&lt;9.5,4,4.5))))))))</f>
        <v>3.5</v>
      </c>
      <c r="AU15" s="50" t="n">
        <f aca="false">IF(AD15&lt;4,0,IF(AD15&lt;5,1,IF(AD15&lt;5.5,1.5,IF(AD15&lt;6.5,2,IF(AD15&lt;7,2.5,IF(AD15&lt;8,3,IF(AD15&lt;8.5,3.5,IF(AD15&lt;9.5,4,4.5))))))))</f>
        <v>2</v>
      </c>
      <c r="AV15" s="50" t="n">
        <f aca="false">IF(AE15&lt;4,0,IF(AE15&lt;5,1,IF(AE15&lt;5.5,1.5,IF(AE15&lt;6.5,2,IF(AE15&lt;7,2.5,IF(AE15&lt;8,3,IF(AE15&lt;8.5,3.5,IF(AE15&lt;9.5,4,4.5))))))))</f>
        <v>4</v>
      </c>
      <c r="AW15" s="50" t="n">
        <f aca="false">IF(AF15&lt;4,0,IF(AF15&lt;5,1,IF(AF15&lt;5.5,1.5,IF(AF15&lt;6.5,2,IF(AF15&lt;7,2.5,IF(AF15&lt;8,3,IF(AF15&lt;8.5,3.5,IF(AF15&lt;9.5,4,4.5))))))))</f>
        <v>2.5</v>
      </c>
      <c r="AX15" s="50" t="n">
        <f aca="false">IF(AG15&lt;4,0,IF(AG15&lt;5,1,IF(AG15&lt;5.5,1.5,IF(AG15&lt;6.5,2,IF(AG15&lt;7,2.5,IF(AG15&lt;8,3,IF(AG15&lt;8.5,3.5,IF(AG15&lt;9.5,4,4.5))))))))</f>
        <v>3</v>
      </c>
      <c r="AY15" s="50" t="n">
        <f aca="false">IF(AH15&lt;4,0,IF(AH15&lt;5,1,IF(AH15&lt;5.5,1.5,IF(AH15&lt;6.5,2,IF(AH15&lt;7,2.5,IF(AH15&lt;8,3,IF(AH15&lt;8.5,3.5,IF(AH15&lt;9.5,4,4.5))))))))</f>
        <v>2.5</v>
      </c>
      <c r="AZ15" s="50" t="n">
        <f aca="false">IF(AI15&lt;4,0,IF(AI15&lt;5,1,IF(AI15&lt;5.5,1.5,IF(AI15&lt;6.5,2,IF(AI15&lt;7,2.5,IF(AI15&lt;8,3,IF(AI15&lt;8.5,3.5,IF(AI15&lt;9.5,4,4.5))))))))</f>
        <v>2</v>
      </c>
      <c r="BA15" s="50" t="n">
        <f aca="false">IF(AJ15&lt;4,0,IF(AJ15&lt;5,1,IF(AJ15&lt;5.5,1.5,IF(AJ15&lt;6.5,2,IF(AJ15&lt;7,2.5,IF(AJ15&lt;8,3,IF(AJ15&lt;8.5,3.5,IF(AJ15&lt;9.5,4,4.5))))))))</f>
        <v>2</v>
      </c>
      <c r="BB15" s="50" t="n">
        <f aca="false">IF(AK15&lt;4,0,IF(AK15&lt;5,1,IF(AK15&lt;5.5,1.5,IF(AK15&lt;6.5,2,IF(AK15&lt;7,2.5,IF(AK15&lt;8,3,IF(AK15&lt;8.5,3.5,IF(AK15&lt;9.5,4,4.5))))))))</f>
        <v>2</v>
      </c>
      <c r="BC15" s="50" t="n">
        <f aca="false">IF(AL15&lt;4,0,IF(AL15&lt;5,1,IF(AL15&lt;5.5,1.5,IF(AL15&lt;6.5,2,IF(AL15&lt;7,2.5,IF(AL15&lt;8,3,IF(AL15&lt;8.5,3.5,IF(AL15&lt;9.5,4,4.5))))))))</f>
        <v>2</v>
      </c>
      <c r="BD15" s="50" t="n">
        <f aca="false">IF(AM15&lt;4,0,IF(AM15&lt;5,1,IF(AM15&lt;5.5,1.5,IF(AM15&lt;6.5,2,IF(AM15&lt;7,2.5,IF(AM15&lt;8,3,IF(AM15&lt;8.5,3.5,IF(AM15&lt;9.5,4,4.5))))))))</f>
        <v>2</v>
      </c>
      <c r="BE15" s="50" t="n">
        <f aca="false">IF(AN15&lt;4,0,IF(AN15&lt;5,1,IF(AN15&lt;5.5,1.5,IF(AN15&lt;6.5,2,IF(AN15&lt;7,2.5,IF(AN15&lt;8,3,IF(AN15&lt;8.5,3.5,IF(AN15&lt;9.5,4,4.5))))))))</f>
        <v>3.5</v>
      </c>
      <c r="BF15" s="50" t="n">
        <f aca="false">IF(AO15&lt;4,0,IF(AO15&lt;5,1,IF(AO15&lt;5.5,1.5,IF(AO15&lt;6.5,2,IF(AO15&lt;7,2.5,IF(AO15&lt;8,3,IF(AO15&lt;8.5,3.5,IF(AO15&lt;9.5,4,4.5))))))))</f>
        <v>2.5</v>
      </c>
      <c r="BG15" s="50" t="n">
        <f aca="false">IF(AP15&lt;4,0,IF(AP15&lt;5,1,IF(AP15&lt;5.5,1.5,IF(AP15&lt;6.5,2,IF(AP15&lt;7,2.5,IF(AP15&lt;8,3,IF(AP15&lt;8.5,3.5,IF(AP15&lt;9.5,4,4.5))))))))</f>
        <v>2</v>
      </c>
      <c r="BH15" s="50" t="n">
        <f aca="false">IF(AQ15&lt;4,0,IF(AQ15&lt;5,1,IF(AQ15&lt;5.5,1.5,IF(AQ15&lt;6.5,2,IF(AQ15&lt;7,2.5,IF(AQ15&lt;8,3,IF(AQ15&lt;8.5,3.5,IF(AQ15&lt;9.5,4,4.5))))))))</f>
        <v>3</v>
      </c>
      <c r="BI15" s="53" t="n">
        <f aca="false">(AS15*$AS$6+AT15*$AT$6+AU15*$AU$6+AV15*$AV$6+AW15*$AW$6+AX15*$AX$6+AY15*$AY$6+AZ15*$AZ$6+BA15*$BA$6+BC15*$BB$6+BC15*$BC$6+BD15*$BD$6+BE15*$BE$6+BF15*$BF$6+BG15*$BG$6+BH15*$BH$6)/$BI$6</f>
        <v>2.5625</v>
      </c>
      <c r="BJ15" s="45" t="str">
        <f aca="false">IF(BI15&gt;3.6,"Xuất sắc",IF(BI15&gt;=3.2,"Giỏi",IF(BI15&gt;=2.5,"Khá",IF(BI15&gt;=2,"TB",IF(BI15&gt;=1," yếu","kém")))))</f>
        <v>Khá</v>
      </c>
      <c r="BK15" s="46" t="str">
        <f aca="false">IF(BJ15="Giỏi","Xuất sắc",IF(BJ15="Khá","Tốt",IF(BJ15="TB","Tốt","Khá")))</f>
        <v>Tốt</v>
      </c>
      <c r="BL15" s="54" t="n">
        <f aca="false">(O15*$O$6+P15*$P$6+Q15*$Q$6+R15*$R$6+S15*$S$6+T15*$T$6+U15*$U$6+V15*$V$6+W15*$W$6+X15*$X$6+AS15*$AS$6+AT15*$AT$6+AU15*$AU$6+AV15*$AV$6+AW15*$AW$6+AX15*$AX$6+AY15*$AY$6+AZ15*$AZ$6+BA15*$BA$6+BB15*$BB$6+BC15*$BC$6+BD15*$BD$6+BE15*$BE$6+BF15*$BF$6+BG15*$BG$6+BH15*$BH$6)/($Y$6+$BI$6)</f>
        <v>2.5</v>
      </c>
      <c r="BM15" s="45" t="str">
        <f aca="false">IF(BL15&gt;3.6,"Xuất sắc",IF(BL15&gt;=3.2,"Giỏi",IF(BL15&gt;=2.5,"Khá",IF(BL15&gt;=2,"TB",IF(BL15&gt;=1," yếu","kém")))))</f>
        <v>Khá</v>
      </c>
      <c r="BN15" s="46" t="str">
        <f aca="false">IF(BM15="Giỏi","Xuất sắc",IF(BM15="Khá","Tốt",IF(BM15="TB","Tốt","Khá")))</f>
        <v>Tốt</v>
      </c>
    </row>
    <row r="16" s="22" customFormat="true" ht="15.75" hidden="false" customHeight="true" outlineLevel="0" collapsed="false">
      <c r="A16" s="35" t="n">
        <f aca="false">A15+1</f>
        <v>10</v>
      </c>
      <c r="B16" s="36" t="s">
        <v>54</v>
      </c>
      <c r="C16" s="37" t="s">
        <v>55</v>
      </c>
      <c r="D16" s="38" t="n">
        <v>5.9</v>
      </c>
      <c r="E16" s="39" t="n">
        <v>4.5</v>
      </c>
      <c r="F16" s="39" t="n">
        <v>7.8</v>
      </c>
      <c r="G16" s="39" t="n">
        <v>7.2</v>
      </c>
      <c r="H16" s="40" t="n">
        <v>5.7</v>
      </c>
      <c r="I16" s="39" t="n">
        <v>6.3</v>
      </c>
      <c r="J16" s="39" t="n">
        <v>7</v>
      </c>
      <c r="K16" s="39" t="n">
        <v>8</v>
      </c>
      <c r="L16" s="41" t="n">
        <v>6.6</v>
      </c>
      <c r="M16" s="41" t="n">
        <v>7.5</v>
      </c>
      <c r="N16" s="42" t="n">
        <f aca="false">(D16*$D$6+E16*$E$6+F16*$F$6+G16*$G$6+H16*$H$6+I16*$I$6+J16*$J$6+K16*$K$6+L16*$L$6+M16*$M$6)/$N$6</f>
        <v>6.4375</v>
      </c>
      <c r="O16" s="43" t="n">
        <f aca="false">IF(D16&lt;4,0,IF(D16&lt;5,1,IF(D16&lt;5.5,1.5,IF(D16&lt;6.5,2,IF(D16&lt;7,2.5,IF(D16&lt;8,3,IF(D16&lt;8.5,3.5,IF(D16&lt;9.5,4.5))))))))</f>
        <v>2</v>
      </c>
      <c r="P16" s="43" t="n">
        <f aca="false">IF(E16&lt;4,0,IF(E16&lt;5,1,IF(E16&lt;5.5,1.5,IF(E16&lt;6.5,2,IF(E16&lt;7,2.5,IF(E16&lt;8,3,IF(E16&lt;8.5,3.5,IF(E16&lt;9.5,4.5))))))))</f>
        <v>1</v>
      </c>
      <c r="Q16" s="43" t="n">
        <f aca="false">IF(F16&lt;4,0,IF(F16&lt;5,1,IF(F16&lt;5.5,1.5,IF(F16&lt;6.5,2,IF(F16&lt;7,2.5,IF(F16&lt;8,3,IF(F16&lt;8.5,3.5,IF(F16&lt;9.5,4.5))))))))</f>
        <v>3</v>
      </c>
      <c r="R16" s="43" t="n">
        <f aca="false">IF(G16&lt;4,0,IF(G16&lt;5,1,IF(G16&lt;5.5,1.5,IF(G16&lt;6.5,2,IF(G16&lt;7,2.5,IF(G16&lt;8,3,IF(G16&lt;8.5,3.5,IF(G16&lt;9.5,4.5))))))))</f>
        <v>3</v>
      </c>
      <c r="S16" s="43" t="n">
        <f aca="false">IF(H16&lt;4,0,IF(H16&lt;5,1,IF(H16&lt;5.5,1.5,IF(H16&lt;6.5,2,IF(H16&lt;7,2.5,IF(H16&lt;8,3,IF(H16&lt;8.5,3.5,IF(H16&lt;9.5,4.5))))))))</f>
        <v>2</v>
      </c>
      <c r="T16" s="43" t="n">
        <f aca="false">IF(I16&lt;4,0,IF(I16&lt;5,1,IF(I16&lt;5.5,1.5,IF(I16&lt;6.5,2,IF(I16&lt;7,2.5,IF(I16&lt;8,3,IF(I16&lt;8.5,3.5,IF(I16&lt;9.5,4.5))))))))</f>
        <v>2</v>
      </c>
      <c r="U16" s="43" t="n">
        <f aca="false">IF(J16&lt;4,0,IF(J16&lt;5,1,IF(J16&lt;5.5,1.5,IF(J16&lt;6.5,2,IF(J16&lt;7,2.5,IF(J16&lt;8,3,IF(J16&lt;8.5,3.5,IF(J16&lt;9.5,4.5))))))))</f>
        <v>3</v>
      </c>
      <c r="V16" s="43" t="n">
        <f aca="false">IF(K16&lt;4,0,IF(K16&lt;5,1,IF(K16&lt;5.5,1.5,IF(K16&lt;6.5,2,IF(K16&lt;7,2.5,IF(K16&lt;8,3,IF(K16&lt;8.5,3.5,IF(K16&lt;9.5,4.5))))))))</f>
        <v>3.5</v>
      </c>
      <c r="W16" s="43" t="n">
        <f aca="false">IF(L16&lt;4,0,IF(L16&lt;5,1,IF(L16&lt;5.5,1.5,IF(L16&lt;6.5,2,IF(L16&lt;7,2.5,IF(L16&lt;8,3,IF(L16&lt;8.5,3.5,IF(L16&lt;9.5,4.5))))))))</f>
        <v>2.5</v>
      </c>
      <c r="X16" s="44" t="n">
        <f aca="false">IF(M16&lt;4,0,IF(M16&lt;5,1,IF(M16&lt;5.5,1.5,IF(M16&lt;6.5,2,IF(M16&lt;7,2.5,IF(M16&lt;8,3,IF(M16&lt;8.5,3.5,IF(M16&lt;9.5,4.5))))))))</f>
        <v>3</v>
      </c>
      <c r="Y16" s="42" t="n">
        <f aca="false">(O16*$D$6+P16*$E$6+Q16*$F$6+R16*$G$6+S16*$H$6+T16*$I$6+U16*$J$6+V16*$K$6+W16*$L$6+X16*$M$6)/$N$6</f>
        <v>2.35416666666667</v>
      </c>
      <c r="Z16" s="45" t="str">
        <f aca="false">IF(Y16&gt;3.6,"Xuất sắc",IF(Y16&gt;=3.2,"Giỏi",IF(Y16&gt;=2.5,"Khá",IF(Y16&gt;=2,"TB",IF(Y16&gt;=1," yếu","kém")))))</f>
        <v>TB</v>
      </c>
      <c r="AA16" s="46" t="str">
        <f aca="false">IF(Z16="Giỏi","Xuất sắc",IF(Z16="Khá","Tốt",IF(Z16="TB","Tốt","Khá")))</f>
        <v>Tốt</v>
      </c>
      <c r="AB16" s="47" t="n">
        <v>7.6</v>
      </c>
      <c r="AC16" s="49" t="n">
        <v>7.1</v>
      </c>
      <c r="AD16" s="49" t="n">
        <v>6.1</v>
      </c>
      <c r="AE16" s="49" t="n">
        <v>5.4</v>
      </c>
      <c r="AF16" s="50" t="n">
        <v>5.6</v>
      </c>
      <c r="AG16" s="49" t="n">
        <v>7.6</v>
      </c>
      <c r="AH16" s="49" t="n">
        <v>6.5</v>
      </c>
      <c r="AI16" s="49" t="n">
        <v>6.5</v>
      </c>
      <c r="AJ16" s="55" t="n">
        <v>5</v>
      </c>
      <c r="AK16" s="55" t="n">
        <v>4.2</v>
      </c>
      <c r="AL16" s="51" t="n">
        <v>7.2</v>
      </c>
      <c r="AM16" s="51" t="n">
        <v>6.5</v>
      </c>
      <c r="AN16" s="51" t="n">
        <v>8.2</v>
      </c>
      <c r="AO16" s="51" t="n">
        <v>5.5</v>
      </c>
      <c r="AP16" s="51" t="n">
        <v>5.4</v>
      </c>
      <c r="AQ16" s="51" t="n">
        <v>7.8</v>
      </c>
      <c r="AR16" s="52" t="n">
        <f aca="false">(AB16*$AA$6+AC16*$AB$6+AD16*$AC$6+AE16*$AD$6+AF16*$AE$6+AG16*$AF$6+AH16*$AG$6+AI16*$AH$6+AJ16*$AI$6+AK16*$AJ$6+AL16*$AK$6+AM16*$AL$6+AN16*$AM$6+AO16*$AN$6+AP16*$AO$6+AQ16*$L$6)/$AR$6</f>
        <v>6.39375</v>
      </c>
      <c r="AS16" s="45" t="n">
        <f aca="false">IF(AB16&lt;4,0,IF(AB16&lt;5,1,IF(AB16&lt;5.5,1.5,IF(AB16&lt;6.5,2,IF(AB16&lt;7,2.5,IF(AB16&lt;8,3,IF(AB16&lt;8.5,3.5,IF(AB16&lt;9.5,4,4.5))))))))</f>
        <v>3</v>
      </c>
      <c r="AT16" s="50" t="n">
        <f aca="false">IF(AC16&lt;4,0,IF(AC16&lt;5,1,IF(AC16&lt;5.5,1.5,IF(AC16&lt;6.5,2,IF(AC16&lt;7,2.5,IF(AC16&lt;8,3,IF(AC16&lt;8.5,3.5,IF(AC16&lt;9.5,4,4.5))))))))</f>
        <v>3</v>
      </c>
      <c r="AU16" s="50" t="n">
        <f aca="false">IF(AD16&lt;4,0,IF(AD16&lt;5,1,IF(AD16&lt;5.5,1.5,IF(AD16&lt;6.5,2,IF(AD16&lt;7,2.5,IF(AD16&lt;8,3,IF(AD16&lt;8.5,3.5,IF(AD16&lt;9.5,4,4.5))))))))</f>
        <v>2</v>
      </c>
      <c r="AV16" s="50" t="n">
        <f aca="false">IF(AE16&lt;4,0,IF(AE16&lt;5,1,IF(AE16&lt;5.5,1.5,IF(AE16&lt;6.5,2,IF(AE16&lt;7,2.5,IF(AE16&lt;8,3,IF(AE16&lt;8.5,3.5,IF(AE16&lt;9.5,4,4.5))))))))</f>
        <v>1.5</v>
      </c>
      <c r="AW16" s="50" t="n">
        <f aca="false">IF(AF16&lt;4,0,IF(AF16&lt;5,1,IF(AF16&lt;5.5,1.5,IF(AF16&lt;6.5,2,IF(AF16&lt;7,2.5,IF(AF16&lt;8,3,IF(AF16&lt;8.5,3.5,IF(AF16&lt;9.5,4,4.5))))))))</f>
        <v>2</v>
      </c>
      <c r="AX16" s="50" t="n">
        <f aca="false">IF(AG16&lt;4,0,IF(AG16&lt;5,1,IF(AG16&lt;5.5,1.5,IF(AG16&lt;6.5,2,IF(AG16&lt;7,2.5,IF(AG16&lt;8,3,IF(AG16&lt;8.5,3.5,IF(AG16&lt;9.5,4,4.5))))))))</f>
        <v>3</v>
      </c>
      <c r="AY16" s="50" t="n">
        <f aca="false">IF(AH16&lt;4,0,IF(AH16&lt;5,1,IF(AH16&lt;5.5,1.5,IF(AH16&lt;6.5,2,IF(AH16&lt;7,2.5,IF(AH16&lt;8,3,IF(AH16&lt;8.5,3.5,IF(AH16&lt;9.5,4,4.5))))))))</f>
        <v>2.5</v>
      </c>
      <c r="AZ16" s="50" t="n">
        <f aca="false">IF(AI16&lt;4,0,IF(AI16&lt;5,1,IF(AI16&lt;5.5,1.5,IF(AI16&lt;6.5,2,IF(AI16&lt;7,2.5,IF(AI16&lt;8,3,IF(AI16&lt;8.5,3.5,IF(AI16&lt;9.5,4,4.5))))))))</f>
        <v>2.5</v>
      </c>
      <c r="BA16" s="50" t="n">
        <f aca="false">IF(AJ16&lt;4,0,IF(AJ16&lt;5,1,IF(AJ16&lt;5.5,1.5,IF(AJ16&lt;6.5,2,IF(AJ16&lt;7,2.5,IF(AJ16&lt;8,3,IF(AJ16&lt;8.5,3.5,IF(AJ16&lt;9.5,4,4.5))))))))</f>
        <v>1.5</v>
      </c>
      <c r="BB16" s="50" t="n">
        <f aca="false">IF(AK16&lt;4,0,IF(AK16&lt;5,1,IF(AK16&lt;5.5,1.5,IF(AK16&lt;6.5,2,IF(AK16&lt;7,2.5,IF(AK16&lt;8,3,IF(AK16&lt;8.5,3.5,IF(AK16&lt;9.5,4,4.5))))))))</f>
        <v>1</v>
      </c>
      <c r="BC16" s="50" t="n">
        <f aca="false">IF(AL16&lt;4,0,IF(AL16&lt;5,1,IF(AL16&lt;5.5,1.5,IF(AL16&lt;6.5,2,IF(AL16&lt;7,2.5,IF(AL16&lt;8,3,IF(AL16&lt;8.5,3.5,IF(AL16&lt;9.5,4,4.5))))))))</f>
        <v>3</v>
      </c>
      <c r="BD16" s="50" t="n">
        <f aca="false">IF(AM16&lt;4,0,IF(AM16&lt;5,1,IF(AM16&lt;5.5,1.5,IF(AM16&lt;6.5,2,IF(AM16&lt;7,2.5,IF(AM16&lt;8,3,IF(AM16&lt;8.5,3.5,IF(AM16&lt;9.5,4,4.5))))))))</f>
        <v>2.5</v>
      </c>
      <c r="BE16" s="50" t="n">
        <f aca="false">IF(AN16&lt;4,0,IF(AN16&lt;5,1,IF(AN16&lt;5.5,1.5,IF(AN16&lt;6.5,2,IF(AN16&lt;7,2.5,IF(AN16&lt;8,3,IF(AN16&lt;8.5,3.5,IF(AN16&lt;9.5,4,4.5))))))))</f>
        <v>3.5</v>
      </c>
      <c r="BF16" s="50" t="n">
        <f aca="false">IF(AO16&lt;4,0,IF(AO16&lt;5,1,IF(AO16&lt;5.5,1.5,IF(AO16&lt;6.5,2,IF(AO16&lt;7,2.5,IF(AO16&lt;8,3,IF(AO16&lt;8.5,3.5,IF(AO16&lt;9.5,4,4.5))))))))</f>
        <v>2</v>
      </c>
      <c r="BG16" s="50" t="n">
        <f aca="false">IF(AP16&lt;4,0,IF(AP16&lt;5,1,IF(AP16&lt;5.5,1.5,IF(AP16&lt;6.5,2,IF(AP16&lt;7,2.5,IF(AP16&lt;8,3,IF(AP16&lt;8.5,3.5,IF(AP16&lt;9.5,4,4.5))))))))</f>
        <v>1.5</v>
      </c>
      <c r="BH16" s="50" t="n">
        <f aca="false">IF(AQ16&lt;4,0,IF(AQ16&lt;5,1,IF(AQ16&lt;5.5,1.5,IF(AQ16&lt;6.5,2,IF(AQ16&lt;7,2.5,IF(AQ16&lt;8,3,IF(AQ16&lt;8.5,3.5,IF(AQ16&lt;9.5,4,4.5))))))))</f>
        <v>3</v>
      </c>
      <c r="BI16" s="53" t="n">
        <f aca="false">(AS16*$AS$6+AT16*$AT$6+AU16*$AU$6+AV16*$AV$6+AW16*$AW$6+AX16*$AX$6+AY16*$AY$6+AZ16*$AZ$6+BA16*$BA$6+BC16*$BB$6+BC16*$BC$6+BD16*$BD$6+BE16*$BE$6+BF16*$BF$6+BG16*$BG$6+BH16*$BH$6)/$BI$6</f>
        <v>2.421875</v>
      </c>
      <c r="BJ16" s="45" t="str">
        <f aca="false">IF(BI16&gt;3.6,"Xuất sắc",IF(BI16&gt;=3.2,"Giỏi",IF(BI16&gt;=2.5,"Khá",IF(BI16&gt;=2,"TB",IF(BI16&gt;=1," yếu","kém")))))</f>
        <v>TB</v>
      </c>
      <c r="BK16" s="46" t="str">
        <f aca="false">IF(BJ16="Giỏi","Xuất sắc",IF(BJ16="Khá","Tốt",IF(BJ16="TB","Tốt","Khá")))</f>
        <v>Tốt</v>
      </c>
      <c r="BL16" s="54" t="n">
        <f aca="false">(O16*$O$6+P16*$P$6+Q16*$Q$6+R16*$R$6+S16*$S$6+T16*$T$6+U16*$U$6+V16*$V$6+W16*$W$6+X16*$X$6+AS16*$AS$6+AT16*$AT$6+AU16*$AU$6+AV16*$AV$6+AW16*$AW$6+AX16*$AX$6+AY16*$AY$6+AZ16*$AZ$6+BA16*$BA$6+BB16*$BB$6+BC16*$BC$6+BD16*$BD$6+BE16*$BE$6+BF16*$BF$6+BG16*$BG$6+BH16*$BH$6)/($Y$6+$BI$6)</f>
        <v>2.32142857142857</v>
      </c>
      <c r="BM16" s="45" t="str">
        <f aca="false">IF(BL16&gt;3.6,"Xuất sắc",IF(BL16&gt;=3.2,"Giỏi",IF(BL16&gt;=2.5,"Khá",IF(BL16&gt;=2,"TB",IF(BL16&gt;=1," yếu","kém")))))</f>
        <v>TB</v>
      </c>
      <c r="BN16" s="46" t="str">
        <f aca="false">IF(BM16="Giỏi","Xuất sắc",IF(BM16="Khá","Tốt",IF(BM16="TB","Tốt","Khá")))</f>
        <v>Tốt</v>
      </c>
    </row>
    <row r="17" s="22" customFormat="true" ht="15.75" hidden="false" customHeight="true" outlineLevel="0" collapsed="false">
      <c r="A17" s="35" t="n">
        <f aca="false">A16+1</f>
        <v>11</v>
      </c>
      <c r="B17" s="36" t="s">
        <v>54</v>
      </c>
      <c r="C17" s="37" t="s">
        <v>56</v>
      </c>
      <c r="D17" s="38" t="n">
        <v>6.3</v>
      </c>
      <c r="E17" s="39" t="n">
        <v>5.1</v>
      </c>
      <c r="F17" s="39" t="n">
        <v>7.8</v>
      </c>
      <c r="G17" s="39" t="n">
        <v>7.8</v>
      </c>
      <c r="H17" s="40" t="n">
        <v>5.7</v>
      </c>
      <c r="I17" s="39" t="n">
        <v>6.1</v>
      </c>
      <c r="J17" s="39" t="n">
        <v>7.3</v>
      </c>
      <c r="K17" s="39" t="n">
        <v>8</v>
      </c>
      <c r="L17" s="41" t="n">
        <v>7.1</v>
      </c>
      <c r="M17" s="41" t="n">
        <v>7.7</v>
      </c>
      <c r="N17" s="42" t="n">
        <f aca="false">(D17*$D$6+E17*$E$6+F17*$F$6+G17*$G$6+H17*$H$6+I17*$I$6+J17*$J$6+K17*$K$6+L17*$L$6+M17*$M$6)/$N$6</f>
        <v>6.725</v>
      </c>
      <c r="O17" s="43" t="n">
        <f aca="false">IF(D17&lt;4,0,IF(D17&lt;5,1,IF(D17&lt;5.5,1.5,IF(D17&lt;6.5,2,IF(D17&lt;7,2.5,IF(D17&lt;8,3,IF(D17&lt;8.5,3.5,IF(D17&lt;9.5,4.5))))))))</f>
        <v>2</v>
      </c>
      <c r="P17" s="43" t="n">
        <f aca="false">IF(E17&lt;4,0,IF(E17&lt;5,1,IF(E17&lt;5.5,1.5,IF(E17&lt;6.5,2,IF(E17&lt;7,2.5,IF(E17&lt;8,3,IF(E17&lt;8.5,3.5,IF(E17&lt;9.5,4.5))))))))</f>
        <v>1.5</v>
      </c>
      <c r="Q17" s="43" t="n">
        <f aca="false">IF(F17&lt;4,0,IF(F17&lt;5,1,IF(F17&lt;5.5,1.5,IF(F17&lt;6.5,2,IF(F17&lt;7,2.5,IF(F17&lt;8,3,IF(F17&lt;8.5,3.5,IF(F17&lt;9.5,4.5))))))))</f>
        <v>3</v>
      </c>
      <c r="R17" s="43" t="n">
        <f aca="false">IF(G17&lt;4,0,IF(G17&lt;5,1,IF(G17&lt;5.5,1.5,IF(G17&lt;6.5,2,IF(G17&lt;7,2.5,IF(G17&lt;8,3,IF(G17&lt;8.5,3.5,IF(G17&lt;9.5,4.5))))))))</f>
        <v>3</v>
      </c>
      <c r="S17" s="43" t="n">
        <f aca="false">IF(H17&lt;4,0,IF(H17&lt;5,1,IF(H17&lt;5.5,1.5,IF(H17&lt;6.5,2,IF(H17&lt;7,2.5,IF(H17&lt;8,3,IF(H17&lt;8.5,3.5,IF(H17&lt;9.5,4.5))))))))</f>
        <v>2</v>
      </c>
      <c r="T17" s="43" t="n">
        <f aca="false">IF(I17&lt;4,0,IF(I17&lt;5,1,IF(I17&lt;5.5,1.5,IF(I17&lt;6.5,2,IF(I17&lt;7,2.5,IF(I17&lt;8,3,IF(I17&lt;8.5,3.5,IF(I17&lt;9.5,4.5))))))))</f>
        <v>2</v>
      </c>
      <c r="U17" s="43" t="n">
        <f aca="false">IF(J17&lt;4,0,IF(J17&lt;5,1,IF(J17&lt;5.5,1.5,IF(J17&lt;6.5,2,IF(J17&lt;7,2.5,IF(J17&lt;8,3,IF(J17&lt;8.5,3.5,IF(J17&lt;9.5,4.5))))))))</f>
        <v>3</v>
      </c>
      <c r="V17" s="43" t="n">
        <f aca="false">IF(K17&lt;4,0,IF(K17&lt;5,1,IF(K17&lt;5.5,1.5,IF(K17&lt;6.5,2,IF(K17&lt;7,2.5,IF(K17&lt;8,3,IF(K17&lt;8.5,3.5,IF(K17&lt;9.5,4.5))))))))</f>
        <v>3.5</v>
      </c>
      <c r="W17" s="43" t="n">
        <f aca="false">IF(L17&lt;4,0,IF(L17&lt;5,1,IF(L17&lt;5.5,1.5,IF(L17&lt;6.5,2,IF(L17&lt;7,2.5,IF(L17&lt;8,3,IF(L17&lt;8.5,3.5,IF(L17&lt;9.5,4.5))))))))</f>
        <v>3</v>
      </c>
      <c r="X17" s="44" t="n">
        <f aca="false">IF(M17&lt;4,0,IF(M17&lt;5,1,IF(M17&lt;5.5,1.5,IF(M17&lt;6.5,2,IF(M17&lt;7,2.5,IF(M17&lt;8,3,IF(M17&lt;8.5,3.5,IF(M17&lt;9.5,4.5))))))))</f>
        <v>3</v>
      </c>
      <c r="Y17" s="42" t="n">
        <f aca="false">(O17*$D$6+P17*$E$6+Q17*$F$6+R17*$G$6+S17*$H$6+T17*$I$6+U17*$J$6+V17*$K$6+W17*$L$6+X17*$M$6)/$N$6</f>
        <v>2.5</v>
      </c>
      <c r="Z17" s="45" t="str">
        <f aca="false">IF(Y17&gt;3.6,"Xuất sắc",IF(Y17&gt;=3.2,"Giỏi",IF(Y17&gt;=2.5,"Khá",IF(Y17&gt;=2,"TB",IF(Y17&gt;=1," yếu","kém")))))</f>
        <v>Khá</v>
      </c>
      <c r="AA17" s="46" t="str">
        <f aca="false">IF(Z17="Giỏi","Xuất sắc",IF(Z17="Khá","Tốt",IF(Z17="TB","Tốt","Khá")))</f>
        <v>Tốt</v>
      </c>
      <c r="AB17" s="47" t="n">
        <v>7</v>
      </c>
      <c r="AC17" s="49" t="n">
        <v>5.6</v>
      </c>
      <c r="AD17" s="49" t="n">
        <v>7.3</v>
      </c>
      <c r="AE17" s="49" t="n">
        <v>9.4</v>
      </c>
      <c r="AF17" s="50" t="n">
        <v>6.4</v>
      </c>
      <c r="AG17" s="49" t="n">
        <v>7.6</v>
      </c>
      <c r="AH17" s="49" t="n">
        <v>7</v>
      </c>
      <c r="AI17" s="49" t="n">
        <v>7</v>
      </c>
      <c r="AJ17" s="51" t="n">
        <v>5.9</v>
      </c>
      <c r="AK17" s="55" t="n">
        <v>5.2</v>
      </c>
      <c r="AL17" s="51" t="n">
        <v>7.4</v>
      </c>
      <c r="AM17" s="51" t="n">
        <v>7.9</v>
      </c>
      <c r="AN17" s="51" t="n">
        <v>7.6</v>
      </c>
      <c r="AO17" s="51" t="n">
        <v>6.5</v>
      </c>
      <c r="AP17" s="51" t="n">
        <v>6.5</v>
      </c>
      <c r="AQ17" s="51" t="n">
        <v>7.8</v>
      </c>
      <c r="AR17" s="52" t="n">
        <f aca="false">(AB17*$AA$6+AC17*$AB$6+AD17*$AC$6+AE17*$AD$6+AF17*$AE$6+AG17*$AF$6+AH17*$AG$6+AI17*$AH$6+AJ17*$AI$6+AK17*$AJ$6+AL17*$AK$6+AM17*$AL$6+AN17*$AM$6+AO17*$AN$6+AP17*$AO$6+AQ17*$L$6)/$AR$6</f>
        <v>6.94375</v>
      </c>
      <c r="AS17" s="45" t="n">
        <f aca="false">IF(AB17&lt;4,0,IF(AB17&lt;5,1,IF(AB17&lt;5.5,1.5,IF(AB17&lt;6.5,2,IF(AB17&lt;7,2.5,IF(AB17&lt;8,3,IF(AB17&lt;8.5,3.5,IF(AB17&lt;9.5,4,4.5))))))))</f>
        <v>3</v>
      </c>
      <c r="AT17" s="50" t="n">
        <f aca="false">IF(AC17&lt;4,0,IF(AC17&lt;5,1,IF(AC17&lt;5.5,1.5,IF(AC17&lt;6.5,2,IF(AC17&lt;7,2.5,IF(AC17&lt;8,3,IF(AC17&lt;8.5,3.5,IF(AC17&lt;9.5,4,4.5))))))))</f>
        <v>2</v>
      </c>
      <c r="AU17" s="50" t="n">
        <f aca="false">IF(AD17&lt;4,0,IF(AD17&lt;5,1,IF(AD17&lt;5.5,1.5,IF(AD17&lt;6.5,2,IF(AD17&lt;7,2.5,IF(AD17&lt;8,3,IF(AD17&lt;8.5,3.5,IF(AD17&lt;9.5,4,4.5))))))))</f>
        <v>3</v>
      </c>
      <c r="AV17" s="50" t="n">
        <f aca="false">IF(AE17&lt;4,0,IF(AE17&lt;5,1,IF(AE17&lt;5.5,1.5,IF(AE17&lt;6.5,2,IF(AE17&lt;7,2.5,IF(AE17&lt;8,3,IF(AE17&lt;8.5,3.5,IF(AE17&lt;9.5,4,4.5))))))))</f>
        <v>4</v>
      </c>
      <c r="AW17" s="50" t="n">
        <f aca="false">IF(AF17&lt;4,0,IF(AF17&lt;5,1,IF(AF17&lt;5.5,1.5,IF(AF17&lt;6.5,2,IF(AF17&lt;7,2.5,IF(AF17&lt;8,3,IF(AF17&lt;8.5,3.5,IF(AF17&lt;9.5,4,4.5))))))))</f>
        <v>2</v>
      </c>
      <c r="AX17" s="50" t="n">
        <f aca="false">IF(AG17&lt;4,0,IF(AG17&lt;5,1,IF(AG17&lt;5.5,1.5,IF(AG17&lt;6.5,2,IF(AG17&lt;7,2.5,IF(AG17&lt;8,3,IF(AG17&lt;8.5,3.5,IF(AG17&lt;9.5,4,4.5))))))))</f>
        <v>3</v>
      </c>
      <c r="AY17" s="50" t="n">
        <f aca="false">IF(AH17&lt;4,0,IF(AH17&lt;5,1,IF(AH17&lt;5.5,1.5,IF(AH17&lt;6.5,2,IF(AH17&lt;7,2.5,IF(AH17&lt;8,3,IF(AH17&lt;8.5,3.5,IF(AH17&lt;9.5,4,4.5))))))))</f>
        <v>3</v>
      </c>
      <c r="AZ17" s="50" t="n">
        <f aca="false">IF(AI17&lt;4,0,IF(AI17&lt;5,1,IF(AI17&lt;5.5,1.5,IF(AI17&lt;6.5,2,IF(AI17&lt;7,2.5,IF(AI17&lt;8,3,IF(AI17&lt;8.5,3.5,IF(AI17&lt;9.5,4,4.5))))))))</f>
        <v>3</v>
      </c>
      <c r="BA17" s="50" t="n">
        <f aca="false">IF(AJ17&lt;4,0,IF(AJ17&lt;5,1,IF(AJ17&lt;5.5,1.5,IF(AJ17&lt;6.5,2,IF(AJ17&lt;7,2.5,IF(AJ17&lt;8,3,IF(AJ17&lt;8.5,3.5,IF(AJ17&lt;9.5,4,4.5))))))))</f>
        <v>2</v>
      </c>
      <c r="BB17" s="50" t="n">
        <f aca="false">IF(AK17&lt;4,0,IF(AK17&lt;5,1,IF(AK17&lt;5.5,1.5,IF(AK17&lt;6.5,2,IF(AK17&lt;7,2.5,IF(AK17&lt;8,3,IF(AK17&lt;8.5,3.5,IF(AK17&lt;9.5,4,4.5))))))))</f>
        <v>1.5</v>
      </c>
      <c r="BC17" s="50" t="n">
        <f aca="false">IF(AL17&lt;4,0,IF(AL17&lt;5,1,IF(AL17&lt;5.5,1.5,IF(AL17&lt;6.5,2,IF(AL17&lt;7,2.5,IF(AL17&lt;8,3,IF(AL17&lt;8.5,3.5,IF(AL17&lt;9.5,4,4.5))))))))</f>
        <v>3</v>
      </c>
      <c r="BD17" s="50" t="n">
        <f aca="false">IF(AM17&lt;4,0,IF(AM17&lt;5,1,IF(AM17&lt;5.5,1.5,IF(AM17&lt;6.5,2,IF(AM17&lt;7,2.5,IF(AM17&lt;8,3,IF(AM17&lt;8.5,3.5,IF(AM17&lt;9.5,4,4.5))))))))</f>
        <v>3</v>
      </c>
      <c r="BE17" s="50" t="n">
        <f aca="false">IF(AN17&lt;4,0,IF(AN17&lt;5,1,IF(AN17&lt;5.5,1.5,IF(AN17&lt;6.5,2,IF(AN17&lt;7,2.5,IF(AN17&lt;8,3,IF(AN17&lt;8.5,3.5,IF(AN17&lt;9.5,4,4.5))))))))</f>
        <v>3</v>
      </c>
      <c r="BF17" s="50" t="n">
        <f aca="false">IF(AO17&lt;4,0,IF(AO17&lt;5,1,IF(AO17&lt;5.5,1.5,IF(AO17&lt;6.5,2,IF(AO17&lt;7,2.5,IF(AO17&lt;8,3,IF(AO17&lt;8.5,3.5,IF(AO17&lt;9.5,4,4.5))))))))</f>
        <v>2.5</v>
      </c>
      <c r="BG17" s="50" t="n">
        <f aca="false">IF(AP17&lt;4,0,IF(AP17&lt;5,1,IF(AP17&lt;5.5,1.5,IF(AP17&lt;6.5,2,IF(AP17&lt;7,2.5,IF(AP17&lt;8,3,IF(AP17&lt;8.5,3.5,IF(AP17&lt;9.5,4,4.5))))))))</f>
        <v>2.5</v>
      </c>
      <c r="BH17" s="50" t="n">
        <f aca="false">IF(AQ17&lt;4,0,IF(AQ17&lt;5,1,IF(AQ17&lt;5.5,1.5,IF(AQ17&lt;6.5,2,IF(AQ17&lt;7,2.5,IF(AQ17&lt;8,3,IF(AQ17&lt;8.5,3.5,IF(AQ17&lt;9.5,4,4.5))))))))</f>
        <v>3</v>
      </c>
      <c r="BI17" s="53" t="n">
        <f aca="false">(AS17*$AS$6+AT17*$AT$6+AU17*$AU$6+AV17*$AV$6+AW17*$AW$6+AX17*$AX$6+AY17*$AY$6+AZ17*$AZ$6+BA17*$BA$6+BC17*$BB$6+BC17*$BC$6+BD17*$BD$6+BE17*$BE$6+BF17*$BF$6+BG17*$BG$6+BH17*$BH$6)/$BI$6</f>
        <v>2.796875</v>
      </c>
      <c r="BJ17" s="45" t="str">
        <f aca="false">IF(BI17&gt;3.6,"Xuất sắc",IF(BI17&gt;=3.2,"Giỏi",IF(BI17&gt;=2.5,"Khá",IF(BI17&gt;=2,"TB",IF(BI17&gt;=1," yếu","kém")))))</f>
        <v>Khá</v>
      </c>
      <c r="BK17" s="46" t="str">
        <f aca="false">IF(BJ17="Giỏi","Xuất sắc",IF(BJ17="Khá","Tốt",IF(BJ17="TB","Tốt","Khá")))</f>
        <v>Tốt</v>
      </c>
      <c r="BL17" s="54" t="n">
        <f aca="false">(O17*$O$6+P17*$P$6+Q17*$Q$6+R17*$R$6+S17*$S$6+T17*$T$6+U17*$U$6+V17*$V$6+W17*$W$6+X17*$X$6+AS17*$AS$6+AT17*$AT$6+AU17*$AU$6+AV17*$AV$6+AW17*$AW$6+AX17*$AX$6+AY17*$AY$6+AZ17*$AZ$6+BA17*$BA$6+BB17*$BB$6+BC17*$BC$6+BD17*$BD$6+BE17*$BE$6+BF17*$BF$6+BG17*$BG$6+BH17*$BH$6)/($Y$6+$BI$6)</f>
        <v>2.61607142857143</v>
      </c>
      <c r="BM17" s="45" t="str">
        <f aca="false">IF(BL17&gt;3.6,"Xuất sắc",IF(BL17&gt;=3.2,"Giỏi",IF(BL17&gt;=2.5,"Khá",IF(BL17&gt;=2,"TB",IF(BL17&gt;=1," yếu","kém")))))</f>
        <v>Khá</v>
      </c>
      <c r="BN17" s="46" t="str">
        <f aca="false">IF(BM17="Giỏi","Xuất sắc",IF(BM17="Khá","Tốt",IF(BM17="TB","Tốt","Khá")))</f>
        <v>Tốt</v>
      </c>
    </row>
    <row r="18" s="22" customFormat="true" ht="15.75" hidden="false" customHeight="true" outlineLevel="0" collapsed="false">
      <c r="A18" s="35" t="n">
        <f aca="false">A17+1</f>
        <v>12</v>
      </c>
      <c r="B18" s="36" t="s">
        <v>57</v>
      </c>
      <c r="C18" s="37" t="s">
        <v>58</v>
      </c>
      <c r="D18" s="38" t="n">
        <v>6</v>
      </c>
      <c r="E18" s="39" t="n">
        <v>6</v>
      </c>
      <c r="F18" s="39" t="n">
        <v>8.1</v>
      </c>
      <c r="G18" s="39" t="n">
        <v>7.3</v>
      </c>
      <c r="H18" s="40" t="n">
        <v>5.1</v>
      </c>
      <c r="I18" s="39" t="n">
        <v>6.4</v>
      </c>
      <c r="J18" s="66" t="n">
        <v>7.5</v>
      </c>
      <c r="K18" s="39" t="n">
        <v>7.6</v>
      </c>
      <c r="L18" s="41" t="n">
        <v>7.4</v>
      </c>
      <c r="M18" s="41" t="n">
        <v>7.5</v>
      </c>
      <c r="N18" s="42" t="n">
        <f aca="false">(D18*$D$6+E18*$E$6+F18*$F$6+G18*$G$6+H18*$H$6+I18*$I$6+J18*$J$6+K18*$K$6+L18*$L$6+M18*$M$6)/$N$6</f>
        <v>6.8</v>
      </c>
      <c r="O18" s="43" t="n">
        <f aca="false">IF(D18&lt;4,0,IF(D18&lt;5,1,IF(D18&lt;5.5,1.5,IF(D18&lt;6.5,2,IF(D18&lt;7,2.5,IF(D18&lt;8,3,IF(D18&lt;8.5,3.5,IF(D18&lt;9.5,4.5))))))))</f>
        <v>2</v>
      </c>
      <c r="P18" s="43" t="n">
        <f aca="false">IF(E18&lt;4,0,IF(E18&lt;5,1,IF(E18&lt;5.5,1.5,IF(E18&lt;6.5,2,IF(E18&lt;7,2.5,IF(E18&lt;8,3,IF(E18&lt;8.5,3.5,IF(E18&lt;9.5,4.5))))))))</f>
        <v>2</v>
      </c>
      <c r="Q18" s="43" t="n">
        <f aca="false">IF(F18&lt;4,0,IF(F18&lt;5,1,IF(F18&lt;5.5,1.5,IF(F18&lt;6.5,2,IF(F18&lt;7,2.5,IF(F18&lt;8,3,IF(F18&lt;8.5,3.5,IF(F18&lt;9.5,4.5))))))))</f>
        <v>3.5</v>
      </c>
      <c r="R18" s="43" t="n">
        <f aca="false">IF(G18&lt;4,0,IF(G18&lt;5,1,IF(G18&lt;5.5,1.5,IF(G18&lt;6.5,2,IF(G18&lt;7,2.5,IF(G18&lt;8,3,IF(G18&lt;8.5,3.5,IF(G18&lt;9.5,4.5))))))))</f>
        <v>3</v>
      </c>
      <c r="S18" s="43" t="n">
        <f aca="false">IF(H18&lt;4,0,IF(H18&lt;5,1,IF(H18&lt;5.5,1.5,IF(H18&lt;6.5,2,IF(H18&lt;7,2.5,IF(H18&lt;8,3,IF(H18&lt;8.5,3.5,IF(H18&lt;9.5,4.5))))))))</f>
        <v>1.5</v>
      </c>
      <c r="T18" s="43" t="n">
        <f aca="false">IF(I18&lt;4,0,IF(I18&lt;5,1,IF(I18&lt;5.5,1.5,IF(I18&lt;6.5,2,IF(I18&lt;7,2.5,IF(I18&lt;8,3,IF(I18&lt;8.5,3.5,IF(I18&lt;9.5,4.5))))))))</f>
        <v>2</v>
      </c>
      <c r="U18" s="43" t="n">
        <f aca="false">IF(J18&lt;4,0,IF(J18&lt;5,1,IF(J18&lt;5.5,1.5,IF(J18&lt;6.5,2,IF(J18&lt;7,2.5,IF(J18&lt;8,3,IF(J18&lt;8.5,3.5,IF(J18&lt;9.5,4.5))))))))</f>
        <v>3</v>
      </c>
      <c r="V18" s="43" t="n">
        <f aca="false">IF(K18&lt;4,0,IF(K18&lt;5,1,IF(K18&lt;5.5,1.5,IF(K18&lt;6.5,2,IF(K18&lt;7,2.5,IF(K18&lt;8,3,IF(K18&lt;8.5,3.5,IF(K18&lt;9.5,4.5))))))))</f>
        <v>3</v>
      </c>
      <c r="W18" s="43" t="n">
        <f aca="false">IF(L18&lt;4,0,IF(L18&lt;5,1,IF(L18&lt;5.5,1.5,IF(L18&lt;6.5,2,IF(L18&lt;7,2.5,IF(L18&lt;8,3,IF(L18&lt;8.5,3.5,IF(L18&lt;9.5,4.5))))))))</f>
        <v>3</v>
      </c>
      <c r="X18" s="44" t="n">
        <f aca="false">IF(M18&lt;4,0,IF(M18&lt;5,1,IF(M18&lt;5.5,1.5,IF(M18&lt;6.5,2,IF(M18&lt;7,2.5,IF(M18&lt;8,3,IF(M18&lt;8.5,3.5,IF(M18&lt;9.5,4.5))))))))</f>
        <v>3</v>
      </c>
      <c r="Y18" s="42" t="n">
        <f aca="false">(O18*$D$6+P18*$E$6+Q18*$F$6+R18*$G$6+S18*$H$6+T18*$I$6+U18*$J$6+V18*$K$6+W18*$L$6+X18*$M$6)/$N$6</f>
        <v>2.54166666666667</v>
      </c>
      <c r="Z18" s="45" t="str">
        <f aca="false">IF(Y18&gt;3.6,"Xuất sắc",IF(Y18&gt;=3.2,"Giỏi",IF(Y18&gt;=2.5,"Khá",IF(Y18&gt;=2,"TB",IF(Y18&gt;=1," yếu","kém")))))</f>
        <v>Khá</v>
      </c>
      <c r="AA18" s="46" t="str">
        <f aca="false">IF(Z18="Giỏi","Xuất sắc",IF(Z18="Khá","Tốt",IF(Z18="TB","Tốt","Khá")))</f>
        <v>Tốt</v>
      </c>
      <c r="AB18" s="47" t="n">
        <v>6.8</v>
      </c>
      <c r="AC18" s="49" t="n">
        <v>5.5</v>
      </c>
      <c r="AD18" s="49" t="n">
        <v>5.5</v>
      </c>
      <c r="AE18" s="49" t="n">
        <v>8</v>
      </c>
      <c r="AF18" s="50" t="n">
        <v>7</v>
      </c>
      <c r="AG18" s="49" t="n">
        <v>8</v>
      </c>
      <c r="AH18" s="49" t="n">
        <v>7</v>
      </c>
      <c r="AI18" s="49" t="n">
        <v>6.1</v>
      </c>
      <c r="AJ18" s="51" t="n">
        <v>6.3</v>
      </c>
      <c r="AK18" s="55" t="n">
        <v>5.3</v>
      </c>
      <c r="AL18" s="51" t="n">
        <v>6.7</v>
      </c>
      <c r="AM18" s="51" t="n">
        <v>6.3</v>
      </c>
      <c r="AN18" s="51" t="n">
        <v>8</v>
      </c>
      <c r="AO18" s="51" t="n">
        <v>6.1</v>
      </c>
      <c r="AP18" s="51" t="n">
        <v>6.1</v>
      </c>
      <c r="AQ18" s="51" t="n">
        <v>7.7</v>
      </c>
      <c r="AR18" s="52" t="n">
        <f aca="false">(AB18*$AA$6+AC18*$AB$6+AD18*$AC$6+AE18*$AD$6+AF18*$AE$6+AG18*$AF$6+AH18*$AG$6+AI18*$AH$6+AJ18*$AI$6+AK18*$AJ$6+AL18*$AK$6+AM18*$AL$6+AN18*$AM$6+AO18*$AN$6+AP18*$AO$6+AQ18*$L$6)/$AR$6</f>
        <v>6.590625</v>
      </c>
      <c r="AS18" s="45" t="n">
        <f aca="false">IF(AB18&lt;4,0,IF(AB18&lt;5,1,IF(AB18&lt;5.5,1.5,IF(AB18&lt;6.5,2,IF(AB18&lt;7,2.5,IF(AB18&lt;8,3,IF(AB18&lt;8.5,3.5,IF(AB18&lt;9.5,4,4.5))))))))</f>
        <v>2.5</v>
      </c>
      <c r="AT18" s="50" t="n">
        <f aca="false">IF(AC18&lt;4,0,IF(AC18&lt;5,1,IF(AC18&lt;5.5,1.5,IF(AC18&lt;6.5,2,IF(AC18&lt;7,2.5,IF(AC18&lt;8,3,IF(AC18&lt;8.5,3.5,IF(AC18&lt;9.5,4,4.5))))))))</f>
        <v>2</v>
      </c>
      <c r="AU18" s="50" t="n">
        <f aca="false">IF(AD18&lt;4,0,IF(AD18&lt;5,1,IF(AD18&lt;5.5,1.5,IF(AD18&lt;6.5,2,IF(AD18&lt;7,2.5,IF(AD18&lt;8,3,IF(AD18&lt;8.5,3.5,IF(AD18&lt;9.5,4,4.5))))))))</f>
        <v>2</v>
      </c>
      <c r="AV18" s="50" t="n">
        <f aca="false">IF(AE18&lt;4,0,IF(AE18&lt;5,1,IF(AE18&lt;5.5,1.5,IF(AE18&lt;6.5,2,IF(AE18&lt;7,2.5,IF(AE18&lt;8,3,IF(AE18&lt;8.5,3.5,IF(AE18&lt;9.5,4,4.5))))))))</f>
        <v>3.5</v>
      </c>
      <c r="AW18" s="50" t="n">
        <f aca="false">IF(AF18&lt;4,0,IF(AF18&lt;5,1,IF(AF18&lt;5.5,1.5,IF(AF18&lt;6.5,2,IF(AF18&lt;7,2.5,IF(AF18&lt;8,3,IF(AF18&lt;8.5,3.5,IF(AF18&lt;9.5,4,4.5))))))))</f>
        <v>3</v>
      </c>
      <c r="AX18" s="50" t="n">
        <f aca="false">IF(AG18&lt;4,0,IF(AG18&lt;5,1,IF(AG18&lt;5.5,1.5,IF(AG18&lt;6.5,2,IF(AG18&lt;7,2.5,IF(AG18&lt;8,3,IF(AG18&lt;8.5,3.5,IF(AG18&lt;9.5,4,4.5))))))))</f>
        <v>3.5</v>
      </c>
      <c r="AY18" s="50" t="n">
        <f aca="false">IF(AH18&lt;4,0,IF(AH18&lt;5,1,IF(AH18&lt;5.5,1.5,IF(AH18&lt;6.5,2,IF(AH18&lt;7,2.5,IF(AH18&lt;8,3,IF(AH18&lt;8.5,3.5,IF(AH18&lt;9.5,4,4.5))))))))</f>
        <v>3</v>
      </c>
      <c r="AZ18" s="50" t="n">
        <f aca="false">IF(AI18&lt;4,0,IF(AI18&lt;5,1,IF(AI18&lt;5.5,1.5,IF(AI18&lt;6.5,2,IF(AI18&lt;7,2.5,IF(AI18&lt;8,3,IF(AI18&lt;8.5,3.5,IF(AI18&lt;9.5,4,4.5))))))))</f>
        <v>2</v>
      </c>
      <c r="BA18" s="50" t="n">
        <f aca="false">IF(AJ18&lt;4,0,IF(AJ18&lt;5,1,IF(AJ18&lt;5.5,1.5,IF(AJ18&lt;6.5,2,IF(AJ18&lt;7,2.5,IF(AJ18&lt;8,3,IF(AJ18&lt;8.5,3.5,IF(AJ18&lt;9.5,4,4.5))))))))</f>
        <v>2</v>
      </c>
      <c r="BB18" s="50" t="n">
        <f aca="false">IF(AK18&lt;4,0,IF(AK18&lt;5,1,IF(AK18&lt;5.5,1.5,IF(AK18&lt;6.5,2,IF(AK18&lt;7,2.5,IF(AK18&lt;8,3,IF(AK18&lt;8.5,3.5,IF(AK18&lt;9.5,4,4.5))))))))</f>
        <v>1.5</v>
      </c>
      <c r="BC18" s="50" t="n">
        <f aca="false">IF(AL18&lt;4,0,IF(AL18&lt;5,1,IF(AL18&lt;5.5,1.5,IF(AL18&lt;6.5,2,IF(AL18&lt;7,2.5,IF(AL18&lt;8,3,IF(AL18&lt;8.5,3.5,IF(AL18&lt;9.5,4,4.5))))))))</f>
        <v>2.5</v>
      </c>
      <c r="BD18" s="50" t="n">
        <f aca="false">IF(AM18&lt;4,0,IF(AM18&lt;5,1,IF(AM18&lt;5.5,1.5,IF(AM18&lt;6.5,2,IF(AM18&lt;7,2.5,IF(AM18&lt;8,3,IF(AM18&lt;8.5,3.5,IF(AM18&lt;9.5,4,4.5))))))))</f>
        <v>2</v>
      </c>
      <c r="BE18" s="50" t="n">
        <f aca="false">IF(AN18&lt;4,0,IF(AN18&lt;5,1,IF(AN18&lt;5.5,1.5,IF(AN18&lt;6.5,2,IF(AN18&lt;7,2.5,IF(AN18&lt;8,3,IF(AN18&lt;8.5,3.5,IF(AN18&lt;9.5,4,4.5))))))))</f>
        <v>3.5</v>
      </c>
      <c r="BF18" s="50" t="n">
        <f aca="false">IF(AO18&lt;4,0,IF(AO18&lt;5,1,IF(AO18&lt;5.5,1.5,IF(AO18&lt;6.5,2,IF(AO18&lt;7,2.5,IF(AO18&lt;8,3,IF(AO18&lt;8.5,3.5,IF(AO18&lt;9.5,4,4.5))))))))</f>
        <v>2</v>
      </c>
      <c r="BG18" s="50" t="n">
        <f aca="false">IF(AP18&lt;4,0,IF(AP18&lt;5,1,IF(AP18&lt;5.5,1.5,IF(AP18&lt;6.5,2,IF(AP18&lt;7,2.5,IF(AP18&lt;8,3,IF(AP18&lt;8.5,3.5,IF(AP18&lt;9.5,4,4.5))))))))</f>
        <v>2</v>
      </c>
      <c r="BH18" s="50" t="n">
        <f aca="false">IF(AQ18&lt;4,0,IF(AQ18&lt;5,1,IF(AQ18&lt;5.5,1.5,IF(AQ18&lt;6.5,2,IF(AQ18&lt;7,2.5,IF(AQ18&lt;8,3,IF(AQ18&lt;8.5,3.5,IF(AQ18&lt;9.5,4,4.5))))))))</f>
        <v>3</v>
      </c>
      <c r="BI18" s="53" t="n">
        <f aca="false">(AS18*$AS$6+AT18*$AT$6+AU18*$AU$6+AV18*$AV$6+AW18*$AW$6+AX18*$AX$6+AY18*$AY$6+AZ18*$AZ$6+BA18*$BA$6+BC18*$BB$6+BC18*$BC$6+BD18*$BD$6+BE18*$BE$6+BF18*$BF$6+BG18*$BG$6+BH18*$BH$6)/$BI$6</f>
        <v>2.46875</v>
      </c>
      <c r="BJ18" s="45" t="str">
        <f aca="false">IF(BI18&gt;3.6,"Xuất sắc",IF(BI18&gt;=3.2,"Giỏi",IF(BI18&gt;=2.5,"Khá",IF(BI18&gt;=2,"TB",IF(BI18&gt;=1," yếu","kém")))))</f>
        <v>TB</v>
      </c>
      <c r="BK18" s="46" t="str">
        <f aca="false">IF(BJ18="Giỏi","Xuất sắc",IF(BJ18="Khá","Tốt",IF(BJ18="TB","Tốt","Khá")))</f>
        <v>Tốt</v>
      </c>
      <c r="BL18" s="54" t="n">
        <f aca="false">(O18*$O$6+P18*$P$6+Q18*$Q$6+R18*$R$6+S18*$S$6+T18*$T$6+U18*$U$6+V18*$V$6+W18*$W$6+X18*$X$6+AS18*$AS$6+AT18*$AT$6+AU18*$AU$6+AV18*$AV$6+AW18*$AW$6+AX18*$AX$6+AY18*$AY$6+AZ18*$AZ$6+BA18*$BA$6+BB18*$BB$6+BC18*$BC$6+BD18*$BD$6+BE18*$BE$6+BF18*$BF$6+BG18*$BG$6+BH18*$BH$6)/($Y$6+$BI$6)</f>
        <v>2.46428571428571</v>
      </c>
      <c r="BM18" s="45" t="str">
        <f aca="false">IF(BL18&gt;3.6,"Xuất sắc",IF(BL18&gt;=3.2,"Giỏi",IF(BL18&gt;=2.5,"Khá",IF(BL18&gt;=2,"TB",IF(BL18&gt;=1," yếu","kém")))))</f>
        <v>TB</v>
      </c>
      <c r="BN18" s="46" t="str">
        <f aca="false">IF(BM18="Giỏi","Xuất sắc",IF(BM18="Khá","Tốt",IF(BM18="TB","Tốt","Khá")))</f>
        <v>Tốt</v>
      </c>
    </row>
    <row r="19" s="72" customFormat="true" ht="15.75" hidden="false" customHeight="true" outlineLevel="0" collapsed="false">
      <c r="A19" s="35" t="n">
        <f aca="false">A18+1</f>
        <v>13</v>
      </c>
      <c r="B19" s="67" t="s">
        <v>59</v>
      </c>
      <c r="C19" s="68" t="s">
        <v>60</v>
      </c>
      <c r="D19" s="38" t="n">
        <v>6.1</v>
      </c>
      <c r="E19" s="39" t="n">
        <v>5.9</v>
      </c>
      <c r="F19" s="39" t="n">
        <v>8.1</v>
      </c>
      <c r="G19" s="39" t="n">
        <v>7.9</v>
      </c>
      <c r="H19" s="40" t="n">
        <v>6.4</v>
      </c>
      <c r="I19" s="39" t="n">
        <v>6.9</v>
      </c>
      <c r="J19" s="39" t="n">
        <v>7.1</v>
      </c>
      <c r="K19" s="39" t="n">
        <v>6.8</v>
      </c>
      <c r="L19" s="41" t="n">
        <v>8</v>
      </c>
      <c r="M19" s="41" t="n">
        <v>7.3</v>
      </c>
      <c r="N19" s="69" t="n">
        <f aca="false">(D19*$D$6+E19*$E$6+F19*$F$6+G19*$G$6+H19*$H$6+I19*$I$6+J19*$J$6+K19*$K$6+L19*$L$6+M19*$M$6)/$N$6</f>
        <v>6.95416666666667</v>
      </c>
      <c r="O19" s="70" t="n">
        <f aca="false">IF(D19&lt;4,0,IF(D19&lt;5,1,IF(D19&lt;5.5,1.5,IF(D19&lt;6.5,2,IF(D19&lt;7,2.5,IF(D19&lt;8,3,IF(D19&lt;8.5,3.5,IF(D19&lt;9.5,4.5))))))))</f>
        <v>2</v>
      </c>
      <c r="P19" s="70" t="n">
        <f aca="false">IF(E19&lt;4,0,IF(E19&lt;5,1,IF(E19&lt;5.5,1.5,IF(E19&lt;6.5,2,IF(E19&lt;7,2.5,IF(E19&lt;8,3,IF(E19&lt;8.5,3.5,IF(E19&lt;9.5,4.5))))))))</f>
        <v>2</v>
      </c>
      <c r="Q19" s="70" t="n">
        <f aca="false">IF(F19&lt;4,0,IF(F19&lt;5,1,IF(F19&lt;5.5,1.5,IF(F19&lt;6.5,2,IF(F19&lt;7,2.5,IF(F19&lt;8,3,IF(F19&lt;8.5,3.5,IF(F19&lt;9.5,4.5))))))))</f>
        <v>3.5</v>
      </c>
      <c r="R19" s="70" t="n">
        <f aca="false">IF(G19&lt;4,0,IF(G19&lt;5,1,IF(G19&lt;5.5,1.5,IF(G19&lt;6.5,2,IF(G19&lt;7,2.5,IF(G19&lt;8,3,IF(G19&lt;8.5,3.5,IF(G19&lt;9.5,4.5))))))))</f>
        <v>3</v>
      </c>
      <c r="S19" s="70" t="n">
        <f aca="false">IF(H19&lt;4,0,IF(H19&lt;5,1,IF(H19&lt;5.5,1.5,IF(H19&lt;6.5,2,IF(H19&lt;7,2.5,IF(H19&lt;8,3,IF(H19&lt;8.5,3.5,IF(H19&lt;9.5,4.5))))))))</f>
        <v>2</v>
      </c>
      <c r="T19" s="70" t="n">
        <f aca="false">IF(I19&lt;4,0,IF(I19&lt;5,1,IF(I19&lt;5.5,1.5,IF(I19&lt;6.5,2,IF(I19&lt;7,2.5,IF(I19&lt;8,3,IF(I19&lt;8.5,3.5,IF(I19&lt;9.5,4.5))))))))</f>
        <v>2.5</v>
      </c>
      <c r="U19" s="70" t="n">
        <f aca="false">IF(J19&lt;4,0,IF(J19&lt;5,1,IF(J19&lt;5.5,1.5,IF(J19&lt;6.5,2,IF(J19&lt;7,2.5,IF(J19&lt;8,3,IF(J19&lt;8.5,3.5,IF(J19&lt;9.5,4.5))))))))</f>
        <v>3</v>
      </c>
      <c r="V19" s="70" t="n">
        <f aca="false">IF(K19&lt;4,0,IF(K19&lt;5,1,IF(K19&lt;5.5,1.5,IF(K19&lt;6.5,2,IF(K19&lt;7,2.5,IF(K19&lt;8,3,IF(K19&lt;8.5,3.5,IF(K19&lt;9.5,4.5))))))))</f>
        <v>2.5</v>
      </c>
      <c r="W19" s="70" t="n">
        <f aca="false">IF(L19&lt;4,0,IF(L19&lt;5,1,IF(L19&lt;5.5,1.5,IF(L19&lt;6.5,2,IF(L19&lt;7,2.5,IF(L19&lt;8,3,IF(L19&lt;8.5,3.5,IF(L19&lt;9.5,4.5))))))))</f>
        <v>3.5</v>
      </c>
      <c r="X19" s="71" t="n">
        <f aca="false">IF(M19&lt;4,0,IF(M19&lt;5,1,IF(M19&lt;5.5,1.5,IF(M19&lt;6.5,2,IF(M19&lt;7,2.5,IF(M19&lt;8,3,IF(M19&lt;8.5,3.5,IF(M19&lt;9.5,4.5))))))))</f>
        <v>3</v>
      </c>
      <c r="Y19" s="69" t="n">
        <f aca="false">(O19*$D$6+P19*$E$6+Q19*$F$6+R19*$G$6+S19*$H$6+T19*$I$6+U19*$J$6+V19*$K$6+W19*$L$6+X19*$M$6)/$N$6</f>
        <v>2.64583333333333</v>
      </c>
      <c r="Z19" s="45" t="str">
        <f aca="false">IF(Y19&gt;3.6,"Xuất sắc",IF(Y19&gt;=3.2,"Giỏi",IF(Y19&gt;=2.5,"Khá",IF(Y19&gt;=2,"TB",IF(Y19&gt;=1," yếu","kém")))))</f>
        <v>Khá</v>
      </c>
      <c r="AA19" s="46" t="str">
        <f aca="false">IF(Z19="Giỏi","Xuất sắc",IF(Z19="Khá","Tốt",IF(Z19="TB","Tốt","Khá")))</f>
        <v>Tốt</v>
      </c>
      <c r="AB19" s="47" t="n">
        <v>6.2</v>
      </c>
      <c r="AC19" s="49" t="n">
        <v>6.5</v>
      </c>
      <c r="AD19" s="49" t="n">
        <v>5.6</v>
      </c>
      <c r="AE19" s="49" t="n">
        <v>8</v>
      </c>
      <c r="AF19" s="50" t="n">
        <v>6.6</v>
      </c>
      <c r="AG19" s="49" t="n">
        <v>8.2</v>
      </c>
      <c r="AH19" s="49" t="n">
        <v>8</v>
      </c>
      <c r="AI19" s="48" t="n">
        <v>5.3</v>
      </c>
      <c r="AJ19" s="51" t="n">
        <v>8.2</v>
      </c>
      <c r="AK19" s="51" t="n">
        <v>7.4</v>
      </c>
      <c r="AL19" s="51" t="n">
        <v>7.4</v>
      </c>
      <c r="AM19" s="51" t="n">
        <v>7.8</v>
      </c>
      <c r="AN19" s="51" t="n">
        <v>8.2</v>
      </c>
      <c r="AO19" s="51" t="n">
        <v>6.2</v>
      </c>
      <c r="AP19" s="51" t="n">
        <v>6.3</v>
      </c>
      <c r="AQ19" s="51" t="n">
        <v>7.8</v>
      </c>
      <c r="AR19" s="52" t="n">
        <f aca="false">(AB19*$AA$6+AC19*$AB$6+AD19*$AC$6+AE19*$AD$6+AF19*$AE$6+AG19*$AF$6+AH19*$AG$6+AI19*$AH$6+AJ19*$AI$6+AK19*$AJ$6+AL19*$AK$6+AM19*$AL$6+AN19*$AM$6+AO19*$AN$6+AP19*$AO$6+AQ19*$L$6)/$AR$6</f>
        <v>7.121875</v>
      </c>
      <c r="AS19" s="45" t="n">
        <f aca="false">IF(AB19&lt;4,0,IF(AB19&lt;5,1,IF(AB19&lt;5.5,1.5,IF(AB19&lt;6.5,2,IF(AB19&lt;7,2.5,IF(AB19&lt;8,3,IF(AB19&lt;8.5,3.5,IF(AB19&lt;9.5,4,4.5))))))))</f>
        <v>2</v>
      </c>
      <c r="AT19" s="50" t="n">
        <f aca="false">IF(AC19&lt;4,0,IF(AC19&lt;5,1,IF(AC19&lt;5.5,1.5,IF(AC19&lt;6.5,2,IF(AC19&lt;7,2.5,IF(AC19&lt;8,3,IF(AC19&lt;8.5,3.5,IF(AC19&lt;9.5,4,4.5))))))))</f>
        <v>2.5</v>
      </c>
      <c r="AU19" s="50" t="n">
        <f aca="false">IF(AD19&lt;4,0,IF(AD19&lt;5,1,IF(AD19&lt;5.5,1.5,IF(AD19&lt;6.5,2,IF(AD19&lt;7,2.5,IF(AD19&lt;8,3,IF(AD19&lt;8.5,3.5,IF(AD19&lt;9.5,4,4.5))))))))</f>
        <v>2</v>
      </c>
      <c r="AV19" s="50" t="n">
        <f aca="false">IF(AE19&lt;4,0,IF(AE19&lt;5,1,IF(AE19&lt;5.5,1.5,IF(AE19&lt;6.5,2,IF(AE19&lt;7,2.5,IF(AE19&lt;8,3,IF(AE19&lt;8.5,3.5,IF(AE19&lt;9.5,4,4.5))))))))</f>
        <v>3.5</v>
      </c>
      <c r="AW19" s="50" t="n">
        <f aca="false">IF(AF19&lt;4,0,IF(AF19&lt;5,1,IF(AF19&lt;5.5,1.5,IF(AF19&lt;6.5,2,IF(AF19&lt;7,2.5,IF(AF19&lt;8,3,IF(AF19&lt;8.5,3.5,IF(AF19&lt;9.5,4,4.5))))))))</f>
        <v>2.5</v>
      </c>
      <c r="AX19" s="50" t="n">
        <f aca="false">IF(AG19&lt;4,0,IF(AG19&lt;5,1,IF(AG19&lt;5.5,1.5,IF(AG19&lt;6.5,2,IF(AG19&lt;7,2.5,IF(AG19&lt;8,3,IF(AG19&lt;8.5,3.5,IF(AG19&lt;9.5,4,4.5))))))))</f>
        <v>3.5</v>
      </c>
      <c r="AY19" s="50" t="n">
        <f aca="false">IF(AH19&lt;4,0,IF(AH19&lt;5,1,IF(AH19&lt;5.5,1.5,IF(AH19&lt;6.5,2,IF(AH19&lt;7,2.5,IF(AH19&lt;8,3,IF(AH19&lt;8.5,3.5,IF(AH19&lt;9.5,4,4.5))))))))</f>
        <v>3.5</v>
      </c>
      <c r="AZ19" s="50" t="n">
        <f aca="false">IF(AI19&lt;4,0,IF(AI19&lt;5,1,IF(AI19&lt;5.5,1.5,IF(AI19&lt;6.5,2,IF(AI19&lt;7,2.5,IF(AI19&lt;8,3,IF(AI19&lt;8.5,3.5,IF(AI19&lt;9.5,4,4.5))))))))</f>
        <v>1.5</v>
      </c>
      <c r="BA19" s="50" t="n">
        <f aca="false">IF(AJ19&lt;4,0,IF(AJ19&lt;5,1,IF(AJ19&lt;5.5,1.5,IF(AJ19&lt;6.5,2,IF(AJ19&lt;7,2.5,IF(AJ19&lt;8,3,IF(AJ19&lt;8.5,3.5,IF(AJ19&lt;9.5,4,4.5))))))))</f>
        <v>3.5</v>
      </c>
      <c r="BB19" s="50" t="n">
        <f aca="false">IF(AK19&lt;4,0,IF(AK19&lt;5,1,IF(AK19&lt;5.5,1.5,IF(AK19&lt;6.5,2,IF(AK19&lt;7,2.5,IF(AK19&lt;8,3,IF(AK19&lt;8.5,3.5,IF(AK19&lt;9.5,4,4.5))))))))</f>
        <v>3</v>
      </c>
      <c r="BC19" s="50" t="n">
        <f aca="false">IF(AL19&lt;4,0,IF(AL19&lt;5,1,IF(AL19&lt;5.5,1.5,IF(AL19&lt;6.5,2,IF(AL19&lt;7,2.5,IF(AL19&lt;8,3,IF(AL19&lt;8.5,3.5,IF(AL19&lt;9.5,4,4.5))))))))</f>
        <v>3</v>
      </c>
      <c r="BD19" s="50" t="n">
        <f aca="false">IF(AM19&lt;4,0,IF(AM19&lt;5,1,IF(AM19&lt;5.5,1.5,IF(AM19&lt;6.5,2,IF(AM19&lt;7,2.5,IF(AM19&lt;8,3,IF(AM19&lt;8.5,3.5,IF(AM19&lt;9.5,4,4.5))))))))</f>
        <v>3</v>
      </c>
      <c r="BE19" s="50" t="n">
        <f aca="false">IF(AN19&lt;4,0,IF(AN19&lt;5,1,IF(AN19&lt;5.5,1.5,IF(AN19&lt;6.5,2,IF(AN19&lt;7,2.5,IF(AN19&lt;8,3,IF(AN19&lt;8.5,3.5,IF(AN19&lt;9.5,4,4.5))))))))</f>
        <v>3.5</v>
      </c>
      <c r="BF19" s="50" t="n">
        <f aca="false">IF(AO19&lt;4,0,IF(AO19&lt;5,1,IF(AO19&lt;5.5,1.5,IF(AO19&lt;6.5,2,IF(AO19&lt;7,2.5,IF(AO19&lt;8,3,IF(AO19&lt;8.5,3.5,IF(AO19&lt;9.5,4,4.5))))))))</f>
        <v>2</v>
      </c>
      <c r="BG19" s="50" t="n">
        <f aca="false">IF(AP19&lt;4,0,IF(AP19&lt;5,1,IF(AP19&lt;5.5,1.5,IF(AP19&lt;6.5,2,IF(AP19&lt;7,2.5,IF(AP19&lt;8,3,IF(AP19&lt;8.5,3.5,IF(AP19&lt;9.5,4,4.5))))))))</f>
        <v>2</v>
      </c>
      <c r="BH19" s="50" t="n">
        <f aca="false">IF(AQ19&lt;4,0,IF(AQ19&lt;5,1,IF(AQ19&lt;5.5,1.5,IF(AQ19&lt;6.5,2,IF(AQ19&lt;7,2.5,IF(AQ19&lt;8,3,IF(AQ19&lt;8.5,3.5,IF(AQ19&lt;9.5,4,4.5))))))))</f>
        <v>3</v>
      </c>
      <c r="BI19" s="53" t="n">
        <f aca="false">(AS19*$AS$6+AT19*$AT$6+AU19*$AU$6+AV19*$AV$6+AW19*$AW$6+AX19*$AX$6+AY19*$AY$6+AZ19*$AZ$6+BA19*$BA$6+BC19*$BB$6+BC19*$BC$6+BD19*$BD$6+BE19*$BE$6+BF19*$BF$6+BG19*$BG$6+BH19*$BH$6)/$BI$6</f>
        <v>2.625</v>
      </c>
      <c r="BJ19" s="45" t="str">
        <f aca="false">IF(BI19&gt;3.6,"Xuất sắc",IF(BI19&gt;=3.2,"Giỏi",IF(BI19&gt;=2.5,"Khá",IF(BI19&gt;=2,"TB",IF(BI19&gt;=1," yếu","kém")))))</f>
        <v>Khá</v>
      </c>
      <c r="BK19" s="46" t="str">
        <f aca="false">IF(BJ19="Giỏi","Xuất sắc",IF(BJ19="Khá","Tốt",IF(BJ19="TB","Tốt","Khá")))</f>
        <v>Tốt</v>
      </c>
      <c r="BL19" s="54" t="n">
        <f aca="false">(O19*$O$6+P19*$P$6+Q19*$Q$6+R19*$R$6+S19*$S$6+T19*$T$6+U19*$U$6+V19*$V$6+W19*$W$6+X19*$X$6+AS19*$AS$6+AT19*$AT$6+AU19*$AU$6+AV19*$AV$6+AW19*$AW$6+AX19*$AX$6+AY19*$AY$6+AZ19*$AZ$6+BA19*$BA$6+BB19*$BB$6+BC19*$BC$6+BD19*$BD$6+BE19*$BE$6+BF19*$BF$6+BG19*$BG$6+BH19*$BH$6)/($Y$6+$BI$6)</f>
        <v>2.63392857142857</v>
      </c>
      <c r="BM19" s="45" t="str">
        <f aca="false">IF(BL19&gt;3.6,"Xuất sắc",IF(BL19&gt;=3.2,"Giỏi",IF(BL19&gt;=2.5,"Khá",IF(BL19&gt;=2,"TB",IF(BL19&gt;=1," yếu","kém")))))</f>
        <v>Khá</v>
      </c>
      <c r="BN19" s="46" t="str">
        <f aca="false">IF(BM19="Giỏi","Xuất sắc",IF(BM19="Khá","Tốt",IF(BM19="TB","Tốt","Khá")))</f>
        <v>Tốt</v>
      </c>
    </row>
    <row r="20" s="22" customFormat="true" ht="15.75" hidden="false" customHeight="true" outlineLevel="0" collapsed="false">
      <c r="A20" s="35" t="n">
        <f aca="false">A19+1</f>
        <v>14</v>
      </c>
      <c r="B20" s="36" t="s">
        <v>61</v>
      </c>
      <c r="C20" s="37" t="s">
        <v>62</v>
      </c>
      <c r="D20" s="38" t="n">
        <v>6.7</v>
      </c>
      <c r="E20" s="39" t="n">
        <v>6.7</v>
      </c>
      <c r="F20" s="39" t="n">
        <v>8.1</v>
      </c>
      <c r="G20" s="39" t="n">
        <v>8.7</v>
      </c>
      <c r="H20" s="40" t="n">
        <v>8</v>
      </c>
      <c r="I20" s="39" t="n">
        <v>7.6</v>
      </c>
      <c r="J20" s="39" t="n">
        <v>7.3</v>
      </c>
      <c r="K20" s="39" t="n">
        <v>8.6</v>
      </c>
      <c r="L20" s="41" t="n">
        <v>8.1</v>
      </c>
      <c r="M20" s="41" t="n">
        <v>7.7</v>
      </c>
      <c r="N20" s="42" t="n">
        <f aca="false">(D20*$D$6+E20*$E$6+F20*$F$6+G20*$G$6+H20*$H$6+I20*$I$6+J20*$J$6+K20*$K$6+L20*$L$6+M20*$M$6)/$N$6</f>
        <v>7.63333333333333</v>
      </c>
      <c r="O20" s="43" t="n">
        <f aca="false">IF(D20&lt;4,0,IF(D20&lt;5,1,IF(D20&lt;5.5,1.5,IF(D20&lt;6.5,2,IF(D20&lt;7,2.5,IF(D20&lt;8,3,IF(D20&lt;8.5,3.5,IF(D20&lt;9.5,4.5))))))))</f>
        <v>2.5</v>
      </c>
      <c r="P20" s="43" t="n">
        <f aca="false">IF(E20&lt;4,0,IF(E20&lt;5,1,IF(E20&lt;5.5,1.5,IF(E20&lt;6.5,2,IF(E20&lt;7,2.5,IF(E20&lt;8,3,IF(E20&lt;8.5,3.5,IF(E20&lt;9.5,4.5))))))))</f>
        <v>2.5</v>
      </c>
      <c r="Q20" s="43" t="n">
        <f aca="false">IF(F20&lt;4,0,IF(F20&lt;5,1,IF(F20&lt;5.5,1.5,IF(F20&lt;6.5,2,IF(F20&lt;7,2.5,IF(F20&lt;8,3,IF(F20&lt;8.5,3.5,IF(F20&lt;9.5,4.5))))))))</f>
        <v>3.5</v>
      </c>
      <c r="R20" s="43" t="n">
        <f aca="false">IF(G20&lt;4,0,IF(G20&lt;5,1,IF(G20&lt;5.5,1.5,IF(G20&lt;6.5,2,IF(G20&lt;7,2.5,IF(G20&lt;8,3,IF(G20&lt;8.5,3.5,IF(G20&lt;9.5,4.5))))))))</f>
        <v>4.5</v>
      </c>
      <c r="S20" s="43" t="n">
        <f aca="false">IF(H20&lt;4,0,IF(H20&lt;5,1,IF(H20&lt;5.5,1.5,IF(H20&lt;6.5,2,IF(H20&lt;7,2.5,IF(H20&lt;8,3,IF(H20&lt;8.5,3.5,IF(H20&lt;9.5,4.5))))))))</f>
        <v>3.5</v>
      </c>
      <c r="T20" s="43" t="n">
        <f aca="false">IF(I20&lt;4,0,IF(I20&lt;5,1,IF(I20&lt;5.5,1.5,IF(I20&lt;6.5,2,IF(I20&lt;7,2.5,IF(I20&lt;8,3,IF(I20&lt;8.5,3.5,IF(I20&lt;9.5,4.5))))))))</f>
        <v>3</v>
      </c>
      <c r="U20" s="43" t="n">
        <f aca="false">IF(J20&lt;4,0,IF(J20&lt;5,1,IF(J20&lt;5.5,1.5,IF(J20&lt;6.5,2,IF(J20&lt;7,2.5,IF(J20&lt;8,3,IF(J20&lt;8.5,3.5,IF(J20&lt;9.5,4.5))))))))</f>
        <v>3</v>
      </c>
      <c r="V20" s="43" t="n">
        <f aca="false">IF(K20&lt;4,0,IF(K20&lt;5,1,IF(K20&lt;5.5,1.5,IF(K20&lt;6.5,2,IF(K20&lt;7,2.5,IF(K20&lt;8,3,IF(K20&lt;8.5,3.5,IF(K20&lt;9.5,4.5))))))))</f>
        <v>4.5</v>
      </c>
      <c r="W20" s="43" t="n">
        <f aca="false">IF(L20&lt;4,0,IF(L20&lt;5,1,IF(L20&lt;5.5,1.5,IF(L20&lt;6.5,2,IF(L20&lt;7,2.5,IF(L20&lt;8,3,IF(L20&lt;8.5,3.5,IF(L20&lt;9.5,4.5))))))))</f>
        <v>3.5</v>
      </c>
      <c r="X20" s="44" t="n">
        <f aca="false">IF(M20&lt;4,0,IF(M20&lt;5,1,IF(M20&lt;5.5,1.5,IF(M20&lt;6.5,2,IF(M20&lt;7,2.5,IF(M20&lt;8,3,IF(M20&lt;8.5,3.5,IF(M20&lt;9.5,4.5))))))))</f>
        <v>3</v>
      </c>
      <c r="Y20" s="42" t="n">
        <f aca="false">(O20*$D$6+P20*$E$6+Q20*$F$6+R20*$G$6+S20*$H$6+T20*$I$6+U20*$J$6+V20*$K$6+W20*$L$6+X20*$M$6)/$N$6</f>
        <v>3.25</v>
      </c>
      <c r="Z20" s="45" t="str">
        <f aca="false">IF(Y20&gt;3.6,"Xuất sắc",IF(Y20&gt;=3.2,"Giỏi",IF(Y20&gt;=2.5,"Khá",IF(Y20&gt;=2,"TB",IF(Y20&gt;=1," yếu","kém")))))</f>
        <v>Giỏi</v>
      </c>
      <c r="AA20" s="46" t="str">
        <f aca="false">IF(Z20="Giỏi","Xuất sắc",IF(Z20="Khá","Tốt",IF(Z20="TB","Tốt","Khá")))</f>
        <v>Xuất sắc</v>
      </c>
      <c r="AB20" s="47" t="n">
        <v>7</v>
      </c>
      <c r="AC20" s="49" t="n">
        <v>8</v>
      </c>
      <c r="AD20" s="49" t="n">
        <v>8.2</v>
      </c>
      <c r="AE20" s="49" t="n">
        <v>9.3</v>
      </c>
      <c r="AF20" s="50" t="n">
        <v>8</v>
      </c>
      <c r="AG20" s="49" t="n">
        <v>8.2</v>
      </c>
      <c r="AH20" s="49" t="n">
        <v>8.5</v>
      </c>
      <c r="AI20" s="49" t="n">
        <v>6.9</v>
      </c>
      <c r="AJ20" s="51" t="n">
        <v>8.9</v>
      </c>
      <c r="AK20" s="51" t="n">
        <v>7.1</v>
      </c>
      <c r="AL20" s="51" t="n">
        <v>6.6</v>
      </c>
      <c r="AM20" s="51" t="n">
        <v>7.8</v>
      </c>
      <c r="AN20" s="51" t="n">
        <v>8.8</v>
      </c>
      <c r="AO20" s="51" t="n">
        <v>8.3</v>
      </c>
      <c r="AP20" s="51" t="n">
        <v>7</v>
      </c>
      <c r="AQ20" s="51" t="n">
        <v>8.4</v>
      </c>
      <c r="AR20" s="52" t="n">
        <f aca="false">(AB20*$AA$6+AC20*$AB$6+AD20*$AC$6+AE20*$AD$6+AF20*$AE$6+AG20*$AF$6+AH20*$AG$6+AI20*$AH$6+AJ20*$AI$6+AK20*$AJ$6+AL20*$AK$6+AM20*$AL$6+AN20*$AM$6+AO20*$AN$6+AP20*$AO$6+AQ20*$L$6)/$AR$6</f>
        <v>7.95625</v>
      </c>
      <c r="AS20" s="45" t="n">
        <f aca="false">IF(AB20&lt;4,0,IF(AB20&lt;5,1,IF(AB20&lt;5.5,1.5,IF(AB20&lt;6.5,2,IF(AB20&lt;7,2.5,IF(AB20&lt;8,3,IF(AB20&lt;8.5,3.5,IF(AB20&lt;9.5,4,4.5))))))))</f>
        <v>3</v>
      </c>
      <c r="AT20" s="50" t="n">
        <f aca="false">IF(AC20&lt;4,0,IF(AC20&lt;5,1,IF(AC20&lt;5.5,1.5,IF(AC20&lt;6.5,2,IF(AC20&lt;7,2.5,IF(AC20&lt;8,3,IF(AC20&lt;8.5,3.5,IF(AC20&lt;9.5,4,4.5))))))))</f>
        <v>3.5</v>
      </c>
      <c r="AU20" s="50" t="n">
        <f aca="false">IF(AD20&lt;4,0,IF(AD20&lt;5,1,IF(AD20&lt;5.5,1.5,IF(AD20&lt;6.5,2,IF(AD20&lt;7,2.5,IF(AD20&lt;8,3,IF(AD20&lt;8.5,3.5,IF(AD20&lt;9.5,4,4.5))))))))</f>
        <v>3.5</v>
      </c>
      <c r="AV20" s="50" t="n">
        <f aca="false">IF(AE20&lt;4,0,IF(AE20&lt;5,1,IF(AE20&lt;5.5,1.5,IF(AE20&lt;6.5,2,IF(AE20&lt;7,2.5,IF(AE20&lt;8,3,IF(AE20&lt;8.5,3.5,IF(AE20&lt;9.5,4,4.5))))))))</f>
        <v>4</v>
      </c>
      <c r="AW20" s="50" t="n">
        <f aca="false">IF(AF20&lt;4,0,IF(AF20&lt;5,1,IF(AF20&lt;5.5,1.5,IF(AF20&lt;6.5,2,IF(AF20&lt;7,2.5,IF(AF20&lt;8,3,IF(AF20&lt;8.5,3.5,IF(AF20&lt;9.5,4,4.5))))))))</f>
        <v>3.5</v>
      </c>
      <c r="AX20" s="50" t="n">
        <f aca="false">IF(AG20&lt;4,0,IF(AG20&lt;5,1,IF(AG20&lt;5.5,1.5,IF(AG20&lt;6.5,2,IF(AG20&lt;7,2.5,IF(AG20&lt;8,3,IF(AG20&lt;8.5,3.5,IF(AG20&lt;9.5,4,4.5))))))))</f>
        <v>3.5</v>
      </c>
      <c r="AY20" s="50" t="n">
        <f aca="false">IF(AH20&lt;4,0,IF(AH20&lt;5,1,IF(AH20&lt;5.5,1.5,IF(AH20&lt;6.5,2,IF(AH20&lt;7,2.5,IF(AH20&lt;8,3,IF(AH20&lt;8.5,3.5,IF(AH20&lt;9.5,4,4.5))))))))</f>
        <v>4</v>
      </c>
      <c r="AZ20" s="50" t="n">
        <f aca="false">IF(AI20&lt;4,0,IF(AI20&lt;5,1,IF(AI20&lt;5.5,1.5,IF(AI20&lt;6.5,2,IF(AI20&lt;7,2.5,IF(AI20&lt;8,3,IF(AI20&lt;8.5,3.5,IF(AI20&lt;9.5,4,4.5))))))))</f>
        <v>2.5</v>
      </c>
      <c r="BA20" s="50" t="n">
        <f aca="false">IF(AJ20&lt;4,0,IF(AJ20&lt;5,1,IF(AJ20&lt;5.5,1.5,IF(AJ20&lt;6.5,2,IF(AJ20&lt;7,2.5,IF(AJ20&lt;8,3,IF(AJ20&lt;8.5,3.5,IF(AJ20&lt;9.5,4,4.5))))))))</f>
        <v>4</v>
      </c>
      <c r="BB20" s="50" t="n">
        <f aca="false">IF(AK20&lt;4,0,IF(AK20&lt;5,1,IF(AK20&lt;5.5,1.5,IF(AK20&lt;6.5,2,IF(AK20&lt;7,2.5,IF(AK20&lt;8,3,IF(AK20&lt;8.5,3.5,IF(AK20&lt;9.5,4,4.5))))))))</f>
        <v>3</v>
      </c>
      <c r="BC20" s="50" t="n">
        <f aca="false">IF(AL20&lt;4,0,IF(AL20&lt;5,1,IF(AL20&lt;5.5,1.5,IF(AL20&lt;6.5,2,IF(AL20&lt;7,2.5,IF(AL20&lt;8,3,IF(AL20&lt;8.5,3.5,IF(AL20&lt;9.5,4,4.5))))))))</f>
        <v>2.5</v>
      </c>
      <c r="BD20" s="50" t="n">
        <f aca="false">IF(AM20&lt;4,0,IF(AM20&lt;5,1,IF(AM20&lt;5.5,1.5,IF(AM20&lt;6.5,2,IF(AM20&lt;7,2.5,IF(AM20&lt;8,3,IF(AM20&lt;8.5,3.5,IF(AM20&lt;9.5,4,4.5))))))))</f>
        <v>3</v>
      </c>
      <c r="BE20" s="50" t="n">
        <f aca="false">IF(AN20&lt;4,0,IF(AN20&lt;5,1,IF(AN20&lt;5.5,1.5,IF(AN20&lt;6.5,2,IF(AN20&lt;7,2.5,IF(AN20&lt;8,3,IF(AN20&lt;8.5,3.5,IF(AN20&lt;9.5,4,4.5))))))))</f>
        <v>4</v>
      </c>
      <c r="BF20" s="50" t="n">
        <f aca="false">IF(AO20&lt;4,0,IF(AO20&lt;5,1,IF(AO20&lt;5.5,1.5,IF(AO20&lt;6.5,2,IF(AO20&lt;7,2.5,IF(AO20&lt;8,3,IF(AO20&lt;8.5,3.5,IF(AO20&lt;9.5,4,4.5))))))))</f>
        <v>3.5</v>
      </c>
      <c r="BG20" s="50" t="n">
        <f aca="false">IF(AP20&lt;4,0,IF(AP20&lt;5,1,IF(AP20&lt;5.5,1.5,IF(AP20&lt;6.5,2,IF(AP20&lt;7,2.5,IF(AP20&lt;8,3,IF(AP20&lt;8.5,3.5,IF(AP20&lt;9.5,4,4.5))))))))</f>
        <v>3</v>
      </c>
      <c r="BH20" s="50" t="n">
        <f aca="false">IF(AQ20&lt;4,0,IF(AQ20&lt;5,1,IF(AQ20&lt;5.5,1.5,IF(AQ20&lt;6.5,2,IF(AQ20&lt;7,2.5,IF(AQ20&lt;8,3,IF(AQ20&lt;8.5,3.5,IF(AQ20&lt;9.5,4,4.5))))))))</f>
        <v>3.5</v>
      </c>
      <c r="BI20" s="53" t="n">
        <f aca="false">(AS20*$AS$6+AT20*$AT$6+AU20*$AU$6+AV20*$AV$6+AW20*$AW$6+AX20*$AX$6+AY20*$AY$6+AZ20*$AZ$6+BA20*$BA$6+BC20*$BB$6+BC20*$BC$6+BD20*$BD$6+BE20*$BE$6+BF20*$BF$6+BG20*$BG$6+BH20*$BH$6)/$BI$6</f>
        <v>3.296875</v>
      </c>
      <c r="BJ20" s="45" t="str">
        <f aca="false">IF(BI20&gt;3.6,"Xuất sắc",IF(BI20&gt;=3.2,"Giỏi",IF(BI20&gt;=2.5,"Khá",IF(BI20&gt;=2,"TB",IF(BI20&gt;=1," yếu","kém")))))</f>
        <v>Giỏi</v>
      </c>
      <c r="BK20" s="46" t="str">
        <f aca="false">IF(BJ20="Giỏi","Xuất sắc",IF(BJ20="Khá","Tốt",IF(BJ20="TB","Tốt","Khá")))</f>
        <v>Xuất sắc</v>
      </c>
      <c r="BL20" s="54" t="n">
        <f aca="false">(O20*$O$6+P20*$P$6+Q20*$Q$6+R20*$R$6+S20*$S$6+T20*$T$6+U20*$U$6+V20*$V$6+W20*$W$6+X20*$X$6+AS20*$AS$6+AT20*$AT$6+AU20*$AU$6+AV20*$AV$6+AW20*$AW$6+AX20*$AX$6+AY20*$AY$6+AZ20*$AZ$6+BA20*$BA$6+BB20*$BB$6+BC20*$BC$6+BD20*$BD$6+BE20*$BE$6+BF20*$BF$6+BG20*$BG$6+BH20*$BH$6)/($Y$6+$BI$6)</f>
        <v>3.29464285714286</v>
      </c>
      <c r="BM20" s="45" t="str">
        <f aca="false">IF(BL20&gt;3.6,"Xuất sắc",IF(BL20&gt;=3.2,"Giỏi",IF(BL20&gt;=2.5,"Khá",IF(BL20&gt;=2,"TB",IF(BL20&gt;=1," yếu","kém")))))</f>
        <v>Giỏi</v>
      </c>
      <c r="BN20" s="46" t="str">
        <f aca="false">IF(BM20="Giỏi","Xuất sắc",IF(BM20="Khá","Tốt",IF(BM20="TB","Tốt","Khá")))</f>
        <v>Xuất sắc</v>
      </c>
    </row>
    <row r="21" s="22" customFormat="true" ht="15.75" hidden="false" customHeight="true" outlineLevel="0" collapsed="false">
      <c r="A21" s="35" t="n">
        <f aca="false">A20+1</f>
        <v>15</v>
      </c>
      <c r="B21" s="36" t="s">
        <v>63</v>
      </c>
      <c r="C21" s="37" t="s">
        <v>62</v>
      </c>
      <c r="D21" s="38" t="n">
        <v>6.4</v>
      </c>
      <c r="E21" s="39" t="n">
        <v>5.9</v>
      </c>
      <c r="F21" s="39" t="n">
        <v>7.9</v>
      </c>
      <c r="G21" s="39" t="n">
        <v>7.9</v>
      </c>
      <c r="H21" s="40" t="n">
        <v>4.9</v>
      </c>
      <c r="I21" s="39" t="n">
        <v>6.5</v>
      </c>
      <c r="J21" s="39" t="n">
        <v>7.3</v>
      </c>
      <c r="K21" s="39" t="n">
        <v>8</v>
      </c>
      <c r="L21" s="41" t="n">
        <v>7.2</v>
      </c>
      <c r="M21" s="41" t="n">
        <v>6.1</v>
      </c>
      <c r="N21" s="42" t="n">
        <f aca="false">(D21*$D$6+E21*$E$6+F21*$F$6+G21*$G$6+H21*$H$6+I21*$I$6+J21*$J$6+K21*$K$6+L21*$L$6+M21*$M$6)/$N$6</f>
        <v>6.73333333333333</v>
      </c>
      <c r="O21" s="43" t="n">
        <f aca="false">IF(D21&lt;4,0,IF(D21&lt;5,1,IF(D21&lt;5.5,1.5,IF(D21&lt;6.5,2,IF(D21&lt;7,2.5,IF(D21&lt;8,3,IF(D21&lt;8.5,3.5,IF(D21&lt;9.5,4.5))))))))</f>
        <v>2</v>
      </c>
      <c r="P21" s="43" t="n">
        <f aca="false">IF(E21&lt;4,0,IF(E21&lt;5,1,IF(E21&lt;5.5,1.5,IF(E21&lt;6.5,2,IF(E21&lt;7,2.5,IF(E21&lt;8,3,IF(E21&lt;8.5,3.5,IF(E21&lt;9.5,4.5))))))))</f>
        <v>2</v>
      </c>
      <c r="Q21" s="43" t="n">
        <f aca="false">IF(F21&lt;4,0,IF(F21&lt;5,1,IF(F21&lt;5.5,1.5,IF(F21&lt;6.5,2,IF(F21&lt;7,2.5,IF(F21&lt;8,3,IF(F21&lt;8.5,3.5,IF(F21&lt;9.5,4.5))))))))</f>
        <v>3</v>
      </c>
      <c r="R21" s="43" t="n">
        <f aca="false">IF(G21&lt;4,0,IF(G21&lt;5,1,IF(G21&lt;5.5,1.5,IF(G21&lt;6.5,2,IF(G21&lt;7,2.5,IF(G21&lt;8,3,IF(G21&lt;8.5,3.5,IF(G21&lt;9.5,4.5))))))))</f>
        <v>3</v>
      </c>
      <c r="S21" s="43" t="n">
        <f aca="false">IF(H21&lt;4,0,IF(H21&lt;5,1,IF(H21&lt;5.5,1.5,IF(H21&lt;6.5,2,IF(H21&lt;7,2.5,IF(H21&lt;8,3,IF(H21&lt;8.5,3.5,IF(H21&lt;9.5,4.5))))))))</f>
        <v>1</v>
      </c>
      <c r="T21" s="43" t="n">
        <f aca="false">IF(I21&lt;4,0,IF(I21&lt;5,1,IF(I21&lt;5.5,1.5,IF(I21&lt;6.5,2,IF(I21&lt;7,2.5,IF(I21&lt;8,3,IF(I21&lt;8.5,3.5,IF(I21&lt;9.5,4.5))))))))</f>
        <v>2.5</v>
      </c>
      <c r="U21" s="43" t="n">
        <f aca="false">IF(J21&lt;4,0,IF(J21&lt;5,1,IF(J21&lt;5.5,1.5,IF(J21&lt;6.5,2,IF(J21&lt;7,2.5,IF(J21&lt;8,3,IF(J21&lt;8.5,3.5,IF(J21&lt;9.5,4.5))))))))</f>
        <v>3</v>
      </c>
      <c r="V21" s="43" t="n">
        <f aca="false">IF(K21&lt;4,0,IF(K21&lt;5,1,IF(K21&lt;5.5,1.5,IF(K21&lt;6.5,2,IF(K21&lt;7,2.5,IF(K21&lt;8,3,IF(K21&lt;8.5,3.5,IF(K21&lt;9.5,4.5))))))))</f>
        <v>3.5</v>
      </c>
      <c r="W21" s="43" t="n">
        <f aca="false">IF(L21&lt;4,0,IF(L21&lt;5,1,IF(L21&lt;5.5,1.5,IF(L21&lt;6.5,2,IF(L21&lt;7,2.5,IF(L21&lt;8,3,IF(L21&lt;8.5,3.5,IF(L21&lt;9.5,4.5))))))))</f>
        <v>3</v>
      </c>
      <c r="X21" s="44" t="n">
        <f aca="false">IF(M21&lt;4,0,IF(M21&lt;5,1,IF(M21&lt;5.5,1.5,IF(M21&lt;6.5,2,IF(M21&lt;7,2.5,IF(M21&lt;8,3,IF(M21&lt;8.5,3.5,IF(M21&lt;9.5,4.5))))))))</f>
        <v>2</v>
      </c>
      <c r="Y21" s="42" t="n">
        <f aca="false">(O21*$D$6+P21*$E$6+Q21*$F$6+R21*$G$6+S21*$H$6+T21*$I$6+U21*$J$6+V21*$K$6+W21*$L$6+X21*$M$6)/$N$6</f>
        <v>2.45833333333333</v>
      </c>
      <c r="Z21" s="45" t="str">
        <f aca="false">IF(Y21&gt;3.6,"Xuất sắc",IF(Y21&gt;=3.2,"Giỏi",IF(Y21&gt;=2.5,"Khá",IF(Y21&gt;=2,"TB",IF(Y21&gt;=1," yếu","kém")))))</f>
        <v>TB</v>
      </c>
      <c r="AA21" s="46" t="str">
        <f aca="false">IF(Z21="Giỏi","Xuất sắc",IF(Z21="Khá","Tốt",IF(Z21="TB","Tốt","Khá")))</f>
        <v>Tốt</v>
      </c>
      <c r="AB21" s="47" t="n">
        <v>7</v>
      </c>
      <c r="AC21" s="49" t="n">
        <v>5.5</v>
      </c>
      <c r="AD21" s="49" t="n">
        <v>6.5</v>
      </c>
      <c r="AE21" s="49" t="n">
        <v>8.7</v>
      </c>
      <c r="AF21" s="50" t="n">
        <v>6.8</v>
      </c>
      <c r="AG21" s="49" t="n">
        <v>8</v>
      </c>
      <c r="AH21" s="49" t="n">
        <v>7.2</v>
      </c>
      <c r="AI21" s="49" t="n">
        <v>6.9</v>
      </c>
      <c r="AJ21" s="51" t="n">
        <v>8.4</v>
      </c>
      <c r="AK21" s="51" t="n">
        <v>5.5</v>
      </c>
      <c r="AL21" s="51" t="n">
        <v>6.8</v>
      </c>
      <c r="AM21" s="51" t="n">
        <v>5.7</v>
      </c>
      <c r="AN21" s="51" t="n">
        <v>8</v>
      </c>
      <c r="AO21" s="51" t="n">
        <v>7.6</v>
      </c>
      <c r="AP21" s="51" t="n">
        <v>6</v>
      </c>
      <c r="AQ21" s="51" t="n">
        <v>7.8</v>
      </c>
      <c r="AR21" s="52" t="n">
        <f aca="false">(AB21*$AA$6+AC21*$AB$6+AD21*$AC$6+AE21*$AD$6+AF21*$AE$6+AG21*$AF$6+AH21*$AG$6+AI21*$AH$6+AJ21*$AI$6+AK21*$AJ$6+AL21*$AK$6+AM21*$AL$6+AN21*$AM$6+AO21*$AN$6+AP21*$AO$6+AQ21*$L$6)/$AR$6</f>
        <v>6.9</v>
      </c>
      <c r="AS21" s="45" t="n">
        <f aca="false">IF(AB21&lt;4,0,IF(AB21&lt;5,1,IF(AB21&lt;5.5,1.5,IF(AB21&lt;6.5,2,IF(AB21&lt;7,2.5,IF(AB21&lt;8,3,IF(AB21&lt;8.5,3.5,IF(AB21&lt;9.5,4,4.5))))))))</f>
        <v>3</v>
      </c>
      <c r="AT21" s="50" t="n">
        <f aca="false">IF(AC21&lt;4,0,IF(AC21&lt;5,1,IF(AC21&lt;5.5,1.5,IF(AC21&lt;6.5,2,IF(AC21&lt;7,2.5,IF(AC21&lt;8,3,IF(AC21&lt;8.5,3.5,IF(AC21&lt;9.5,4,4.5))))))))</f>
        <v>2</v>
      </c>
      <c r="AU21" s="50" t="n">
        <f aca="false">IF(AD21&lt;4,0,IF(AD21&lt;5,1,IF(AD21&lt;5.5,1.5,IF(AD21&lt;6.5,2,IF(AD21&lt;7,2.5,IF(AD21&lt;8,3,IF(AD21&lt;8.5,3.5,IF(AD21&lt;9.5,4,4.5))))))))</f>
        <v>2.5</v>
      </c>
      <c r="AV21" s="50" t="n">
        <f aca="false">IF(AE21&lt;4,0,IF(AE21&lt;5,1,IF(AE21&lt;5.5,1.5,IF(AE21&lt;6.5,2,IF(AE21&lt;7,2.5,IF(AE21&lt;8,3,IF(AE21&lt;8.5,3.5,IF(AE21&lt;9.5,4,4.5))))))))</f>
        <v>4</v>
      </c>
      <c r="AW21" s="50" t="n">
        <f aca="false">IF(AF21&lt;4,0,IF(AF21&lt;5,1,IF(AF21&lt;5.5,1.5,IF(AF21&lt;6.5,2,IF(AF21&lt;7,2.5,IF(AF21&lt;8,3,IF(AF21&lt;8.5,3.5,IF(AF21&lt;9.5,4,4.5))))))))</f>
        <v>2.5</v>
      </c>
      <c r="AX21" s="50" t="n">
        <f aca="false">IF(AG21&lt;4,0,IF(AG21&lt;5,1,IF(AG21&lt;5.5,1.5,IF(AG21&lt;6.5,2,IF(AG21&lt;7,2.5,IF(AG21&lt;8,3,IF(AG21&lt;8.5,3.5,IF(AG21&lt;9.5,4,4.5))))))))</f>
        <v>3.5</v>
      </c>
      <c r="AY21" s="50" t="n">
        <f aca="false">IF(AH21&lt;4,0,IF(AH21&lt;5,1,IF(AH21&lt;5.5,1.5,IF(AH21&lt;6.5,2,IF(AH21&lt;7,2.5,IF(AH21&lt;8,3,IF(AH21&lt;8.5,3.5,IF(AH21&lt;9.5,4,4.5))))))))</f>
        <v>3</v>
      </c>
      <c r="AZ21" s="50" t="n">
        <f aca="false">IF(AI21&lt;4,0,IF(AI21&lt;5,1,IF(AI21&lt;5.5,1.5,IF(AI21&lt;6.5,2,IF(AI21&lt;7,2.5,IF(AI21&lt;8,3,IF(AI21&lt;8.5,3.5,IF(AI21&lt;9.5,4,4.5))))))))</f>
        <v>2.5</v>
      </c>
      <c r="BA21" s="50" t="n">
        <f aca="false">IF(AJ21&lt;4,0,IF(AJ21&lt;5,1,IF(AJ21&lt;5.5,1.5,IF(AJ21&lt;6.5,2,IF(AJ21&lt;7,2.5,IF(AJ21&lt;8,3,IF(AJ21&lt;8.5,3.5,IF(AJ21&lt;9.5,4,4.5))))))))</f>
        <v>3.5</v>
      </c>
      <c r="BB21" s="50" t="n">
        <f aca="false">IF(AK21&lt;4,0,IF(AK21&lt;5,1,IF(AK21&lt;5.5,1.5,IF(AK21&lt;6.5,2,IF(AK21&lt;7,2.5,IF(AK21&lt;8,3,IF(AK21&lt;8.5,3.5,IF(AK21&lt;9.5,4,4.5))))))))</f>
        <v>2</v>
      </c>
      <c r="BC21" s="50" t="n">
        <f aca="false">IF(AL21&lt;4,0,IF(AL21&lt;5,1,IF(AL21&lt;5.5,1.5,IF(AL21&lt;6.5,2,IF(AL21&lt;7,2.5,IF(AL21&lt;8,3,IF(AL21&lt;8.5,3.5,IF(AL21&lt;9.5,4,4.5))))))))</f>
        <v>2.5</v>
      </c>
      <c r="BD21" s="50" t="n">
        <f aca="false">IF(AM21&lt;4,0,IF(AM21&lt;5,1,IF(AM21&lt;5.5,1.5,IF(AM21&lt;6.5,2,IF(AM21&lt;7,2.5,IF(AM21&lt;8,3,IF(AM21&lt;8.5,3.5,IF(AM21&lt;9.5,4,4.5))))))))</f>
        <v>2</v>
      </c>
      <c r="BE21" s="50" t="n">
        <f aca="false">IF(AN21&lt;4,0,IF(AN21&lt;5,1,IF(AN21&lt;5.5,1.5,IF(AN21&lt;6.5,2,IF(AN21&lt;7,2.5,IF(AN21&lt;8,3,IF(AN21&lt;8.5,3.5,IF(AN21&lt;9.5,4,4.5))))))))</f>
        <v>3.5</v>
      </c>
      <c r="BF21" s="50" t="n">
        <f aca="false">IF(AO21&lt;4,0,IF(AO21&lt;5,1,IF(AO21&lt;5.5,1.5,IF(AO21&lt;6.5,2,IF(AO21&lt;7,2.5,IF(AO21&lt;8,3,IF(AO21&lt;8.5,3.5,IF(AO21&lt;9.5,4,4.5))))))))</f>
        <v>3</v>
      </c>
      <c r="BG21" s="50" t="n">
        <f aca="false">IF(AP21&lt;4,0,IF(AP21&lt;5,1,IF(AP21&lt;5.5,1.5,IF(AP21&lt;6.5,2,IF(AP21&lt;7,2.5,IF(AP21&lt;8,3,IF(AP21&lt;8.5,3.5,IF(AP21&lt;9.5,4,4.5))))))))</f>
        <v>2</v>
      </c>
      <c r="BH21" s="50" t="n">
        <f aca="false">IF(AQ21&lt;4,0,IF(AQ21&lt;5,1,IF(AQ21&lt;5.5,1.5,IF(AQ21&lt;6.5,2,IF(AQ21&lt;7,2.5,IF(AQ21&lt;8,3,IF(AQ21&lt;8.5,3.5,IF(AQ21&lt;9.5,4,4.5))))))))</f>
        <v>3</v>
      </c>
      <c r="BI21" s="53" t="n">
        <f aca="false">(AS21*$AS$6+AT21*$AT$6+AU21*$AU$6+AV21*$AV$6+AW21*$AW$6+AX21*$AX$6+AY21*$AY$6+AZ21*$AZ$6+BA21*$BA$6+BC21*$BB$6+BC21*$BC$6+BD21*$BD$6+BE21*$BE$6+BF21*$BF$6+BG21*$BG$6+BH21*$BH$6)/$BI$6</f>
        <v>2.78125</v>
      </c>
      <c r="BJ21" s="45" t="str">
        <f aca="false">IF(BI21&gt;3.6,"Xuất sắc",IF(BI21&gt;=3.2,"Giỏi",IF(BI21&gt;=2.5,"Khá",IF(BI21&gt;=2,"TB",IF(BI21&gt;=1," yếu","kém")))))</f>
        <v>Khá</v>
      </c>
      <c r="BK21" s="46" t="str">
        <f aca="false">IF(BJ21="Giỏi","Xuất sắc",IF(BJ21="Khá","Tốt",IF(BJ21="TB","Tốt","Khá")))</f>
        <v>Tốt</v>
      </c>
      <c r="BL21" s="54" t="n">
        <f aca="false">(O21*$O$6+P21*$P$6+Q21*$Q$6+R21*$R$6+S21*$S$6+T21*$T$6+U21*$U$6+V21*$V$6+W21*$W$6+X21*$X$6+AS21*$AS$6+AT21*$AT$6+AU21*$AU$6+AV21*$AV$6+AW21*$AW$6+AX21*$AX$6+AY21*$AY$6+AZ21*$AZ$6+BA21*$BA$6+BB21*$BB$6+BC21*$BC$6+BD21*$BD$6+BE21*$BE$6+BF21*$BF$6+BG21*$BG$6+BH21*$BH$6)/($Y$6+$BI$6)</f>
        <v>2.625</v>
      </c>
      <c r="BM21" s="45" t="str">
        <f aca="false">IF(BL21&gt;3.6,"Xuất sắc",IF(BL21&gt;=3.2,"Giỏi",IF(BL21&gt;=2.5,"Khá",IF(BL21&gt;=2,"TB",IF(BL21&gt;=1," yếu","kém")))))</f>
        <v>Khá</v>
      </c>
      <c r="BN21" s="46" t="str">
        <f aca="false">IF(BM21="Giỏi","Xuất sắc",IF(BM21="Khá","Tốt",IF(BM21="TB","Tốt","Khá")))</f>
        <v>Tốt</v>
      </c>
    </row>
    <row r="22" s="22" customFormat="true" ht="15.75" hidden="false" customHeight="true" outlineLevel="0" collapsed="false">
      <c r="A22" s="35" t="n">
        <f aca="false">A21+1</f>
        <v>16</v>
      </c>
      <c r="B22" s="36" t="s">
        <v>57</v>
      </c>
      <c r="C22" s="37" t="s">
        <v>64</v>
      </c>
      <c r="D22" s="38" t="n">
        <v>5.2</v>
      </c>
      <c r="E22" s="39" t="n">
        <v>5.9</v>
      </c>
      <c r="F22" s="39" t="n">
        <v>8.1</v>
      </c>
      <c r="G22" s="39" t="n">
        <v>6.9</v>
      </c>
      <c r="H22" s="40" t="n">
        <v>6.2</v>
      </c>
      <c r="I22" s="39" t="n">
        <v>6.7</v>
      </c>
      <c r="J22" s="39" t="n">
        <v>7.3</v>
      </c>
      <c r="K22" s="39" t="n">
        <v>7.8</v>
      </c>
      <c r="L22" s="41" t="n">
        <v>7.6</v>
      </c>
      <c r="M22" s="41" t="n">
        <v>7.3</v>
      </c>
      <c r="N22" s="42" t="n">
        <f aca="false">(D22*$D$6+E22*$E$6+F22*$F$6+G22*$G$6+H22*$H$6+I22*$I$6+J22*$J$6+K22*$K$6+L22*$L$6+M22*$M$6)/$N$6</f>
        <v>6.775</v>
      </c>
      <c r="O22" s="43" t="n">
        <f aca="false">IF(D22&lt;4,0,IF(D22&lt;5,1,IF(D22&lt;5.5,1.5,IF(D22&lt;6.5,2,IF(D22&lt;7,2.5,IF(D22&lt;8,3,IF(D22&lt;8.5,3.5,IF(D22&lt;9.5,4.5))))))))</f>
        <v>1.5</v>
      </c>
      <c r="P22" s="43" t="n">
        <f aca="false">IF(E22&lt;4,0,IF(E22&lt;5,1,IF(E22&lt;5.5,1.5,IF(E22&lt;6.5,2,IF(E22&lt;7,2.5,IF(E22&lt;8,3,IF(E22&lt;8.5,3.5,IF(E22&lt;9.5,4.5))))))))</f>
        <v>2</v>
      </c>
      <c r="Q22" s="43" t="n">
        <f aca="false">IF(F22&lt;4,0,IF(F22&lt;5,1,IF(F22&lt;5.5,1.5,IF(F22&lt;6.5,2,IF(F22&lt;7,2.5,IF(F22&lt;8,3,IF(F22&lt;8.5,3.5,IF(F22&lt;9.5,4.5))))))))</f>
        <v>3.5</v>
      </c>
      <c r="R22" s="43" t="n">
        <f aca="false">IF(G22&lt;4,0,IF(G22&lt;5,1,IF(G22&lt;5.5,1.5,IF(G22&lt;6.5,2,IF(G22&lt;7,2.5,IF(G22&lt;8,3,IF(G22&lt;8.5,3.5,IF(G22&lt;9.5,4.5))))))))</f>
        <v>2.5</v>
      </c>
      <c r="S22" s="43" t="n">
        <f aca="false">IF(H22&lt;4,0,IF(H22&lt;5,1,IF(H22&lt;5.5,1.5,IF(H22&lt;6.5,2,IF(H22&lt;7,2.5,IF(H22&lt;8,3,IF(H22&lt;8.5,3.5,IF(H22&lt;9.5,4.5))))))))</f>
        <v>2</v>
      </c>
      <c r="T22" s="43" t="n">
        <f aca="false">IF(I22&lt;4,0,IF(I22&lt;5,1,IF(I22&lt;5.5,1.5,IF(I22&lt;6.5,2,IF(I22&lt;7,2.5,IF(I22&lt;8,3,IF(I22&lt;8.5,3.5,IF(I22&lt;9.5,4.5))))))))</f>
        <v>2.5</v>
      </c>
      <c r="U22" s="43" t="n">
        <f aca="false">IF(J22&lt;4,0,IF(J22&lt;5,1,IF(J22&lt;5.5,1.5,IF(J22&lt;6.5,2,IF(J22&lt;7,2.5,IF(J22&lt;8,3,IF(J22&lt;8.5,3.5,IF(J22&lt;9.5,4.5))))))))</f>
        <v>3</v>
      </c>
      <c r="V22" s="43" t="n">
        <f aca="false">IF(K22&lt;4,0,IF(K22&lt;5,1,IF(K22&lt;5.5,1.5,IF(K22&lt;6.5,2,IF(K22&lt;7,2.5,IF(K22&lt;8,3,IF(K22&lt;8.5,3.5,IF(K22&lt;9.5,4.5))))))))</f>
        <v>3</v>
      </c>
      <c r="W22" s="43" t="n">
        <f aca="false">IF(L22&lt;4,0,IF(L22&lt;5,1,IF(L22&lt;5.5,1.5,IF(L22&lt;6.5,2,IF(L22&lt;7,2.5,IF(L22&lt;8,3,IF(L22&lt;8.5,3.5,IF(L22&lt;9.5,4.5))))))))</f>
        <v>3</v>
      </c>
      <c r="X22" s="44" t="n">
        <f aca="false">IF(M22&lt;4,0,IF(M22&lt;5,1,IF(M22&lt;5.5,1.5,IF(M22&lt;6.5,2,IF(M22&lt;7,2.5,IF(M22&lt;8,3,IF(M22&lt;8.5,3.5,IF(M22&lt;9.5,4.5))))))))</f>
        <v>3</v>
      </c>
      <c r="Y22" s="42" t="n">
        <f aca="false">(O22*$D$6+P22*$E$6+Q22*$F$6+R22*$G$6+S22*$H$6+T22*$I$6+U22*$J$6+V22*$K$6+W22*$L$6+X22*$M$6)/$N$6</f>
        <v>2.52083333333333</v>
      </c>
      <c r="Z22" s="45" t="str">
        <f aca="false">IF(Y22&gt;3.6,"Xuất sắc",IF(Y22&gt;=3.2,"Giỏi",IF(Y22&gt;=2.5,"Khá",IF(Y22&gt;=2,"TB",IF(Y22&gt;=1," yếu","kém")))))</f>
        <v>Khá</v>
      </c>
      <c r="AA22" s="46" t="str">
        <f aca="false">IF(Z22="Giỏi","Xuất sắc",IF(Z22="Khá","Tốt",IF(Z22="TB","Tốt","Khá")))</f>
        <v>Tốt</v>
      </c>
      <c r="AB22" s="47" t="n">
        <v>6.8</v>
      </c>
      <c r="AC22" s="49" t="n">
        <v>5.5</v>
      </c>
      <c r="AD22" s="48" t="n">
        <v>5</v>
      </c>
      <c r="AE22" s="49" t="n">
        <v>7.5</v>
      </c>
      <c r="AF22" s="50" t="n">
        <v>6.6</v>
      </c>
      <c r="AG22" s="49" t="n">
        <v>7.6</v>
      </c>
      <c r="AH22" s="49" t="n">
        <v>7.3</v>
      </c>
      <c r="AI22" s="49" t="n">
        <v>6.8</v>
      </c>
      <c r="AJ22" s="51" t="n">
        <v>7.8</v>
      </c>
      <c r="AK22" s="51" t="n">
        <v>7.1</v>
      </c>
      <c r="AL22" s="51" t="n">
        <v>7.4</v>
      </c>
      <c r="AM22" s="51" t="n">
        <v>7.1</v>
      </c>
      <c r="AN22" s="51" t="n">
        <v>7.6</v>
      </c>
      <c r="AO22" s="51" t="n">
        <v>5.5</v>
      </c>
      <c r="AP22" s="51" t="n">
        <v>6</v>
      </c>
      <c r="AQ22" s="51" t="n">
        <v>7.7</v>
      </c>
      <c r="AR22" s="52" t="n">
        <f aca="false">(AB22*$AA$6+AC22*$AB$6+AD22*$AC$6+AE22*$AD$6+AF22*$AE$6+AG22*$AF$6+AH22*$AG$6+AI22*$AH$6+AJ22*$AI$6+AK22*$AJ$6+AL22*$AK$6+AM22*$AL$6+AN22*$AM$6+AO22*$AN$6+AP22*$AO$6+AQ22*$L$6)/$AR$6</f>
        <v>6.778125</v>
      </c>
      <c r="AS22" s="45" t="n">
        <f aca="false">IF(AB22&lt;4,0,IF(AB22&lt;5,1,IF(AB22&lt;5.5,1.5,IF(AB22&lt;6.5,2,IF(AB22&lt;7,2.5,IF(AB22&lt;8,3,IF(AB22&lt;8.5,3.5,IF(AB22&lt;9.5,4,4.5))))))))</f>
        <v>2.5</v>
      </c>
      <c r="AT22" s="50" t="n">
        <f aca="false">IF(AC22&lt;4,0,IF(AC22&lt;5,1,IF(AC22&lt;5.5,1.5,IF(AC22&lt;6.5,2,IF(AC22&lt;7,2.5,IF(AC22&lt;8,3,IF(AC22&lt;8.5,3.5,IF(AC22&lt;9.5,4,4.5))))))))</f>
        <v>2</v>
      </c>
      <c r="AU22" s="50" t="n">
        <f aca="false">IF(AD22&lt;4,0,IF(AD22&lt;5,1,IF(AD22&lt;5.5,1.5,IF(AD22&lt;6.5,2,IF(AD22&lt;7,2.5,IF(AD22&lt;8,3,IF(AD22&lt;8.5,3.5,IF(AD22&lt;9.5,4,4.5))))))))</f>
        <v>1.5</v>
      </c>
      <c r="AV22" s="50" t="n">
        <f aca="false">IF(AE22&lt;4,0,IF(AE22&lt;5,1,IF(AE22&lt;5.5,1.5,IF(AE22&lt;6.5,2,IF(AE22&lt;7,2.5,IF(AE22&lt;8,3,IF(AE22&lt;8.5,3.5,IF(AE22&lt;9.5,4,4.5))))))))</f>
        <v>3</v>
      </c>
      <c r="AW22" s="50" t="n">
        <f aca="false">IF(AF22&lt;4,0,IF(AF22&lt;5,1,IF(AF22&lt;5.5,1.5,IF(AF22&lt;6.5,2,IF(AF22&lt;7,2.5,IF(AF22&lt;8,3,IF(AF22&lt;8.5,3.5,IF(AF22&lt;9.5,4,4.5))))))))</f>
        <v>2.5</v>
      </c>
      <c r="AX22" s="50" t="n">
        <f aca="false">IF(AG22&lt;4,0,IF(AG22&lt;5,1,IF(AG22&lt;5.5,1.5,IF(AG22&lt;6.5,2,IF(AG22&lt;7,2.5,IF(AG22&lt;8,3,IF(AG22&lt;8.5,3.5,IF(AG22&lt;9.5,4,4.5))))))))</f>
        <v>3</v>
      </c>
      <c r="AY22" s="50" t="n">
        <f aca="false">IF(AH22&lt;4,0,IF(AH22&lt;5,1,IF(AH22&lt;5.5,1.5,IF(AH22&lt;6.5,2,IF(AH22&lt;7,2.5,IF(AH22&lt;8,3,IF(AH22&lt;8.5,3.5,IF(AH22&lt;9.5,4,4.5))))))))</f>
        <v>3</v>
      </c>
      <c r="AZ22" s="50" t="n">
        <f aca="false">IF(AI22&lt;4,0,IF(AI22&lt;5,1,IF(AI22&lt;5.5,1.5,IF(AI22&lt;6.5,2,IF(AI22&lt;7,2.5,IF(AI22&lt;8,3,IF(AI22&lt;8.5,3.5,IF(AI22&lt;9.5,4,4.5))))))))</f>
        <v>2.5</v>
      </c>
      <c r="BA22" s="50" t="n">
        <f aca="false">IF(AJ22&lt;4,0,IF(AJ22&lt;5,1,IF(AJ22&lt;5.5,1.5,IF(AJ22&lt;6.5,2,IF(AJ22&lt;7,2.5,IF(AJ22&lt;8,3,IF(AJ22&lt;8.5,3.5,IF(AJ22&lt;9.5,4,4.5))))))))</f>
        <v>3</v>
      </c>
      <c r="BB22" s="50" t="n">
        <f aca="false">IF(AK22&lt;4,0,IF(AK22&lt;5,1,IF(AK22&lt;5.5,1.5,IF(AK22&lt;6.5,2,IF(AK22&lt;7,2.5,IF(AK22&lt;8,3,IF(AK22&lt;8.5,3.5,IF(AK22&lt;9.5,4,4.5))))))))</f>
        <v>3</v>
      </c>
      <c r="BC22" s="50" t="n">
        <f aca="false">IF(AL22&lt;4,0,IF(AL22&lt;5,1,IF(AL22&lt;5.5,1.5,IF(AL22&lt;6.5,2,IF(AL22&lt;7,2.5,IF(AL22&lt;8,3,IF(AL22&lt;8.5,3.5,IF(AL22&lt;9.5,4,4.5))))))))</f>
        <v>3</v>
      </c>
      <c r="BD22" s="50" t="n">
        <f aca="false">IF(AM22&lt;4,0,IF(AM22&lt;5,1,IF(AM22&lt;5.5,1.5,IF(AM22&lt;6.5,2,IF(AM22&lt;7,2.5,IF(AM22&lt;8,3,IF(AM22&lt;8.5,3.5,IF(AM22&lt;9.5,4,4.5))))))))</f>
        <v>3</v>
      </c>
      <c r="BE22" s="50" t="n">
        <f aca="false">IF(AN22&lt;4,0,IF(AN22&lt;5,1,IF(AN22&lt;5.5,1.5,IF(AN22&lt;6.5,2,IF(AN22&lt;7,2.5,IF(AN22&lt;8,3,IF(AN22&lt;8.5,3.5,IF(AN22&lt;9.5,4,4.5))))))))</f>
        <v>3</v>
      </c>
      <c r="BF22" s="50" t="n">
        <f aca="false">IF(AO22&lt;4,0,IF(AO22&lt;5,1,IF(AO22&lt;5.5,1.5,IF(AO22&lt;6.5,2,IF(AO22&lt;7,2.5,IF(AO22&lt;8,3,IF(AO22&lt;8.5,3.5,IF(AO22&lt;9.5,4,4.5))))))))</f>
        <v>2</v>
      </c>
      <c r="BG22" s="50" t="n">
        <f aca="false">IF(AP22&lt;4,0,IF(AP22&lt;5,1,IF(AP22&lt;5.5,1.5,IF(AP22&lt;6.5,2,IF(AP22&lt;7,2.5,IF(AP22&lt;8,3,IF(AP22&lt;8.5,3.5,IF(AP22&lt;9.5,4,4.5))))))))</f>
        <v>2</v>
      </c>
      <c r="BH22" s="50" t="n">
        <f aca="false">IF(AQ22&lt;4,0,IF(AQ22&lt;5,1,IF(AQ22&lt;5.5,1.5,IF(AQ22&lt;6.5,2,IF(AQ22&lt;7,2.5,IF(AQ22&lt;8,3,IF(AQ22&lt;8.5,3.5,IF(AQ22&lt;9.5,4,4.5))))))))</f>
        <v>3</v>
      </c>
      <c r="BI22" s="53" t="n">
        <f aca="false">(AS22*$AS$6+AT22*$AT$6+AU22*$AU$6+AV22*$AV$6+AW22*$AW$6+AX22*$AX$6+AY22*$AY$6+AZ22*$AZ$6+BA22*$BA$6+BC22*$BB$6+BC22*$BC$6+BD22*$BD$6+BE22*$BE$6+BF22*$BF$6+BG22*$BG$6+BH22*$BH$6)/$BI$6</f>
        <v>2.5625</v>
      </c>
      <c r="BJ22" s="45" t="str">
        <f aca="false">IF(BI22&gt;3.6,"Xuất sắc",IF(BI22&gt;=3.2,"Giỏi",IF(BI22&gt;=2.5,"Khá",IF(BI22&gt;=2,"TB",IF(BI22&gt;=1," yếu","kém")))))</f>
        <v>Khá</v>
      </c>
      <c r="BK22" s="46" t="str">
        <f aca="false">IF(BJ22="Giỏi","Xuất sắc",IF(BJ22="Khá","Tốt",IF(BJ22="TB","Tốt","Khá")))</f>
        <v>Tốt</v>
      </c>
      <c r="BL22" s="54" t="n">
        <f aca="false">(O22*$O$6+P22*$P$6+Q22*$Q$6+R22*$R$6+S22*$S$6+T22*$T$6+U22*$U$6+V22*$V$6+W22*$W$6+X22*$X$6+AS22*$AS$6+AT22*$AT$6+AU22*$AU$6+AV22*$AV$6+AW22*$AW$6+AX22*$AX$6+AY22*$AY$6+AZ22*$AZ$6+BA22*$BA$6+BB22*$BB$6+BC22*$BC$6+BD22*$BD$6+BE22*$BE$6+BF22*$BF$6+BG22*$BG$6+BH22*$BH$6)/($Y$6+$BI$6)</f>
        <v>2.54464285714286</v>
      </c>
      <c r="BM22" s="45" t="str">
        <f aca="false">IF(BL22&gt;3.6,"Xuất sắc",IF(BL22&gt;=3.2,"Giỏi",IF(BL22&gt;=2.5,"Khá",IF(BL22&gt;=2,"TB",IF(BL22&gt;=1," yếu","kém")))))</f>
        <v>Khá</v>
      </c>
      <c r="BN22" s="46" t="str">
        <f aca="false">IF(BM22="Giỏi","Xuất sắc",IF(BM22="Khá","Tốt",IF(BM22="TB","Tốt","Khá")))</f>
        <v>Tốt</v>
      </c>
    </row>
    <row r="23" s="72" customFormat="true" ht="15.75" hidden="false" customHeight="true" outlineLevel="0" collapsed="false">
      <c r="A23" s="35" t="n">
        <f aca="false">A22+1</f>
        <v>17</v>
      </c>
      <c r="B23" s="67" t="s">
        <v>54</v>
      </c>
      <c r="C23" s="68" t="s">
        <v>64</v>
      </c>
      <c r="D23" s="38" t="n">
        <v>6</v>
      </c>
      <c r="E23" s="39" t="n">
        <v>5.9</v>
      </c>
      <c r="F23" s="39" t="n">
        <v>7.8</v>
      </c>
      <c r="G23" s="39" t="n">
        <v>6.6</v>
      </c>
      <c r="H23" s="40" t="n">
        <v>6.5</v>
      </c>
      <c r="I23" s="39" t="n">
        <v>6.1</v>
      </c>
      <c r="J23" s="39" t="n">
        <v>7</v>
      </c>
      <c r="K23" s="39" t="n">
        <v>8</v>
      </c>
      <c r="L23" s="41" t="n">
        <v>6.2</v>
      </c>
      <c r="M23" s="41" t="n">
        <v>7</v>
      </c>
      <c r="N23" s="69" t="n">
        <f aca="false">(D23*$D$6+E23*$E$6+F23*$F$6+G23*$G$6+H23*$H$6+I23*$I$6+J23*$J$6+K23*$K$6+L23*$L$6+M23*$M$6)/$N$6</f>
        <v>6.59166666666667</v>
      </c>
      <c r="O23" s="70" t="n">
        <f aca="false">IF(D23&lt;4,0,IF(D23&lt;5,1,IF(D23&lt;5.5,1.5,IF(D23&lt;6.5,2,IF(D23&lt;7,2.5,IF(D23&lt;8,3,IF(D23&lt;8.5,3.5,IF(D23&lt;9.5,4.5))))))))</f>
        <v>2</v>
      </c>
      <c r="P23" s="70" t="n">
        <f aca="false">IF(E23&lt;4,0,IF(E23&lt;5,1,IF(E23&lt;5.5,1.5,IF(E23&lt;6.5,2,IF(E23&lt;7,2.5,IF(E23&lt;8,3,IF(E23&lt;8.5,3.5,IF(E23&lt;9.5,4.5))))))))</f>
        <v>2</v>
      </c>
      <c r="Q23" s="70" t="n">
        <f aca="false">IF(F23&lt;4,0,IF(F23&lt;5,1,IF(F23&lt;5.5,1.5,IF(F23&lt;6.5,2,IF(F23&lt;7,2.5,IF(F23&lt;8,3,IF(F23&lt;8.5,3.5,IF(F23&lt;9.5,4.5))))))))</f>
        <v>3</v>
      </c>
      <c r="R23" s="70" t="n">
        <f aca="false">IF(G23&lt;4,0,IF(G23&lt;5,1,IF(G23&lt;5.5,1.5,IF(G23&lt;6.5,2,IF(G23&lt;7,2.5,IF(G23&lt;8,3,IF(G23&lt;8.5,3.5,IF(G23&lt;9.5,4.5))))))))</f>
        <v>2.5</v>
      </c>
      <c r="S23" s="70" t="n">
        <f aca="false">IF(H23&lt;4,0,IF(H23&lt;5,1,IF(H23&lt;5.5,1.5,IF(H23&lt;6.5,2,IF(H23&lt;7,2.5,IF(H23&lt;8,3,IF(H23&lt;8.5,3.5,IF(H23&lt;9.5,4.5))))))))</f>
        <v>2.5</v>
      </c>
      <c r="T23" s="70" t="n">
        <f aca="false">IF(I23&lt;4,0,IF(I23&lt;5,1,IF(I23&lt;5.5,1.5,IF(I23&lt;6.5,2,IF(I23&lt;7,2.5,IF(I23&lt;8,3,IF(I23&lt;8.5,3.5,IF(I23&lt;9.5,4.5))))))))</f>
        <v>2</v>
      </c>
      <c r="U23" s="70" t="n">
        <f aca="false">IF(J23&lt;4,0,IF(J23&lt;5,1,IF(J23&lt;5.5,1.5,IF(J23&lt;6.5,2,IF(J23&lt;7,2.5,IF(J23&lt;8,3,IF(J23&lt;8.5,3.5,IF(J23&lt;9.5,4.5))))))))</f>
        <v>3</v>
      </c>
      <c r="V23" s="70" t="n">
        <f aca="false">IF(K23&lt;4,0,IF(K23&lt;5,1,IF(K23&lt;5.5,1.5,IF(K23&lt;6.5,2,IF(K23&lt;7,2.5,IF(K23&lt;8,3,IF(K23&lt;8.5,3.5,IF(K23&lt;9.5,4.5))))))))</f>
        <v>3.5</v>
      </c>
      <c r="W23" s="70" t="n">
        <f aca="false">IF(L23&lt;4,0,IF(L23&lt;5,1,IF(L23&lt;5.5,1.5,IF(L23&lt;6.5,2,IF(L23&lt;7,2.5,IF(L23&lt;8,3,IF(L23&lt;8.5,3.5,IF(L23&lt;9.5,4.5))))))))</f>
        <v>2</v>
      </c>
      <c r="X23" s="71" t="n">
        <f aca="false">IF(M23&lt;4,0,IF(M23&lt;5,1,IF(M23&lt;5.5,1.5,IF(M23&lt;6.5,2,IF(M23&lt;7,2.5,IF(M23&lt;8,3,IF(M23&lt;8.5,3.5,IF(M23&lt;9.5,4.5))))))))</f>
        <v>3</v>
      </c>
      <c r="Y23" s="69" t="n">
        <f aca="false">(O23*$D$6+P23*$E$6+Q23*$F$6+R23*$G$6+S23*$H$6+T23*$I$6+U23*$J$6+V23*$K$6+W23*$L$6+X23*$M$6)/$N$6</f>
        <v>2.45833333333333</v>
      </c>
      <c r="Z23" s="45" t="str">
        <f aca="false">IF(Y23&gt;3.6,"Xuất sắc",IF(Y23&gt;=3.2,"Giỏi",IF(Y23&gt;=2.5,"Khá",IF(Y23&gt;=2,"TB",IF(Y23&gt;=1," yếu","kém")))))</f>
        <v>TB</v>
      </c>
      <c r="AA23" s="46" t="str">
        <f aca="false">IF(Z23="Giỏi","Xuất sắc",IF(Z23="Khá","Tốt",IF(Z23="TB","Tốt","Khá")))</f>
        <v>Tốt</v>
      </c>
      <c r="AB23" s="47" t="n">
        <v>7</v>
      </c>
      <c r="AC23" s="49" t="n">
        <v>5.5</v>
      </c>
      <c r="AD23" s="48" t="n">
        <v>5.3</v>
      </c>
      <c r="AE23" s="48" t="n">
        <v>5.3</v>
      </c>
      <c r="AF23" s="50" t="n">
        <v>7.1</v>
      </c>
      <c r="AG23" s="49" t="n">
        <v>6.1</v>
      </c>
      <c r="AH23" s="62" t="n">
        <v>2</v>
      </c>
      <c r="AI23" s="48" t="n">
        <v>5.3</v>
      </c>
      <c r="AJ23" s="51" t="n">
        <v>6.1</v>
      </c>
      <c r="AK23" s="51" t="n">
        <v>7.2</v>
      </c>
      <c r="AL23" s="51" t="n">
        <v>5.5</v>
      </c>
      <c r="AM23" s="51" t="n">
        <v>5.7</v>
      </c>
      <c r="AN23" s="51" t="n">
        <v>7.3</v>
      </c>
      <c r="AO23" s="55" t="n">
        <v>5.1</v>
      </c>
      <c r="AP23" s="51" t="n">
        <v>6</v>
      </c>
      <c r="AQ23" s="51" t="n">
        <v>7.8</v>
      </c>
      <c r="AR23" s="52" t="n">
        <f aca="false">(AB23*$AA$6+AC23*$AB$6+AD23*$AC$6+AE23*$AD$6+AF23*$AE$6+AG23*$AF$6+AH23*$AG$6+AI23*$AH$6+AJ23*$AI$6+AK23*$AJ$6+AL23*$AK$6+AM23*$AL$6+AN23*$AM$6+AO23*$AN$6+AP23*$AO$6+AQ23*$L$6)/$AR$6</f>
        <v>6.009375</v>
      </c>
      <c r="AS23" s="45" t="n">
        <f aca="false">IF(AB23&lt;4,0,IF(AB23&lt;5,1,IF(AB23&lt;5.5,1.5,IF(AB23&lt;6.5,2,IF(AB23&lt;7,2.5,IF(AB23&lt;8,3,IF(AB23&lt;8.5,3.5,IF(AB23&lt;9.5,4,4.5))))))))</f>
        <v>3</v>
      </c>
      <c r="AT23" s="50" t="n">
        <f aca="false">IF(AC23&lt;4,0,IF(AC23&lt;5,1,IF(AC23&lt;5.5,1.5,IF(AC23&lt;6.5,2,IF(AC23&lt;7,2.5,IF(AC23&lt;8,3,IF(AC23&lt;8.5,3.5,IF(AC23&lt;9.5,4,4.5))))))))</f>
        <v>2</v>
      </c>
      <c r="AU23" s="50" t="n">
        <f aca="false">IF(AD23&lt;4,0,IF(AD23&lt;5,1,IF(AD23&lt;5.5,1.5,IF(AD23&lt;6.5,2,IF(AD23&lt;7,2.5,IF(AD23&lt;8,3,IF(AD23&lt;8.5,3.5,IF(AD23&lt;9.5,4,4.5))))))))</f>
        <v>1.5</v>
      </c>
      <c r="AV23" s="50" t="n">
        <f aca="false">IF(AE23&lt;4,0,IF(AE23&lt;5,1,IF(AE23&lt;5.5,1.5,IF(AE23&lt;6.5,2,IF(AE23&lt;7,2.5,IF(AE23&lt;8,3,IF(AE23&lt;8.5,3.5,IF(AE23&lt;9.5,4,4.5))))))))</f>
        <v>1.5</v>
      </c>
      <c r="AW23" s="50" t="n">
        <f aca="false">IF(AF23&lt;4,0,IF(AF23&lt;5,1,IF(AF23&lt;5.5,1.5,IF(AF23&lt;6.5,2,IF(AF23&lt;7,2.5,IF(AF23&lt;8,3,IF(AF23&lt;8.5,3.5,IF(AF23&lt;9.5,4,4.5))))))))</f>
        <v>3</v>
      </c>
      <c r="AX23" s="50" t="n">
        <f aca="false">IF(AG23&lt;4,0,IF(AG23&lt;5,1,IF(AG23&lt;5.5,1.5,IF(AG23&lt;6.5,2,IF(AG23&lt;7,2.5,IF(AG23&lt;8,3,IF(AG23&lt;8.5,3.5,IF(AG23&lt;9.5,4,4.5))))))))</f>
        <v>2</v>
      </c>
      <c r="AY23" s="50" t="n">
        <f aca="false">IF(AH23&lt;4,0,IF(AH23&lt;5,1,IF(AH23&lt;5.5,1.5,IF(AH23&lt;6.5,2,IF(AH23&lt;7,2.5,IF(AH23&lt;8,3,IF(AH23&lt;8.5,3.5,IF(AH23&lt;9.5,4,4.5))))))))</f>
        <v>0</v>
      </c>
      <c r="AZ23" s="50" t="n">
        <f aca="false">IF(AI23&lt;4,0,IF(AI23&lt;5,1,IF(AI23&lt;5.5,1.5,IF(AI23&lt;6.5,2,IF(AI23&lt;7,2.5,IF(AI23&lt;8,3,IF(AI23&lt;8.5,3.5,IF(AI23&lt;9.5,4,4.5))))))))</f>
        <v>1.5</v>
      </c>
      <c r="BA23" s="50" t="n">
        <f aca="false">IF(AJ23&lt;4,0,IF(AJ23&lt;5,1,IF(AJ23&lt;5.5,1.5,IF(AJ23&lt;6.5,2,IF(AJ23&lt;7,2.5,IF(AJ23&lt;8,3,IF(AJ23&lt;8.5,3.5,IF(AJ23&lt;9.5,4,4.5))))))))</f>
        <v>2</v>
      </c>
      <c r="BB23" s="50" t="n">
        <f aca="false">IF(AK23&lt;4,0,IF(AK23&lt;5,1,IF(AK23&lt;5.5,1.5,IF(AK23&lt;6.5,2,IF(AK23&lt;7,2.5,IF(AK23&lt;8,3,IF(AK23&lt;8.5,3.5,IF(AK23&lt;9.5,4,4.5))))))))</f>
        <v>3</v>
      </c>
      <c r="BC23" s="50" t="n">
        <f aca="false">IF(AL23&lt;4,0,IF(AL23&lt;5,1,IF(AL23&lt;5.5,1.5,IF(AL23&lt;6.5,2,IF(AL23&lt;7,2.5,IF(AL23&lt;8,3,IF(AL23&lt;8.5,3.5,IF(AL23&lt;9.5,4,4.5))))))))</f>
        <v>2</v>
      </c>
      <c r="BD23" s="50" t="n">
        <f aca="false">IF(AM23&lt;4,0,IF(AM23&lt;5,1,IF(AM23&lt;5.5,1.5,IF(AM23&lt;6.5,2,IF(AM23&lt;7,2.5,IF(AM23&lt;8,3,IF(AM23&lt;8.5,3.5,IF(AM23&lt;9.5,4,4.5))))))))</f>
        <v>2</v>
      </c>
      <c r="BE23" s="50" t="n">
        <f aca="false">IF(AN23&lt;4,0,IF(AN23&lt;5,1,IF(AN23&lt;5.5,1.5,IF(AN23&lt;6.5,2,IF(AN23&lt;7,2.5,IF(AN23&lt;8,3,IF(AN23&lt;8.5,3.5,IF(AN23&lt;9.5,4,4.5))))))))</f>
        <v>3</v>
      </c>
      <c r="BF23" s="50" t="n">
        <f aca="false">IF(AO23&lt;4,0,IF(AO23&lt;5,1,IF(AO23&lt;5.5,1.5,IF(AO23&lt;6.5,2,IF(AO23&lt;7,2.5,IF(AO23&lt;8,3,IF(AO23&lt;8.5,3.5,IF(AO23&lt;9.5,4,4.5))))))))</f>
        <v>1.5</v>
      </c>
      <c r="BG23" s="50" t="n">
        <f aca="false">IF(AP23&lt;4,0,IF(AP23&lt;5,1,IF(AP23&lt;5.5,1.5,IF(AP23&lt;6.5,2,IF(AP23&lt;7,2.5,IF(AP23&lt;8,3,IF(AP23&lt;8.5,3.5,IF(AP23&lt;9.5,4,4.5))))))))</f>
        <v>2</v>
      </c>
      <c r="BH23" s="50" t="n">
        <f aca="false">IF(AQ23&lt;4,0,IF(AQ23&lt;5,1,IF(AQ23&lt;5.5,1.5,IF(AQ23&lt;6.5,2,IF(AQ23&lt;7,2.5,IF(AQ23&lt;8,3,IF(AQ23&lt;8.5,3.5,IF(AQ23&lt;9.5,4,4.5))))))))</f>
        <v>3</v>
      </c>
      <c r="BI23" s="53" t="n">
        <f aca="false">(AS23*$AS$6+AT23*$AT$6+AU23*$AU$6+AV23*$AV$6+AW23*$AW$6+AX23*$AX$6+AY23*$AY$6+AZ23*$AZ$6+BA23*$BA$6+BC23*$BB$6+BC23*$BC$6+BD23*$BD$6+BE23*$BE$6+BF23*$BF$6+BG23*$BG$6+BH23*$BH$6)/$BI$6</f>
        <v>1.984375</v>
      </c>
      <c r="BJ23" s="60" t="str">
        <f aca="false">IF(BI23&gt;3.6,"Xuất sắc",IF(BI23&gt;=3.2,"Giỏi",IF(BI23&gt;=2.5,"Khá",IF(BI23&gt;=2,"TB",IF(BI23&gt;=1," yếu","kém")))))</f>
        <v> yếu</v>
      </c>
      <c r="BK23" s="46" t="str">
        <f aca="false">IF(BJ23="Giỏi","Xuất sắc",IF(BJ23="Khá","Tốt",IF(BJ23="TB","Tốt","Khá")))</f>
        <v>Khá</v>
      </c>
      <c r="BL23" s="54" t="n">
        <f aca="false">(O23*$O$6+P23*$P$6+Q23*$Q$6+R23*$R$6+S23*$S$6+T23*$T$6+U23*$U$6+V23*$V$6+W23*$W$6+X23*$X$6+AS23*$AS$6+AT23*$AT$6+AU23*$AU$6+AV23*$AV$6+AW23*$AW$6+AX23*$AX$6+AY23*$AY$6+AZ23*$AZ$6+BA23*$BA$6+BB23*$BB$6+BC23*$BC$6+BD23*$BD$6+BE23*$BE$6+BF23*$BF$6+BG23*$BG$6+BH23*$BH$6)/($Y$6+$BI$6)</f>
        <v>2.22321428571429</v>
      </c>
      <c r="BM23" s="60" t="str">
        <f aca="false">IF(BL23&gt;3.6,"Xuất sắc",IF(BL23&gt;=3.2,"Giỏi",IF(BL23&gt;=2.5,"Khá",IF(BL23&gt;=2,"TB",IF(BL23&gt;=1," yếu","kém")))))</f>
        <v>TB</v>
      </c>
      <c r="BN23" s="46" t="str">
        <f aca="false">IF(BM23="Giỏi","Xuất sắc",IF(BM23="Khá","Tốt",IF(BM23="TB","Tốt","Khá")))</f>
        <v>Tốt</v>
      </c>
    </row>
    <row r="24" s="22" customFormat="true" ht="15.75" hidden="false" customHeight="true" outlineLevel="0" collapsed="false">
      <c r="A24" s="35" t="n">
        <f aca="false">A23+1</f>
        <v>18</v>
      </c>
      <c r="B24" s="36" t="s">
        <v>65</v>
      </c>
      <c r="C24" s="37" t="s">
        <v>66</v>
      </c>
      <c r="D24" s="38" t="n">
        <v>6.9</v>
      </c>
      <c r="E24" s="39" t="n">
        <v>6.5</v>
      </c>
      <c r="F24" s="39" t="n">
        <v>8</v>
      </c>
      <c r="G24" s="39" t="n">
        <v>8.6</v>
      </c>
      <c r="H24" s="40" t="n">
        <v>6.1</v>
      </c>
      <c r="I24" s="39" t="n">
        <v>6</v>
      </c>
      <c r="J24" s="39" t="n">
        <v>8.1</v>
      </c>
      <c r="K24" s="39" t="n">
        <v>8.6</v>
      </c>
      <c r="L24" s="41" t="n">
        <v>7.9</v>
      </c>
      <c r="M24" s="41" t="n">
        <v>7.8</v>
      </c>
      <c r="N24" s="42" t="n">
        <f aca="false">(D24*$D$6+E24*$E$6+F24*$F$6+G24*$G$6+H24*$H$6+I24*$I$6+J24*$J$6+K24*$K$6+L24*$L$6+M24*$M$6)/$N$6</f>
        <v>7.36666666666667</v>
      </c>
      <c r="O24" s="43" t="n">
        <f aca="false">IF(D24&lt;4,0,IF(D24&lt;5,1,IF(D24&lt;5.5,1.5,IF(D24&lt;6.5,2,IF(D24&lt;7,2.5,IF(D24&lt;8,3,IF(D24&lt;8.5,3.5,IF(D24&lt;9.5,4.5))))))))</f>
        <v>2.5</v>
      </c>
      <c r="P24" s="43" t="n">
        <f aca="false">IF(E24&lt;4,0,IF(E24&lt;5,1,IF(E24&lt;5.5,1.5,IF(E24&lt;6.5,2,IF(E24&lt;7,2.5,IF(E24&lt;8,3,IF(E24&lt;8.5,3.5,IF(E24&lt;9.5,4.5))))))))</f>
        <v>2.5</v>
      </c>
      <c r="Q24" s="43" t="n">
        <f aca="false">IF(F24&lt;4,0,IF(F24&lt;5,1,IF(F24&lt;5.5,1.5,IF(F24&lt;6.5,2,IF(F24&lt;7,2.5,IF(F24&lt;8,3,IF(F24&lt;8.5,3.5,IF(F24&lt;9.5,4.5))))))))</f>
        <v>3.5</v>
      </c>
      <c r="R24" s="43" t="n">
        <f aca="false">IF(G24&lt;4,0,IF(G24&lt;5,1,IF(G24&lt;5.5,1.5,IF(G24&lt;6.5,2,IF(G24&lt;7,2.5,IF(G24&lt;8,3,IF(G24&lt;8.5,3.5,IF(G24&lt;9.5,4.5))))))))</f>
        <v>4.5</v>
      </c>
      <c r="S24" s="43" t="n">
        <f aca="false">IF(H24&lt;4,0,IF(H24&lt;5,1,IF(H24&lt;5.5,1.5,IF(H24&lt;6.5,2,IF(H24&lt;7,2.5,IF(H24&lt;8,3,IF(H24&lt;8.5,3.5,IF(H24&lt;9.5,4.5))))))))</f>
        <v>2</v>
      </c>
      <c r="T24" s="43" t="n">
        <f aca="false">IF(I24&lt;4,0,IF(I24&lt;5,1,IF(I24&lt;5.5,1.5,IF(I24&lt;6.5,2,IF(I24&lt;7,2.5,IF(I24&lt;8,3,IF(I24&lt;8.5,3.5,IF(I24&lt;9.5,4.5))))))))</f>
        <v>2</v>
      </c>
      <c r="U24" s="43" t="n">
        <f aca="false">IF(J24&lt;4,0,IF(J24&lt;5,1,IF(J24&lt;5.5,1.5,IF(J24&lt;6.5,2,IF(J24&lt;7,2.5,IF(J24&lt;8,3,IF(J24&lt;8.5,3.5,IF(J24&lt;9.5,4.5))))))))</f>
        <v>3.5</v>
      </c>
      <c r="V24" s="43" t="n">
        <f aca="false">IF(K24&lt;4,0,IF(K24&lt;5,1,IF(K24&lt;5.5,1.5,IF(K24&lt;6.5,2,IF(K24&lt;7,2.5,IF(K24&lt;8,3,IF(K24&lt;8.5,3.5,IF(K24&lt;9.5,4.5))))))))</f>
        <v>4.5</v>
      </c>
      <c r="W24" s="43" t="n">
        <f aca="false">IF(L24&lt;4,0,IF(L24&lt;5,1,IF(L24&lt;5.5,1.5,IF(L24&lt;6.5,2,IF(L24&lt;7,2.5,IF(L24&lt;8,3,IF(L24&lt;8.5,3.5,IF(L24&lt;9.5,4.5))))))))</f>
        <v>3</v>
      </c>
      <c r="X24" s="44" t="n">
        <f aca="false">IF(M24&lt;4,0,IF(M24&lt;5,1,IF(M24&lt;5.5,1.5,IF(M24&lt;6.5,2,IF(M24&lt;7,2.5,IF(M24&lt;8,3,IF(M24&lt;8.5,3.5,IF(M24&lt;9.5,4.5))))))))</f>
        <v>3</v>
      </c>
      <c r="Y24" s="42" t="n">
        <f aca="false">(O24*$D$6+P24*$E$6+Q24*$F$6+R24*$G$6+S24*$H$6+T24*$I$6+U24*$J$6+V24*$K$6+W24*$L$6+X24*$M$6)/$N$6</f>
        <v>3.02083333333333</v>
      </c>
      <c r="Z24" s="45" t="str">
        <f aca="false">IF(Y24&gt;3.6,"Xuất sắc",IF(Y24&gt;=3.2,"Giỏi",IF(Y24&gt;=2.5,"Khá",IF(Y24&gt;=2,"TB",IF(Y24&gt;=1," yếu","kém")))))</f>
        <v>Khá</v>
      </c>
      <c r="AA24" s="46" t="str">
        <f aca="false">IF(Z24="Giỏi","Xuất sắc",IF(Z24="Khá","Tốt",IF(Z24="TB","Tốt","Khá")))</f>
        <v>Tốt</v>
      </c>
      <c r="AB24" s="47" t="n">
        <v>7</v>
      </c>
      <c r="AC24" s="49" t="n">
        <v>5.6</v>
      </c>
      <c r="AD24" s="49" t="n">
        <v>5.7</v>
      </c>
      <c r="AE24" s="49" t="n">
        <v>7.4</v>
      </c>
      <c r="AF24" s="50" t="n">
        <v>6.3</v>
      </c>
      <c r="AG24" s="49" t="n">
        <v>8.2</v>
      </c>
      <c r="AH24" s="49" t="n">
        <v>8</v>
      </c>
      <c r="AI24" s="49" t="n">
        <v>6.2</v>
      </c>
      <c r="AJ24" s="51" t="n">
        <v>6.3</v>
      </c>
      <c r="AK24" s="51" t="n">
        <v>7.7</v>
      </c>
      <c r="AL24" s="51" t="n">
        <v>7.7</v>
      </c>
      <c r="AM24" s="51" t="n">
        <v>7.3</v>
      </c>
      <c r="AN24" s="51" t="n">
        <v>8.8</v>
      </c>
      <c r="AO24" s="51" t="n">
        <v>7.3</v>
      </c>
      <c r="AP24" s="51" t="n">
        <v>6.2</v>
      </c>
      <c r="AQ24" s="51" t="n">
        <v>7.8</v>
      </c>
      <c r="AR24" s="52" t="n">
        <f aca="false">(AB24*$AA$6+AC24*$AB$6+AD24*$AC$6+AE24*$AD$6+AF24*$AE$6+AG24*$AF$6+AH24*$AG$6+AI24*$AH$6+AJ24*$AI$6+AK24*$AJ$6+AL24*$AK$6+AM24*$AL$6+AN24*$AM$6+AO24*$AN$6+AP24*$AO$6+AQ24*$L$6)/$AR$6</f>
        <v>6.965625</v>
      </c>
      <c r="AS24" s="45" t="n">
        <f aca="false">IF(AB24&lt;4,0,IF(AB24&lt;5,1,IF(AB24&lt;5.5,1.5,IF(AB24&lt;6.5,2,IF(AB24&lt;7,2.5,IF(AB24&lt;8,3,IF(AB24&lt;8.5,3.5,IF(AB24&lt;9.5,4,4.5))))))))</f>
        <v>3</v>
      </c>
      <c r="AT24" s="50" t="n">
        <f aca="false">IF(AC24&lt;4,0,IF(AC24&lt;5,1,IF(AC24&lt;5.5,1.5,IF(AC24&lt;6.5,2,IF(AC24&lt;7,2.5,IF(AC24&lt;8,3,IF(AC24&lt;8.5,3.5,IF(AC24&lt;9.5,4,4.5))))))))</f>
        <v>2</v>
      </c>
      <c r="AU24" s="50" t="n">
        <f aca="false">IF(AD24&lt;4,0,IF(AD24&lt;5,1,IF(AD24&lt;5.5,1.5,IF(AD24&lt;6.5,2,IF(AD24&lt;7,2.5,IF(AD24&lt;8,3,IF(AD24&lt;8.5,3.5,IF(AD24&lt;9.5,4,4.5))))))))</f>
        <v>2</v>
      </c>
      <c r="AV24" s="50" t="n">
        <f aca="false">IF(AE24&lt;4,0,IF(AE24&lt;5,1,IF(AE24&lt;5.5,1.5,IF(AE24&lt;6.5,2,IF(AE24&lt;7,2.5,IF(AE24&lt;8,3,IF(AE24&lt;8.5,3.5,IF(AE24&lt;9.5,4,4.5))))))))</f>
        <v>3</v>
      </c>
      <c r="AW24" s="50" t="n">
        <f aca="false">IF(AF24&lt;4,0,IF(AF24&lt;5,1,IF(AF24&lt;5.5,1.5,IF(AF24&lt;6.5,2,IF(AF24&lt;7,2.5,IF(AF24&lt;8,3,IF(AF24&lt;8.5,3.5,IF(AF24&lt;9.5,4,4.5))))))))</f>
        <v>2</v>
      </c>
      <c r="AX24" s="50" t="n">
        <f aca="false">IF(AG24&lt;4,0,IF(AG24&lt;5,1,IF(AG24&lt;5.5,1.5,IF(AG24&lt;6.5,2,IF(AG24&lt;7,2.5,IF(AG24&lt;8,3,IF(AG24&lt;8.5,3.5,IF(AG24&lt;9.5,4,4.5))))))))</f>
        <v>3.5</v>
      </c>
      <c r="AY24" s="50" t="n">
        <f aca="false">IF(AH24&lt;4,0,IF(AH24&lt;5,1,IF(AH24&lt;5.5,1.5,IF(AH24&lt;6.5,2,IF(AH24&lt;7,2.5,IF(AH24&lt;8,3,IF(AH24&lt;8.5,3.5,IF(AH24&lt;9.5,4,4.5))))))))</f>
        <v>3.5</v>
      </c>
      <c r="AZ24" s="50" t="n">
        <f aca="false">IF(AI24&lt;4,0,IF(AI24&lt;5,1,IF(AI24&lt;5.5,1.5,IF(AI24&lt;6.5,2,IF(AI24&lt;7,2.5,IF(AI24&lt;8,3,IF(AI24&lt;8.5,3.5,IF(AI24&lt;9.5,4,4.5))))))))</f>
        <v>2</v>
      </c>
      <c r="BA24" s="50" t="n">
        <f aca="false">IF(AJ24&lt;4,0,IF(AJ24&lt;5,1,IF(AJ24&lt;5.5,1.5,IF(AJ24&lt;6.5,2,IF(AJ24&lt;7,2.5,IF(AJ24&lt;8,3,IF(AJ24&lt;8.5,3.5,IF(AJ24&lt;9.5,4,4.5))))))))</f>
        <v>2</v>
      </c>
      <c r="BB24" s="50" t="n">
        <f aca="false">IF(AK24&lt;4,0,IF(AK24&lt;5,1,IF(AK24&lt;5.5,1.5,IF(AK24&lt;6.5,2,IF(AK24&lt;7,2.5,IF(AK24&lt;8,3,IF(AK24&lt;8.5,3.5,IF(AK24&lt;9.5,4,4.5))))))))</f>
        <v>3</v>
      </c>
      <c r="BC24" s="50" t="n">
        <f aca="false">IF(AL24&lt;4,0,IF(AL24&lt;5,1,IF(AL24&lt;5.5,1.5,IF(AL24&lt;6.5,2,IF(AL24&lt;7,2.5,IF(AL24&lt;8,3,IF(AL24&lt;8.5,3.5,IF(AL24&lt;9.5,4,4.5))))))))</f>
        <v>3</v>
      </c>
      <c r="BD24" s="50" t="n">
        <f aca="false">IF(AM24&lt;4,0,IF(AM24&lt;5,1,IF(AM24&lt;5.5,1.5,IF(AM24&lt;6.5,2,IF(AM24&lt;7,2.5,IF(AM24&lt;8,3,IF(AM24&lt;8.5,3.5,IF(AM24&lt;9.5,4,4.5))))))))</f>
        <v>3</v>
      </c>
      <c r="BE24" s="50" t="n">
        <f aca="false">IF(AN24&lt;4,0,IF(AN24&lt;5,1,IF(AN24&lt;5.5,1.5,IF(AN24&lt;6.5,2,IF(AN24&lt;7,2.5,IF(AN24&lt;8,3,IF(AN24&lt;8.5,3.5,IF(AN24&lt;9.5,4,4.5))))))))</f>
        <v>4</v>
      </c>
      <c r="BF24" s="50" t="n">
        <f aca="false">IF(AO24&lt;4,0,IF(AO24&lt;5,1,IF(AO24&lt;5.5,1.5,IF(AO24&lt;6.5,2,IF(AO24&lt;7,2.5,IF(AO24&lt;8,3,IF(AO24&lt;8.5,3.5,IF(AO24&lt;9.5,4,4.5))))))))</f>
        <v>3</v>
      </c>
      <c r="BG24" s="50" t="n">
        <f aca="false">IF(AP24&lt;4,0,IF(AP24&lt;5,1,IF(AP24&lt;5.5,1.5,IF(AP24&lt;6.5,2,IF(AP24&lt;7,2.5,IF(AP24&lt;8,3,IF(AP24&lt;8.5,3.5,IF(AP24&lt;9.5,4,4.5))))))))</f>
        <v>2</v>
      </c>
      <c r="BH24" s="50" t="n">
        <f aca="false">IF(AQ24&lt;4,0,IF(AQ24&lt;5,1,IF(AQ24&lt;5.5,1.5,IF(AQ24&lt;6.5,2,IF(AQ24&lt;7,2.5,IF(AQ24&lt;8,3,IF(AQ24&lt;8.5,3.5,IF(AQ24&lt;9.5,4,4.5))))))))</f>
        <v>3</v>
      </c>
      <c r="BI24" s="53" t="n">
        <f aca="false">(AS24*$AS$6+AT24*$AT$6+AU24*$AU$6+AV24*$AV$6+AW24*$AW$6+AX24*$AX$6+AY24*$AY$6+AZ24*$AZ$6+BA24*$BA$6+BC24*$BB$6+BC24*$BC$6+BD24*$BD$6+BE24*$BE$6+BF24*$BF$6+BG24*$BG$6+BH24*$BH$6)/$BI$6</f>
        <v>2.703125</v>
      </c>
      <c r="BJ24" s="45" t="str">
        <f aca="false">IF(BI24&gt;3.6,"Xuất sắc",IF(BI24&gt;=3.2,"Giỏi",IF(BI24&gt;=2.5,"Khá",IF(BI24&gt;=2,"TB",IF(BI24&gt;=1," yếu","kém")))))</f>
        <v>Khá</v>
      </c>
      <c r="BK24" s="46" t="str">
        <f aca="false">IF(BJ24="Giỏi","Xuất sắc",IF(BJ24="Khá","Tốt",IF(BJ24="TB","Tốt","Khá")))</f>
        <v>Tốt</v>
      </c>
      <c r="BL24" s="54" t="n">
        <f aca="false">(O24*$O$6+P24*$P$6+Q24*$Q$6+R24*$R$6+S24*$S$6+T24*$T$6+U24*$U$6+V24*$V$6+W24*$W$6+X24*$X$6+AS24*$AS$6+AT24*$AT$6+AU24*$AU$6+AV24*$AV$6+AW24*$AW$6+AX24*$AX$6+AY24*$AY$6+AZ24*$AZ$6+BA24*$BA$6+BB24*$BB$6+BC24*$BC$6+BD24*$BD$6+BE24*$BE$6+BF24*$BF$6+BG24*$BG$6+BH24*$BH$6)/($Y$6+$BI$6)</f>
        <v>2.83928571428571</v>
      </c>
      <c r="BM24" s="45" t="str">
        <f aca="false">IF(BL24&gt;3.6,"Xuất sắc",IF(BL24&gt;=3.2,"Giỏi",IF(BL24&gt;=2.5,"Khá",IF(BL24&gt;=2,"TB",IF(BL24&gt;=1," yếu","kém")))))</f>
        <v>Khá</v>
      </c>
      <c r="BN24" s="46" t="str">
        <f aca="false">IF(BM24="Giỏi","Xuất sắc",IF(BM24="Khá","Tốt",IF(BM24="TB","Tốt","Khá")))</f>
        <v>Tốt</v>
      </c>
    </row>
    <row r="25" s="22" customFormat="true" ht="15.75" hidden="false" customHeight="true" outlineLevel="0" collapsed="false">
      <c r="A25" s="35" t="n">
        <f aca="false">A24+1</f>
        <v>19</v>
      </c>
      <c r="B25" s="36" t="s">
        <v>54</v>
      </c>
      <c r="C25" s="37" t="s">
        <v>66</v>
      </c>
      <c r="D25" s="38" t="n">
        <v>5.9</v>
      </c>
      <c r="E25" s="39" t="n">
        <v>5.3</v>
      </c>
      <c r="F25" s="39" t="n">
        <v>8.1</v>
      </c>
      <c r="G25" s="39" t="n">
        <v>7.5</v>
      </c>
      <c r="H25" s="40" t="n">
        <v>6.3</v>
      </c>
      <c r="I25" s="39" t="n">
        <v>6.3</v>
      </c>
      <c r="J25" s="39" t="n">
        <v>7.2</v>
      </c>
      <c r="K25" s="39" t="n">
        <v>8</v>
      </c>
      <c r="L25" s="41" t="n">
        <v>7.1</v>
      </c>
      <c r="M25" s="41" t="n">
        <v>6.8</v>
      </c>
      <c r="N25" s="42" t="n">
        <f aca="false">(D25*$D$6+E25*$E$6+F25*$F$6+G25*$G$6+H25*$H$6+I25*$I$6+J25*$J$6+K25*$K$6+L25*$L$6+M25*$M$6)/$N$6</f>
        <v>6.69166666666667</v>
      </c>
      <c r="O25" s="43" t="n">
        <f aca="false">IF(D25&lt;4,0,IF(D25&lt;5,1,IF(D25&lt;5.5,1.5,IF(D25&lt;6.5,2,IF(D25&lt;7,2.5,IF(D25&lt;8,3,IF(D25&lt;8.5,3.5,IF(D25&lt;9.5,4.5))))))))</f>
        <v>2</v>
      </c>
      <c r="P25" s="43" t="n">
        <f aca="false">IF(E25&lt;4,0,IF(E25&lt;5,1,IF(E25&lt;5.5,1.5,IF(E25&lt;6.5,2,IF(E25&lt;7,2.5,IF(E25&lt;8,3,IF(E25&lt;8.5,3.5,IF(E25&lt;9.5,4.5))))))))</f>
        <v>1.5</v>
      </c>
      <c r="Q25" s="43" t="n">
        <f aca="false">IF(F25&lt;4,0,IF(F25&lt;5,1,IF(F25&lt;5.5,1.5,IF(F25&lt;6.5,2,IF(F25&lt;7,2.5,IF(F25&lt;8,3,IF(F25&lt;8.5,3.5,IF(F25&lt;9.5,4.5))))))))</f>
        <v>3.5</v>
      </c>
      <c r="R25" s="43" t="n">
        <f aca="false">IF(G25&lt;4,0,IF(G25&lt;5,1,IF(G25&lt;5.5,1.5,IF(G25&lt;6.5,2,IF(G25&lt;7,2.5,IF(G25&lt;8,3,IF(G25&lt;8.5,3.5,IF(G25&lt;9.5,4.5))))))))</f>
        <v>3</v>
      </c>
      <c r="S25" s="43" t="n">
        <f aca="false">IF(H25&lt;4,0,IF(H25&lt;5,1,IF(H25&lt;5.5,1.5,IF(H25&lt;6.5,2,IF(H25&lt;7,2.5,IF(H25&lt;8,3,IF(H25&lt;8.5,3.5,IF(H25&lt;9.5,4.5))))))))</f>
        <v>2</v>
      </c>
      <c r="T25" s="43" t="n">
        <f aca="false">IF(I25&lt;4,0,IF(I25&lt;5,1,IF(I25&lt;5.5,1.5,IF(I25&lt;6.5,2,IF(I25&lt;7,2.5,IF(I25&lt;8,3,IF(I25&lt;8.5,3.5,IF(I25&lt;9.5,4.5))))))))</f>
        <v>2</v>
      </c>
      <c r="U25" s="43" t="n">
        <f aca="false">IF(J25&lt;4,0,IF(J25&lt;5,1,IF(J25&lt;5.5,1.5,IF(J25&lt;6.5,2,IF(J25&lt;7,2.5,IF(J25&lt;8,3,IF(J25&lt;8.5,3.5,IF(J25&lt;9.5,4.5))))))))</f>
        <v>3</v>
      </c>
      <c r="V25" s="43" t="n">
        <f aca="false">IF(K25&lt;4,0,IF(K25&lt;5,1,IF(K25&lt;5.5,1.5,IF(K25&lt;6.5,2,IF(K25&lt;7,2.5,IF(K25&lt;8,3,IF(K25&lt;8.5,3.5,IF(K25&lt;9.5,4.5))))))))</f>
        <v>3.5</v>
      </c>
      <c r="W25" s="43" t="n">
        <f aca="false">IF(L25&lt;4,0,IF(L25&lt;5,1,IF(L25&lt;5.5,1.5,IF(L25&lt;6.5,2,IF(L25&lt;7,2.5,IF(L25&lt;8,3,IF(L25&lt;8.5,3.5,IF(L25&lt;9.5,4.5))))))))</f>
        <v>3</v>
      </c>
      <c r="X25" s="44" t="n">
        <f aca="false">IF(M25&lt;4,0,IF(M25&lt;5,1,IF(M25&lt;5.5,1.5,IF(M25&lt;6.5,2,IF(M25&lt;7,2.5,IF(M25&lt;8,3,IF(M25&lt;8.5,3.5,IF(M25&lt;9.5,4.5))))))))</f>
        <v>2.5</v>
      </c>
      <c r="Y25" s="42" t="n">
        <f aca="false">(O25*$D$6+P25*$E$6+Q25*$F$6+R25*$G$6+S25*$H$6+T25*$I$6+U25*$J$6+V25*$K$6+W25*$L$6+X25*$M$6)/$N$6</f>
        <v>2.5</v>
      </c>
      <c r="Z25" s="45" t="str">
        <f aca="false">IF(Y25&gt;3.6,"Xuất sắc",IF(Y25&gt;=3.2,"Giỏi",IF(Y25&gt;=2.5,"Khá",IF(Y25&gt;=2,"TB",IF(Y25&gt;=1," yếu","kém")))))</f>
        <v>Khá</v>
      </c>
      <c r="AA25" s="46" t="str">
        <f aca="false">IF(Z25="Giỏi","Xuất sắc",IF(Z25="Khá","Tốt",IF(Z25="TB","Tốt","Khá")))</f>
        <v>Tốt</v>
      </c>
      <c r="AB25" s="47" t="n">
        <v>7.8</v>
      </c>
      <c r="AC25" s="49" t="n">
        <v>5.6</v>
      </c>
      <c r="AD25" s="49" t="n">
        <v>6.8</v>
      </c>
      <c r="AE25" s="49" t="n">
        <v>8.5</v>
      </c>
      <c r="AF25" s="50" t="n">
        <v>6.5</v>
      </c>
      <c r="AG25" s="49" t="n">
        <v>7.6</v>
      </c>
      <c r="AH25" s="49" t="n">
        <v>7.4</v>
      </c>
      <c r="AI25" s="49" t="n">
        <v>7</v>
      </c>
      <c r="AJ25" s="51" t="n">
        <v>7.8</v>
      </c>
      <c r="AK25" s="51" t="n">
        <v>7.2</v>
      </c>
      <c r="AL25" s="51" t="n">
        <v>7</v>
      </c>
      <c r="AM25" s="51" t="n">
        <v>5.7</v>
      </c>
      <c r="AN25" s="51" t="n">
        <v>8.2</v>
      </c>
      <c r="AO25" s="51" t="n">
        <v>6.1</v>
      </c>
      <c r="AP25" s="51" t="n">
        <v>6.3</v>
      </c>
      <c r="AQ25" s="51" t="n">
        <v>7.8</v>
      </c>
      <c r="AR25" s="52" t="n">
        <f aca="false">(AB25*$AA$6+AC25*$AB$6+AD25*$AC$6+AE25*$AD$6+AF25*$AE$6+AG25*$AF$6+AH25*$AG$6+AI25*$AH$6+AJ25*$AI$6+AK25*$AJ$6+AL25*$AK$6+AM25*$AL$6+AN25*$AM$6+AO25*$AN$6+AP25*$AO$6+AQ25*$L$6)/$AR$6</f>
        <v>6.9625</v>
      </c>
      <c r="AS25" s="45" t="n">
        <f aca="false">IF(AB25&lt;4,0,IF(AB25&lt;5,1,IF(AB25&lt;5.5,1.5,IF(AB25&lt;6.5,2,IF(AB25&lt;7,2.5,IF(AB25&lt;8,3,IF(AB25&lt;8.5,3.5,IF(AB25&lt;9.5,4,4.5))))))))</f>
        <v>3</v>
      </c>
      <c r="AT25" s="50" t="n">
        <f aca="false">IF(AC25&lt;4,0,IF(AC25&lt;5,1,IF(AC25&lt;5.5,1.5,IF(AC25&lt;6.5,2,IF(AC25&lt;7,2.5,IF(AC25&lt;8,3,IF(AC25&lt;8.5,3.5,IF(AC25&lt;9.5,4,4.5))))))))</f>
        <v>2</v>
      </c>
      <c r="AU25" s="50" t="n">
        <f aca="false">IF(AD25&lt;4,0,IF(AD25&lt;5,1,IF(AD25&lt;5.5,1.5,IF(AD25&lt;6.5,2,IF(AD25&lt;7,2.5,IF(AD25&lt;8,3,IF(AD25&lt;8.5,3.5,IF(AD25&lt;9.5,4,4.5))))))))</f>
        <v>2.5</v>
      </c>
      <c r="AV25" s="50" t="n">
        <f aca="false">IF(AE25&lt;4,0,IF(AE25&lt;5,1,IF(AE25&lt;5.5,1.5,IF(AE25&lt;6.5,2,IF(AE25&lt;7,2.5,IF(AE25&lt;8,3,IF(AE25&lt;8.5,3.5,IF(AE25&lt;9.5,4,4.5))))))))</f>
        <v>4</v>
      </c>
      <c r="AW25" s="50" t="n">
        <f aca="false">IF(AF25&lt;4,0,IF(AF25&lt;5,1,IF(AF25&lt;5.5,1.5,IF(AF25&lt;6.5,2,IF(AF25&lt;7,2.5,IF(AF25&lt;8,3,IF(AF25&lt;8.5,3.5,IF(AF25&lt;9.5,4,4.5))))))))</f>
        <v>2.5</v>
      </c>
      <c r="AX25" s="50" t="n">
        <f aca="false">IF(AG25&lt;4,0,IF(AG25&lt;5,1,IF(AG25&lt;5.5,1.5,IF(AG25&lt;6.5,2,IF(AG25&lt;7,2.5,IF(AG25&lt;8,3,IF(AG25&lt;8.5,3.5,IF(AG25&lt;9.5,4,4.5))))))))</f>
        <v>3</v>
      </c>
      <c r="AY25" s="50" t="n">
        <f aca="false">IF(AH25&lt;4,0,IF(AH25&lt;5,1,IF(AH25&lt;5.5,1.5,IF(AH25&lt;6.5,2,IF(AH25&lt;7,2.5,IF(AH25&lt;8,3,IF(AH25&lt;8.5,3.5,IF(AH25&lt;9.5,4,4.5))))))))</f>
        <v>3</v>
      </c>
      <c r="AZ25" s="50" t="n">
        <f aca="false">IF(AI25&lt;4,0,IF(AI25&lt;5,1,IF(AI25&lt;5.5,1.5,IF(AI25&lt;6.5,2,IF(AI25&lt;7,2.5,IF(AI25&lt;8,3,IF(AI25&lt;8.5,3.5,IF(AI25&lt;9.5,4,4.5))))))))</f>
        <v>3</v>
      </c>
      <c r="BA25" s="50" t="n">
        <f aca="false">IF(AJ25&lt;4,0,IF(AJ25&lt;5,1,IF(AJ25&lt;5.5,1.5,IF(AJ25&lt;6.5,2,IF(AJ25&lt;7,2.5,IF(AJ25&lt;8,3,IF(AJ25&lt;8.5,3.5,IF(AJ25&lt;9.5,4,4.5))))))))</f>
        <v>3</v>
      </c>
      <c r="BB25" s="50" t="n">
        <f aca="false">IF(AK25&lt;4,0,IF(AK25&lt;5,1,IF(AK25&lt;5.5,1.5,IF(AK25&lt;6.5,2,IF(AK25&lt;7,2.5,IF(AK25&lt;8,3,IF(AK25&lt;8.5,3.5,IF(AK25&lt;9.5,4,4.5))))))))</f>
        <v>3</v>
      </c>
      <c r="BC25" s="50" t="n">
        <f aca="false">IF(AL25&lt;4,0,IF(AL25&lt;5,1,IF(AL25&lt;5.5,1.5,IF(AL25&lt;6.5,2,IF(AL25&lt;7,2.5,IF(AL25&lt;8,3,IF(AL25&lt;8.5,3.5,IF(AL25&lt;9.5,4,4.5))))))))</f>
        <v>3</v>
      </c>
      <c r="BD25" s="50" t="n">
        <f aca="false">IF(AM25&lt;4,0,IF(AM25&lt;5,1,IF(AM25&lt;5.5,1.5,IF(AM25&lt;6.5,2,IF(AM25&lt;7,2.5,IF(AM25&lt;8,3,IF(AM25&lt;8.5,3.5,IF(AM25&lt;9.5,4,4.5))))))))</f>
        <v>2</v>
      </c>
      <c r="BE25" s="50" t="n">
        <f aca="false">IF(AN25&lt;4,0,IF(AN25&lt;5,1,IF(AN25&lt;5.5,1.5,IF(AN25&lt;6.5,2,IF(AN25&lt;7,2.5,IF(AN25&lt;8,3,IF(AN25&lt;8.5,3.5,IF(AN25&lt;9.5,4,4.5))))))))</f>
        <v>3.5</v>
      </c>
      <c r="BF25" s="50" t="n">
        <f aca="false">IF(AO25&lt;4,0,IF(AO25&lt;5,1,IF(AO25&lt;5.5,1.5,IF(AO25&lt;6.5,2,IF(AO25&lt;7,2.5,IF(AO25&lt;8,3,IF(AO25&lt;8.5,3.5,IF(AO25&lt;9.5,4,4.5))))))))</f>
        <v>2</v>
      </c>
      <c r="BG25" s="50" t="n">
        <f aca="false">IF(AP25&lt;4,0,IF(AP25&lt;5,1,IF(AP25&lt;5.5,1.5,IF(AP25&lt;6.5,2,IF(AP25&lt;7,2.5,IF(AP25&lt;8,3,IF(AP25&lt;8.5,3.5,IF(AP25&lt;9.5,4,4.5))))))))</f>
        <v>2</v>
      </c>
      <c r="BH25" s="50" t="n">
        <f aca="false">IF(AQ25&lt;4,0,IF(AQ25&lt;5,1,IF(AQ25&lt;5.5,1.5,IF(AQ25&lt;6.5,2,IF(AQ25&lt;7,2.5,IF(AQ25&lt;8,3,IF(AQ25&lt;8.5,3.5,IF(AQ25&lt;9.5,4,4.5))))))))</f>
        <v>3</v>
      </c>
      <c r="BI25" s="53" t="n">
        <f aca="false">(AS25*$AS$6+AT25*$AT$6+AU25*$AU$6+AV25*$AV$6+AW25*$AW$6+AX25*$AX$6+AY25*$AY$6+AZ25*$AZ$6+BA25*$BA$6+BC25*$BB$6+BC25*$BC$6+BD25*$BD$6+BE25*$BE$6+BF25*$BF$6+BG25*$BG$6+BH25*$BH$6)/$BI$6</f>
        <v>2.734375</v>
      </c>
      <c r="BJ25" s="45" t="str">
        <f aca="false">IF(BI25&gt;3.6,"Xuất sắc",IF(BI25&gt;=3.2,"Giỏi",IF(BI25&gt;=2.5,"Khá",IF(BI25&gt;=2,"TB",IF(BI25&gt;=1," yếu","kém")))))</f>
        <v>Khá</v>
      </c>
      <c r="BK25" s="46" t="str">
        <f aca="false">IF(BJ25="Giỏi","Xuất sắc",IF(BJ25="Khá","Tốt",IF(BJ25="TB","Tốt","Khá")))</f>
        <v>Tốt</v>
      </c>
      <c r="BL25" s="54" t="n">
        <f aca="false">(O25*$O$6+P25*$P$6+Q25*$Q$6+R25*$R$6+S25*$S$6+T25*$T$6+U25*$U$6+V25*$V$6+W25*$W$6+X25*$X$6+AS25*$AS$6+AT25*$AT$6+AU25*$AU$6+AV25*$AV$6+AW25*$AW$6+AX25*$AX$6+AY25*$AY$6+AZ25*$AZ$6+BA25*$BA$6+BB25*$BB$6+BC25*$BC$6+BD25*$BD$6+BE25*$BE$6+BF25*$BF$6+BG25*$BG$6+BH25*$BH$6)/($Y$6+$BI$6)</f>
        <v>2.63392857142857</v>
      </c>
      <c r="BM25" s="45" t="str">
        <f aca="false">IF(BL25&gt;3.6,"Xuất sắc",IF(BL25&gt;=3.2,"Giỏi",IF(BL25&gt;=2.5,"Khá",IF(BL25&gt;=2,"TB",IF(BL25&gt;=1," yếu","kém")))))</f>
        <v>Khá</v>
      </c>
      <c r="BN25" s="46" t="str">
        <f aca="false">IF(BM25="Giỏi","Xuất sắc",IF(BM25="Khá","Tốt",IF(BM25="TB","Tốt","Khá")))</f>
        <v>Tốt</v>
      </c>
    </row>
    <row r="26" s="22" customFormat="true" ht="15.75" hidden="false" customHeight="true" outlineLevel="0" collapsed="false">
      <c r="A26" s="35" t="n">
        <f aca="false">A25+1</f>
        <v>20</v>
      </c>
      <c r="B26" s="36" t="s">
        <v>67</v>
      </c>
      <c r="C26" s="37" t="s">
        <v>66</v>
      </c>
      <c r="D26" s="38" t="n">
        <v>6.9</v>
      </c>
      <c r="E26" s="39" t="n">
        <v>6.7</v>
      </c>
      <c r="F26" s="39" t="n">
        <v>8.1</v>
      </c>
      <c r="G26" s="39" t="n">
        <v>8.5</v>
      </c>
      <c r="H26" s="40" t="n">
        <v>6.1</v>
      </c>
      <c r="I26" s="39" t="n">
        <v>6.4</v>
      </c>
      <c r="J26" s="39" t="n">
        <v>8.1</v>
      </c>
      <c r="K26" s="39" t="n">
        <v>9</v>
      </c>
      <c r="L26" s="41" t="n">
        <v>7.8</v>
      </c>
      <c r="M26" s="41" t="n">
        <v>7.8</v>
      </c>
      <c r="N26" s="42" t="n">
        <f aca="false">(D26*$D$6+E26*$E$6+F26*$F$6+G26*$G$6+H26*$H$6+I26*$I$6+J26*$J$6+K26*$K$6+L26*$L$6+M26*$M$6)/$N$6</f>
        <v>7.45416666666667</v>
      </c>
      <c r="O26" s="43" t="n">
        <f aca="false">IF(D26&lt;4,0,IF(D26&lt;5,1,IF(D26&lt;5.5,1.5,IF(D26&lt;6.5,2,IF(D26&lt;7,2.5,IF(D26&lt;8,3,IF(D26&lt;8.5,3.5,IF(D26&lt;9.5,4.5))))))))</f>
        <v>2.5</v>
      </c>
      <c r="P26" s="43" t="n">
        <f aca="false">IF(E26&lt;4,0,IF(E26&lt;5,1,IF(E26&lt;5.5,1.5,IF(E26&lt;6.5,2,IF(E26&lt;7,2.5,IF(E26&lt;8,3,IF(E26&lt;8.5,3.5,IF(E26&lt;9.5,4.5))))))))</f>
        <v>2.5</v>
      </c>
      <c r="Q26" s="43" t="n">
        <f aca="false">IF(F26&lt;4,0,IF(F26&lt;5,1,IF(F26&lt;5.5,1.5,IF(F26&lt;6.5,2,IF(F26&lt;7,2.5,IF(F26&lt;8,3,IF(F26&lt;8.5,3.5,IF(F26&lt;9.5,4.5))))))))</f>
        <v>3.5</v>
      </c>
      <c r="R26" s="43" t="n">
        <f aca="false">IF(G26&lt;4,0,IF(G26&lt;5,1,IF(G26&lt;5.5,1.5,IF(G26&lt;6.5,2,IF(G26&lt;7,2.5,IF(G26&lt;8,3,IF(G26&lt;8.5,3.5,IF(G26&lt;9.5,4.5))))))))</f>
        <v>4.5</v>
      </c>
      <c r="S26" s="43" t="n">
        <f aca="false">IF(H26&lt;4,0,IF(H26&lt;5,1,IF(H26&lt;5.5,1.5,IF(H26&lt;6.5,2,IF(H26&lt;7,2.5,IF(H26&lt;8,3,IF(H26&lt;8.5,3.5,IF(H26&lt;9.5,4.5))))))))</f>
        <v>2</v>
      </c>
      <c r="T26" s="43" t="n">
        <f aca="false">IF(I26&lt;4,0,IF(I26&lt;5,1,IF(I26&lt;5.5,1.5,IF(I26&lt;6.5,2,IF(I26&lt;7,2.5,IF(I26&lt;8,3,IF(I26&lt;8.5,3.5,IF(I26&lt;9.5,4.5))))))))</f>
        <v>2</v>
      </c>
      <c r="U26" s="43" t="n">
        <f aca="false">IF(J26&lt;4,0,IF(J26&lt;5,1,IF(J26&lt;5.5,1.5,IF(J26&lt;6.5,2,IF(J26&lt;7,2.5,IF(J26&lt;8,3,IF(J26&lt;8.5,3.5,IF(J26&lt;9.5,4.5))))))))</f>
        <v>3.5</v>
      </c>
      <c r="V26" s="43" t="n">
        <f aca="false">IF(K26&lt;4,0,IF(K26&lt;5,1,IF(K26&lt;5.5,1.5,IF(K26&lt;6.5,2,IF(K26&lt;7,2.5,IF(K26&lt;8,3,IF(K26&lt;8.5,3.5,IF(K26&lt;9.5,4.5))))))))</f>
        <v>4.5</v>
      </c>
      <c r="W26" s="43" t="n">
        <f aca="false">IF(L26&lt;4,0,IF(L26&lt;5,1,IF(L26&lt;5.5,1.5,IF(L26&lt;6.5,2,IF(L26&lt;7,2.5,IF(L26&lt;8,3,IF(L26&lt;8.5,3.5,IF(L26&lt;9.5,4.5))))))))</f>
        <v>3</v>
      </c>
      <c r="X26" s="44" t="n">
        <f aca="false">IF(M26&lt;4,0,IF(M26&lt;5,1,IF(M26&lt;5.5,1.5,IF(M26&lt;6.5,2,IF(M26&lt;7,2.5,IF(M26&lt;8,3,IF(M26&lt;8.5,3.5,IF(M26&lt;9.5,4.5))))))))</f>
        <v>3</v>
      </c>
      <c r="Y26" s="42" t="n">
        <f aca="false">(O26*$D$6+P26*$E$6+Q26*$F$6+R26*$G$6+S26*$H$6+T26*$I$6+U26*$J$6+V26*$K$6+W26*$L$6+X26*$M$6)/$N$6</f>
        <v>3.02083333333333</v>
      </c>
      <c r="Z26" s="45" t="str">
        <f aca="false">IF(Y26&gt;3.6,"Xuất sắc",IF(Y26&gt;=3.2,"Giỏi",IF(Y26&gt;=2.5,"Khá",IF(Y26&gt;=2,"TB",IF(Y26&gt;=1," yếu","kém")))))</f>
        <v>Khá</v>
      </c>
      <c r="AA26" s="46" t="str">
        <f aca="false">IF(Z26="Giỏi","Xuất sắc",IF(Z26="Khá","Tốt",IF(Z26="TB","Tốt","Khá")))</f>
        <v>Tốt</v>
      </c>
      <c r="AB26" s="47" t="n">
        <v>7.8</v>
      </c>
      <c r="AC26" s="49" t="n">
        <v>8</v>
      </c>
      <c r="AD26" s="49" t="n">
        <v>6.4</v>
      </c>
      <c r="AE26" s="49" t="n">
        <v>8.2</v>
      </c>
      <c r="AF26" s="50" t="n">
        <v>7.7</v>
      </c>
      <c r="AG26" s="49" t="n">
        <v>8.2</v>
      </c>
      <c r="AH26" s="49" t="n">
        <v>8.1</v>
      </c>
      <c r="AI26" s="49" t="n">
        <v>7.5</v>
      </c>
      <c r="AJ26" s="51" t="n">
        <v>6.7</v>
      </c>
      <c r="AK26" s="51" t="n">
        <v>8.2</v>
      </c>
      <c r="AL26" s="51" t="n">
        <v>6.6</v>
      </c>
      <c r="AM26" s="51" t="n">
        <v>7.1</v>
      </c>
      <c r="AN26" s="51" t="n">
        <v>8.8</v>
      </c>
      <c r="AO26" s="51" t="n">
        <v>8</v>
      </c>
      <c r="AP26" s="51" t="n">
        <v>6.9</v>
      </c>
      <c r="AQ26" s="51" t="n">
        <v>7.8</v>
      </c>
      <c r="AR26" s="52" t="n">
        <f aca="false">(AB26*$AA$6+AC26*$AB$6+AD26*$AC$6+AE26*$AD$6+AF26*$AE$6+AG26*$AF$6+AH26*$AG$6+AI26*$AH$6+AJ26*$AI$6+AK26*$AJ$6+AL26*$AK$6+AM26*$AL$6+AN26*$AM$6+AO26*$AN$6+AP26*$AO$6+AQ26*$L$6)/$AR$6</f>
        <v>7.59375</v>
      </c>
      <c r="AS26" s="45" t="n">
        <f aca="false">IF(AB26&lt;4,0,IF(AB26&lt;5,1,IF(AB26&lt;5.5,1.5,IF(AB26&lt;6.5,2,IF(AB26&lt;7,2.5,IF(AB26&lt;8,3,IF(AB26&lt;8.5,3.5,IF(AB26&lt;9.5,4,4.5))))))))</f>
        <v>3</v>
      </c>
      <c r="AT26" s="50" t="n">
        <f aca="false">IF(AC26&lt;4,0,IF(AC26&lt;5,1,IF(AC26&lt;5.5,1.5,IF(AC26&lt;6.5,2,IF(AC26&lt;7,2.5,IF(AC26&lt;8,3,IF(AC26&lt;8.5,3.5,IF(AC26&lt;9.5,4,4.5))))))))</f>
        <v>3.5</v>
      </c>
      <c r="AU26" s="50" t="n">
        <f aca="false">IF(AD26&lt;4,0,IF(AD26&lt;5,1,IF(AD26&lt;5.5,1.5,IF(AD26&lt;6.5,2,IF(AD26&lt;7,2.5,IF(AD26&lt;8,3,IF(AD26&lt;8.5,3.5,IF(AD26&lt;9.5,4,4.5))))))))</f>
        <v>2</v>
      </c>
      <c r="AV26" s="50" t="n">
        <f aca="false">IF(AE26&lt;4,0,IF(AE26&lt;5,1,IF(AE26&lt;5.5,1.5,IF(AE26&lt;6.5,2,IF(AE26&lt;7,2.5,IF(AE26&lt;8,3,IF(AE26&lt;8.5,3.5,IF(AE26&lt;9.5,4,4.5))))))))</f>
        <v>3.5</v>
      </c>
      <c r="AW26" s="50" t="n">
        <f aca="false">IF(AF26&lt;4,0,IF(AF26&lt;5,1,IF(AF26&lt;5.5,1.5,IF(AF26&lt;6.5,2,IF(AF26&lt;7,2.5,IF(AF26&lt;8,3,IF(AF26&lt;8.5,3.5,IF(AF26&lt;9.5,4,4.5))))))))</f>
        <v>3</v>
      </c>
      <c r="AX26" s="50" t="n">
        <f aca="false">IF(AG26&lt;4,0,IF(AG26&lt;5,1,IF(AG26&lt;5.5,1.5,IF(AG26&lt;6.5,2,IF(AG26&lt;7,2.5,IF(AG26&lt;8,3,IF(AG26&lt;8.5,3.5,IF(AG26&lt;9.5,4,4.5))))))))</f>
        <v>3.5</v>
      </c>
      <c r="AY26" s="50" t="n">
        <f aca="false">IF(AH26&lt;4,0,IF(AH26&lt;5,1,IF(AH26&lt;5.5,1.5,IF(AH26&lt;6.5,2,IF(AH26&lt;7,2.5,IF(AH26&lt;8,3,IF(AH26&lt;8.5,3.5,IF(AH26&lt;9.5,4,4.5))))))))</f>
        <v>3.5</v>
      </c>
      <c r="AZ26" s="50" t="n">
        <f aca="false">IF(AI26&lt;4,0,IF(AI26&lt;5,1,IF(AI26&lt;5.5,1.5,IF(AI26&lt;6.5,2,IF(AI26&lt;7,2.5,IF(AI26&lt;8,3,IF(AI26&lt;8.5,3.5,IF(AI26&lt;9.5,4,4.5))))))))</f>
        <v>3</v>
      </c>
      <c r="BA26" s="50" t="n">
        <f aca="false">IF(AJ26&lt;4,0,IF(AJ26&lt;5,1,IF(AJ26&lt;5.5,1.5,IF(AJ26&lt;6.5,2,IF(AJ26&lt;7,2.5,IF(AJ26&lt;8,3,IF(AJ26&lt;8.5,3.5,IF(AJ26&lt;9.5,4,4.5))))))))</f>
        <v>2.5</v>
      </c>
      <c r="BB26" s="50" t="n">
        <f aca="false">IF(AK26&lt;4,0,IF(AK26&lt;5,1,IF(AK26&lt;5.5,1.5,IF(AK26&lt;6.5,2,IF(AK26&lt;7,2.5,IF(AK26&lt;8,3,IF(AK26&lt;8.5,3.5,IF(AK26&lt;9.5,4,4.5))))))))</f>
        <v>3.5</v>
      </c>
      <c r="BC26" s="50" t="n">
        <f aca="false">IF(AL26&lt;4,0,IF(AL26&lt;5,1,IF(AL26&lt;5.5,1.5,IF(AL26&lt;6.5,2,IF(AL26&lt;7,2.5,IF(AL26&lt;8,3,IF(AL26&lt;8.5,3.5,IF(AL26&lt;9.5,4,4.5))))))))</f>
        <v>2.5</v>
      </c>
      <c r="BD26" s="50" t="n">
        <f aca="false">IF(AM26&lt;4,0,IF(AM26&lt;5,1,IF(AM26&lt;5.5,1.5,IF(AM26&lt;6.5,2,IF(AM26&lt;7,2.5,IF(AM26&lt;8,3,IF(AM26&lt;8.5,3.5,IF(AM26&lt;9.5,4,4.5))))))))</f>
        <v>3</v>
      </c>
      <c r="BE26" s="50" t="n">
        <f aca="false">IF(AN26&lt;4,0,IF(AN26&lt;5,1,IF(AN26&lt;5.5,1.5,IF(AN26&lt;6.5,2,IF(AN26&lt;7,2.5,IF(AN26&lt;8,3,IF(AN26&lt;8.5,3.5,IF(AN26&lt;9.5,4,4.5))))))))</f>
        <v>4</v>
      </c>
      <c r="BF26" s="50" t="n">
        <f aca="false">IF(AO26&lt;4,0,IF(AO26&lt;5,1,IF(AO26&lt;5.5,1.5,IF(AO26&lt;6.5,2,IF(AO26&lt;7,2.5,IF(AO26&lt;8,3,IF(AO26&lt;8.5,3.5,IF(AO26&lt;9.5,4,4.5))))))))</f>
        <v>3.5</v>
      </c>
      <c r="BG26" s="50" t="n">
        <f aca="false">IF(AP26&lt;4,0,IF(AP26&lt;5,1,IF(AP26&lt;5.5,1.5,IF(AP26&lt;6.5,2,IF(AP26&lt;7,2.5,IF(AP26&lt;8,3,IF(AP26&lt;8.5,3.5,IF(AP26&lt;9.5,4,4.5))))))))</f>
        <v>2.5</v>
      </c>
      <c r="BH26" s="50" t="n">
        <f aca="false">IF(AQ26&lt;4,0,IF(AQ26&lt;5,1,IF(AQ26&lt;5.5,1.5,IF(AQ26&lt;6.5,2,IF(AQ26&lt;7,2.5,IF(AQ26&lt;8,3,IF(AQ26&lt;8.5,3.5,IF(AQ26&lt;9.5,4,4.5))))))))</f>
        <v>3</v>
      </c>
      <c r="BI26" s="53" t="n">
        <f aca="false">(AS26*$AS$6+AT26*$AT$6+AU26*$AU$6+AV26*$AV$6+AW26*$AW$6+AX26*$AX$6+AY26*$AY$6+AZ26*$AZ$6+BA26*$BA$6+BC26*$BB$6+BC26*$BC$6+BD26*$BD$6+BE26*$BE$6+BF26*$BF$6+BG26*$BG$6+BH26*$BH$6)/$BI$6</f>
        <v>3</v>
      </c>
      <c r="BJ26" s="45" t="str">
        <f aca="false">IF(BI26&gt;3.6,"Xuất sắc",IF(BI26&gt;=3.2,"Giỏi",IF(BI26&gt;=2.5,"Khá",IF(BI26&gt;=2,"TB",IF(BI26&gt;=1," yếu","kém")))))</f>
        <v>Khá</v>
      </c>
      <c r="BK26" s="46" t="str">
        <f aca="false">IF(BJ26="Giỏi","Xuất sắc",IF(BJ26="Khá","Tốt",IF(BJ26="TB","Tốt","Khá")))</f>
        <v>Tốt</v>
      </c>
      <c r="BL26" s="54" t="n">
        <f aca="false">(O26*$O$6+P26*$P$6+Q26*$Q$6+R26*$R$6+S26*$S$6+T26*$T$6+U26*$U$6+V26*$V$6+W26*$W$6+X26*$X$6+AS26*$AS$6+AT26*$AT$6+AU26*$AU$6+AV26*$AV$6+AW26*$AW$6+AX26*$AX$6+AY26*$AY$6+AZ26*$AZ$6+BA26*$BA$6+BB26*$BB$6+BC26*$BC$6+BD26*$BD$6+BE26*$BE$6+BF26*$BF$6+BG26*$BG$6+BH26*$BH$6)/($Y$6+$BI$6)</f>
        <v>3.04464285714286</v>
      </c>
      <c r="BM26" s="45" t="str">
        <f aca="false">IF(BL26&gt;3.6,"Xuất sắc",IF(BL26&gt;=3.2,"Giỏi",IF(BL26&gt;=2.5,"Khá",IF(BL26&gt;=2,"TB",IF(BL26&gt;=1," yếu","kém")))))</f>
        <v>Khá</v>
      </c>
      <c r="BN26" s="46" t="str">
        <f aca="false">IF(BM26="Giỏi","Xuất sắc",IF(BM26="Khá","Tốt",IF(BM26="TB","Tốt","Khá")))</f>
        <v>Tốt</v>
      </c>
    </row>
    <row r="27" s="22" customFormat="true" ht="15.75" hidden="false" customHeight="true" outlineLevel="0" collapsed="false">
      <c r="A27" s="35" t="n">
        <f aca="false">A26+1</f>
        <v>21</v>
      </c>
      <c r="B27" s="36" t="s">
        <v>68</v>
      </c>
      <c r="C27" s="37" t="s">
        <v>69</v>
      </c>
      <c r="D27" s="38" t="n">
        <v>4.7</v>
      </c>
      <c r="E27" s="39" t="n">
        <v>5.6</v>
      </c>
      <c r="F27" s="39" t="n">
        <v>7.9</v>
      </c>
      <c r="G27" s="39" t="n">
        <v>7.3</v>
      </c>
      <c r="H27" s="73" t="n">
        <v>6.1</v>
      </c>
      <c r="I27" s="39" t="n">
        <v>6.1</v>
      </c>
      <c r="J27" s="39" t="n">
        <v>7.2</v>
      </c>
      <c r="K27" s="39" t="n">
        <v>7.6</v>
      </c>
      <c r="L27" s="41" t="n">
        <v>6.5</v>
      </c>
      <c r="M27" s="41" t="n">
        <v>6.4</v>
      </c>
      <c r="N27" s="42" t="n">
        <f aca="false">(D27*$D$6+E27*$E$6+F27*$F$6+G27*$G$6+H27*$H$6+I27*$I$6+J27*$J$6+K27*$K$6+L27*$L$6+M27*$M$6)/$N$6</f>
        <v>6.38333333333333</v>
      </c>
      <c r="O27" s="43" t="n">
        <f aca="false">IF(D27&lt;4,0,IF(D27&lt;5,1,IF(D27&lt;5.5,1.5,IF(D27&lt;6.5,2,IF(D27&lt;7,2.5,IF(D27&lt;8,3,IF(D27&lt;8.5,3.5,IF(D27&lt;9.5,4.5))))))))</f>
        <v>1</v>
      </c>
      <c r="P27" s="43" t="n">
        <f aca="false">IF(E27&lt;4,0,IF(E27&lt;5,1,IF(E27&lt;5.5,1.5,IF(E27&lt;6.5,2,IF(E27&lt;7,2.5,IF(E27&lt;8,3,IF(E27&lt;8.5,3.5,IF(E27&lt;9.5,4.5))))))))</f>
        <v>2</v>
      </c>
      <c r="Q27" s="43" t="n">
        <f aca="false">IF(F27&lt;4,0,IF(F27&lt;5,1,IF(F27&lt;5.5,1.5,IF(F27&lt;6.5,2,IF(F27&lt;7,2.5,IF(F27&lt;8,3,IF(F27&lt;8.5,3.5,IF(F27&lt;9.5,4.5))))))))</f>
        <v>3</v>
      </c>
      <c r="R27" s="43" t="n">
        <f aca="false">IF(G27&lt;4,0,IF(G27&lt;5,1,IF(G27&lt;5.5,1.5,IF(G27&lt;6.5,2,IF(G27&lt;7,2.5,IF(G27&lt;8,3,IF(G27&lt;8.5,3.5,IF(G27&lt;9.5,4.5))))))))</f>
        <v>3</v>
      </c>
      <c r="S27" s="43" t="n">
        <f aca="false">IF(H27&lt;4,0,IF(H27&lt;5,1,IF(H27&lt;5.5,1.5,IF(H27&lt;6.5,2,IF(H27&lt;7,2.5,IF(H27&lt;8,3,IF(H27&lt;8.5,3.5,IF(H27&lt;9.5,4.5))))))))</f>
        <v>2</v>
      </c>
      <c r="T27" s="43" t="n">
        <f aca="false">IF(I27&lt;4,0,IF(I27&lt;5,1,IF(I27&lt;5.5,1.5,IF(I27&lt;6.5,2,IF(I27&lt;7,2.5,IF(I27&lt;8,3,IF(I27&lt;8.5,3.5,IF(I27&lt;9.5,4.5))))))))</f>
        <v>2</v>
      </c>
      <c r="U27" s="43" t="n">
        <f aca="false">IF(J27&lt;4,0,IF(J27&lt;5,1,IF(J27&lt;5.5,1.5,IF(J27&lt;6.5,2,IF(J27&lt;7,2.5,IF(J27&lt;8,3,IF(J27&lt;8.5,3.5,IF(J27&lt;9.5,4.5))))))))</f>
        <v>3</v>
      </c>
      <c r="V27" s="43" t="n">
        <f aca="false">IF(K27&lt;4,0,IF(K27&lt;5,1,IF(K27&lt;5.5,1.5,IF(K27&lt;6.5,2,IF(K27&lt;7,2.5,IF(K27&lt;8,3,IF(K27&lt;8.5,3.5,IF(K27&lt;9.5,4.5))))))))</f>
        <v>3</v>
      </c>
      <c r="W27" s="43" t="n">
        <f aca="false">IF(L27&lt;4,0,IF(L27&lt;5,1,IF(L27&lt;5.5,1.5,IF(L27&lt;6.5,2,IF(L27&lt;7,2.5,IF(L27&lt;8,3,IF(L27&lt;8.5,3.5,IF(L27&lt;9.5,4.5))))))))</f>
        <v>2.5</v>
      </c>
      <c r="X27" s="44" t="n">
        <f aca="false">IF(M27&lt;4,0,IF(M27&lt;5,1,IF(M27&lt;5.5,1.5,IF(M27&lt;6.5,2,IF(M27&lt;7,2.5,IF(M27&lt;8,3,IF(M27&lt;8.5,3.5,IF(M27&lt;9.5,4.5))))))))</f>
        <v>2</v>
      </c>
      <c r="Y27" s="42" t="n">
        <f aca="false">(O27*$D$6+P27*$E$6+Q27*$F$6+R27*$G$6+S27*$H$6+T27*$I$6+U27*$J$6+V27*$K$6+W27*$L$6+X27*$M$6)/$N$6</f>
        <v>2.27083333333333</v>
      </c>
      <c r="Z27" s="45" t="str">
        <f aca="false">IF(Y27&gt;3.6,"Xuất sắc",IF(Y27&gt;=3.2,"Giỏi",IF(Y27&gt;=2.5,"Khá",IF(Y27&gt;=2,"TB",IF(Y27&gt;=1," yếu","kém")))))</f>
        <v>TB</v>
      </c>
      <c r="AA27" s="46" t="str">
        <f aca="false">IF(Z27="Giỏi","Xuất sắc",IF(Z27="Khá","Tốt",IF(Z27="TB","Tốt","Khá")))</f>
        <v>Tốt</v>
      </c>
      <c r="AB27" s="47" t="n">
        <v>7.2</v>
      </c>
      <c r="AC27" s="49" t="n">
        <v>5.5</v>
      </c>
      <c r="AD27" s="48" t="n">
        <v>5</v>
      </c>
      <c r="AE27" s="49" t="n">
        <v>6.5</v>
      </c>
      <c r="AF27" s="74" t="n">
        <v>6</v>
      </c>
      <c r="AG27" s="49" t="n">
        <v>7.6</v>
      </c>
      <c r="AH27" s="49" t="n">
        <v>6.3</v>
      </c>
      <c r="AI27" s="49" t="n">
        <v>6.9</v>
      </c>
      <c r="AJ27" s="51" t="n">
        <v>7.8</v>
      </c>
      <c r="AK27" s="51" t="n">
        <v>5.6</v>
      </c>
      <c r="AL27" s="51" t="n">
        <v>7.3</v>
      </c>
      <c r="AM27" s="51" t="n">
        <v>5.7</v>
      </c>
      <c r="AN27" s="51" t="n">
        <v>8.2</v>
      </c>
      <c r="AO27" s="55" t="n">
        <v>5</v>
      </c>
      <c r="AP27" s="51" t="n">
        <v>5.6</v>
      </c>
      <c r="AQ27" s="51" t="n">
        <v>7.7</v>
      </c>
      <c r="AR27" s="52" t="n">
        <f aca="false">(AB27*$AA$6+AC27*$AB$6+AD27*$AC$6+AE27*$AD$6+AF27*$AE$6+AG27*$AF$6+AH27*$AG$6+AI27*$AH$6+AJ27*$AI$6+AK27*$AJ$6+AL27*$AK$6+AM27*$AL$6+AN27*$AM$6+AO27*$AN$6+AP27*$AO$6+AQ27*$L$6)/$AR$6</f>
        <v>6.45</v>
      </c>
      <c r="AS27" s="45" t="n">
        <f aca="false">IF(AB27&lt;4,0,IF(AB27&lt;5,1,IF(AB27&lt;5.5,1.5,IF(AB27&lt;6.5,2,IF(AB27&lt;7,2.5,IF(AB27&lt;8,3,IF(AB27&lt;8.5,3.5,IF(AB27&lt;9.5,4,4.5))))))))</f>
        <v>3</v>
      </c>
      <c r="AT27" s="50" t="n">
        <f aca="false">IF(AC27&lt;4,0,IF(AC27&lt;5,1,IF(AC27&lt;5.5,1.5,IF(AC27&lt;6.5,2,IF(AC27&lt;7,2.5,IF(AC27&lt;8,3,IF(AC27&lt;8.5,3.5,IF(AC27&lt;9.5,4,4.5))))))))</f>
        <v>2</v>
      </c>
      <c r="AU27" s="50" t="n">
        <f aca="false">IF(AD27&lt;4,0,IF(AD27&lt;5,1,IF(AD27&lt;5.5,1.5,IF(AD27&lt;6.5,2,IF(AD27&lt;7,2.5,IF(AD27&lt;8,3,IF(AD27&lt;8.5,3.5,IF(AD27&lt;9.5,4,4.5))))))))</f>
        <v>1.5</v>
      </c>
      <c r="AV27" s="50" t="n">
        <f aca="false">IF(AE27&lt;4,0,IF(AE27&lt;5,1,IF(AE27&lt;5.5,1.5,IF(AE27&lt;6.5,2,IF(AE27&lt;7,2.5,IF(AE27&lt;8,3,IF(AE27&lt;8.5,3.5,IF(AE27&lt;9.5,4,4.5))))))))</f>
        <v>2.5</v>
      </c>
      <c r="AW27" s="50" t="n">
        <f aca="false">IF(AF27&lt;4,0,IF(AF27&lt;5,1,IF(AF27&lt;5.5,1.5,IF(AF27&lt;6.5,2,IF(AF27&lt;7,2.5,IF(AF27&lt;8,3,IF(AF27&lt;8.5,3.5,IF(AF27&lt;9.5,4,4.5))))))))</f>
        <v>2</v>
      </c>
      <c r="AX27" s="50" t="n">
        <f aca="false">IF(AG27&lt;4,0,IF(AG27&lt;5,1,IF(AG27&lt;5.5,1.5,IF(AG27&lt;6.5,2,IF(AG27&lt;7,2.5,IF(AG27&lt;8,3,IF(AG27&lt;8.5,3.5,IF(AG27&lt;9.5,4,4.5))))))))</f>
        <v>3</v>
      </c>
      <c r="AY27" s="50" t="n">
        <f aca="false">IF(AH27&lt;4,0,IF(AH27&lt;5,1,IF(AH27&lt;5.5,1.5,IF(AH27&lt;6.5,2,IF(AH27&lt;7,2.5,IF(AH27&lt;8,3,IF(AH27&lt;8.5,3.5,IF(AH27&lt;9.5,4,4.5))))))))</f>
        <v>2</v>
      </c>
      <c r="AZ27" s="50" t="n">
        <f aca="false">IF(AI27&lt;4,0,IF(AI27&lt;5,1,IF(AI27&lt;5.5,1.5,IF(AI27&lt;6.5,2,IF(AI27&lt;7,2.5,IF(AI27&lt;8,3,IF(AI27&lt;8.5,3.5,IF(AI27&lt;9.5,4,4.5))))))))</f>
        <v>2.5</v>
      </c>
      <c r="BA27" s="50" t="n">
        <f aca="false">IF(AJ27&lt;4,0,IF(AJ27&lt;5,1,IF(AJ27&lt;5.5,1.5,IF(AJ27&lt;6.5,2,IF(AJ27&lt;7,2.5,IF(AJ27&lt;8,3,IF(AJ27&lt;8.5,3.5,IF(AJ27&lt;9.5,4,4.5))))))))</f>
        <v>3</v>
      </c>
      <c r="BB27" s="50" t="n">
        <f aca="false">IF(AK27&lt;4,0,IF(AK27&lt;5,1,IF(AK27&lt;5.5,1.5,IF(AK27&lt;6.5,2,IF(AK27&lt;7,2.5,IF(AK27&lt;8,3,IF(AK27&lt;8.5,3.5,IF(AK27&lt;9.5,4,4.5))))))))</f>
        <v>2</v>
      </c>
      <c r="BC27" s="50" t="n">
        <f aca="false">IF(AL27&lt;4,0,IF(AL27&lt;5,1,IF(AL27&lt;5.5,1.5,IF(AL27&lt;6.5,2,IF(AL27&lt;7,2.5,IF(AL27&lt;8,3,IF(AL27&lt;8.5,3.5,IF(AL27&lt;9.5,4,4.5))))))))</f>
        <v>3</v>
      </c>
      <c r="BD27" s="50" t="n">
        <f aca="false">IF(AM27&lt;4,0,IF(AM27&lt;5,1,IF(AM27&lt;5.5,1.5,IF(AM27&lt;6.5,2,IF(AM27&lt;7,2.5,IF(AM27&lt;8,3,IF(AM27&lt;8.5,3.5,IF(AM27&lt;9.5,4,4.5))))))))</f>
        <v>2</v>
      </c>
      <c r="BE27" s="50" t="n">
        <f aca="false">IF(AN27&lt;4,0,IF(AN27&lt;5,1,IF(AN27&lt;5.5,1.5,IF(AN27&lt;6.5,2,IF(AN27&lt;7,2.5,IF(AN27&lt;8,3,IF(AN27&lt;8.5,3.5,IF(AN27&lt;9.5,4,4.5))))))))</f>
        <v>3.5</v>
      </c>
      <c r="BF27" s="50" t="n">
        <f aca="false">IF(AO27&lt;4,0,IF(AO27&lt;5,1,IF(AO27&lt;5.5,1.5,IF(AO27&lt;6.5,2,IF(AO27&lt;7,2.5,IF(AO27&lt;8,3,IF(AO27&lt;8.5,3.5,IF(AO27&lt;9.5,4,4.5))))))))</f>
        <v>1.5</v>
      </c>
      <c r="BG27" s="50" t="n">
        <f aca="false">IF(AP27&lt;4,0,IF(AP27&lt;5,1,IF(AP27&lt;5.5,1.5,IF(AP27&lt;6.5,2,IF(AP27&lt;7,2.5,IF(AP27&lt;8,3,IF(AP27&lt;8.5,3.5,IF(AP27&lt;9.5,4,4.5))))))))</f>
        <v>2</v>
      </c>
      <c r="BH27" s="50" t="n">
        <f aca="false">IF(AQ27&lt;4,0,IF(AQ27&lt;5,1,IF(AQ27&lt;5.5,1.5,IF(AQ27&lt;6.5,2,IF(AQ27&lt;7,2.5,IF(AQ27&lt;8,3,IF(AQ27&lt;8.5,3.5,IF(AQ27&lt;9.5,4,4.5))))))))</f>
        <v>3</v>
      </c>
      <c r="BI27" s="53" t="n">
        <f aca="false">(AS27*$AS$6+AT27*$AT$6+AU27*$AU$6+AV27*$AV$6+AW27*$AW$6+AX27*$AX$6+AY27*$AY$6+AZ27*$AZ$6+BA27*$BA$6+BC27*$BB$6+BC27*$BC$6+BD27*$BD$6+BE27*$BE$6+BF27*$BF$6+BG27*$BG$6+BH27*$BH$6)/$BI$6</f>
        <v>2.40625</v>
      </c>
      <c r="BJ27" s="45" t="str">
        <f aca="false">IF(BI27&gt;3.6,"Xuất sắc",IF(BI27&gt;=3.2,"Giỏi",IF(BI27&gt;=2.5,"Khá",IF(BI27&gt;=2,"TB",IF(BI27&gt;=1," yếu","kém")))))</f>
        <v>TB</v>
      </c>
      <c r="BK27" s="46" t="str">
        <f aca="false">IF(BJ27="Giỏi","Xuất sắc",IF(BJ27="Khá","Tốt",IF(BJ27="TB","Tốt","Khá")))</f>
        <v>Tốt</v>
      </c>
      <c r="BL27" s="54" t="n">
        <f aca="false">(O27*$O$6+P27*$P$6+Q27*$Q$6+R27*$R$6+S27*$S$6+T27*$T$6+U27*$U$6+V27*$V$6+W27*$W$6+X27*$X$6+AS27*$AS$6+AT27*$AT$6+AU27*$AU$6+AV27*$AV$6+AW27*$AW$6+AX27*$AX$6+AY27*$AY$6+AZ27*$AZ$6+BA27*$BA$6+BB27*$BB$6+BC27*$BC$6+BD27*$BD$6+BE27*$BE$6+BF27*$BF$6+BG27*$BG$6+BH27*$BH$6)/($Y$6+$BI$6)</f>
        <v>2.3125</v>
      </c>
      <c r="BM27" s="45" t="str">
        <f aca="false">IF(BL27&gt;3.6,"Xuất sắc",IF(BL27&gt;=3.2,"Giỏi",IF(BL27&gt;=2.5,"Khá",IF(BL27&gt;=2,"TB",IF(BL27&gt;=1," yếu","kém")))))</f>
        <v>TB</v>
      </c>
      <c r="BN27" s="46" t="str">
        <f aca="false">IF(BM27="Giỏi","Xuất sắc",IF(BM27="Khá","Tốt",IF(BM27="TB","Tốt","Khá")))</f>
        <v>Tốt</v>
      </c>
    </row>
    <row r="28" s="22" customFormat="true" ht="15.75" hidden="false" customHeight="true" outlineLevel="0" collapsed="false">
      <c r="A28" s="35" t="n">
        <f aca="false">A27+1</f>
        <v>22</v>
      </c>
      <c r="B28" s="36" t="s">
        <v>54</v>
      </c>
      <c r="C28" s="37" t="s">
        <v>70</v>
      </c>
      <c r="D28" s="38" t="n">
        <v>5.9</v>
      </c>
      <c r="E28" s="39" t="n">
        <v>5</v>
      </c>
      <c r="F28" s="39" t="n">
        <v>7.9</v>
      </c>
      <c r="G28" s="39" t="n">
        <v>7.3</v>
      </c>
      <c r="H28" s="40" t="n">
        <v>6.7</v>
      </c>
      <c r="I28" s="39" t="n">
        <v>6.4</v>
      </c>
      <c r="J28" s="39" t="n">
        <v>6.9</v>
      </c>
      <c r="K28" s="39" t="n">
        <v>8</v>
      </c>
      <c r="L28" s="41" t="n">
        <v>6.3</v>
      </c>
      <c r="M28" s="41" t="n">
        <v>7.5</v>
      </c>
      <c r="N28" s="42" t="n">
        <f aca="false">(D28*$D$6+E28*$E$6+F28*$F$6+G28*$G$6+H28*$H$6+I28*$I$6+J28*$J$6+K28*$K$6+L28*$L$6+M28*$M$6)/$N$6</f>
        <v>6.58333333333333</v>
      </c>
      <c r="O28" s="43" t="n">
        <f aca="false">IF(D28&lt;4,0,IF(D28&lt;5,1,IF(D28&lt;5.5,1.5,IF(D28&lt;6.5,2,IF(D28&lt;7,2.5,IF(D28&lt;8,3,IF(D28&lt;8.5,3.5,IF(D28&lt;9.5,4.5))))))))</f>
        <v>2</v>
      </c>
      <c r="P28" s="43" t="n">
        <f aca="false">IF(E28&lt;4,0,IF(E28&lt;5,1,IF(E28&lt;5.5,1.5,IF(E28&lt;6.5,2,IF(E28&lt;7,2.5,IF(E28&lt;8,3,IF(E28&lt;8.5,3.5,IF(E28&lt;9.5,4.5))))))))</f>
        <v>1.5</v>
      </c>
      <c r="Q28" s="43" t="n">
        <f aca="false">IF(F28&lt;4,0,IF(F28&lt;5,1,IF(F28&lt;5.5,1.5,IF(F28&lt;6.5,2,IF(F28&lt;7,2.5,IF(F28&lt;8,3,IF(F28&lt;8.5,3.5,IF(F28&lt;9.5,4.5))))))))</f>
        <v>3</v>
      </c>
      <c r="R28" s="43" t="n">
        <f aca="false">IF(G28&lt;4,0,IF(G28&lt;5,1,IF(G28&lt;5.5,1.5,IF(G28&lt;6.5,2,IF(G28&lt;7,2.5,IF(G28&lt;8,3,IF(G28&lt;8.5,3.5,IF(G28&lt;9.5,4.5))))))))</f>
        <v>3</v>
      </c>
      <c r="S28" s="43" t="n">
        <f aca="false">IF(H28&lt;4,0,IF(H28&lt;5,1,IF(H28&lt;5.5,1.5,IF(H28&lt;6.5,2,IF(H28&lt;7,2.5,IF(H28&lt;8,3,IF(H28&lt;8.5,3.5,IF(H28&lt;9.5,4.5))))))))</f>
        <v>2.5</v>
      </c>
      <c r="T28" s="43" t="n">
        <f aca="false">IF(I28&lt;4,0,IF(I28&lt;5,1,IF(I28&lt;5.5,1.5,IF(I28&lt;6.5,2,IF(I28&lt;7,2.5,IF(I28&lt;8,3,IF(I28&lt;8.5,3.5,IF(I28&lt;9.5,4.5))))))))</f>
        <v>2</v>
      </c>
      <c r="U28" s="43" t="n">
        <f aca="false">IF(J28&lt;4,0,IF(J28&lt;5,1,IF(J28&lt;5.5,1.5,IF(J28&lt;6.5,2,IF(J28&lt;7,2.5,IF(J28&lt;8,3,IF(J28&lt;8.5,3.5,IF(J28&lt;9.5,4.5))))))))</f>
        <v>2.5</v>
      </c>
      <c r="V28" s="43" t="n">
        <f aca="false">IF(K28&lt;4,0,IF(K28&lt;5,1,IF(K28&lt;5.5,1.5,IF(K28&lt;6.5,2,IF(K28&lt;7,2.5,IF(K28&lt;8,3,IF(K28&lt;8.5,3.5,IF(K28&lt;9.5,4.5))))))))</f>
        <v>3.5</v>
      </c>
      <c r="W28" s="43" t="n">
        <f aca="false">IF(L28&lt;4,0,IF(L28&lt;5,1,IF(L28&lt;5.5,1.5,IF(L28&lt;6.5,2,IF(L28&lt;7,2.5,IF(L28&lt;8,3,IF(L28&lt;8.5,3.5,IF(L28&lt;9.5,4.5))))))))</f>
        <v>2</v>
      </c>
      <c r="X28" s="44" t="n">
        <f aca="false">IF(M28&lt;4,0,IF(M28&lt;5,1,IF(M28&lt;5.5,1.5,IF(M28&lt;6.5,2,IF(M28&lt;7,2.5,IF(M28&lt;8,3,IF(M28&lt;8.5,3.5,IF(M28&lt;9.5,4.5))))))))</f>
        <v>3</v>
      </c>
      <c r="Y28" s="42" t="n">
        <f aca="false">(O28*$D$6+P28*$E$6+Q28*$F$6+R28*$G$6+S28*$H$6+T28*$I$6+U28*$J$6+V28*$K$6+W28*$L$6+X28*$M$6)/$N$6</f>
        <v>2.375</v>
      </c>
      <c r="Z28" s="45" t="str">
        <f aca="false">IF(Y28&gt;3.6,"Xuất sắc",IF(Y28&gt;=3.2,"Giỏi",IF(Y28&gt;=2.5,"Khá",IF(Y28&gt;=2,"TB",IF(Y28&gt;=1," yếu","kém")))))</f>
        <v>TB</v>
      </c>
      <c r="AA28" s="46" t="str">
        <f aca="false">IF(Z28="Giỏi","Xuất sắc",IF(Z28="Khá","Tốt",IF(Z28="TB","Tốt","Khá")))</f>
        <v>Tốt</v>
      </c>
      <c r="AB28" s="47" t="n">
        <v>7</v>
      </c>
      <c r="AC28" s="49" t="n">
        <v>5.1</v>
      </c>
      <c r="AD28" s="48" t="n">
        <v>5.4</v>
      </c>
      <c r="AE28" s="49" t="n">
        <v>6.2</v>
      </c>
      <c r="AF28" s="50" t="n">
        <v>5.9</v>
      </c>
      <c r="AG28" s="49" t="n">
        <v>8.2</v>
      </c>
      <c r="AH28" s="49" t="n">
        <v>7.4</v>
      </c>
      <c r="AI28" s="49" t="n">
        <v>6.7</v>
      </c>
      <c r="AJ28" s="51" t="n">
        <v>5.2</v>
      </c>
      <c r="AK28" s="51" t="n">
        <v>6</v>
      </c>
      <c r="AL28" s="51" t="n">
        <v>6.6</v>
      </c>
      <c r="AM28" s="51" t="n">
        <v>5.7</v>
      </c>
      <c r="AN28" s="51" t="n">
        <v>7.6</v>
      </c>
      <c r="AO28" s="55" t="n">
        <v>5</v>
      </c>
      <c r="AP28" s="51" t="n">
        <v>5.6</v>
      </c>
      <c r="AQ28" s="51" t="n">
        <v>7.8</v>
      </c>
      <c r="AR28" s="52" t="n">
        <f aca="false">(AB28*$AA$6+AC28*$AB$6+AD28*$AC$6+AE28*$AD$6+AF28*$AE$6+AG28*$AF$6+AH28*$AG$6+AI28*$AH$6+AJ28*$AI$6+AK28*$AJ$6+AL28*$AK$6+AM28*$AL$6+AN28*$AM$6+AO28*$AN$6+AP28*$AO$6+AQ28*$L$6)/$AR$6</f>
        <v>6.25</v>
      </c>
      <c r="AS28" s="45" t="n">
        <f aca="false">IF(AB28&lt;4,0,IF(AB28&lt;5,1,IF(AB28&lt;5.5,1.5,IF(AB28&lt;6.5,2,IF(AB28&lt;7,2.5,IF(AB28&lt;8,3,IF(AB28&lt;8.5,3.5,IF(AB28&lt;9.5,4,4.5))))))))</f>
        <v>3</v>
      </c>
      <c r="AT28" s="50" t="n">
        <f aca="false">IF(AC28&lt;4,0,IF(AC28&lt;5,1,IF(AC28&lt;5.5,1.5,IF(AC28&lt;6.5,2,IF(AC28&lt;7,2.5,IF(AC28&lt;8,3,IF(AC28&lt;8.5,3.5,IF(AC28&lt;9.5,4,4.5))))))))</f>
        <v>1.5</v>
      </c>
      <c r="AU28" s="50" t="n">
        <f aca="false">IF(AD28&lt;4,0,IF(AD28&lt;5,1,IF(AD28&lt;5.5,1.5,IF(AD28&lt;6.5,2,IF(AD28&lt;7,2.5,IF(AD28&lt;8,3,IF(AD28&lt;8.5,3.5,IF(AD28&lt;9.5,4,4.5))))))))</f>
        <v>1.5</v>
      </c>
      <c r="AV28" s="50" t="n">
        <f aca="false">IF(AE28&lt;4,0,IF(AE28&lt;5,1,IF(AE28&lt;5.5,1.5,IF(AE28&lt;6.5,2,IF(AE28&lt;7,2.5,IF(AE28&lt;8,3,IF(AE28&lt;8.5,3.5,IF(AE28&lt;9.5,4,4.5))))))))</f>
        <v>2</v>
      </c>
      <c r="AW28" s="50" t="n">
        <f aca="false">IF(AF28&lt;4,0,IF(AF28&lt;5,1,IF(AF28&lt;5.5,1.5,IF(AF28&lt;6.5,2,IF(AF28&lt;7,2.5,IF(AF28&lt;8,3,IF(AF28&lt;8.5,3.5,IF(AF28&lt;9.5,4,4.5))))))))</f>
        <v>2</v>
      </c>
      <c r="AX28" s="50" t="n">
        <f aca="false">IF(AG28&lt;4,0,IF(AG28&lt;5,1,IF(AG28&lt;5.5,1.5,IF(AG28&lt;6.5,2,IF(AG28&lt;7,2.5,IF(AG28&lt;8,3,IF(AG28&lt;8.5,3.5,IF(AG28&lt;9.5,4,4.5))))))))</f>
        <v>3.5</v>
      </c>
      <c r="AY28" s="50" t="n">
        <f aca="false">IF(AH28&lt;4,0,IF(AH28&lt;5,1,IF(AH28&lt;5.5,1.5,IF(AH28&lt;6.5,2,IF(AH28&lt;7,2.5,IF(AH28&lt;8,3,IF(AH28&lt;8.5,3.5,IF(AH28&lt;9.5,4,4.5))))))))</f>
        <v>3</v>
      </c>
      <c r="AZ28" s="50" t="n">
        <f aca="false">IF(AI28&lt;4,0,IF(AI28&lt;5,1,IF(AI28&lt;5.5,1.5,IF(AI28&lt;6.5,2,IF(AI28&lt;7,2.5,IF(AI28&lt;8,3,IF(AI28&lt;8.5,3.5,IF(AI28&lt;9.5,4,4.5))))))))</f>
        <v>2.5</v>
      </c>
      <c r="BA28" s="50" t="n">
        <f aca="false">IF(AJ28&lt;4,0,IF(AJ28&lt;5,1,IF(AJ28&lt;5.5,1.5,IF(AJ28&lt;6.5,2,IF(AJ28&lt;7,2.5,IF(AJ28&lt;8,3,IF(AJ28&lt;8.5,3.5,IF(AJ28&lt;9.5,4,4.5))))))))</f>
        <v>1.5</v>
      </c>
      <c r="BB28" s="50" t="n">
        <f aca="false">IF(AK28&lt;4,0,IF(AK28&lt;5,1,IF(AK28&lt;5.5,1.5,IF(AK28&lt;6.5,2,IF(AK28&lt;7,2.5,IF(AK28&lt;8,3,IF(AK28&lt;8.5,3.5,IF(AK28&lt;9.5,4,4.5))))))))</f>
        <v>2</v>
      </c>
      <c r="BC28" s="50" t="n">
        <f aca="false">IF(AL28&lt;4,0,IF(AL28&lt;5,1,IF(AL28&lt;5.5,1.5,IF(AL28&lt;6.5,2,IF(AL28&lt;7,2.5,IF(AL28&lt;8,3,IF(AL28&lt;8.5,3.5,IF(AL28&lt;9.5,4,4.5))))))))</f>
        <v>2.5</v>
      </c>
      <c r="BD28" s="50" t="n">
        <f aca="false">IF(AM28&lt;4,0,IF(AM28&lt;5,1,IF(AM28&lt;5.5,1.5,IF(AM28&lt;6.5,2,IF(AM28&lt;7,2.5,IF(AM28&lt;8,3,IF(AM28&lt;8.5,3.5,IF(AM28&lt;9.5,4,4.5))))))))</f>
        <v>2</v>
      </c>
      <c r="BE28" s="50" t="n">
        <f aca="false">IF(AN28&lt;4,0,IF(AN28&lt;5,1,IF(AN28&lt;5.5,1.5,IF(AN28&lt;6.5,2,IF(AN28&lt;7,2.5,IF(AN28&lt;8,3,IF(AN28&lt;8.5,3.5,IF(AN28&lt;9.5,4,4.5))))))))</f>
        <v>3</v>
      </c>
      <c r="BF28" s="50" t="n">
        <f aca="false">IF(AO28&lt;4,0,IF(AO28&lt;5,1,IF(AO28&lt;5.5,1.5,IF(AO28&lt;6.5,2,IF(AO28&lt;7,2.5,IF(AO28&lt;8,3,IF(AO28&lt;8.5,3.5,IF(AO28&lt;9.5,4,4.5))))))))</f>
        <v>1.5</v>
      </c>
      <c r="BG28" s="50" t="n">
        <f aca="false">IF(AP28&lt;4,0,IF(AP28&lt;5,1,IF(AP28&lt;5.5,1.5,IF(AP28&lt;6.5,2,IF(AP28&lt;7,2.5,IF(AP28&lt;8,3,IF(AP28&lt;8.5,3.5,IF(AP28&lt;9.5,4,4.5))))))))</f>
        <v>2</v>
      </c>
      <c r="BH28" s="50" t="n">
        <f aca="false">IF(AQ28&lt;4,0,IF(AQ28&lt;5,1,IF(AQ28&lt;5.5,1.5,IF(AQ28&lt;6.5,2,IF(AQ28&lt;7,2.5,IF(AQ28&lt;8,3,IF(AQ28&lt;8.5,3.5,IF(AQ28&lt;9.5,4,4.5))))))))</f>
        <v>3</v>
      </c>
      <c r="BI28" s="53" t="n">
        <f aca="false">(AS28*$AS$6+AT28*$AT$6+AU28*$AU$6+AV28*$AV$6+AW28*$AW$6+AX28*$AX$6+AY28*$AY$6+AZ28*$AZ$6+BA28*$BA$6+BC28*$BB$6+BC28*$BC$6+BD28*$BD$6+BE28*$BE$6+BF28*$BF$6+BG28*$BG$6+BH28*$BH$6)/$BI$6</f>
        <v>2.25</v>
      </c>
      <c r="BJ28" s="45" t="str">
        <f aca="false">IF(BI28&gt;3.6,"Xuất sắc",IF(BI28&gt;=3.2,"Giỏi",IF(BI28&gt;=2.5,"Khá",IF(BI28&gt;=2,"TB",IF(BI28&gt;=1," yếu","kém")))))</f>
        <v>TB</v>
      </c>
      <c r="BK28" s="46" t="str">
        <f aca="false">IF(BJ28="Giỏi","Xuất sắc",IF(BJ28="Khá","Tốt",IF(BJ28="TB","Tốt","Khá")))</f>
        <v>Tốt</v>
      </c>
      <c r="BL28" s="54" t="n">
        <f aca="false">(O28*$O$6+P28*$P$6+Q28*$Q$6+R28*$R$6+S28*$S$6+T28*$T$6+U28*$U$6+V28*$V$6+W28*$W$6+X28*$X$6+AS28*$AS$6+AT28*$AT$6+AU28*$AU$6+AV28*$AV$6+AW28*$AW$6+AX28*$AX$6+AY28*$AY$6+AZ28*$AZ$6+BA28*$BA$6+BB28*$BB$6+BC28*$BC$6+BD28*$BD$6+BE28*$BE$6+BF28*$BF$6+BG28*$BG$6+BH28*$BH$6)/($Y$6+$BI$6)</f>
        <v>2.28571428571429</v>
      </c>
      <c r="BM28" s="45" t="str">
        <f aca="false">IF(BL28&gt;3.6,"Xuất sắc",IF(BL28&gt;=3.2,"Giỏi",IF(BL28&gt;=2.5,"Khá",IF(BL28&gt;=2,"TB",IF(BL28&gt;=1," yếu","kém")))))</f>
        <v>TB</v>
      </c>
      <c r="BN28" s="46" t="str">
        <f aca="false">IF(BM28="Giỏi","Xuất sắc",IF(BM28="Khá","Tốt",IF(BM28="TB","Tốt","Khá")))</f>
        <v>Tốt</v>
      </c>
    </row>
    <row r="29" s="22" customFormat="true" ht="15.75" hidden="false" customHeight="true" outlineLevel="0" collapsed="false">
      <c r="A29" s="35" t="n">
        <f aca="false">A28+1</f>
        <v>23</v>
      </c>
      <c r="B29" s="36" t="s">
        <v>71</v>
      </c>
      <c r="C29" s="37" t="s">
        <v>70</v>
      </c>
      <c r="D29" s="38" t="n">
        <v>6.1</v>
      </c>
      <c r="E29" s="39" t="n">
        <v>5.4</v>
      </c>
      <c r="F29" s="39" t="n">
        <v>7.1</v>
      </c>
      <c r="G29" s="39" t="n">
        <v>6.6</v>
      </c>
      <c r="H29" s="40" t="n">
        <v>5.5</v>
      </c>
      <c r="I29" s="39" t="n">
        <v>6.2</v>
      </c>
      <c r="J29" s="39" t="n">
        <v>7.3</v>
      </c>
      <c r="K29" s="39" t="n">
        <v>8</v>
      </c>
      <c r="L29" s="41" t="n">
        <v>7</v>
      </c>
      <c r="M29" s="41" t="n">
        <v>6.6</v>
      </c>
      <c r="N29" s="42" t="n">
        <f aca="false">(D29*$D$6+E29*$E$6+F29*$F$6+G29*$G$6+H29*$H$6+I29*$I$6+J29*$J$6+K29*$K$6+L29*$L$6+M29*$M$6)/$N$6</f>
        <v>6.47916666666667</v>
      </c>
      <c r="O29" s="43" t="n">
        <f aca="false">IF(D29&lt;4,0,IF(D29&lt;5,1,IF(D29&lt;5.5,1.5,IF(D29&lt;6.5,2,IF(D29&lt;7,2.5,IF(D29&lt;8,3,IF(D29&lt;8.5,3.5,IF(D29&lt;9.5,4.5))))))))</f>
        <v>2</v>
      </c>
      <c r="P29" s="43" t="n">
        <f aca="false">IF(E29&lt;4,0,IF(E29&lt;5,1,IF(E29&lt;5.5,1.5,IF(E29&lt;6.5,2,IF(E29&lt;7,2.5,IF(E29&lt;8,3,IF(E29&lt;8.5,3.5,IF(E29&lt;9.5,4.5))))))))</f>
        <v>1.5</v>
      </c>
      <c r="Q29" s="43" t="n">
        <f aca="false">IF(F29&lt;4,0,IF(F29&lt;5,1,IF(F29&lt;5.5,1.5,IF(F29&lt;6.5,2,IF(F29&lt;7,2.5,IF(F29&lt;8,3,IF(F29&lt;8.5,3.5,IF(F29&lt;9.5,4.5))))))))</f>
        <v>3</v>
      </c>
      <c r="R29" s="43" t="n">
        <f aca="false">IF(G29&lt;4,0,IF(G29&lt;5,1,IF(G29&lt;5.5,1.5,IF(G29&lt;6.5,2,IF(G29&lt;7,2.5,IF(G29&lt;8,3,IF(G29&lt;8.5,3.5,IF(G29&lt;9.5,4.5))))))))</f>
        <v>2.5</v>
      </c>
      <c r="S29" s="43" t="n">
        <f aca="false">IF(H29&lt;4,0,IF(H29&lt;5,1,IF(H29&lt;5.5,1.5,IF(H29&lt;6.5,2,IF(H29&lt;7,2.5,IF(H29&lt;8,3,IF(H29&lt;8.5,3.5,IF(H29&lt;9.5,4.5))))))))</f>
        <v>2</v>
      </c>
      <c r="T29" s="43" t="n">
        <f aca="false">IF(I29&lt;4,0,IF(I29&lt;5,1,IF(I29&lt;5.5,1.5,IF(I29&lt;6.5,2,IF(I29&lt;7,2.5,IF(I29&lt;8,3,IF(I29&lt;8.5,3.5,IF(I29&lt;9.5,4.5))))))))</f>
        <v>2</v>
      </c>
      <c r="U29" s="43" t="n">
        <f aca="false">IF(J29&lt;4,0,IF(J29&lt;5,1,IF(J29&lt;5.5,1.5,IF(J29&lt;6.5,2,IF(J29&lt;7,2.5,IF(J29&lt;8,3,IF(J29&lt;8.5,3.5,IF(J29&lt;9.5,4.5))))))))</f>
        <v>3</v>
      </c>
      <c r="V29" s="43" t="n">
        <f aca="false">IF(K29&lt;4,0,IF(K29&lt;5,1,IF(K29&lt;5.5,1.5,IF(K29&lt;6.5,2,IF(K29&lt;7,2.5,IF(K29&lt;8,3,IF(K29&lt;8.5,3.5,IF(K29&lt;9.5,4.5))))))))</f>
        <v>3.5</v>
      </c>
      <c r="W29" s="43" t="n">
        <f aca="false">IF(L29&lt;4,0,IF(L29&lt;5,1,IF(L29&lt;5.5,1.5,IF(L29&lt;6.5,2,IF(L29&lt;7,2.5,IF(L29&lt;8,3,IF(L29&lt;8.5,3.5,IF(L29&lt;9.5,4.5))))))))</f>
        <v>3</v>
      </c>
      <c r="X29" s="44" t="n">
        <f aca="false">IF(M29&lt;4,0,IF(M29&lt;5,1,IF(M29&lt;5.5,1.5,IF(M29&lt;6.5,2,IF(M29&lt;7,2.5,IF(M29&lt;8,3,IF(M29&lt;8.5,3.5,IF(M29&lt;9.5,4.5))))))))</f>
        <v>2.5</v>
      </c>
      <c r="Y29" s="42" t="n">
        <f aca="false">(O29*$D$6+P29*$E$6+Q29*$F$6+R29*$G$6+S29*$H$6+T29*$I$6+U29*$J$6+V29*$K$6+W29*$L$6+X29*$M$6)/$N$6</f>
        <v>2.41666666666667</v>
      </c>
      <c r="Z29" s="45" t="str">
        <f aca="false">IF(Y29&gt;3.6,"Xuất sắc",IF(Y29&gt;=3.2,"Giỏi",IF(Y29&gt;=2.5,"Khá",IF(Y29&gt;=2,"TB",IF(Y29&gt;=1," yếu","kém")))))</f>
        <v>TB</v>
      </c>
      <c r="AA29" s="46" t="str">
        <f aca="false">IF(Z29="Giỏi","Xuất sắc",IF(Z29="Khá","Tốt",IF(Z29="TB","Tốt","Khá")))</f>
        <v>Tốt</v>
      </c>
      <c r="AB29" s="47" t="n">
        <v>7.2</v>
      </c>
      <c r="AC29" s="49" t="n">
        <v>7.4</v>
      </c>
      <c r="AD29" s="49" t="n">
        <v>7.6</v>
      </c>
      <c r="AE29" s="49" t="n">
        <v>9.3</v>
      </c>
      <c r="AF29" s="50" t="n">
        <v>7.4</v>
      </c>
      <c r="AG29" s="49" t="n">
        <v>8.2</v>
      </c>
      <c r="AH29" s="49" t="n">
        <v>7.4</v>
      </c>
      <c r="AI29" s="49" t="n">
        <v>6.1</v>
      </c>
      <c r="AJ29" s="51" t="n">
        <v>9</v>
      </c>
      <c r="AK29" s="51" t="n">
        <v>7.3</v>
      </c>
      <c r="AL29" s="51" t="n">
        <v>6.6</v>
      </c>
      <c r="AM29" s="51" t="n">
        <v>8.4</v>
      </c>
      <c r="AN29" s="51" t="n">
        <v>8.2</v>
      </c>
      <c r="AO29" s="51" t="n">
        <v>7</v>
      </c>
      <c r="AP29" s="51" t="n">
        <v>6.7</v>
      </c>
      <c r="AQ29" s="51" t="n">
        <v>8.4</v>
      </c>
      <c r="AR29" s="52" t="n">
        <f aca="false">(AB29*$AA$6+AC29*$AB$6+AD29*$AC$6+AE29*$AD$6+AF29*$AE$6+AG29*$AF$6+AH29*$AG$6+AI29*$AH$6+AJ29*$AI$6+AK29*$AJ$6+AL29*$AK$6+AM29*$AL$6+AN29*$AM$6+AO29*$AN$6+AP29*$AO$6+AQ29*$L$6)/$AR$6</f>
        <v>7.671875</v>
      </c>
      <c r="AS29" s="45" t="n">
        <f aca="false">IF(AB29&lt;4,0,IF(AB29&lt;5,1,IF(AB29&lt;5.5,1.5,IF(AB29&lt;6.5,2,IF(AB29&lt;7,2.5,IF(AB29&lt;8,3,IF(AB29&lt;8.5,3.5,IF(AB29&lt;9.5,4,4.5))))))))</f>
        <v>3</v>
      </c>
      <c r="AT29" s="50" t="n">
        <f aca="false">IF(AC29&lt;4,0,IF(AC29&lt;5,1,IF(AC29&lt;5.5,1.5,IF(AC29&lt;6.5,2,IF(AC29&lt;7,2.5,IF(AC29&lt;8,3,IF(AC29&lt;8.5,3.5,IF(AC29&lt;9.5,4,4.5))))))))</f>
        <v>3</v>
      </c>
      <c r="AU29" s="50" t="n">
        <f aca="false">IF(AD29&lt;4,0,IF(AD29&lt;5,1,IF(AD29&lt;5.5,1.5,IF(AD29&lt;6.5,2,IF(AD29&lt;7,2.5,IF(AD29&lt;8,3,IF(AD29&lt;8.5,3.5,IF(AD29&lt;9.5,4,4.5))))))))</f>
        <v>3</v>
      </c>
      <c r="AV29" s="50" t="n">
        <f aca="false">IF(AE29&lt;4,0,IF(AE29&lt;5,1,IF(AE29&lt;5.5,1.5,IF(AE29&lt;6.5,2,IF(AE29&lt;7,2.5,IF(AE29&lt;8,3,IF(AE29&lt;8.5,3.5,IF(AE29&lt;9.5,4,4.5))))))))</f>
        <v>4</v>
      </c>
      <c r="AW29" s="50" t="n">
        <f aca="false">IF(AF29&lt;4,0,IF(AF29&lt;5,1,IF(AF29&lt;5.5,1.5,IF(AF29&lt;6.5,2,IF(AF29&lt;7,2.5,IF(AF29&lt;8,3,IF(AF29&lt;8.5,3.5,IF(AF29&lt;9.5,4,4.5))))))))</f>
        <v>3</v>
      </c>
      <c r="AX29" s="50" t="n">
        <f aca="false">IF(AG29&lt;4,0,IF(AG29&lt;5,1,IF(AG29&lt;5.5,1.5,IF(AG29&lt;6.5,2,IF(AG29&lt;7,2.5,IF(AG29&lt;8,3,IF(AG29&lt;8.5,3.5,IF(AG29&lt;9.5,4,4.5))))))))</f>
        <v>3.5</v>
      </c>
      <c r="AY29" s="50" t="n">
        <f aca="false">IF(AH29&lt;4,0,IF(AH29&lt;5,1,IF(AH29&lt;5.5,1.5,IF(AH29&lt;6.5,2,IF(AH29&lt;7,2.5,IF(AH29&lt;8,3,IF(AH29&lt;8.5,3.5,IF(AH29&lt;9.5,4,4.5))))))))</f>
        <v>3</v>
      </c>
      <c r="AZ29" s="50" t="n">
        <f aca="false">IF(AI29&lt;4,0,IF(AI29&lt;5,1,IF(AI29&lt;5.5,1.5,IF(AI29&lt;6.5,2,IF(AI29&lt;7,2.5,IF(AI29&lt;8,3,IF(AI29&lt;8.5,3.5,IF(AI29&lt;9.5,4,4.5))))))))</f>
        <v>2</v>
      </c>
      <c r="BA29" s="50" t="n">
        <f aca="false">IF(AJ29&lt;4,0,IF(AJ29&lt;5,1,IF(AJ29&lt;5.5,1.5,IF(AJ29&lt;6.5,2,IF(AJ29&lt;7,2.5,IF(AJ29&lt;8,3,IF(AJ29&lt;8.5,3.5,IF(AJ29&lt;9.5,4,4.5))))))))</f>
        <v>4</v>
      </c>
      <c r="BB29" s="50" t="n">
        <f aca="false">IF(AK29&lt;4,0,IF(AK29&lt;5,1,IF(AK29&lt;5.5,1.5,IF(AK29&lt;6.5,2,IF(AK29&lt;7,2.5,IF(AK29&lt;8,3,IF(AK29&lt;8.5,3.5,IF(AK29&lt;9.5,4,4.5))))))))</f>
        <v>3</v>
      </c>
      <c r="BC29" s="50" t="n">
        <f aca="false">IF(AL29&lt;4,0,IF(AL29&lt;5,1,IF(AL29&lt;5.5,1.5,IF(AL29&lt;6.5,2,IF(AL29&lt;7,2.5,IF(AL29&lt;8,3,IF(AL29&lt;8.5,3.5,IF(AL29&lt;9.5,4,4.5))))))))</f>
        <v>2.5</v>
      </c>
      <c r="BD29" s="50" t="n">
        <f aca="false">IF(AM29&lt;4,0,IF(AM29&lt;5,1,IF(AM29&lt;5.5,1.5,IF(AM29&lt;6.5,2,IF(AM29&lt;7,2.5,IF(AM29&lt;8,3,IF(AM29&lt;8.5,3.5,IF(AM29&lt;9.5,4,4.5))))))))</f>
        <v>3.5</v>
      </c>
      <c r="BE29" s="50" t="n">
        <f aca="false">IF(AN29&lt;4,0,IF(AN29&lt;5,1,IF(AN29&lt;5.5,1.5,IF(AN29&lt;6.5,2,IF(AN29&lt;7,2.5,IF(AN29&lt;8,3,IF(AN29&lt;8.5,3.5,IF(AN29&lt;9.5,4,4.5))))))))</f>
        <v>3.5</v>
      </c>
      <c r="BF29" s="50" t="n">
        <f aca="false">IF(AO29&lt;4,0,IF(AO29&lt;5,1,IF(AO29&lt;5.5,1.5,IF(AO29&lt;6.5,2,IF(AO29&lt;7,2.5,IF(AO29&lt;8,3,IF(AO29&lt;8.5,3.5,IF(AO29&lt;9.5,4,4.5))))))))</f>
        <v>3</v>
      </c>
      <c r="BG29" s="50" t="n">
        <f aca="false">IF(AP29&lt;4,0,IF(AP29&lt;5,1,IF(AP29&lt;5.5,1.5,IF(AP29&lt;6.5,2,IF(AP29&lt;7,2.5,IF(AP29&lt;8,3,IF(AP29&lt;8.5,3.5,IF(AP29&lt;9.5,4,4.5))))))))</f>
        <v>2.5</v>
      </c>
      <c r="BH29" s="50" t="n">
        <f aca="false">IF(AQ29&lt;4,0,IF(AQ29&lt;5,1,IF(AQ29&lt;5.5,1.5,IF(AQ29&lt;6.5,2,IF(AQ29&lt;7,2.5,IF(AQ29&lt;8,3,IF(AQ29&lt;8.5,3.5,IF(AQ29&lt;9.5,4,4.5))))))))</f>
        <v>3.5</v>
      </c>
      <c r="BI29" s="53" t="n">
        <f aca="false">(AS29*$AS$6+AT29*$AT$6+AU29*$AU$6+AV29*$AV$6+AW29*$AW$6+AX29*$AX$6+AY29*$AY$6+AZ29*$AZ$6+BA29*$BA$6+BC29*$BB$6+BC29*$BC$6+BD29*$BD$6+BE29*$BE$6+BF29*$BF$6+BG29*$BG$6+BH29*$BH$6)/$BI$6</f>
        <v>3.046875</v>
      </c>
      <c r="BJ29" s="45" t="str">
        <f aca="false">IF(BI29&gt;3.6,"Xuất sắc",IF(BI29&gt;=3.2,"Giỏi",IF(BI29&gt;=2.5,"Khá",IF(BI29&gt;=2,"TB",IF(BI29&gt;=1," yếu","kém")))))</f>
        <v>Khá</v>
      </c>
      <c r="BK29" s="46" t="str">
        <f aca="false">IF(BJ29="Giỏi","Xuất sắc",IF(BJ29="Khá","Tốt",IF(BJ29="TB","Tốt","Khá")))</f>
        <v>Tốt</v>
      </c>
      <c r="BL29" s="54" t="n">
        <f aca="false">(O29*$O$6+P29*$P$6+Q29*$Q$6+R29*$R$6+S29*$S$6+T29*$T$6+U29*$U$6+V29*$V$6+W29*$W$6+X29*$X$6+AS29*$AS$6+AT29*$AT$6+AU29*$AU$6+AV29*$AV$6+AW29*$AW$6+AX29*$AX$6+AY29*$AY$6+AZ29*$AZ$6+BA29*$BA$6+BB29*$BB$6+BC29*$BC$6+BD29*$BD$6+BE29*$BE$6+BF29*$BF$6+BG29*$BG$6+BH29*$BH$6)/($Y$6+$BI$6)</f>
        <v>2.79464285714286</v>
      </c>
      <c r="BM29" s="45" t="str">
        <f aca="false">IF(BL29&gt;3.6,"Xuất sắc",IF(BL29&gt;=3.2,"Giỏi",IF(BL29&gt;=2.5,"Khá",IF(BL29&gt;=2,"TB",IF(BL29&gt;=1," yếu","kém")))))</f>
        <v>Khá</v>
      </c>
      <c r="BN29" s="46" t="str">
        <f aca="false">IF(BM29="Giỏi","Xuất sắc",IF(BM29="Khá","Tốt",IF(BM29="TB","Tốt","Khá")))</f>
        <v>Tốt</v>
      </c>
    </row>
    <row r="30" s="22" customFormat="true" ht="15.75" hidden="false" customHeight="true" outlineLevel="0" collapsed="false">
      <c r="A30" s="35" t="n">
        <f aca="false">A29+1</f>
        <v>24</v>
      </c>
      <c r="B30" s="75" t="s">
        <v>72</v>
      </c>
      <c r="C30" s="37" t="s">
        <v>73</v>
      </c>
      <c r="D30" s="38" t="n">
        <v>6.5</v>
      </c>
      <c r="E30" s="39" t="n">
        <v>6.5</v>
      </c>
      <c r="F30" s="39" t="n">
        <v>6.7</v>
      </c>
      <c r="G30" s="39" t="n">
        <v>6.5</v>
      </c>
      <c r="H30" s="40" t="n">
        <v>6.6</v>
      </c>
      <c r="I30" s="39" t="n">
        <v>6.7</v>
      </c>
      <c r="J30" s="39" t="n">
        <v>6.7</v>
      </c>
      <c r="K30" s="39" t="n">
        <v>6.9</v>
      </c>
      <c r="L30" s="41" t="n">
        <v>6.2</v>
      </c>
      <c r="M30" s="41" t="n">
        <v>7.3</v>
      </c>
      <c r="N30" s="42" t="n">
        <f aca="false">(D30*$D$6+E30*$E$6+F30*$F$6+G30*$G$6+H30*$H$6+I30*$I$6+J30*$J$6+K30*$K$6+L30*$L$6+M30*$M$6)/$N$6</f>
        <v>6.62083333333333</v>
      </c>
      <c r="O30" s="43" t="n">
        <f aca="false">IF(D30&lt;4,0,IF(D30&lt;5,1,IF(D30&lt;5.5,1.5,IF(D30&lt;6.5,2,IF(D30&lt;7,2.5,IF(D30&lt;8,3,IF(D30&lt;8.5,3.5,IF(D30&lt;9.5,4.5))))))))</f>
        <v>2.5</v>
      </c>
      <c r="P30" s="43" t="n">
        <f aca="false">IF(E30&lt;4,0,IF(E30&lt;5,1,IF(E30&lt;5.5,1.5,IF(E30&lt;6.5,2,IF(E30&lt;7,2.5,IF(E30&lt;8,3,IF(E30&lt;8.5,3.5,IF(E30&lt;9.5,4.5))))))))</f>
        <v>2.5</v>
      </c>
      <c r="Q30" s="43" t="n">
        <f aca="false">IF(F30&lt;4,0,IF(F30&lt;5,1,IF(F30&lt;5.5,1.5,IF(F30&lt;6.5,2,IF(F30&lt;7,2.5,IF(F30&lt;8,3,IF(F30&lt;8.5,3.5,IF(F30&lt;9.5,4.5))))))))</f>
        <v>2.5</v>
      </c>
      <c r="R30" s="43" t="n">
        <f aca="false">IF(G30&lt;4,0,IF(G30&lt;5,1,IF(G30&lt;5.5,1.5,IF(G30&lt;6.5,2,IF(G30&lt;7,2.5,IF(G30&lt;8,3,IF(G30&lt;8.5,3.5,IF(G30&lt;9.5,4.5))))))))</f>
        <v>2.5</v>
      </c>
      <c r="S30" s="43" t="n">
        <f aca="false">IF(H30&lt;4,0,IF(H30&lt;5,1,IF(H30&lt;5.5,1.5,IF(H30&lt;6.5,2,IF(H30&lt;7,2.5,IF(H30&lt;8,3,IF(H30&lt;8.5,3.5,IF(H30&lt;9.5,4.5))))))))</f>
        <v>2.5</v>
      </c>
      <c r="T30" s="43" t="n">
        <f aca="false">IF(I30&lt;4,0,IF(I30&lt;5,1,IF(I30&lt;5.5,1.5,IF(I30&lt;6.5,2,IF(I30&lt;7,2.5,IF(I30&lt;8,3,IF(I30&lt;8.5,3.5,IF(I30&lt;9.5,4.5))))))))</f>
        <v>2.5</v>
      </c>
      <c r="U30" s="43" t="n">
        <f aca="false">IF(J30&lt;4,0,IF(J30&lt;5,1,IF(J30&lt;5.5,1.5,IF(J30&lt;6.5,2,IF(J30&lt;7,2.5,IF(J30&lt;8,3,IF(J30&lt;8.5,3.5,IF(J30&lt;9.5,4.5))))))))</f>
        <v>2.5</v>
      </c>
      <c r="V30" s="43" t="n">
        <f aca="false">IF(K30&lt;4,0,IF(K30&lt;5,1,IF(K30&lt;5.5,1.5,IF(K30&lt;6.5,2,IF(K30&lt;7,2.5,IF(K30&lt;8,3,IF(K30&lt;8.5,3.5,IF(K30&lt;9.5,4.5))))))))</f>
        <v>2.5</v>
      </c>
      <c r="W30" s="43" t="n">
        <f aca="false">IF(L30&lt;4,0,IF(L30&lt;5,1,IF(L30&lt;5.5,1.5,IF(L30&lt;6.5,2,IF(L30&lt;7,2.5,IF(L30&lt;8,3,IF(L30&lt;8.5,3.5,IF(L30&lt;9.5,4.5))))))))</f>
        <v>2</v>
      </c>
      <c r="X30" s="44" t="n">
        <f aca="false">IF(M30&lt;4,0,IF(M30&lt;5,1,IF(M30&lt;5.5,1.5,IF(M30&lt;6.5,2,IF(M30&lt;7,2.5,IF(M30&lt;8,3,IF(M30&lt;8.5,3.5,IF(M30&lt;9.5,4.5))))))))</f>
        <v>3</v>
      </c>
      <c r="Y30" s="42" t="n">
        <f aca="false">(O30*$D$6+P30*$E$6+Q30*$F$6+R30*$G$6+S30*$H$6+T30*$I$6+U30*$J$6+V30*$K$6+W30*$L$6+X30*$M$6)/$N$6</f>
        <v>2.47916666666667</v>
      </c>
      <c r="Z30" s="45" t="str">
        <f aca="false">IF(Y30&gt;3.6,"Xuất sắc",IF(Y30&gt;=3.2,"Giỏi",IF(Y30&gt;=2.5,"Khá",IF(Y30&gt;=2,"TB",IF(Y30&gt;=1," yếu","kém")))))</f>
        <v>TB</v>
      </c>
      <c r="AA30" s="46" t="str">
        <f aca="false">IF(Z30="Giỏi","Xuất sắc",IF(Z30="Khá","Tốt",IF(Z30="TB","Tốt","Khá")))</f>
        <v>Tốt</v>
      </c>
      <c r="AB30" s="47" t="n">
        <v>7</v>
      </c>
      <c r="AC30" s="49" t="n">
        <v>5.5</v>
      </c>
      <c r="AD30" s="48" t="n">
        <v>5</v>
      </c>
      <c r="AE30" s="49" t="n">
        <v>5.7</v>
      </c>
      <c r="AF30" s="50" t="n">
        <v>6.3</v>
      </c>
      <c r="AG30" s="49" t="n">
        <v>6</v>
      </c>
      <c r="AH30" s="48" t="n">
        <v>1.8</v>
      </c>
      <c r="AI30" s="48" t="n">
        <v>5</v>
      </c>
      <c r="AJ30" s="55" t="n">
        <v>5.4</v>
      </c>
      <c r="AK30" s="51" t="n">
        <v>5.5</v>
      </c>
      <c r="AL30" s="63" t="n">
        <v>1</v>
      </c>
      <c r="AM30" s="51" t="n">
        <v>7</v>
      </c>
      <c r="AN30" s="51" t="n">
        <v>6.6</v>
      </c>
      <c r="AO30" s="51" t="n">
        <v>4.1</v>
      </c>
      <c r="AP30" s="51" t="n">
        <v>5.5</v>
      </c>
      <c r="AQ30" s="51" t="n">
        <v>7</v>
      </c>
      <c r="AR30" s="52" t="n">
        <f aca="false">(AB30*$AA$6+AC30*$AB$6+AD30*$AC$6+AE30*$AD$6+AF30*$AE$6+AG30*$AF$6+AH30*$AG$6+AI30*$AH$6+AJ30*$AI$6+AK30*$AJ$6+AL30*$AK$6+AM30*$AL$6+AN30*$AM$6+AO30*$AN$6+AP30*$AO$6+AQ30*$L$6)/$AR$6</f>
        <v>5.3875</v>
      </c>
      <c r="AS30" s="45" t="n">
        <f aca="false">IF(AB30&lt;4,0,IF(AB30&lt;5,1,IF(AB30&lt;5.5,1.5,IF(AB30&lt;6.5,2,IF(AB30&lt;7,2.5,IF(AB30&lt;8,3,IF(AB30&lt;8.5,3.5,IF(AB30&lt;9.5,4,4.5))))))))</f>
        <v>3</v>
      </c>
      <c r="AT30" s="50" t="n">
        <f aca="false">IF(AC30&lt;4,0,IF(AC30&lt;5,1,IF(AC30&lt;5.5,1.5,IF(AC30&lt;6.5,2,IF(AC30&lt;7,2.5,IF(AC30&lt;8,3,IF(AC30&lt;8.5,3.5,IF(AC30&lt;9.5,4,4.5))))))))</f>
        <v>2</v>
      </c>
      <c r="AU30" s="50" t="n">
        <f aca="false">IF(AD30&lt;4,0,IF(AD30&lt;5,1,IF(AD30&lt;5.5,1.5,IF(AD30&lt;6.5,2,IF(AD30&lt;7,2.5,IF(AD30&lt;8,3,IF(AD30&lt;8.5,3.5,IF(AD30&lt;9.5,4,4.5))))))))</f>
        <v>1.5</v>
      </c>
      <c r="AV30" s="50" t="n">
        <f aca="false">IF(AE30&lt;4,0,IF(AE30&lt;5,1,IF(AE30&lt;5.5,1.5,IF(AE30&lt;6.5,2,IF(AE30&lt;7,2.5,IF(AE30&lt;8,3,IF(AE30&lt;8.5,3.5,IF(AE30&lt;9.5,4,4.5))))))))</f>
        <v>2</v>
      </c>
      <c r="AW30" s="50" t="n">
        <f aca="false">IF(AF30&lt;4,0,IF(AF30&lt;5,1,IF(AF30&lt;5.5,1.5,IF(AF30&lt;6.5,2,IF(AF30&lt;7,2.5,IF(AF30&lt;8,3,IF(AF30&lt;8.5,3.5,IF(AF30&lt;9.5,4,4.5))))))))</f>
        <v>2</v>
      </c>
      <c r="AX30" s="50" t="n">
        <f aca="false">IF(AG30&lt;4,0,IF(AG30&lt;5,1,IF(AG30&lt;5.5,1.5,IF(AG30&lt;6.5,2,IF(AG30&lt;7,2.5,IF(AG30&lt;8,3,IF(AG30&lt;8.5,3.5,IF(AG30&lt;9.5,4,4.5))))))))</f>
        <v>2</v>
      </c>
      <c r="AY30" s="50" t="n">
        <f aca="false">IF(AH30&lt;4,0,IF(AH30&lt;5,1,IF(AH30&lt;5.5,1.5,IF(AH30&lt;6.5,2,IF(AH30&lt;7,2.5,IF(AH30&lt;8,3,IF(AH30&lt;8.5,3.5,IF(AH30&lt;9.5,4,4.5))))))))</f>
        <v>0</v>
      </c>
      <c r="AZ30" s="50" t="n">
        <f aca="false">IF(AI30&lt;4,0,IF(AI30&lt;5,1,IF(AI30&lt;5.5,1.5,IF(AI30&lt;6.5,2,IF(AI30&lt;7,2.5,IF(AI30&lt;8,3,IF(AI30&lt;8.5,3.5,IF(AI30&lt;9.5,4,4.5))))))))</f>
        <v>1.5</v>
      </c>
      <c r="BA30" s="50" t="n">
        <f aca="false">IF(AJ30&lt;4,0,IF(AJ30&lt;5,1,IF(AJ30&lt;5.5,1.5,IF(AJ30&lt;6.5,2,IF(AJ30&lt;7,2.5,IF(AJ30&lt;8,3,IF(AJ30&lt;8.5,3.5,IF(AJ30&lt;9.5,4,4.5))))))))</f>
        <v>1.5</v>
      </c>
      <c r="BB30" s="50" t="n">
        <f aca="false">IF(AK30&lt;4,0,IF(AK30&lt;5,1,IF(AK30&lt;5.5,1.5,IF(AK30&lt;6.5,2,IF(AK30&lt;7,2.5,IF(AK30&lt;8,3,IF(AK30&lt;8.5,3.5,IF(AK30&lt;9.5,4,4.5))))))))</f>
        <v>2</v>
      </c>
      <c r="BC30" s="50" t="n">
        <f aca="false">IF(AL30&lt;4,0,IF(AL30&lt;5,1,IF(AL30&lt;5.5,1.5,IF(AL30&lt;6.5,2,IF(AL30&lt;7,2.5,IF(AL30&lt;8,3,IF(AL30&lt;8.5,3.5,IF(AL30&lt;9.5,4,4.5))))))))</f>
        <v>0</v>
      </c>
      <c r="BD30" s="50" t="n">
        <f aca="false">IF(AM30&lt;4,0,IF(AM30&lt;5,1,IF(AM30&lt;5.5,1.5,IF(AM30&lt;6.5,2,IF(AM30&lt;7,2.5,IF(AM30&lt;8,3,IF(AM30&lt;8.5,3.5,IF(AM30&lt;9.5,4,4.5))))))))</f>
        <v>3</v>
      </c>
      <c r="BE30" s="50" t="n">
        <f aca="false">IF(AN30&lt;4,0,IF(AN30&lt;5,1,IF(AN30&lt;5.5,1.5,IF(AN30&lt;6.5,2,IF(AN30&lt;7,2.5,IF(AN30&lt;8,3,IF(AN30&lt;8.5,3.5,IF(AN30&lt;9.5,4,4.5))))))))</f>
        <v>2.5</v>
      </c>
      <c r="BF30" s="50" t="n">
        <f aca="false">IF(AO30&lt;4,0,IF(AO30&lt;5,1,IF(AO30&lt;5.5,1.5,IF(AO30&lt;6.5,2,IF(AO30&lt;7,2.5,IF(AO30&lt;8,3,IF(AO30&lt;8.5,3.5,IF(AO30&lt;9.5,4,4.5))))))))</f>
        <v>1</v>
      </c>
      <c r="BG30" s="50" t="n">
        <f aca="false">IF(AP30&lt;4,0,IF(AP30&lt;5,1,IF(AP30&lt;5.5,1.5,IF(AP30&lt;6.5,2,IF(AP30&lt;7,2.5,IF(AP30&lt;8,3,IF(AP30&lt;8.5,3.5,IF(AP30&lt;9.5,4,4.5))))))))</f>
        <v>2</v>
      </c>
      <c r="BH30" s="50" t="n">
        <f aca="false">IF(AQ30&lt;4,0,IF(AQ30&lt;5,1,IF(AQ30&lt;5.5,1.5,IF(AQ30&lt;6.5,2,IF(AQ30&lt;7,2.5,IF(AQ30&lt;8,3,IF(AQ30&lt;8.5,3.5,IF(AQ30&lt;9.5,4,4.5))))))))</f>
        <v>3</v>
      </c>
      <c r="BI30" s="53" t="n">
        <f aca="false">(AS30*$AS$6+AT30*$AT$6+AU30*$AU$6+AV30*$AV$6+AW30*$AW$6+AX30*$AX$6+AY30*$AY$6+AZ30*$AZ$6+BA30*$BA$6+BC30*$BB$6+BC30*$BC$6+BD30*$BD$6+BE30*$BE$6+BF30*$BF$6+BG30*$BG$6+BH30*$BH$6)/$BI$6</f>
        <v>1.671875</v>
      </c>
      <c r="BJ30" s="60" t="str">
        <f aca="false">IF(BI30&gt;3.6,"Xuất sắc",IF(BI30&gt;=3.2,"Giỏi",IF(BI30&gt;=2.5,"Khá",IF(BI30&gt;=2,"TB",IF(BI30&gt;=1," yếu","kém")))))</f>
        <v> yếu</v>
      </c>
      <c r="BK30" s="46" t="str">
        <f aca="false">IF(BJ30="Giỏi","Xuất sắc",IF(BJ30="Khá","Tốt",IF(BJ30="TB","Tốt","Khá")))</f>
        <v>Khá</v>
      </c>
      <c r="BL30" s="54" t="n">
        <f aca="false">(O30*$O$6+P30*$P$6+Q30*$Q$6+R30*$R$6+S30*$S$6+T30*$T$6+U30*$U$6+V30*$V$6+W30*$W$6+X30*$X$6+AS30*$AS$6+AT30*$AT$6+AU30*$AU$6+AV30*$AV$6+AW30*$AW$6+AX30*$AX$6+AY30*$AY$6+AZ30*$AZ$6+BA30*$BA$6+BB30*$BB$6+BC30*$BC$6+BD30*$BD$6+BE30*$BE$6+BF30*$BF$6+BG30*$BG$6+BH30*$BH$6)/($Y$6+$BI$6)</f>
        <v>2.08928571428571</v>
      </c>
      <c r="BM30" s="60" t="str">
        <f aca="false">IF(BL30&gt;3.6,"Xuất sắc",IF(BL30&gt;=3.2,"Giỏi",IF(BL30&gt;=2.5,"Khá",IF(BL30&gt;=2,"TB",IF(BL30&gt;=1," yếu","kém")))))</f>
        <v>TB</v>
      </c>
      <c r="BN30" s="46" t="str">
        <f aca="false">IF(BM30="Giỏi","Xuất sắc",IF(BM30="Khá","Tốt",IF(BM30="TB","Tốt","Khá")))</f>
        <v>Tốt</v>
      </c>
    </row>
    <row r="31" s="22" customFormat="true" ht="15.75" hidden="false" customHeight="true" outlineLevel="0" collapsed="false">
      <c r="A31" s="35" t="n">
        <f aca="false">A30+1</f>
        <v>25</v>
      </c>
      <c r="B31" s="36" t="s">
        <v>74</v>
      </c>
      <c r="C31" s="37" t="s">
        <v>75</v>
      </c>
      <c r="D31" s="38" t="n">
        <v>5.7</v>
      </c>
      <c r="E31" s="39" t="n">
        <v>5.1</v>
      </c>
      <c r="F31" s="39" t="n">
        <v>7.1</v>
      </c>
      <c r="G31" s="39" t="n">
        <v>6.6</v>
      </c>
      <c r="H31" s="40" t="n">
        <v>6</v>
      </c>
      <c r="I31" s="39" t="n">
        <v>6.6</v>
      </c>
      <c r="J31" s="39" t="n">
        <v>7.2</v>
      </c>
      <c r="K31" s="39" t="n">
        <v>7.9</v>
      </c>
      <c r="L31" s="41" t="n">
        <v>8</v>
      </c>
      <c r="M31" s="41" t="n">
        <v>7.4</v>
      </c>
      <c r="N31" s="42" t="n">
        <f aca="false">(D31*$D$6+E31*$E$6+F31*$F$6+G31*$G$6+H31*$H$6+I31*$I$6+J31*$J$6+K31*$K$6+L31*$L$6+M31*$M$6)/$N$6</f>
        <v>6.62916666666667</v>
      </c>
      <c r="O31" s="43" t="n">
        <f aca="false">IF(D31&lt;4,0,IF(D31&lt;5,1,IF(D31&lt;5.5,1.5,IF(D31&lt;6.5,2,IF(D31&lt;7,2.5,IF(D31&lt;8,3,IF(D31&lt;8.5,3.5,IF(D31&lt;9.5,4.5))))))))</f>
        <v>2</v>
      </c>
      <c r="P31" s="43" t="n">
        <f aca="false">IF(E31&lt;4,0,IF(E31&lt;5,1,IF(E31&lt;5.5,1.5,IF(E31&lt;6.5,2,IF(E31&lt;7,2.5,IF(E31&lt;8,3,IF(E31&lt;8.5,3.5,IF(E31&lt;9.5,4.5))))))))</f>
        <v>1.5</v>
      </c>
      <c r="Q31" s="43" t="n">
        <f aca="false">IF(F31&lt;4,0,IF(F31&lt;5,1,IF(F31&lt;5.5,1.5,IF(F31&lt;6.5,2,IF(F31&lt;7,2.5,IF(F31&lt;8,3,IF(F31&lt;8.5,3.5,IF(F31&lt;9.5,4.5))))))))</f>
        <v>3</v>
      </c>
      <c r="R31" s="43" t="n">
        <f aca="false">IF(G31&lt;4,0,IF(G31&lt;5,1,IF(G31&lt;5.5,1.5,IF(G31&lt;6.5,2,IF(G31&lt;7,2.5,IF(G31&lt;8,3,IF(G31&lt;8.5,3.5,IF(G31&lt;9.5,4.5))))))))</f>
        <v>2.5</v>
      </c>
      <c r="S31" s="43" t="n">
        <f aca="false">IF(H31&lt;4,0,IF(H31&lt;5,1,IF(H31&lt;5.5,1.5,IF(H31&lt;6.5,2,IF(H31&lt;7,2.5,IF(H31&lt;8,3,IF(H31&lt;8.5,3.5,IF(H31&lt;9.5,4.5))))))))</f>
        <v>2</v>
      </c>
      <c r="T31" s="43" t="n">
        <f aca="false">IF(I31&lt;4,0,IF(I31&lt;5,1,IF(I31&lt;5.5,1.5,IF(I31&lt;6.5,2,IF(I31&lt;7,2.5,IF(I31&lt;8,3,IF(I31&lt;8.5,3.5,IF(I31&lt;9.5,4.5))))))))</f>
        <v>2.5</v>
      </c>
      <c r="U31" s="43" t="n">
        <f aca="false">IF(J31&lt;4,0,IF(J31&lt;5,1,IF(J31&lt;5.5,1.5,IF(J31&lt;6.5,2,IF(J31&lt;7,2.5,IF(J31&lt;8,3,IF(J31&lt;8.5,3.5,IF(J31&lt;9.5,4.5))))))))</f>
        <v>3</v>
      </c>
      <c r="V31" s="43" t="n">
        <f aca="false">IF(K31&lt;4,0,IF(K31&lt;5,1,IF(K31&lt;5.5,1.5,IF(K31&lt;6.5,2,IF(K31&lt;7,2.5,IF(K31&lt;8,3,IF(K31&lt;8.5,3.5,IF(K31&lt;9.5,4.5))))))))</f>
        <v>3</v>
      </c>
      <c r="W31" s="43" t="n">
        <f aca="false">IF(L31&lt;4,0,IF(L31&lt;5,1,IF(L31&lt;5.5,1.5,IF(L31&lt;6.5,2,IF(L31&lt;7,2.5,IF(L31&lt;8,3,IF(L31&lt;8.5,3.5,IF(L31&lt;9.5,4.5))))))))</f>
        <v>3.5</v>
      </c>
      <c r="X31" s="44" t="n">
        <f aca="false">IF(M31&lt;4,0,IF(M31&lt;5,1,IF(M31&lt;5.5,1.5,IF(M31&lt;6.5,2,IF(M31&lt;7,2.5,IF(M31&lt;8,3,IF(M31&lt;8.5,3.5,IF(M31&lt;9.5,4.5))))))))</f>
        <v>3</v>
      </c>
      <c r="Y31" s="42" t="n">
        <f aca="false">(O31*$D$6+P31*$E$6+Q31*$F$6+R31*$G$6+S31*$H$6+T31*$I$6+U31*$J$6+V31*$K$6+W31*$L$6+X31*$M$6)/$N$6</f>
        <v>2.52083333333333</v>
      </c>
      <c r="Z31" s="45" t="str">
        <f aca="false">IF(Y31&gt;3.6,"Xuất sắc",IF(Y31&gt;=3.2,"Giỏi",IF(Y31&gt;=2.5,"Khá",IF(Y31&gt;=2,"TB",IF(Y31&gt;=1," yếu","kém")))))</f>
        <v>Khá</v>
      </c>
      <c r="AA31" s="46" t="str">
        <f aca="false">IF(Z31="Giỏi","Xuất sắc",IF(Z31="Khá","Tốt",IF(Z31="TB","Tốt","Khá")))</f>
        <v>Tốt</v>
      </c>
      <c r="AB31" s="47" t="n">
        <v>7.2</v>
      </c>
      <c r="AC31" s="49" t="n">
        <v>5.6</v>
      </c>
      <c r="AD31" s="49" t="n">
        <v>7</v>
      </c>
      <c r="AE31" s="49" t="n">
        <v>8.6</v>
      </c>
      <c r="AF31" s="50" t="n">
        <v>7.2</v>
      </c>
      <c r="AG31" s="49" t="n">
        <v>8.2</v>
      </c>
      <c r="AH31" s="49" t="n">
        <v>6.6</v>
      </c>
      <c r="AI31" s="49" t="n">
        <v>6.3</v>
      </c>
      <c r="AJ31" s="51" t="n">
        <v>9.3</v>
      </c>
      <c r="AK31" s="51" t="n">
        <v>7.8</v>
      </c>
      <c r="AL31" s="51" t="n">
        <v>6.2</v>
      </c>
      <c r="AM31" s="51" t="n">
        <v>6.8</v>
      </c>
      <c r="AN31" s="51" t="n">
        <v>7.6</v>
      </c>
      <c r="AO31" s="51" t="n">
        <v>8.1</v>
      </c>
      <c r="AP31" s="51" t="n">
        <v>7</v>
      </c>
      <c r="AQ31" s="51" t="n">
        <v>8.4</v>
      </c>
      <c r="AR31" s="52" t="n">
        <f aca="false">(AB31*$AA$6+AC31*$AB$6+AD31*$AC$6+AE31*$AD$6+AF31*$AE$6+AG31*$AF$6+AH31*$AG$6+AI31*$AH$6+AJ31*$AI$6+AK31*$AJ$6+AL31*$AK$6+AM31*$AL$6+AN31*$AM$6+AO31*$AN$6+AP31*$AO$6+AQ31*$L$6)/$AR$6</f>
        <v>7.290625</v>
      </c>
      <c r="AS31" s="45" t="n">
        <f aca="false">IF(AB31&lt;4,0,IF(AB31&lt;5,1,IF(AB31&lt;5.5,1.5,IF(AB31&lt;6.5,2,IF(AB31&lt;7,2.5,IF(AB31&lt;8,3,IF(AB31&lt;8.5,3.5,IF(AB31&lt;9.5,4,4.5))))))))</f>
        <v>3</v>
      </c>
      <c r="AT31" s="50" t="n">
        <f aca="false">IF(AC31&lt;4,0,IF(AC31&lt;5,1,IF(AC31&lt;5.5,1.5,IF(AC31&lt;6.5,2,IF(AC31&lt;7,2.5,IF(AC31&lt;8,3,IF(AC31&lt;8.5,3.5,IF(AC31&lt;9.5,4,4.5))))))))</f>
        <v>2</v>
      </c>
      <c r="AU31" s="50" t="n">
        <f aca="false">IF(AD31&lt;4,0,IF(AD31&lt;5,1,IF(AD31&lt;5.5,1.5,IF(AD31&lt;6.5,2,IF(AD31&lt;7,2.5,IF(AD31&lt;8,3,IF(AD31&lt;8.5,3.5,IF(AD31&lt;9.5,4,4.5))))))))</f>
        <v>3</v>
      </c>
      <c r="AV31" s="50" t="n">
        <f aca="false">IF(AE31&lt;4,0,IF(AE31&lt;5,1,IF(AE31&lt;5.5,1.5,IF(AE31&lt;6.5,2,IF(AE31&lt;7,2.5,IF(AE31&lt;8,3,IF(AE31&lt;8.5,3.5,IF(AE31&lt;9.5,4,4.5))))))))</f>
        <v>4</v>
      </c>
      <c r="AW31" s="50" t="n">
        <f aca="false">IF(AF31&lt;4,0,IF(AF31&lt;5,1,IF(AF31&lt;5.5,1.5,IF(AF31&lt;6.5,2,IF(AF31&lt;7,2.5,IF(AF31&lt;8,3,IF(AF31&lt;8.5,3.5,IF(AF31&lt;9.5,4,4.5))))))))</f>
        <v>3</v>
      </c>
      <c r="AX31" s="50" t="n">
        <f aca="false">IF(AG31&lt;4,0,IF(AG31&lt;5,1,IF(AG31&lt;5.5,1.5,IF(AG31&lt;6.5,2,IF(AG31&lt;7,2.5,IF(AG31&lt;8,3,IF(AG31&lt;8.5,3.5,IF(AG31&lt;9.5,4,4.5))))))))</f>
        <v>3.5</v>
      </c>
      <c r="AY31" s="50" t="n">
        <f aca="false">IF(AH31&lt;4,0,IF(AH31&lt;5,1,IF(AH31&lt;5.5,1.5,IF(AH31&lt;6.5,2,IF(AH31&lt;7,2.5,IF(AH31&lt;8,3,IF(AH31&lt;8.5,3.5,IF(AH31&lt;9.5,4,4.5))))))))</f>
        <v>2.5</v>
      </c>
      <c r="AZ31" s="50" t="n">
        <f aca="false">IF(AI31&lt;4,0,IF(AI31&lt;5,1,IF(AI31&lt;5.5,1.5,IF(AI31&lt;6.5,2,IF(AI31&lt;7,2.5,IF(AI31&lt;8,3,IF(AI31&lt;8.5,3.5,IF(AI31&lt;9.5,4,4.5))))))))</f>
        <v>2</v>
      </c>
      <c r="BA31" s="50" t="n">
        <f aca="false">IF(AJ31&lt;4,0,IF(AJ31&lt;5,1,IF(AJ31&lt;5.5,1.5,IF(AJ31&lt;6.5,2,IF(AJ31&lt;7,2.5,IF(AJ31&lt;8,3,IF(AJ31&lt;8.5,3.5,IF(AJ31&lt;9.5,4,4.5))))))))</f>
        <v>4</v>
      </c>
      <c r="BB31" s="50" t="n">
        <f aca="false">IF(AK31&lt;4,0,IF(AK31&lt;5,1,IF(AK31&lt;5.5,1.5,IF(AK31&lt;6.5,2,IF(AK31&lt;7,2.5,IF(AK31&lt;8,3,IF(AK31&lt;8.5,3.5,IF(AK31&lt;9.5,4,4.5))))))))</f>
        <v>3</v>
      </c>
      <c r="BC31" s="50" t="n">
        <f aca="false">IF(AL31&lt;4,0,IF(AL31&lt;5,1,IF(AL31&lt;5.5,1.5,IF(AL31&lt;6.5,2,IF(AL31&lt;7,2.5,IF(AL31&lt;8,3,IF(AL31&lt;8.5,3.5,IF(AL31&lt;9.5,4,4.5))))))))</f>
        <v>2</v>
      </c>
      <c r="BD31" s="50" t="n">
        <f aca="false">IF(AM31&lt;4,0,IF(AM31&lt;5,1,IF(AM31&lt;5.5,1.5,IF(AM31&lt;6.5,2,IF(AM31&lt;7,2.5,IF(AM31&lt;8,3,IF(AM31&lt;8.5,3.5,IF(AM31&lt;9.5,4,4.5))))))))</f>
        <v>2.5</v>
      </c>
      <c r="BE31" s="50" t="n">
        <f aca="false">IF(AN31&lt;4,0,IF(AN31&lt;5,1,IF(AN31&lt;5.5,1.5,IF(AN31&lt;6.5,2,IF(AN31&lt;7,2.5,IF(AN31&lt;8,3,IF(AN31&lt;8.5,3.5,IF(AN31&lt;9.5,4,4.5))))))))</f>
        <v>3</v>
      </c>
      <c r="BF31" s="50" t="n">
        <f aca="false">IF(AO31&lt;4,0,IF(AO31&lt;5,1,IF(AO31&lt;5.5,1.5,IF(AO31&lt;6.5,2,IF(AO31&lt;7,2.5,IF(AO31&lt;8,3,IF(AO31&lt;8.5,3.5,IF(AO31&lt;9.5,4,4.5))))))))</f>
        <v>3.5</v>
      </c>
      <c r="BG31" s="50" t="n">
        <f aca="false">IF(AP31&lt;4,0,IF(AP31&lt;5,1,IF(AP31&lt;5.5,1.5,IF(AP31&lt;6.5,2,IF(AP31&lt;7,2.5,IF(AP31&lt;8,3,IF(AP31&lt;8.5,3.5,IF(AP31&lt;9.5,4,4.5))))))))</f>
        <v>3</v>
      </c>
      <c r="BH31" s="50" t="n">
        <f aca="false">IF(AQ31&lt;4,0,IF(AQ31&lt;5,1,IF(AQ31&lt;5.5,1.5,IF(AQ31&lt;6.5,2,IF(AQ31&lt;7,2.5,IF(AQ31&lt;8,3,IF(AQ31&lt;8.5,3.5,IF(AQ31&lt;9.5,4,4.5))))))))</f>
        <v>3.5</v>
      </c>
      <c r="BI31" s="53" t="n">
        <f aca="false">(AS31*$AS$6+AT31*$AT$6+AU31*$AU$6+AV31*$AV$6+AW31*$AW$6+AX31*$AX$6+AY31*$AY$6+AZ31*$AZ$6+BA31*$BA$6+BC31*$BB$6+BC31*$BC$6+BD31*$BD$6+BE31*$BE$6+BF31*$BF$6+BG31*$BG$6+BH31*$BH$6)/$BI$6</f>
        <v>2.890625</v>
      </c>
      <c r="BJ31" s="45" t="str">
        <f aca="false">IF(BI31&gt;3.6,"Xuất sắc",IF(BI31&gt;=3.2,"Giỏi",IF(BI31&gt;=2.5,"Khá",IF(BI31&gt;=2,"TB",IF(BI31&gt;=1," yếu","kém")))))</f>
        <v>Khá</v>
      </c>
      <c r="BK31" s="46" t="str">
        <f aca="false">IF(BJ31="Giỏi","Xuất sắc",IF(BJ31="Khá","Tốt",IF(BJ31="TB","Tốt","Khá")))</f>
        <v>Tốt</v>
      </c>
      <c r="BL31" s="54" t="n">
        <f aca="false">(O31*$O$6+P31*$P$6+Q31*$Q$6+R31*$R$6+S31*$S$6+T31*$T$6+U31*$U$6+V31*$V$6+W31*$W$6+X31*$X$6+AS31*$AS$6+AT31*$AT$6+AU31*$AU$6+AV31*$AV$6+AW31*$AW$6+AX31*$AX$6+AY31*$AY$6+AZ31*$AZ$6+BA31*$BA$6+BB31*$BB$6+BC31*$BC$6+BD31*$BD$6+BE31*$BE$6+BF31*$BF$6+BG31*$BG$6+BH31*$BH$6)/($Y$6+$BI$6)</f>
        <v>2.76785714285714</v>
      </c>
      <c r="BM31" s="45" t="str">
        <f aca="false">IF(BL31&gt;3.6,"Xuất sắc",IF(BL31&gt;=3.2,"Giỏi",IF(BL31&gt;=2.5,"Khá",IF(BL31&gt;=2,"TB",IF(BL31&gt;=1," yếu","kém")))))</f>
        <v>Khá</v>
      </c>
      <c r="BN31" s="46" t="str">
        <f aca="false">IF(BM31="Giỏi","Xuất sắc",IF(BM31="Khá","Tốt",IF(BM31="TB","Tốt","Khá")))</f>
        <v>Tốt</v>
      </c>
    </row>
    <row r="32" s="22" customFormat="true" ht="15.75" hidden="false" customHeight="true" outlineLevel="0" collapsed="false">
      <c r="A32" s="35" t="n">
        <f aca="false">A31+1</f>
        <v>26</v>
      </c>
      <c r="B32" s="36" t="s">
        <v>76</v>
      </c>
      <c r="C32" s="37" t="s">
        <v>77</v>
      </c>
      <c r="D32" s="38" t="n">
        <v>6.6</v>
      </c>
      <c r="E32" s="39" t="n">
        <v>6</v>
      </c>
      <c r="F32" s="39" t="n">
        <v>7.1</v>
      </c>
      <c r="G32" s="39" t="n">
        <v>6.6</v>
      </c>
      <c r="H32" s="40" t="n">
        <v>4.3</v>
      </c>
      <c r="I32" s="39" t="n">
        <v>6.2</v>
      </c>
      <c r="J32" s="39" t="n">
        <v>6.5</v>
      </c>
      <c r="K32" s="39" t="n">
        <v>8</v>
      </c>
      <c r="L32" s="41" t="n">
        <v>7.2</v>
      </c>
      <c r="M32" s="41" t="n">
        <v>6.7</v>
      </c>
      <c r="N32" s="42" t="n">
        <f aca="false">(D32*$D$6+E32*$E$6+F32*$F$6+G32*$G$6+H32*$H$6+I32*$I$6+J32*$J$6+K32*$K$6+L32*$L$6+M32*$M$6)/$N$6</f>
        <v>6.50833333333333</v>
      </c>
      <c r="O32" s="43" t="n">
        <f aca="false">IF(D32&lt;4,0,IF(D32&lt;5,1,IF(D32&lt;5.5,1.5,IF(D32&lt;6.5,2,IF(D32&lt;7,2.5,IF(D32&lt;8,3,IF(D32&lt;8.5,3.5,IF(D32&lt;9.5,4.5))))))))</f>
        <v>2.5</v>
      </c>
      <c r="P32" s="43" t="n">
        <f aca="false">IF(E32&lt;4,0,IF(E32&lt;5,1,IF(E32&lt;5.5,1.5,IF(E32&lt;6.5,2,IF(E32&lt;7,2.5,IF(E32&lt;8,3,IF(E32&lt;8.5,3.5,IF(E32&lt;9.5,4.5))))))))</f>
        <v>2</v>
      </c>
      <c r="Q32" s="43" t="n">
        <f aca="false">IF(F32&lt;4,0,IF(F32&lt;5,1,IF(F32&lt;5.5,1.5,IF(F32&lt;6.5,2,IF(F32&lt;7,2.5,IF(F32&lt;8,3,IF(F32&lt;8.5,3.5,IF(F32&lt;9.5,4.5))))))))</f>
        <v>3</v>
      </c>
      <c r="R32" s="43" t="n">
        <f aca="false">IF(G32&lt;4,0,IF(G32&lt;5,1,IF(G32&lt;5.5,1.5,IF(G32&lt;6.5,2,IF(G32&lt;7,2.5,IF(G32&lt;8,3,IF(G32&lt;8.5,3.5,IF(G32&lt;9.5,4.5))))))))</f>
        <v>2.5</v>
      </c>
      <c r="S32" s="43" t="n">
        <f aca="false">IF(H32&lt;4,0,IF(H32&lt;5,1,IF(H32&lt;5.5,1.5,IF(H32&lt;6.5,2,IF(H32&lt;7,2.5,IF(H32&lt;8,3,IF(H32&lt;8.5,3.5,IF(H32&lt;9.5,4.5))))))))</f>
        <v>1</v>
      </c>
      <c r="T32" s="43" t="n">
        <f aca="false">IF(I32&lt;4,0,IF(I32&lt;5,1,IF(I32&lt;5.5,1.5,IF(I32&lt;6.5,2,IF(I32&lt;7,2.5,IF(I32&lt;8,3,IF(I32&lt;8.5,3.5,IF(I32&lt;9.5,4.5))))))))</f>
        <v>2</v>
      </c>
      <c r="U32" s="43" t="n">
        <f aca="false">IF(J32&lt;4,0,IF(J32&lt;5,1,IF(J32&lt;5.5,1.5,IF(J32&lt;6.5,2,IF(J32&lt;7,2.5,IF(J32&lt;8,3,IF(J32&lt;8.5,3.5,IF(J32&lt;9.5,4.5))))))))</f>
        <v>2.5</v>
      </c>
      <c r="V32" s="43" t="n">
        <f aca="false">IF(K32&lt;4,0,IF(K32&lt;5,1,IF(K32&lt;5.5,1.5,IF(K32&lt;6.5,2,IF(K32&lt;7,2.5,IF(K32&lt;8,3,IF(K32&lt;8.5,3.5,IF(K32&lt;9.5,4.5))))))))</f>
        <v>3.5</v>
      </c>
      <c r="W32" s="43" t="n">
        <f aca="false">IF(L32&lt;4,0,IF(L32&lt;5,1,IF(L32&lt;5.5,1.5,IF(L32&lt;6.5,2,IF(L32&lt;7,2.5,IF(L32&lt;8,3,IF(L32&lt;8.5,3.5,IF(L32&lt;9.5,4.5))))))))</f>
        <v>3</v>
      </c>
      <c r="X32" s="44" t="n">
        <f aca="false">IF(M32&lt;4,0,IF(M32&lt;5,1,IF(M32&lt;5.5,1.5,IF(M32&lt;6.5,2,IF(M32&lt;7,2.5,IF(M32&lt;8,3,IF(M32&lt;8.5,3.5,IF(M32&lt;9.5,4.5))))))))</f>
        <v>2.5</v>
      </c>
      <c r="Y32" s="42" t="n">
        <f aca="false">(O32*$D$6+P32*$E$6+Q32*$F$6+R32*$G$6+S32*$H$6+T32*$I$6+U32*$J$6+V32*$K$6+W32*$L$6+X32*$M$6)/$N$6</f>
        <v>2.4375</v>
      </c>
      <c r="Z32" s="45" t="str">
        <f aca="false">IF(Y32&gt;3.6,"Xuất sắc",IF(Y32&gt;=3.2,"Giỏi",IF(Y32&gt;=2.5,"Khá",IF(Y32&gt;=2,"TB",IF(Y32&gt;=1," yếu","kém")))))</f>
        <v>TB</v>
      </c>
      <c r="AA32" s="46" t="str">
        <f aca="false">IF(Z32="Giỏi","Xuất sắc",IF(Z32="Khá","Tốt",IF(Z32="TB","Tốt","Khá")))</f>
        <v>Tốt</v>
      </c>
      <c r="AB32" s="47" t="n">
        <v>7</v>
      </c>
      <c r="AC32" s="49" t="n">
        <v>6.5</v>
      </c>
      <c r="AD32" s="49" t="n">
        <v>5.6</v>
      </c>
      <c r="AE32" s="49" t="n">
        <v>8.3</v>
      </c>
      <c r="AF32" s="50" t="n">
        <v>6.2</v>
      </c>
      <c r="AG32" s="49" t="n">
        <v>7.6</v>
      </c>
      <c r="AH32" s="49" t="n">
        <v>6.8</v>
      </c>
      <c r="AI32" s="48" t="n">
        <v>5.3</v>
      </c>
      <c r="AJ32" s="51" t="n">
        <v>7.6</v>
      </c>
      <c r="AK32" s="55" t="n">
        <v>5</v>
      </c>
      <c r="AL32" s="51" t="n">
        <v>5.7</v>
      </c>
      <c r="AM32" s="51" t="n">
        <v>5.7</v>
      </c>
      <c r="AN32" s="51" t="n">
        <v>8.2</v>
      </c>
      <c r="AO32" s="51" t="n">
        <v>6.5</v>
      </c>
      <c r="AP32" s="51" t="n">
        <v>7.2</v>
      </c>
      <c r="AQ32" s="51" t="n">
        <v>9</v>
      </c>
      <c r="AR32" s="52" t="n">
        <f aca="false">(AB32*$AA$6+AC32*$AB$6+AD32*$AC$6+AE32*$AD$6+AF32*$AE$6+AG32*$AF$6+AH32*$AG$6+AI32*$AH$6+AJ32*$AI$6+AK32*$AJ$6+AL32*$AK$6+AM32*$AL$6+AN32*$AM$6+AO32*$AN$6+AP32*$AO$6+AQ32*$L$6)/$AR$6</f>
        <v>6.821875</v>
      </c>
      <c r="AS32" s="45" t="n">
        <f aca="false">IF(AB32&lt;4,0,IF(AB32&lt;5,1,IF(AB32&lt;5.5,1.5,IF(AB32&lt;6.5,2,IF(AB32&lt;7,2.5,IF(AB32&lt;8,3,IF(AB32&lt;8.5,3.5,IF(AB32&lt;9.5,4,4.5))))))))</f>
        <v>3</v>
      </c>
      <c r="AT32" s="50" t="n">
        <f aca="false">IF(AC32&lt;4,0,IF(AC32&lt;5,1,IF(AC32&lt;5.5,1.5,IF(AC32&lt;6.5,2,IF(AC32&lt;7,2.5,IF(AC32&lt;8,3,IF(AC32&lt;8.5,3.5,IF(AC32&lt;9.5,4,4.5))))))))</f>
        <v>2.5</v>
      </c>
      <c r="AU32" s="50" t="n">
        <f aca="false">IF(AD32&lt;4,0,IF(AD32&lt;5,1,IF(AD32&lt;5.5,1.5,IF(AD32&lt;6.5,2,IF(AD32&lt;7,2.5,IF(AD32&lt;8,3,IF(AD32&lt;8.5,3.5,IF(AD32&lt;9.5,4,4.5))))))))</f>
        <v>2</v>
      </c>
      <c r="AV32" s="50" t="n">
        <f aca="false">IF(AE32&lt;4,0,IF(AE32&lt;5,1,IF(AE32&lt;5.5,1.5,IF(AE32&lt;6.5,2,IF(AE32&lt;7,2.5,IF(AE32&lt;8,3,IF(AE32&lt;8.5,3.5,IF(AE32&lt;9.5,4,4.5))))))))</f>
        <v>3.5</v>
      </c>
      <c r="AW32" s="50" t="n">
        <f aca="false">IF(AF32&lt;4,0,IF(AF32&lt;5,1,IF(AF32&lt;5.5,1.5,IF(AF32&lt;6.5,2,IF(AF32&lt;7,2.5,IF(AF32&lt;8,3,IF(AF32&lt;8.5,3.5,IF(AF32&lt;9.5,4,4.5))))))))</f>
        <v>2</v>
      </c>
      <c r="AX32" s="50" t="n">
        <f aca="false">IF(AG32&lt;4,0,IF(AG32&lt;5,1,IF(AG32&lt;5.5,1.5,IF(AG32&lt;6.5,2,IF(AG32&lt;7,2.5,IF(AG32&lt;8,3,IF(AG32&lt;8.5,3.5,IF(AG32&lt;9.5,4,4.5))))))))</f>
        <v>3</v>
      </c>
      <c r="AY32" s="50" t="n">
        <f aca="false">IF(AH32&lt;4,0,IF(AH32&lt;5,1,IF(AH32&lt;5.5,1.5,IF(AH32&lt;6.5,2,IF(AH32&lt;7,2.5,IF(AH32&lt;8,3,IF(AH32&lt;8.5,3.5,IF(AH32&lt;9.5,4,4.5))))))))</f>
        <v>2.5</v>
      </c>
      <c r="AZ32" s="50" t="n">
        <f aca="false">IF(AI32&lt;4,0,IF(AI32&lt;5,1,IF(AI32&lt;5.5,1.5,IF(AI32&lt;6.5,2,IF(AI32&lt;7,2.5,IF(AI32&lt;8,3,IF(AI32&lt;8.5,3.5,IF(AI32&lt;9.5,4,4.5))))))))</f>
        <v>1.5</v>
      </c>
      <c r="BA32" s="50" t="n">
        <f aca="false">IF(AJ32&lt;4,0,IF(AJ32&lt;5,1,IF(AJ32&lt;5.5,1.5,IF(AJ32&lt;6.5,2,IF(AJ32&lt;7,2.5,IF(AJ32&lt;8,3,IF(AJ32&lt;8.5,3.5,IF(AJ32&lt;9.5,4,4.5))))))))</f>
        <v>3</v>
      </c>
      <c r="BB32" s="50" t="n">
        <f aca="false">IF(AK32&lt;4,0,IF(AK32&lt;5,1,IF(AK32&lt;5.5,1.5,IF(AK32&lt;6.5,2,IF(AK32&lt;7,2.5,IF(AK32&lt;8,3,IF(AK32&lt;8.5,3.5,IF(AK32&lt;9.5,4,4.5))))))))</f>
        <v>1.5</v>
      </c>
      <c r="BC32" s="50" t="n">
        <f aca="false">IF(AL32&lt;4,0,IF(AL32&lt;5,1,IF(AL32&lt;5.5,1.5,IF(AL32&lt;6.5,2,IF(AL32&lt;7,2.5,IF(AL32&lt;8,3,IF(AL32&lt;8.5,3.5,IF(AL32&lt;9.5,4,4.5))))))))</f>
        <v>2</v>
      </c>
      <c r="BD32" s="50" t="n">
        <f aca="false">IF(AM32&lt;4,0,IF(AM32&lt;5,1,IF(AM32&lt;5.5,1.5,IF(AM32&lt;6.5,2,IF(AM32&lt;7,2.5,IF(AM32&lt;8,3,IF(AM32&lt;8.5,3.5,IF(AM32&lt;9.5,4,4.5))))))))</f>
        <v>2</v>
      </c>
      <c r="BE32" s="50" t="n">
        <f aca="false">IF(AN32&lt;4,0,IF(AN32&lt;5,1,IF(AN32&lt;5.5,1.5,IF(AN32&lt;6.5,2,IF(AN32&lt;7,2.5,IF(AN32&lt;8,3,IF(AN32&lt;8.5,3.5,IF(AN32&lt;9.5,4,4.5))))))))</f>
        <v>3.5</v>
      </c>
      <c r="BF32" s="50" t="n">
        <f aca="false">IF(AO32&lt;4,0,IF(AO32&lt;5,1,IF(AO32&lt;5.5,1.5,IF(AO32&lt;6.5,2,IF(AO32&lt;7,2.5,IF(AO32&lt;8,3,IF(AO32&lt;8.5,3.5,IF(AO32&lt;9.5,4,4.5))))))))</f>
        <v>2.5</v>
      </c>
      <c r="BG32" s="50" t="n">
        <f aca="false">IF(AP32&lt;4,0,IF(AP32&lt;5,1,IF(AP32&lt;5.5,1.5,IF(AP32&lt;6.5,2,IF(AP32&lt;7,2.5,IF(AP32&lt;8,3,IF(AP32&lt;8.5,3.5,IF(AP32&lt;9.5,4,4.5))))))))</f>
        <v>3</v>
      </c>
      <c r="BH32" s="50" t="n">
        <f aca="false">IF(AQ32&lt;4,0,IF(AQ32&lt;5,1,IF(AQ32&lt;5.5,1.5,IF(AQ32&lt;6.5,2,IF(AQ32&lt;7,2.5,IF(AQ32&lt;8,3,IF(AQ32&lt;8.5,3.5,IF(AQ32&lt;9.5,4,4.5))))))))</f>
        <v>4</v>
      </c>
      <c r="BI32" s="53" t="n">
        <f aca="false">(AS32*$AS$6+AT32*$AT$6+AU32*$AU$6+AV32*$AV$6+AW32*$AW$6+AX32*$AX$6+AY32*$AY$6+AZ32*$AZ$6+BA32*$BA$6+BC32*$BB$6+BC32*$BC$6+BD32*$BD$6+BE32*$BE$6+BF32*$BF$6+BG32*$BG$6+BH32*$BH$6)/$BI$6</f>
        <v>2.5625</v>
      </c>
      <c r="BJ32" s="45" t="str">
        <f aca="false">IF(BI32&gt;3.6,"Xuất sắc",IF(BI32&gt;=3.2,"Giỏi",IF(BI32&gt;=2.5,"Khá",IF(BI32&gt;=2,"TB",IF(BI32&gt;=1," yếu","kém")))))</f>
        <v>Khá</v>
      </c>
      <c r="BK32" s="46" t="str">
        <f aca="false">IF(BJ32="Giỏi","Xuất sắc",IF(BJ32="Khá","Tốt",IF(BJ32="TB","Tốt","Khá")))</f>
        <v>Tốt</v>
      </c>
      <c r="BL32" s="54" t="n">
        <f aca="false">(O32*$O$6+P32*$P$6+Q32*$Q$6+R32*$R$6+S32*$S$6+T32*$T$6+U32*$U$6+V32*$V$6+W32*$W$6+X32*$X$6+AS32*$AS$6+AT32*$AT$6+AU32*$AU$6+AV32*$AV$6+AW32*$AW$6+AX32*$AX$6+AY32*$AY$6+AZ32*$AZ$6+BA32*$BA$6+BB32*$BB$6+BC32*$BC$6+BD32*$BD$6+BE32*$BE$6+BF32*$BF$6+BG32*$BG$6+BH32*$BH$6)/($Y$6+$BI$6)</f>
        <v>2.49107142857143</v>
      </c>
      <c r="BM32" s="45" t="str">
        <f aca="false">IF(BL32&gt;3.6,"Xuất sắc",IF(BL32&gt;=3.2,"Giỏi",IF(BL32&gt;=2.5,"Khá",IF(BL32&gt;=2,"TB",IF(BL32&gt;=1," yếu","kém")))))</f>
        <v>TB</v>
      </c>
      <c r="BN32" s="46" t="str">
        <f aca="false">IF(BM32="Giỏi","Xuất sắc",IF(BM32="Khá","Tốt",IF(BM32="TB","Tốt","Khá")))</f>
        <v>Tốt</v>
      </c>
    </row>
    <row r="33" s="22" customFormat="true" ht="15.75" hidden="false" customHeight="true" outlineLevel="0" collapsed="false">
      <c r="A33" s="35" t="n">
        <f aca="false">A32+1</f>
        <v>27</v>
      </c>
      <c r="B33" s="36" t="s">
        <v>78</v>
      </c>
      <c r="C33" s="37" t="s">
        <v>79</v>
      </c>
      <c r="D33" s="38" t="n">
        <v>5.5</v>
      </c>
      <c r="E33" s="39" t="n">
        <v>5.9</v>
      </c>
      <c r="F33" s="39" t="n">
        <v>7.4</v>
      </c>
      <c r="G33" s="39" t="n">
        <v>6.8</v>
      </c>
      <c r="H33" s="40" t="n">
        <v>7</v>
      </c>
      <c r="I33" s="39" t="n">
        <v>7.1</v>
      </c>
      <c r="J33" s="39" t="n">
        <v>7.3</v>
      </c>
      <c r="K33" s="39" t="n">
        <v>8</v>
      </c>
      <c r="L33" s="41" t="n">
        <v>7</v>
      </c>
      <c r="M33" s="41" t="n">
        <v>7</v>
      </c>
      <c r="N33" s="42" t="n">
        <f aca="false">(D33*$D$6+E33*$E$6+F33*$F$6+G33*$G$6+H33*$H$6+I33*$I$6+J33*$J$6+K33*$K$6+L33*$L$6+M33*$M$6)/$N$6</f>
        <v>6.7625</v>
      </c>
      <c r="O33" s="43" t="n">
        <f aca="false">IF(D33&lt;4,0,IF(D33&lt;5,1,IF(D33&lt;5.5,1.5,IF(D33&lt;6.5,2,IF(D33&lt;7,2.5,IF(D33&lt;8,3,IF(D33&lt;8.5,3.5,IF(D33&lt;9.5,4.5))))))))</f>
        <v>2</v>
      </c>
      <c r="P33" s="43" t="n">
        <f aca="false">IF(E33&lt;4,0,IF(E33&lt;5,1,IF(E33&lt;5.5,1.5,IF(E33&lt;6.5,2,IF(E33&lt;7,2.5,IF(E33&lt;8,3,IF(E33&lt;8.5,3.5,IF(E33&lt;9.5,4.5))))))))</f>
        <v>2</v>
      </c>
      <c r="Q33" s="43" t="n">
        <f aca="false">IF(F33&lt;4,0,IF(F33&lt;5,1,IF(F33&lt;5.5,1.5,IF(F33&lt;6.5,2,IF(F33&lt;7,2.5,IF(F33&lt;8,3,IF(F33&lt;8.5,3.5,IF(F33&lt;9.5,4.5))))))))</f>
        <v>3</v>
      </c>
      <c r="R33" s="43" t="n">
        <f aca="false">IF(G33&lt;4,0,IF(G33&lt;5,1,IF(G33&lt;5.5,1.5,IF(G33&lt;6.5,2,IF(G33&lt;7,2.5,IF(G33&lt;8,3,IF(G33&lt;8.5,3.5,IF(G33&lt;9.5,4.5))))))))</f>
        <v>2.5</v>
      </c>
      <c r="S33" s="43" t="n">
        <f aca="false">IF(H33&lt;4,0,IF(H33&lt;5,1,IF(H33&lt;5.5,1.5,IF(H33&lt;6.5,2,IF(H33&lt;7,2.5,IF(H33&lt;8,3,IF(H33&lt;8.5,3.5,IF(H33&lt;9.5,4.5))))))))</f>
        <v>3</v>
      </c>
      <c r="T33" s="43" t="n">
        <f aca="false">IF(I33&lt;4,0,IF(I33&lt;5,1,IF(I33&lt;5.5,1.5,IF(I33&lt;6.5,2,IF(I33&lt;7,2.5,IF(I33&lt;8,3,IF(I33&lt;8.5,3.5,IF(I33&lt;9.5,4.5))))))))</f>
        <v>3</v>
      </c>
      <c r="U33" s="43" t="n">
        <f aca="false">IF(J33&lt;4,0,IF(J33&lt;5,1,IF(J33&lt;5.5,1.5,IF(J33&lt;6.5,2,IF(J33&lt;7,2.5,IF(J33&lt;8,3,IF(J33&lt;8.5,3.5,IF(J33&lt;9.5,4.5))))))))</f>
        <v>3</v>
      </c>
      <c r="V33" s="43" t="n">
        <f aca="false">IF(K33&lt;4,0,IF(K33&lt;5,1,IF(K33&lt;5.5,1.5,IF(K33&lt;6.5,2,IF(K33&lt;7,2.5,IF(K33&lt;8,3,IF(K33&lt;8.5,3.5,IF(K33&lt;9.5,4.5))))))))</f>
        <v>3.5</v>
      </c>
      <c r="W33" s="43" t="n">
        <f aca="false">IF(L33&lt;4,0,IF(L33&lt;5,1,IF(L33&lt;5.5,1.5,IF(L33&lt;6.5,2,IF(L33&lt;7,2.5,IF(L33&lt;8,3,IF(L33&lt;8.5,3.5,IF(L33&lt;9.5,4.5))))))))</f>
        <v>3</v>
      </c>
      <c r="X33" s="44" t="n">
        <f aca="false">IF(M33&lt;4,0,IF(M33&lt;5,1,IF(M33&lt;5.5,1.5,IF(M33&lt;6.5,2,IF(M33&lt;7,2.5,IF(M33&lt;8,3,IF(M33&lt;8.5,3.5,IF(M33&lt;9.5,4.5))))))))</f>
        <v>3</v>
      </c>
      <c r="Y33" s="42" t="n">
        <f aca="false">(O33*$D$6+P33*$E$6+Q33*$F$6+R33*$G$6+S33*$H$6+T33*$I$6+U33*$J$6+V33*$K$6+W33*$L$6+X33*$M$6)/$N$6</f>
        <v>2.70833333333333</v>
      </c>
      <c r="Z33" s="45" t="str">
        <f aca="false">IF(Y33&gt;3.6,"Xuất sắc",IF(Y33&gt;=3.2,"Giỏi",IF(Y33&gt;=2.5,"Khá",IF(Y33&gt;=2,"TB",IF(Y33&gt;=1," yếu","kém")))))</f>
        <v>Khá</v>
      </c>
      <c r="AA33" s="46" t="str">
        <f aca="false">IF(Z33="Giỏi","Xuất sắc",IF(Z33="Khá","Tốt",IF(Z33="TB","Tốt","Khá")))</f>
        <v>Tốt</v>
      </c>
      <c r="AB33" s="47" t="n">
        <v>7</v>
      </c>
      <c r="AC33" s="49" t="n">
        <v>6.3</v>
      </c>
      <c r="AD33" s="49" t="n">
        <v>6.3</v>
      </c>
      <c r="AE33" s="49" t="n">
        <v>9.2</v>
      </c>
      <c r="AF33" s="50" t="n">
        <v>6.1</v>
      </c>
      <c r="AG33" s="49" t="n">
        <v>8.2</v>
      </c>
      <c r="AH33" s="49" t="n">
        <v>7.4</v>
      </c>
      <c r="AI33" s="48" t="n">
        <v>5.3</v>
      </c>
      <c r="AJ33" s="51" t="n">
        <v>8.2</v>
      </c>
      <c r="AK33" s="51" t="n">
        <v>6.6</v>
      </c>
      <c r="AL33" s="51" t="n">
        <v>7.1</v>
      </c>
      <c r="AM33" s="55" t="n">
        <v>5</v>
      </c>
      <c r="AN33" s="51" t="n">
        <v>7.6</v>
      </c>
      <c r="AO33" s="51" t="n">
        <v>7</v>
      </c>
      <c r="AP33" s="51" t="n">
        <v>6.4</v>
      </c>
      <c r="AQ33" s="51" t="n">
        <v>7.7</v>
      </c>
      <c r="AR33" s="52" t="n">
        <f aca="false">(AB33*$AA$6+AC33*$AB$6+AD33*$AC$6+AE33*$AD$6+AF33*$AE$6+AG33*$AF$6+AH33*$AG$6+AI33*$AH$6+AJ33*$AI$6+AK33*$AJ$6+AL33*$AK$6+AM33*$AL$6+AN33*$AM$6+AO33*$AN$6+AP33*$AO$6+AQ33*$L$6)/$AR$6</f>
        <v>6.909375</v>
      </c>
      <c r="AS33" s="45" t="n">
        <f aca="false">IF(AB33&lt;4,0,IF(AB33&lt;5,1,IF(AB33&lt;5.5,1.5,IF(AB33&lt;6.5,2,IF(AB33&lt;7,2.5,IF(AB33&lt;8,3,IF(AB33&lt;8.5,3.5,IF(AB33&lt;9.5,4,4.5))))))))</f>
        <v>3</v>
      </c>
      <c r="AT33" s="50" t="n">
        <f aca="false">IF(AC33&lt;4,0,IF(AC33&lt;5,1,IF(AC33&lt;5.5,1.5,IF(AC33&lt;6.5,2,IF(AC33&lt;7,2.5,IF(AC33&lt;8,3,IF(AC33&lt;8.5,3.5,IF(AC33&lt;9.5,4,4.5))))))))</f>
        <v>2</v>
      </c>
      <c r="AU33" s="50" t="n">
        <f aca="false">IF(AD33&lt;4,0,IF(AD33&lt;5,1,IF(AD33&lt;5.5,1.5,IF(AD33&lt;6.5,2,IF(AD33&lt;7,2.5,IF(AD33&lt;8,3,IF(AD33&lt;8.5,3.5,IF(AD33&lt;9.5,4,4.5))))))))</f>
        <v>2</v>
      </c>
      <c r="AV33" s="50" t="n">
        <f aca="false">IF(AE33&lt;4,0,IF(AE33&lt;5,1,IF(AE33&lt;5.5,1.5,IF(AE33&lt;6.5,2,IF(AE33&lt;7,2.5,IF(AE33&lt;8,3,IF(AE33&lt;8.5,3.5,IF(AE33&lt;9.5,4,4.5))))))))</f>
        <v>4</v>
      </c>
      <c r="AW33" s="50" t="n">
        <f aca="false">IF(AF33&lt;4,0,IF(AF33&lt;5,1,IF(AF33&lt;5.5,1.5,IF(AF33&lt;6.5,2,IF(AF33&lt;7,2.5,IF(AF33&lt;8,3,IF(AF33&lt;8.5,3.5,IF(AF33&lt;9.5,4,4.5))))))))</f>
        <v>2</v>
      </c>
      <c r="AX33" s="50" t="n">
        <f aca="false">IF(AG33&lt;4,0,IF(AG33&lt;5,1,IF(AG33&lt;5.5,1.5,IF(AG33&lt;6.5,2,IF(AG33&lt;7,2.5,IF(AG33&lt;8,3,IF(AG33&lt;8.5,3.5,IF(AG33&lt;9.5,4,4.5))))))))</f>
        <v>3.5</v>
      </c>
      <c r="AY33" s="50" t="n">
        <f aca="false">IF(AH33&lt;4,0,IF(AH33&lt;5,1,IF(AH33&lt;5.5,1.5,IF(AH33&lt;6.5,2,IF(AH33&lt;7,2.5,IF(AH33&lt;8,3,IF(AH33&lt;8.5,3.5,IF(AH33&lt;9.5,4,4.5))))))))</f>
        <v>3</v>
      </c>
      <c r="AZ33" s="50" t="n">
        <f aca="false">IF(AI33&lt;4,0,IF(AI33&lt;5,1,IF(AI33&lt;5.5,1.5,IF(AI33&lt;6.5,2,IF(AI33&lt;7,2.5,IF(AI33&lt;8,3,IF(AI33&lt;8.5,3.5,IF(AI33&lt;9.5,4,4.5))))))))</f>
        <v>1.5</v>
      </c>
      <c r="BA33" s="50" t="n">
        <f aca="false">IF(AJ33&lt;4,0,IF(AJ33&lt;5,1,IF(AJ33&lt;5.5,1.5,IF(AJ33&lt;6.5,2,IF(AJ33&lt;7,2.5,IF(AJ33&lt;8,3,IF(AJ33&lt;8.5,3.5,IF(AJ33&lt;9.5,4,4.5))))))))</f>
        <v>3.5</v>
      </c>
      <c r="BB33" s="50" t="n">
        <f aca="false">IF(AK33&lt;4,0,IF(AK33&lt;5,1,IF(AK33&lt;5.5,1.5,IF(AK33&lt;6.5,2,IF(AK33&lt;7,2.5,IF(AK33&lt;8,3,IF(AK33&lt;8.5,3.5,IF(AK33&lt;9.5,4,4.5))))))))</f>
        <v>2.5</v>
      </c>
      <c r="BC33" s="50" t="n">
        <f aca="false">IF(AL33&lt;4,0,IF(AL33&lt;5,1,IF(AL33&lt;5.5,1.5,IF(AL33&lt;6.5,2,IF(AL33&lt;7,2.5,IF(AL33&lt;8,3,IF(AL33&lt;8.5,3.5,IF(AL33&lt;9.5,4,4.5))))))))</f>
        <v>3</v>
      </c>
      <c r="BD33" s="50" t="n">
        <f aca="false">IF(AM33&lt;4,0,IF(AM33&lt;5,1,IF(AM33&lt;5.5,1.5,IF(AM33&lt;6.5,2,IF(AM33&lt;7,2.5,IF(AM33&lt;8,3,IF(AM33&lt;8.5,3.5,IF(AM33&lt;9.5,4,4.5))))))))</f>
        <v>1.5</v>
      </c>
      <c r="BE33" s="50" t="n">
        <f aca="false">IF(AN33&lt;4,0,IF(AN33&lt;5,1,IF(AN33&lt;5.5,1.5,IF(AN33&lt;6.5,2,IF(AN33&lt;7,2.5,IF(AN33&lt;8,3,IF(AN33&lt;8.5,3.5,IF(AN33&lt;9.5,4,4.5))))))))</f>
        <v>3</v>
      </c>
      <c r="BF33" s="50" t="n">
        <f aca="false">IF(AO33&lt;4,0,IF(AO33&lt;5,1,IF(AO33&lt;5.5,1.5,IF(AO33&lt;6.5,2,IF(AO33&lt;7,2.5,IF(AO33&lt;8,3,IF(AO33&lt;8.5,3.5,IF(AO33&lt;9.5,4,4.5))))))))</f>
        <v>3</v>
      </c>
      <c r="BG33" s="50" t="n">
        <f aca="false">IF(AP33&lt;4,0,IF(AP33&lt;5,1,IF(AP33&lt;5.5,1.5,IF(AP33&lt;6.5,2,IF(AP33&lt;7,2.5,IF(AP33&lt;8,3,IF(AP33&lt;8.5,3.5,IF(AP33&lt;9.5,4,4.5))))))))</f>
        <v>2</v>
      </c>
      <c r="BH33" s="50" t="n">
        <f aca="false">IF(AQ33&lt;4,0,IF(AQ33&lt;5,1,IF(AQ33&lt;5.5,1.5,IF(AQ33&lt;6.5,2,IF(AQ33&lt;7,2.5,IF(AQ33&lt;8,3,IF(AQ33&lt;8.5,3.5,IF(AQ33&lt;9.5,4,4.5))))))))</f>
        <v>3</v>
      </c>
      <c r="BI33" s="53" t="n">
        <f aca="false">(AS33*$AS$6+AT33*$AT$6+AU33*$AU$6+AV33*$AV$6+AW33*$AW$6+AX33*$AX$6+AY33*$AY$6+AZ33*$AZ$6+BA33*$BA$6+BC33*$BB$6+BC33*$BC$6+BD33*$BD$6+BE33*$BE$6+BF33*$BF$6+BG33*$BG$6+BH33*$BH$6)/$BI$6</f>
        <v>2.671875</v>
      </c>
      <c r="BJ33" s="45" t="str">
        <f aca="false">IF(BI33&gt;3.6,"Xuất sắc",IF(BI33&gt;=3.2,"Giỏi",IF(BI33&gt;=2.5,"Khá",IF(BI33&gt;=2,"TB",IF(BI33&gt;=1," yếu","kém")))))</f>
        <v>Khá</v>
      </c>
      <c r="BK33" s="46" t="str">
        <f aca="false">IF(BJ33="Giỏi","Xuất sắc",IF(BJ33="Khá","Tốt",IF(BJ33="TB","Tốt","Khá")))</f>
        <v>Tốt</v>
      </c>
      <c r="BL33" s="54" t="n">
        <f aca="false">(O33*$O$6+P33*$P$6+Q33*$Q$6+R33*$R$6+S33*$S$6+T33*$T$6+U33*$U$6+V33*$V$6+W33*$W$6+X33*$X$6+AS33*$AS$6+AT33*$AT$6+AU33*$AU$6+AV33*$AV$6+AW33*$AW$6+AX33*$AX$6+AY33*$AY$6+AZ33*$AZ$6+BA33*$BA$6+BB33*$BB$6+BC33*$BC$6+BD33*$BD$6+BE33*$BE$6+BF33*$BF$6+BG33*$BG$6+BH33*$BH$6)/($Y$6+$BI$6)</f>
        <v>2.66964285714286</v>
      </c>
      <c r="BM33" s="45" t="str">
        <f aca="false">IF(BL33&gt;3.6,"Xuất sắc",IF(BL33&gt;=3.2,"Giỏi",IF(BL33&gt;=2.5,"Khá",IF(BL33&gt;=2,"TB",IF(BL33&gt;=1," yếu","kém")))))</f>
        <v>Khá</v>
      </c>
      <c r="BN33" s="46" t="str">
        <f aca="false">IF(BM33="Giỏi","Xuất sắc",IF(BM33="Khá","Tốt",IF(BM33="TB","Tốt","Khá")))</f>
        <v>Tốt</v>
      </c>
    </row>
    <row r="34" s="22" customFormat="true" ht="15.75" hidden="false" customHeight="true" outlineLevel="0" collapsed="false">
      <c r="A34" s="35" t="n">
        <f aca="false">A33+1</f>
        <v>28</v>
      </c>
      <c r="B34" s="36" t="s">
        <v>80</v>
      </c>
      <c r="C34" s="37" t="s">
        <v>81</v>
      </c>
      <c r="D34" s="38" t="n">
        <v>5.1</v>
      </c>
      <c r="E34" s="39" t="n">
        <v>6</v>
      </c>
      <c r="F34" s="39" t="n">
        <v>7.9</v>
      </c>
      <c r="G34" s="39" t="n">
        <v>6.7</v>
      </c>
      <c r="H34" s="40" t="n">
        <v>6.1</v>
      </c>
      <c r="I34" s="39" t="n">
        <v>6.7</v>
      </c>
      <c r="J34" s="39" t="n">
        <v>7.2</v>
      </c>
      <c r="K34" s="39" t="n">
        <v>7.9</v>
      </c>
      <c r="L34" s="41" t="n">
        <v>6.5</v>
      </c>
      <c r="M34" s="41" t="n">
        <v>7.3</v>
      </c>
      <c r="N34" s="42" t="n">
        <f aca="false">(D34*$D$6+E34*$E$6+F34*$F$6+G34*$G$6+H34*$H$6+I34*$I$6+J34*$J$6+K34*$K$6+L34*$L$6+M34*$M$6)/$N$6</f>
        <v>6.6</v>
      </c>
      <c r="O34" s="43" t="n">
        <f aca="false">IF(D34&lt;4,0,IF(D34&lt;5,1,IF(D34&lt;5.5,1.5,IF(D34&lt;6.5,2,IF(D34&lt;7,2.5,IF(D34&lt;8,3,IF(D34&lt;8.5,3.5,IF(D34&lt;9.5,4.5))))))))</f>
        <v>1.5</v>
      </c>
      <c r="P34" s="43" t="n">
        <f aca="false">IF(E34&lt;4,0,IF(E34&lt;5,1,IF(E34&lt;5.5,1.5,IF(E34&lt;6.5,2,IF(E34&lt;7,2.5,IF(E34&lt;8,3,IF(E34&lt;8.5,3.5,IF(E34&lt;9.5,4.5))))))))</f>
        <v>2</v>
      </c>
      <c r="Q34" s="43" t="n">
        <f aca="false">IF(F34&lt;4,0,IF(F34&lt;5,1,IF(F34&lt;5.5,1.5,IF(F34&lt;6.5,2,IF(F34&lt;7,2.5,IF(F34&lt;8,3,IF(F34&lt;8.5,3.5,IF(F34&lt;9.5,4.5))))))))</f>
        <v>3</v>
      </c>
      <c r="R34" s="43" t="n">
        <f aca="false">IF(G34&lt;4,0,IF(G34&lt;5,1,IF(G34&lt;5.5,1.5,IF(G34&lt;6.5,2,IF(G34&lt;7,2.5,IF(G34&lt;8,3,IF(G34&lt;8.5,3.5,IF(G34&lt;9.5,4.5))))))))</f>
        <v>2.5</v>
      </c>
      <c r="S34" s="43" t="n">
        <f aca="false">IF(H34&lt;4,0,IF(H34&lt;5,1,IF(H34&lt;5.5,1.5,IF(H34&lt;6.5,2,IF(H34&lt;7,2.5,IF(H34&lt;8,3,IF(H34&lt;8.5,3.5,IF(H34&lt;9.5,4.5))))))))</f>
        <v>2</v>
      </c>
      <c r="T34" s="43" t="n">
        <f aca="false">IF(I34&lt;4,0,IF(I34&lt;5,1,IF(I34&lt;5.5,1.5,IF(I34&lt;6.5,2,IF(I34&lt;7,2.5,IF(I34&lt;8,3,IF(I34&lt;8.5,3.5,IF(I34&lt;9.5,4.5))))))))</f>
        <v>2.5</v>
      </c>
      <c r="U34" s="43" t="n">
        <f aca="false">IF(J34&lt;4,0,IF(J34&lt;5,1,IF(J34&lt;5.5,1.5,IF(J34&lt;6.5,2,IF(J34&lt;7,2.5,IF(J34&lt;8,3,IF(J34&lt;8.5,3.5,IF(J34&lt;9.5,4.5))))))))</f>
        <v>3</v>
      </c>
      <c r="V34" s="43" t="n">
        <f aca="false">IF(K34&lt;4,0,IF(K34&lt;5,1,IF(K34&lt;5.5,1.5,IF(K34&lt;6.5,2,IF(K34&lt;7,2.5,IF(K34&lt;8,3,IF(K34&lt;8.5,3.5,IF(K34&lt;9.5,4.5))))))))</f>
        <v>3</v>
      </c>
      <c r="W34" s="43" t="n">
        <f aca="false">IF(L34&lt;4,0,IF(L34&lt;5,1,IF(L34&lt;5.5,1.5,IF(L34&lt;6.5,2,IF(L34&lt;7,2.5,IF(L34&lt;8,3,IF(L34&lt;8.5,3.5,IF(L34&lt;9.5,4.5))))))))</f>
        <v>2.5</v>
      </c>
      <c r="X34" s="44" t="n">
        <f aca="false">IF(M34&lt;4,0,IF(M34&lt;5,1,IF(M34&lt;5.5,1.5,IF(M34&lt;6.5,2,IF(M34&lt;7,2.5,IF(M34&lt;8,3,IF(M34&lt;8.5,3.5,IF(M34&lt;9.5,4.5))))))))</f>
        <v>3</v>
      </c>
      <c r="Y34" s="42" t="n">
        <f aca="false">(O34*$D$6+P34*$E$6+Q34*$F$6+R34*$G$6+S34*$H$6+T34*$I$6+U34*$J$6+V34*$K$6+W34*$L$6+X34*$M$6)/$N$6</f>
        <v>2.41666666666667</v>
      </c>
      <c r="Z34" s="45" t="str">
        <f aca="false">IF(Y34&gt;3.6,"Xuất sắc",IF(Y34&gt;=3.2,"Giỏi",IF(Y34&gt;=2.5,"Khá",IF(Y34&gt;=2,"TB",IF(Y34&gt;=1," yếu","kém")))))</f>
        <v>TB</v>
      </c>
      <c r="AA34" s="46" t="str">
        <f aca="false">IF(Z34="Giỏi","Xuất sắc",IF(Z34="Khá","Tốt",IF(Z34="TB","Tốt","Khá")))</f>
        <v>Tốt</v>
      </c>
      <c r="AB34" s="47" t="n">
        <v>7.6</v>
      </c>
      <c r="AC34" s="49" t="n">
        <v>5.6</v>
      </c>
      <c r="AD34" s="49" t="n">
        <v>5.5</v>
      </c>
      <c r="AE34" s="49" t="n">
        <v>8.7</v>
      </c>
      <c r="AF34" s="50" t="n">
        <v>6.8</v>
      </c>
      <c r="AG34" s="49" t="n">
        <v>7.6</v>
      </c>
      <c r="AH34" s="49" t="n">
        <v>7.2</v>
      </c>
      <c r="AI34" s="49" t="n">
        <v>5.8</v>
      </c>
      <c r="AJ34" s="51" t="n">
        <v>7.6</v>
      </c>
      <c r="AK34" s="55" t="n">
        <v>5.1</v>
      </c>
      <c r="AL34" s="51" t="n">
        <v>6.6</v>
      </c>
      <c r="AM34" s="51" t="n">
        <v>6</v>
      </c>
      <c r="AN34" s="51" t="n">
        <v>8.2</v>
      </c>
      <c r="AO34" s="51" t="n">
        <v>6.1</v>
      </c>
      <c r="AP34" s="51" t="n">
        <v>5.7</v>
      </c>
      <c r="AQ34" s="51" t="n">
        <v>7.8</v>
      </c>
      <c r="AR34" s="52" t="n">
        <f aca="false">(AB34*$AA$6+AC34*$AB$6+AD34*$AC$6+AE34*$AD$6+AF34*$AE$6+AG34*$AF$6+AH34*$AG$6+AI34*$AH$6+AJ34*$AI$6+AK34*$AJ$6+AL34*$AK$6+AM34*$AL$6+AN34*$AM$6+AO34*$AN$6+AP34*$AO$6+AQ34*$L$6)/$AR$6</f>
        <v>6.625</v>
      </c>
      <c r="AS34" s="45" t="n">
        <f aca="false">IF(AB34&lt;4,0,IF(AB34&lt;5,1,IF(AB34&lt;5.5,1.5,IF(AB34&lt;6.5,2,IF(AB34&lt;7,2.5,IF(AB34&lt;8,3,IF(AB34&lt;8.5,3.5,IF(AB34&lt;9.5,4,4.5))))))))</f>
        <v>3</v>
      </c>
      <c r="AT34" s="50" t="n">
        <f aca="false">IF(AC34&lt;4,0,IF(AC34&lt;5,1,IF(AC34&lt;5.5,1.5,IF(AC34&lt;6.5,2,IF(AC34&lt;7,2.5,IF(AC34&lt;8,3,IF(AC34&lt;8.5,3.5,IF(AC34&lt;9.5,4,4.5))))))))</f>
        <v>2</v>
      </c>
      <c r="AU34" s="50" t="n">
        <f aca="false">IF(AD34&lt;4,0,IF(AD34&lt;5,1,IF(AD34&lt;5.5,1.5,IF(AD34&lt;6.5,2,IF(AD34&lt;7,2.5,IF(AD34&lt;8,3,IF(AD34&lt;8.5,3.5,IF(AD34&lt;9.5,4,4.5))))))))</f>
        <v>2</v>
      </c>
      <c r="AV34" s="50" t="n">
        <f aca="false">IF(AE34&lt;4,0,IF(AE34&lt;5,1,IF(AE34&lt;5.5,1.5,IF(AE34&lt;6.5,2,IF(AE34&lt;7,2.5,IF(AE34&lt;8,3,IF(AE34&lt;8.5,3.5,IF(AE34&lt;9.5,4,4.5))))))))</f>
        <v>4</v>
      </c>
      <c r="AW34" s="50" t="n">
        <f aca="false">IF(AF34&lt;4,0,IF(AF34&lt;5,1,IF(AF34&lt;5.5,1.5,IF(AF34&lt;6.5,2,IF(AF34&lt;7,2.5,IF(AF34&lt;8,3,IF(AF34&lt;8.5,3.5,IF(AF34&lt;9.5,4,4.5))))))))</f>
        <v>2.5</v>
      </c>
      <c r="AX34" s="50" t="n">
        <f aca="false">IF(AG34&lt;4,0,IF(AG34&lt;5,1,IF(AG34&lt;5.5,1.5,IF(AG34&lt;6.5,2,IF(AG34&lt;7,2.5,IF(AG34&lt;8,3,IF(AG34&lt;8.5,3.5,IF(AG34&lt;9.5,4,4.5))))))))</f>
        <v>3</v>
      </c>
      <c r="AY34" s="50" t="n">
        <f aca="false">IF(AH34&lt;4,0,IF(AH34&lt;5,1,IF(AH34&lt;5.5,1.5,IF(AH34&lt;6.5,2,IF(AH34&lt;7,2.5,IF(AH34&lt;8,3,IF(AH34&lt;8.5,3.5,IF(AH34&lt;9.5,4,4.5))))))))</f>
        <v>3</v>
      </c>
      <c r="AZ34" s="50" t="n">
        <f aca="false">IF(AI34&lt;4,0,IF(AI34&lt;5,1,IF(AI34&lt;5.5,1.5,IF(AI34&lt;6.5,2,IF(AI34&lt;7,2.5,IF(AI34&lt;8,3,IF(AI34&lt;8.5,3.5,IF(AI34&lt;9.5,4,4.5))))))))</f>
        <v>2</v>
      </c>
      <c r="BA34" s="50" t="n">
        <f aca="false">IF(AJ34&lt;4,0,IF(AJ34&lt;5,1,IF(AJ34&lt;5.5,1.5,IF(AJ34&lt;6.5,2,IF(AJ34&lt;7,2.5,IF(AJ34&lt;8,3,IF(AJ34&lt;8.5,3.5,IF(AJ34&lt;9.5,4,4.5))))))))</f>
        <v>3</v>
      </c>
      <c r="BB34" s="50" t="n">
        <f aca="false">IF(AK34&lt;4,0,IF(AK34&lt;5,1,IF(AK34&lt;5.5,1.5,IF(AK34&lt;6.5,2,IF(AK34&lt;7,2.5,IF(AK34&lt;8,3,IF(AK34&lt;8.5,3.5,IF(AK34&lt;9.5,4,4.5))))))))</f>
        <v>1.5</v>
      </c>
      <c r="BC34" s="50" t="n">
        <f aca="false">IF(AL34&lt;4,0,IF(AL34&lt;5,1,IF(AL34&lt;5.5,1.5,IF(AL34&lt;6.5,2,IF(AL34&lt;7,2.5,IF(AL34&lt;8,3,IF(AL34&lt;8.5,3.5,IF(AL34&lt;9.5,4,4.5))))))))</f>
        <v>2.5</v>
      </c>
      <c r="BD34" s="50" t="n">
        <f aca="false">IF(AM34&lt;4,0,IF(AM34&lt;5,1,IF(AM34&lt;5.5,1.5,IF(AM34&lt;6.5,2,IF(AM34&lt;7,2.5,IF(AM34&lt;8,3,IF(AM34&lt;8.5,3.5,IF(AM34&lt;9.5,4,4.5))))))))</f>
        <v>2</v>
      </c>
      <c r="BE34" s="50" t="n">
        <f aca="false">IF(AN34&lt;4,0,IF(AN34&lt;5,1,IF(AN34&lt;5.5,1.5,IF(AN34&lt;6.5,2,IF(AN34&lt;7,2.5,IF(AN34&lt;8,3,IF(AN34&lt;8.5,3.5,IF(AN34&lt;9.5,4,4.5))))))))</f>
        <v>3.5</v>
      </c>
      <c r="BF34" s="50" t="n">
        <f aca="false">IF(AO34&lt;4,0,IF(AO34&lt;5,1,IF(AO34&lt;5.5,1.5,IF(AO34&lt;6.5,2,IF(AO34&lt;7,2.5,IF(AO34&lt;8,3,IF(AO34&lt;8.5,3.5,IF(AO34&lt;9.5,4,4.5))))))))</f>
        <v>2</v>
      </c>
      <c r="BG34" s="50" t="n">
        <f aca="false">IF(AP34&lt;4,0,IF(AP34&lt;5,1,IF(AP34&lt;5.5,1.5,IF(AP34&lt;6.5,2,IF(AP34&lt;7,2.5,IF(AP34&lt;8,3,IF(AP34&lt;8.5,3.5,IF(AP34&lt;9.5,4,4.5))))))))</f>
        <v>2</v>
      </c>
      <c r="BH34" s="50" t="n">
        <f aca="false">IF(AQ34&lt;4,0,IF(AQ34&lt;5,1,IF(AQ34&lt;5.5,1.5,IF(AQ34&lt;6.5,2,IF(AQ34&lt;7,2.5,IF(AQ34&lt;8,3,IF(AQ34&lt;8.5,3.5,IF(AQ34&lt;9.5,4,4.5))))))))</f>
        <v>3</v>
      </c>
      <c r="BI34" s="53" t="n">
        <f aca="false">(AS34*$AS$6+AT34*$AT$6+AU34*$AU$6+AV34*$AV$6+AW34*$AW$6+AX34*$AX$6+AY34*$AY$6+AZ34*$AZ$6+BA34*$BA$6+BC34*$BB$6+BC34*$BC$6+BD34*$BD$6+BE34*$BE$6+BF34*$BF$6+BG34*$BG$6+BH34*$BH$6)/$BI$6</f>
        <v>2.578125</v>
      </c>
      <c r="BJ34" s="45" t="str">
        <f aca="false">IF(BI34&gt;3.6,"Xuất sắc",IF(BI34&gt;=3.2,"Giỏi",IF(BI34&gt;=2.5,"Khá",IF(BI34&gt;=2,"TB",IF(BI34&gt;=1," yếu","kém")))))</f>
        <v>Khá</v>
      </c>
      <c r="BK34" s="46" t="str">
        <f aca="false">IF(BJ34="Giỏi","Xuất sắc",IF(BJ34="Khá","Tốt",IF(BJ34="TB","Tốt","Khá")))</f>
        <v>Tốt</v>
      </c>
      <c r="BL34" s="54" t="n">
        <f aca="false">(O34*$O$6+P34*$P$6+Q34*$Q$6+R34*$R$6+S34*$S$6+T34*$T$6+U34*$U$6+V34*$V$6+W34*$W$6+X34*$X$6+AS34*$AS$6+AT34*$AT$6+AU34*$AU$6+AV34*$AV$6+AW34*$AW$6+AX34*$AX$6+AY34*$AY$6+AZ34*$AZ$6+BA34*$BA$6+BB34*$BB$6+BC34*$BC$6+BD34*$BD$6+BE34*$BE$6+BF34*$BF$6+BG34*$BG$6+BH34*$BH$6)/($Y$6+$BI$6)</f>
        <v>2.47321428571429</v>
      </c>
      <c r="BM34" s="45" t="str">
        <f aca="false">IF(BL34&gt;3.6,"Xuất sắc",IF(BL34&gt;=3.2,"Giỏi",IF(BL34&gt;=2.5,"Khá",IF(BL34&gt;=2,"TB",IF(BL34&gt;=1," yếu","kém")))))</f>
        <v>TB</v>
      </c>
      <c r="BN34" s="46" t="str">
        <f aca="false">IF(BM34="Giỏi","Xuất sắc",IF(BM34="Khá","Tốt",IF(BM34="TB","Tốt","Khá")))</f>
        <v>Tốt</v>
      </c>
    </row>
    <row r="35" s="22" customFormat="true" ht="15.75" hidden="false" customHeight="true" outlineLevel="0" collapsed="false">
      <c r="A35" s="35" t="n">
        <f aca="false">A34+1</f>
        <v>29</v>
      </c>
      <c r="B35" s="36" t="s">
        <v>82</v>
      </c>
      <c r="C35" s="37" t="s">
        <v>81</v>
      </c>
      <c r="D35" s="38" t="n">
        <v>6.3</v>
      </c>
      <c r="E35" s="39" t="n">
        <v>5.9</v>
      </c>
      <c r="F35" s="39" t="n">
        <v>7.1</v>
      </c>
      <c r="G35" s="39" t="n">
        <v>7.2</v>
      </c>
      <c r="H35" s="40" t="n">
        <v>6.2</v>
      </c>
      <c r="I35" s="39" t="n">
        <v>5.9</v>
      </c>
      <c r="J35" s="39" t="n">
        <v>6.5</v>
      </c>
      <c r="K35" s="39" t="n">
        <v>8</v>
      </c>
      <c r="L35" s="41" t="n">
        <v>6.3</v>
      </c>
      <c r="M35" s="41" t="n">
        <v>7.5</v>
      </c>
      <c r="N35" s="42" t="n">
        <f aca="false">(D35*$D$6+E35*$E$6+F35*$F$6+G35*$G$6+H35*$H$6+I35*$I$6+J35*$J$6+K35*$K$6+L35*$L$6+M35*$M$6)/$N$6</f>
        <v>6.59166666666667</v>
      </c>
      <c r="O35" s="43" t="n">
        <f aca="false">IF(D35&lt;4,0,IF(D35&lt;5,1,IF(D35&lt;5.5,1.5,IF(D35&lt;6.5,2,IF(D35&lt;7,2.5,IF(D35&lt;8,3,IF(D35&lt;8.5,3.5,IF(D35&lt;9.5,4.5))))))))</f>
        <v>2</v>
      </c>
      <c r="P35" s="43" t="n">
        <f aca="false">IF(E35&lt;4,0,IF(E35&lt;5,1,IF(E35&lt;5.5,1.5,IF(E35&lt;6.5,2,IF(E35&lt;7,2.5,IF(E35&lt;8,3,IF(E35&lt;8.5,3.5,IF(E35&lt;9.5,4.5))))))))</f>
        <v>2</v>
      </c>
      <c r="Q35" s="43" t="n">
        <f aca="false">IF(F35&lt;4,0,IF(F35&lt;5,1,IF(F35&lt;5.5,1.5,IF(F35&lt;6.5,2,IF(F35&lt;7,2.5,IF(F35&lt;8,3,IF(F35&lt;8.5,3.5,IF(F35&lt;9.5,4.5))))))))</f>
        <v>3</v>
      </c>
      <c r="R35" s="43" t="n">
        <f aca="false">IF(G35&lt;4,0,IF(G35&lt;5,1,IF(G35&lt;5.5,1.5,IF(G35&lt;6.5,2,IF(G35&lt;7,2.5,IF(G35&lt;8,3,IF(G35&lt;8.5,3.5,IF(G35&lt;9.5,4.5))))))))</f>
        <v>3</v>
      </c>
      <c r="S35" s="43" t="n">
        <f aca="false">IF(H35&lt;4,0,IF(H35&lt;5,1,IF(H35&lt;5.5,1.5,IF(H35&lt;6.5,2,IF(H35&lt;7,2.5,IF(H35&lt;8,3,IF(H35&lt;8.5,3.5,IF(H35&lt;9.5,4.5))))))))</f>
        <v>2</v>
      </c>
      <c r="T35" s="43" t="n">
        <f aca="false">IF(I35&lt;4,0,IF(I35&lt;5,1,IF(I35&lt;5.5,1.5,IF(I35&lt;6.5,2,IF(I35&lt;7,2.5,IF(I35&lt;8,3,IF(I35&lt;8.5,3.5,IF(I35&lt;9.5,4.5))))))))</f>
        <v>2</v>
      </c>
      <c r="U35" s="43" t="n">
        <f aca="false">IF(J35&lt;4,0,IF(J35&lt;5,1,IF(J35&lt;5.5,1.5,IF(J35&lt;6.5,2,IF(J35&lt;7,2.5,IF(J35&lt;8,3,IF(J35&lt;8.5,3.5,IF(J35&lt;9.5,4.5))))))))</f>
        <v>2.5</v>
      </c>
      <c r="V35" s="43" t="n">
        <f aca="false">IF(K35&lt;4,0,IF(K35&lt;5,1,IF(K35&lt;5.5,1.5,IF(K35&lt;6.5,2,IF(K35&lt;7,2.5,IF(K35&lt;8,3,IF(K35&lt;8.5,3.5,IF(K35&lt;9.5,4.5))))))))</f>
        <v>3.5</v>
      </c>
      <c r="W35" s="43" t="n">
        <f aca="false">IF(L35&lt;4,0,IF(L35&lt;5,1,IF(L35&lt;5.5,1.5,IF(L35&lt;6.5,2,IF(L35&lt;7,2.5,IF(L35&lt;8,3,IF(L35&lt;8.5,3.5,IF(L35&lt;9.5,4.5))))))))</f>
        <v>2</v>
      </c>
      <c r="X35" s="44" t="n">
        <f aca="false">IF(M35&lt;4,0,IF(M35&lt;5,1,IF(M35&lt;5.5,1.5,IF(M35&lt;6.5,2,IF(M35&lt;7,2.5,IF(M35&lt;8,3,IF(M35&lt;8.5,3.5,IF(M35&lt;9.5,4.5))))))))</f>
        <v>3</v>
      </c>
      <c r="Y35" s="42" t="n">
        <f aca="false">(O35*$D$6+P35*$E$6+Q35*$F$6+R35*$G$6+S35*$H$6+T35*$I$6+U35*$J$6+V35*$K$6+W35*$L$6+X35*$M$6)/$N$6</f>
        <v>2.41666666666667</v>
      </c>
      <c r="Z35" s="45" t="str">
        <f aca="false">IF(Y35&gt;3.6,"Xuất sắc",IF(Y35&gt;=3.2,"Giỏi",IF(Y35&gt;=2.5,"Khá",IF(Y35&gt;=2,"TB",IF(Y35&gt;=1," yếu","kém")))))</f>
        <v>TB</v>
      </c>
      <c r="AA35" s="46" t="str">
        <f aca="false">IF(Z35="Giỏi","Xuất sắc",IF(Z35="Khá","Tốt",IF(Z35="TB","Tốt","Khá")))</f>
        <v>Tốt</v>
      </c>
      <c r="AB35" s="47" t="n">
        <v>7.8</v>
      </c>
      <c r="AC35" s="49" t="n">
        <v>5.5</v>
      </c>
      <c r="AD35" s="49" t="n">
        <v>6.2</v>
      </c>
      <c r="AE35" s="49" t="n">
        <v>7.9</v>
      </c>
      <c r="AF35" s="50" t="n">
        <v>6.1</v>
      </c>
      <c r="AG35" s="49" t="n">
        <v>7.1</v>
      </c>
      <c r="AH35" s="49" t="n">
        <v>7.7</v>
      </c>
      <c r="AI35" s="48" t="n">
        <v>5</v>
      </c>
      <c r="AJ35" s="51" t="n">
        <v>5.9</v>
      </c>
      <c r="AK35" s="51" t="n">
        <v>5.7</v>
      </c>
      <c r="AL35" s="51" t="n">
        <v>6.1</v>
      </c>
      <c r="AM35" s="51" t="n">
        <v>6.2</v>
      </c>
      <c r="AN35" s="51" t="n">
        <v>7.7</v>
      </c>
      <c r="AO35" s="51" t="n">
        <v>5.5</v>
      </c>
      <c r="AP35" s="51" t="n">
        <v>6</v>
      </c>
      <c r="AQ35" s="51" t="n">
        <v>7.8</v>
      </c>
      <c r="AR35" s="52" t="n">
        <f aca="false">(AB35*$AA$6+AC35*$AB$6+AD35*$AC$6+AE35*$AD$6+AF35*$AE$6+AG35*$AF$6+AH35*$AG$6+AI35*$AH$6+AJ35*$AI$6+AK35*$AJ$6+AL35*$AK$6+AM35*$AL$6+AN35*$AM$6+AO35*$AN$6+AP35*$AO$6+AQ35*$L$6)/$AR$6</f>
        <v>6.3875</v>
      </c>
      <c r="AS35" s="45" t="n">
        <f aca="false">IF(AB35&lt;4,0,IF(AB35&lt;5,1,IF(AB35&lt;5.5,1.5,IF(AB35&lt;6.5,2,IF(AB35&lt;7,2.5,IF(AB35&lt;8,3,IF(AB35&lt;8.5,3.5,IF(AB35&lt;9.5,4,4.5))))))))</f>
        <v>3</v>
      </c>
      <c r="AT35" s="50" t="n">
        <f aca="false">IF(AC35&lt;4,0,IF(AC35&lt;5,1,IF(AC35&lt;5.5,1.5,IF(AC35&lt;6.5,2,IF(AC35&lt;7,2.5,IF(AC35&lt;8,3,IF(AC35&lt;8.5,3.5,IF(AC35&lt;9.5,4,4.5))))))))</f>
        <v>2</v>
      </c>
      <c r="AU35" s="50" t="n">
        <f aca="false">IF(AD35&lt;4,0,IF(AD35&lt;5,1,IF(AD35&lt;5.5,1.5,IF(AD35&lt;6.5,2,IF(AD35&lt;7,2.5,IF(AD35&lt;8,3,IF(AD35&lt;8.5,3.5,IF(AD35&lt;9.5,4,4.5))))))))</f>
        <v>2</v>
      </c>
      <c r="AV35" s="50" t="n">
        <f aca="false">IF(AE35&lt;4,0,IF(AE35&lt;5,1,IF(AE35&lt;5.5,1.5,IF(AE35&lt;6.5,2,IF(AE35&lt;7,2.5,IF(AE35&lt;8,3,IF(AE35&lt;8.5,3.5,IF(AE35&lt;9.5,4,4.5))))))))</f>
        <v>3</v>
      </c>
      <c r="AW35" s="50" t="n">
        <f aca="false">IF(AF35&lt;4,0,IF(AF35&lt;5,1,IF(AF35&lt;5.5,1.5,IF(AF35&lt;6.5,2,IF(AF35&lt;7,2.5,IF(AF35&lt;8,3,IF(AF35&lt;8.5,3.5,IF(AF35&lt;9.5,4,4.5))))))))</f>
        <v>2</v>
      </c>
      <c r="AX35" s="50" t="n">
        <f aca="false">IF(AG35&lt;4,0,IF(AG35&lt;5,1,IF(AG35&lt;5.5,1.5,IF(AG35&lt;6.5,2,IF(AG35&lt;7,2.5,IF(AG35&lt;8,3,IF(AG35&lt;8.5,3.5,IF(AG35&lt;9.5,4,4.5))))))))</f>
        <v>3</v>
      </c>
      <c r="AY35" s="50" t="n">
        <f aca="false">IF(AH35&lt;4,0,IF(AH35&lt;5,1,IF(AH35&lt;5.5,1.5,IF(AH35&lt;6.5,2,IF(AH35&lt;7,2.5,IF(AH35&lt;8,3,IF(AH35&lt;8.5,3.5,IF(AH35&lt;9.5,4,4.5))))))))</f>
        <v>3</v>
      </c>
      <c r="AZ35" s="50" t="n">
        <f aca="false">IF(AI35&lt;4,0,IF(AI35&lt;5,1,IF(AI35&lt;5.5,1.5,IF(AI35&lt;6.5,2,IF(AI35&lt;7,2.5,IF(AI35&lt;8,3,IF(AI35&lt;8.5,3.5,IF(AI35&lt;9.5,4,4.5))))))))</f>
        <v>1.5</v>
      </c>
      <c r="BA35" s="50" t="n">
        <f aca="false">IF(AJ35&lt;4,0,IF(AJ35&lt;5,1,IF(AJ35&lt;5.5,1.5,IF(AJ35&lt;6.5,2,IF(AJ35&lt;7,2.5,IF(AJ35&lt;8,3,IF(AJ35&lt;8.5,3.5,IF(AJ35&lt;9.5,4,4.5))))))))</f>
        <v>2</v>
      </c>
      <c r="BB35" s="50" t="n">
        <f aca="false">IF(AK35&lt;4,0,IF(AK35&lt;5,1,IF(AK35&lt;5.5,1.5,IF(AK35&lt;6.5,2,IF(AK35&lt;7,2.5,IF(AK35&lt;8,3,IF(AK35&lt;8.5,3.5,IF(AK35&lt;9.5,4,4.5))))))))</f>
        <v>2</v>
      </c>
      <c r="BC35" s="50" t="n">
        <f aca="false">IF(AL35&lt;4,0,IF(AL35&lt;5,1,IF(AL35&lt;5.5,1.5,IF(AL35&lt;6.5,2,IF(AL35&lt;7,2.5,IF(AL35&lt;8,3,IF(AL35&lt;8.5,3.5,IF(AL35&lt;9.5,4,4.5))))))))</f>
        <v>2</v>
      </c>
      <c r="BD35" s="50" t="n">
        <f aca="false">IF(AM35&lt;4,0,IF(AM35&lt;5,1,IF(AM35&lt;5.5,1.5,IF(AM35&lt;6.5,2,IF(AM35&lt;7,2.5,IF(AM35&lt;8,3,IF(AM35&lt;8.5,3.5,IF(AM35&lt;9.5,4,4.5))))))))</f>
        <v>2</v>
      </c>
      <c r="BE35" s="50" t="n">
        <f aca="false">IF(AN35&lt;4,0,IF(AN35&lt;5,1,IF(AN35&lt;5.5,1.5,IF(AN35&lt;6.5,2,IF(AN35&lt;7,2.5,IF(AN35&lt;8,3,IF(AN35&lt;8.5,3.5,IF(AN35&lt;9.5,4,4.5))))))))</f>
        <v>3</v>
      </c>
      <c r="BF35" s="50" t="n">
        <f aca="false">IF(AO35&lt;4,0,IF(AO35&lt;5,1,IF(AO35&lt;5.5,1.5,IF(AO35&lt;6.5,2,IF(AO35&lt;7,2.5,IF(AO35&lt;8,3,IF(AO35&lt;8.5,3.5,IF(AO35&lt;9.5,4,4.5))))))))</f>
        <v>2</v>
      </c>
      <c r="BG35" s="50" t="n">
        <f aca="false">IF(AP35&lt;4,0,IF(AP35&lt;5,1,IF(AP35&lt;5.5,1.5,IF(AP35&lt;6.5,2,IF(AP35&lt;7,2.5,IF(AP35&lt;8,3,IF(AP35&lt;8.5,3.5,IF(AP35&lt;9.5,4,4.5))))))))</f>
        <v>2</v>
      </c>
      <c r="BH35" s="50" t="n">
        <f aca="false">IF(AQ35&lt;4,0,IF(AQ35&lt;5,1,IF(AQ35&lt;5.5,1.5,IF(AQ35&lt;6.5,2,IF(AQ35&lt;7,2.5,IF(AQ35&lt;8,3,IF(AQ35&lt;8.5,3.5,IF(AQ35&lt;9.5,4,4.5))))))))</f>
        <v>3</v>
      </c>
      <c r="BI35" s="53" t="n">
        <f aca="false">(AS35*$AS$6+AT35*$AT$6+AU35*$AU$6+AV35*$AV$6+AW35*$AW$6+AX35*$AX$6+AY35*$AY$6+AZ35*$AZ$6+BA35*$BA$6+BC35*$BB$6+BC35*$BC$6+BD35*$BD$6+BE35*$BE$6+BF35*$BF$6+BG35*$BG$6+BH35*$BH$6)/$BI$6</f>
        <v>2.3125</v>
      </c>
      <c r="BJ35" s="45" t="str">
        <f aca="false">IF(BI35&gt;3.6,"Xuất sắc",IF(BI35&gt;=3.2,"Giỏi",IF(BI35&gt;=2.5,"Khá",IF(BI35&gt;=2,"TB",IF(BI35&gt;=1," yếu","kém")))))</f>
        <v>TB</v>
      </c>
      <c r="BK35" s="46" t="str">
        <f aca="false">IF(BJ35="Giỏi","Xuất sắc",IF(BJ35="Khá","Tốt",IF(BJ35="TB","Tốt","Khá")))</f>
        <v>Tốt</v>
      </c>
      <c r="BL35" s="54" t="n">
        <f aca="false">(O35*$O$6+P35*$P$6+Q35*$Q$6+R35*$R$6+S35*$S$6+T35*$T$6+U35*$U$6+V35*$V$6+W35*$W$6+X35*$X$6+AS35*$AS$6+AT35*$AT$6+AU35*$AU$6+AV35*$AV$6+AW35*$AW$6+AX35*$AX$6+AY35*$AY$6+AZ35*$AZ$6+BA35*$BA$6+BB35*$BB$6+BC35*$BC$6+BD35*$BD$6+BE35*$BE$6+BF35*$BF$6+BG35*$BG$6+BH35*$BH$6)/($Y$6+$BI$6)</f>
        <v>2.35714285714286</v>
      </c>
      <c r="BM35" s="45" t="str">
        <f aca="false">IF(BL35&gt;3.6,"Xuất sắc",IF(BL35&gt;=3.2,"Giỏi",IF(BL35&gt;=2.5,"Khá",IF(BL35&gt;=2,"TB",IF(BL35&gt;=1," yếu","kém")))))</f>
        <v>TB</v>
      </c>
      <c r="BN35" s="46" t="str">
        <f aca="false">IF(BM35="Giỏi","Xuất sắc",IF(BM35="Khá","Tốt",IF(BM35="TB","Tốt","Khá")))</f>
        <v>Tốt</v>
      </c>
    </row>
    <row r="36" s="22" customFormat="true" ht="15.75" hidden="false" customHeight="true" outlineLevel="0" collapsed="false">
      <c r="A36" s="35" t="n">
        <f aca="false">A35+1</f>
        <v>30</v>
      </c>
      <c r="B36" s="36" t="s">
        <v>83</v>
      </c>
      <c r="C36" s="37" t="s">
        <v>81</v>
      </c>
      <c r="D36" s="38" t="n">
        <v>4.7</v>
      </c>
      <c r="E36" s="39" t="n">
        <v>5.9</v>
      </c>
      <c r="F36" s="39" t="n">
        <v>7.1</v>
      </c>
      <c r="G36" s="39" t="n">
        <v>7.2</v>
      </c>
      <c r="H36" s="40" t="n">
        <v>6.6</v>
      </c>
      <c r="I36" s="39" t="n">
        <v>6.2</v>
      </c>
      <c r="J36" s="39" t="n">
        <v>6.6</v>
      </c>
      <c r="K36" s="39" t="n">
        <v>7.9</v>
      </c>
      <c r="L36" s="41" t="n">
        <v>6.2</v>
      </c>
      <c r="M36" s="41" t="n">
        <v>7.8</v>
      </c>
      <c r="N36" s="42" t="n">
        <f aca="false">(D36*$D$6+E36*$E$6+F36*$F$6+G36*$G$6+H36*$H$6+I36*$I$6+J36*$J$6+K36*$K$6+L36*$L$6+M36*$M$6)/$N$6</f>
        <v>6.4625</v>
      </c>
      <c r="O36" s="43" t="n">
        <f aca="false">IF(D36&lt;4,0,IF(D36&lt;5,1,IF(D36&lt;5.5,1.5,IF(D36&lt;6.5,2,IF(D36&lt;7,2.5,IF(D36&lt;8,3,IF(D36&lt;8.5,3.5,IF(D36&lt;9.5,4.5))))))))</f>
        <v>1</v>
      </c>
      <c r="P36" s="43" t="n">
        <f aca="false">IF(E36&lt;4,0,IF(E36&lt;5,1,IF(E36&lt;5.5,1.5,IF(E36&lt;6.5,2,IF(E36&lt;7,2.5,IF(E36&lt;8,3,IF(E36&lt;8.5,3.5,IF(E36&lt;9.5,4.5))))))))</f>
        <v>2</v>
      </c>
      <c r="Q36" s="43" t="n">
        <f aca="false">IF(F36&lt;4,0,IF(F36&lt;5,1,IF(F36&lt;5.5,1.5,IF(F36&lt;6.5,2,IF(F36&lt;7,2.5,IF(F36&lt;8,3,IF(F36&lt;8.5,3.5,IF(F36&lt;9.5,4.5))))))))</f>
        <v>3</v>
      </c>
      <c r="R36" s="43" t="n">
        <f aca="false">IF(G36&lt;4,0,IF(G36&lt;5,1,IF(G36&lt;5.5,1.5,IF(G36&lt;6.5,2,IF(G36&lt;7,2.5,IF(G36&lt;8,3,IF(G36&lt;8.5,3.5,IF(G36&lt;9.5,4.5))))))))</f>
        <v>3</v>
      </c>
      <c r="S36" s="43" t="n">
        <f aca="false">IF(H36&lt;4,0,IF(H36&lt;5,1,IF(H36&lt;5.5,1.5,IF(H36&lt;6.5,2,IF(H36&lt;7,2.5,IF(H36&lt;8,3,IF(H36&lt;8.5,3.5,IF(H36&lt;9.5,4.5))))))))</f>
        <v>2.5</v>
      </c>
      <c r="T36" s="43" t="n">
        <f aca="false">IF(I36&lt;4,0,IF(I36&lt;5,1,IF(I36&lt;5.5,1.5,IF(I36&lt;6.5,2,IF(I36&lt;7,2.5,IF(I36&lt;8,3,IF(I36&lt;8.5,3.5,IF(I36&lt;9.5,4.5))))))))</f>
        <v>2</v>
      </c>
      <c r="U36" s="43" t="n">
        <f aca="false">IF(J36&lt;4,0,IF(J36&lt;5,1,IF(J36&lt;5.5,1.5,IF(J36&lt;6.5,2,IF(J36&lt;7,2.5,IF(J36&lt;8,3,IF(J36&lt;8.5,3.5,IF(J36&lt;9.5,4.5))))))))</f>
        <v>2.5</v>
      </c>
      <c r="V36" s="43" t="n">
        <f aca="false">IF(K36&lt;4,0,IF(K36&lt;5,1,IF(K36&lt;5.5,1.5,IF(K36&lt;6.5,2,IF(K36&lt;7,2.5,IF(K36&lt;8,3,IF(K36&lt;8.5,3.5,IF(K36&lt;9.5,4.5))))))))</f>
        <v>3</v>
      </c>
      <c r="W36" s="43" t="n">
        <f aca="false">IF(L36&lt;4,0,IF(L36&lt;5,1,IF(L36&lt;5.5,1.5,IF(L36&lt;6.5,2,IF(L36&lt;7,2.5,IF(L36&lt;8,3,IF(L36&lt;8.5,3.5,IF(L36&lt;9.5,4.5))))))))</f>
        <v>2</v>
      </c>
      <c r="X36" s="44" t="n">
        <f aca="false">IF(M36&lt;4,0,IF(M36&lt;5,1,IF(M36&lt;5.5,1.5,IF(M36&lt;6.5,2,IF(M36&lt;7,2.5,IF(M36&lt;8,3,IF(M36&lt;8.5,3.5,IF(M36&lt;9.5,4.5))))))))</f>
        <v>3</v>
      </c>
      <c r="Y36" s="42" t="n">
        <f aca="false">(O36*$D$6+P36*$E$6+Q36*$F$6+R36*$G$6+S36*$H$6+T36*$I$6+U36*$J$6+V36*$K$6+W36*$L$6+X36*$M$6)/$N$6</f>
        <v>2.29166666666667</v>
      </c>
      <c r="Z36" s="45" t="str">
        <f aca="false">IF(Y36&gt;3.6,"Xuất sắc",IF(Y36&gt;=3.2,"Giỏi",IF(Y36&gt;=2.5,"Khá",IF(Y36&gt;=2,"TB",IF(Y36&gt;=1," yếu","kém")))))</f>
        <v>TB</v>
      </c>
      <c r="AA36" s="46" t="str">
        <f aca="false">IF(Z36="Giỏi","Xuất sắc",IF(Z36="Khá","Tốt",IF(Z36="TB","Tốt","Khá")))</f>
        <v>Tốt</v>
      </c>
      <c r="AB36" s="47" t="n">
        <v>7</v>
      </c>
      <c r="AC36" s="49" t="n">
        <v>5.5</v>
      </c>
      <c r="AD36" s="49" t="n">
        <v>5.5</v>
      </c>
      <c r="AE36" s="49" t="n">
        <v>6.5</v>
      </c>
      <c r="AF36" s="50" t="n">
        <v>7.3</v>
      </c>
      <c r="AG36" s="49" t="n">
        <v>7</v>
      </c>
      <c r="AH36" s="49" t="n">
        <v>7</v>
      </c>
      <c r="AI36" s="48" t="n">
        <v>5</v>
      </c>
      <c r="AJ36" s="51" t="n">
        <v>6.7</v>
      </c>
      <c r="AK36" s="55" t="n">
        <v>4.3</v>
      </c>
      <c r="AL36" s="51" t="n">
        <v>6</v>
      </c>
      <c r="AM36" s="51" t="n">
        <v>5.6</v>
      </c>
      <c r="AN36" s="51" t="n">
        <v>2.8</v>
      </c>
      <c r="AO36" s="51" t="n">
        <v>5.7</v>
      </c>
      <c r="AP36" s="51" t="n">
        <v>5.8</v>
      </c>
      <c r="AQ36" s="51" t="n">
        <v>7.8</v>
      </c>
      <c r="AR36" s="52" t="n">
        <f aca="false">(AB36*$AA$6+AC36*$AB$6+AD36*$AC$6+AE36*$AD$6+AF36*$AE$6+AG36*$AF$6+AH36*$AG$6+AI36*$AH$6+AJ36*$AI$6+AK36*$AJ$6+AL36*$AK$6+AM36*$AL$6+AN36*$AM$6+AO36*$AN$6+AP36*$AO$6+AQ36*$L$6)/$AR$6</f>
        <v>5.903125</v>
      </c>
      <c r="AS36" s="45" t="n">
        <f aca="false">IF(AB36&lt;4,0,IF(AB36&lt;5,1,IF(AB36&lt;5.5,1.5,IF(AB36&lt;6.5,2,IF(AB36&lt;7,2.5,IF(AB36&lt;8,3,IF(AB36&lt;8.5,3.5,IF(AB36&lt;9.5,4,4.5))))))))</f>
        <v>3</v>
      </c>
      <c r="AT36" s="50" t="n">
        <f aca="false">IF(AC36&lt;4,0,IF(AC36&lt;5,1,IF(AC36&lt;5.5,1.5,IF(AC36&lt;6.5,2,IF(AC36&lt;7,2.5,IF(AC36&lt;8,3,IF(AC36&lt;8.5,3.5,IF(AC36&lt;9.5,4,4.5))))))))</f>
        <v>2</v>
      </c>
      <c r="AU36" s="50" t="n">
        <f aca="false">IF(AD36&lt;4,0,IF(AD36&lt;5,1,IF(AD36&lt;5.5,1.5,IF(AD36&lt;6.5,2,IF(AD36&lt;7,2.5,IF(AD36&lt;8,3,IF(AD36&lt;8.5,3.5,IF(AD36&lt;9.5,4,4.5))))))))</f>
        <v>2</v>
      </c>
      <c r="AV36" s="50" t="n">
        <f aca="false">IF(AE36&lt;4,0,IF(AE36&lt;5,1,IF(AE36&lt;5.5,1.5,IF(AE36&lt;6.5,2,IF(AE36&lt;7,2.5,IF(AE36&lt;8,3,IF(AE36&lt;8.5,3.5,IF(AE36&lt;9.5,4,4.5))))))))</f>
        <v>2.5</v>
      </c>
      <c r="AW36" s="50" t="n">
        <f aca="false">IF(AF36&lt;4,0,IF(AF36&lt;5,1,IF(AF36&lt;5.5,1.5,IF(AF36&lt;6.5,2,IF(AF36&lt;7,2.5,IF(AF36&lt;8,3,IF(AF36&lt;8.5,3.5,IF(AF36&lt;9.5,4,4.5))))))))</f>
        <v>3</v>
      </c>
      <c r="AX36" s="50" t="n">
        <f aca="false">IF(AG36&lt;4,0,IF(AG36&lt;5,1,IF(AG36&lt;5.5,1.5,IF(AG36&lt;6.5,2,IF(AG36&lt;7,2.5,IF(AG36&lt;8,3,IF(AG36&lt;8.5,3.5,IF(AG36&lt;9.5,4,4.5))))))))</f>
        <v>3</v>
      </c>
      <c r="AY36" s="50" t="n">
        <f aca="false">IF(AH36&lt;4,0,IF(AH36&lt;5,1,IF(AH36&lt;5.5,1.5,IF(AH36&lt;6.5,2,IF(AH36&lt;7,2.5,IF(AH36&lt;8,3,IF(AH36&lt;8.5,3.5,IF(AH36&lt;9.5,4,4.5))))))))</f>
        <v>3</v>
      </c>
      <c r="AZ36" s="50" t="n">
        <f aca="false">IF(AI36&lt;4,0,IF(AI36&lt;5,1,IF(AI36&lt;5.5,1.5,IF(AI36&lt;6.5,2,IF(AI36&lt;7,2.5,IF(AI36&lt;8,3,IF(AI36&lt;8.5,3.5,IF(AI36&lt;9.5,4,4.5))))))))</f>
        <v>1.5</v>
      </c>
      <c r="BA36" s="50" t="n">
        <f aca="false">IF(AJ36&lt;4,0,IF(AJ36&lt;5,1,IF(AJ36&lt;5.5,1.5,IF(AJ36&lt;6.5,2,IF(AJ36&lt;7,2.5,IF(AJ36&lt;8,3,IF(AJ36&lt;8.5,3.5,IF(AJ36&lt;9.5,4,4.5))))))))</f>
        <v>2.5</v>
      </c>
      <c r="BB36" s="50" t="n">
        <f aca="false">IF(AK36&lt;4,0,IF(AK36&lt;5,1,IF(AK36&lt;5.5,1.5,IF(AK36&lt;6.5,2,IF(AK36&lt;7,2.5,IF(AK36&lt;8,3,IF(AK36&lt;8.5,3.5,IF(AK36&lt;9.5,4,4.5))))))))</f>
        <v>1</v>
      </c>
      <c r="BC36" s="50" t="n">
        <f aca="false">IF(AL36&lt;4,0,IF(AL36&lt;5,1,IF(AL36&lt;5.5,1.5,IF(AL36&lt;6.5,2,IF(AL36&lt;7,2.5,IF(AL36&lt;8,3,IF(AL36&lt;8.5,3.5,IF(AL36&lt;9.5,4,4.5))))))))</f>
        <v>2</v>
      </c>
      <c r="BD36" s="50" t="n">
        <f aca="false">IF(AM36&lt;4,0,IF(AM36&lt;5,1,IF(AM36&lt;5.5,1.5,IF(AM36&lt;6.5,2,IF(AM36&lt;7,2.5,IF(AM36&lt;8,3,IF(AM36&lt;8.5,3.5,IF(AM36&lt;9.5,4,4.5))))))))</f>
        <v>2</v>
      </c>
      <c r="BE36" s="50" t="n">
        <f aca="false">IF(AN36&lt;4,0,IF(AN36&lt;5,1,IF(AN36&lt;5.5,1.5,IF(AN36&lt;6.5,2,IF(AN36&lt;7,2.5,IF(AN36&lt;8,3,IF(AN36&lt;8.5,3.5,IF(AN36&lt;9.5,4,4.5))))))))</f>
        <v>0</v>
      </c>
      <c r="BF36" s="50" t="n">
        <f aca="false">IF(AO36&lt;4,0,IF(AO36&lt;5,1,IF(AO36&lt;5.5,1.5,IF(AO36&lt;6.5,2,IF(AO36&lt;7,2.5,IF(AO36&lt;8,3,IF(AO36&lt;8.5,3.5,IF(AO36&lt;9.5,4,4.5))))))))</f>
        <v>2</v>
      </c>
      <c r="BG36" s="50" t="n">
        <f aca="false">IF(AP36&lt;4,0,IF(AP36&lt;5,1,IF(AP36&lt;5.5,1.5,IF(AP36&lt;6.5,2,IF(AP36&lt;7,2.5,IF(AP36&lt;8,3,IF(AP36&lt;8.5,3.5,IF(AP36&lt;9.5,4,4.5))))))))</f>
        <v>2</v>
      </c>
      <c r="BH36" s="50" t="n">
        <f aca="false">IF(AQ36&lt;4,0,IF(AQ36&lt;5,1,IF(AQ36&lt;5.5,1.5,IF(AQ36&lt;6.5,2,IF(AQ36&lt;7,2.5,IF(AQ36&lt;8,3,IF(AQ36&lt;8.5,3.5,IF(AQ36&lt;9.5,4,4.5))))))))</f>
        <v>3</v>
      </c>
      <c r="BI36" s="53" t="n">
        <f aca="false">(AS36*$AS$6+AT36*$AT$6+AU36*$AU$6+AV36*$AV$6+AW36*$AW$6+AX36*$AX$6+AY36*$AY$6+AZ36*$AZ$6+BA36*$BA$6+BC36*$BB$6+BC36*$BC$6+BD36*$BD$6+BE36*$BE$6+BF36*$BF$6+BG36*$BG$6+BH36*$BH$6)/$BI$6</f>
        <v>2.28125</v>
      </c>
      <c r="BJ36" s="45" t="str">
        <f aca="false">IF(BI36&gt;3.6,"Xuất sắc",IF(BI36&gt;=3.2,"Giỏi",IF(BI36&gt;=2.5,"Khá",IF(BI36&gt;=2,"TB",IF(BI36&gt;=1," yếu","kém")))))</f>
        <v>TB</v>
      </c>
      <c r="BK36" s="46" t="str">
        <f aca="false">IF(BJ36="Giỏi","Xuất sắc",IF(BJ36="Khá","Tốt",IF(BJ36="TB","Tốt","Khá")))</f>
        <v>Tốt</v>
      </c>
      <c r="BL36" s="54" t="n">
        <f aca="false">(O36*$O$6+P36*$P$6+Q36*$Q$6+R36*$R$6+S36*$S$6+T36*$T$6+U36*$U$6+V36*$V$6+W36*$W$6+X36*$X$6+AS36*$AS$6+AT36*$AT$6+AU36*$AU$6+AV36*$AV$6+AW36*$AW$6+AX36*$AX$6+AY36*$AY$6+AZ36*$AZ$6+BA36*$BA$6+BB36*$BB$6+BC36*$BC$6+BD36*$BD$6+BE36*$BE$6+BF36*$BF$6+BG36*$BG$6+BH36*$BH$6)/($Y$6+$BI$6)</f>
        <v>2.25</v>
      </c>
      <c r="BM36" s="45" t="str">
        <f aca="false">IF(BL36&gt;3.6,"Xuất sắc",IF(BL36&gt;=3.2,"Giỏi",IF(BL36&gt;=2.5,"Khá",IF(BL36&gt;=2,"TB",IF(BL36&gt;=1," yếu","kém")))))</f>
        <v>TB</v>
      </c>
      <c r="BN36" s="46" t="str">
        <f aca="false">IF(BM36="Giỏi","Xuất sắc",IF(BM36="Khá","Tốt",IF(BM36="TB","Tốt","Khá")))</f>
        <v>Tốt</v>
      </c>
    </row>
    <row r="37" s="22" customFormat="true" ht="15.75" hidden="false" customHeight="true" outlineLevel="0" collapsed="false">
      <c r="A37" s="35" t="n">
        <f aca="false">A36+1</f>
        <v>31</v>
      </c>
      <c r="B37" s="36" t="s">
        <v>59</v>
      </c>
      <c r="C37" s="37" t="s">
        <v>81</v>
      </c>
      <c r="D37" s="38" t="n">
        <v>6.9</v>
      </c>
      <c r="E37" s="39" t="n">
        <v>6.2</v>
      </c>
      <c r="F37" s="39" t="n">
        <v>7.9</v>
      </c>
      <c r="G37" s="39" t="n">
        <v>7.9</v>
      </c>
      <c r="H37" s="40" t="n">
        <v>6.4</v>
      </c>
      <c r="I37" s="39" t="n">
        <v>7</v>
      </c>
      <c r="J37" s="39" t="n">
        <v>7.5</v>
      </c>
      <c r="K37" s="39" t="n">
        <v>8</v>
      </c>
      <c r="L37" s="41" t="n">
        <v>7.2</v>
      </c>
      <c r="M37" s="41" t="n">
        <v>7.6</v>
      </c>
      <c r="N37" s="42" t="n">
        <f aca="false">(D37*$D$6+E37*$E$6+F37*$F$6+G37*$G$6+H37*$H$6+I37*$I$6+J37*$J$6+K37*$K$6+L37*$L$6+M37*$M$6)/$N$6</f>
        <v>7.15416666666667</v>
      </c>
      <c r="O37" s="43" t="n">
        <f aca="false">IF(D37&lt;4,0,IF(D37&lt;5,1,IF(D37&lt;5.5,1.5,IF(D37&lt;6.5,2,IF(D37&lt;7,2.5,IF(D37&lt;8,3,IF(D37&lt;8.5,3.5,IF(D37&lt;9.5,4.5))))))))</f>
        <v>2.5</v>
      </c>
      <c r="P37" s="43" t="n">
        <f aca="false">IF(E37&lt;4,0,IF(E37&lt;5,1,IF(E37&lt;5.5,1.5,IF(E37&lt;6.5,2,IF(E37&lt;7,2.5,IF(E37&lt;8,3,IF(E37&lt;8.5,3.5,IF(E37&lt;9.5,4.5))))))))</f>
        <v>2</v>
      </c>
      <c r="Q37" s="43" t="n">
        <f aca="false">IF(F37&lt;4,0,IF(F37&lt;5,1,IF(F37&lt;5.5,1.5,IF(F37&lt;6.5,2,IF(F37&lt;7,2.5,IF(F37&lt;8,3,IF(F37&lt;8.5,3.5,IF(F37&lt;9.5,4.5))))))))</f>
        <v>3</v>
      </c>
      <c r="R37" s="43" t="n">
        <f aca="false">IF(G37&lt;4,0,IF(G37&lt;5,1,IF(G37&lt;5.5,1.5,IF(G37&lt;6.5,2,IF(G37&lt;7,2.5,IF(G37&lt;8,3,IF(G37&lt;8.5,3.5,IF(G37&lt;9.5,4.5))))))))</f>
        <v>3</v>
      </c>
      <c r="S37" s="43" t="n">
        <f aca="false">IF(H37&lt;4,0,IF(H37&lt;5,1,IF(H37&lt;5.5,1.5,IF(H37&lt;6.5,2,IF(H37&lt;7,2.5,IF(H37&lt;8,3,IF(H37&lt;8.5,3.5,IF(H37&lt;9.5,4.5))))))))</f>
        <v>2</v>
      </c>
      <c r="T37" s="43" t="n">
        <f aca="false">IF(I37&lt;4,0,IF(I37&lt;5,1,IF(I37&lt;5.5,1.5,IF(I37&lt;6.5,2,IF(I37&lt;7,2.5,IF(I37&lt;8,3,IF(I37&lt;8.5,3.5,IF(I37&lt;9.5,4.5))))))))</f>
        <v>3</v>
      </c>
      <c r="U37" s="43" t="n">
        <f aca="false">IF(J37&lt;4,0,IF(J37&lt;5,1,IF(J37&lt;5.5,1.5,IF(J37&lt;6.5,2,IF(J37&lt;7,2.5,IF(J37&lt;8,3,IF(J37&lt;8.5,3.5,IF(J37&lt;9.5,4.5))))))))</f>
        <v>3</v>
      </c>
      <c r="V37" s="43" t="n">
        <f aca="false">IF(K37&lt;4,0,IF(K37&lt;5,1,IF(K37&lt;5.5,1.5,IF(K37&lt;6.5,2,IF(K37&lt;7,2.5,IF(K37&lt;8,3,IF(K37&lt;8.5,3.5,IF(K37&lt;9.5,4.5))))))))</f>
        <v>3.5</v>
      </c>
      <c r="W37" s="43" t="n">
        <f aca="false">IF(L37&lt;4,0,IF(L37&lt;5,1,IF(L37&lt;5.5,1.5,IF(L37&lt;6.5,2,IF(L37&lt;7,2.5,IF(L37&lt;8,3,IF(L37&lt;8.5,3.5,IF(L37&lt;9.5,4.5))))))))</f>
        <v>3</v>
      </c>
      <c r="X37" s="44" t="n">
        <f aca="false">IF(M37&lt;4,0,IF(M37&lt;5,1,IF(M37&lt;5.5,1.5,IF(M37&lt;6.5,2,IF(M37&lt;7,2.5,IF(M37&lt;8,3,IF(M37&lt;8.5,3.5,IF(M37&lt;9.5,4.5))))))))</f>
        <v>3</v>
      </c>
      <c r="Y37" s="42" t="n">
        <f aca="false">(O37*$D$6+P37*$E$6+Q37*$F$6+R37*$G$6+S37*$H$6+T37*$I$6+U37*$J$6+V37*$K$6+W37*$L$6+X37*$M$6)/$N$6</f>
        <v>2.72916666666667</v>
      </c>
      <c r="Z37" s="45" t="str">
        <f aca="false">IF(Y37&gt;3.6,"Xuất sắc",IF(Y37&gt;=3.2,"Giỏi",IF(Y37&gt;=2.5,"Khá",IF(Y37&gt;=2,"TB",IF(Y37&gt;=1," yếu","kém")))))</f>
        <v>Khá</v>
      </c>
      <c r="AA37" s="46" t="str">
        <f aca="false">IF(Z37="Giỏi","Xuất sắc",IF(Z37="Khá","Tốt",IF(Z37="TB","Tốt","Khá")))</f>
        <v>Tốt</v>
      </c>
      <c r="AB37" s="47" t="n">
        <v>7</v>
      </c>
      <c r="AC37" s="49" t="n">
        <v>8</v>
      </c>
      <c r="AD37" s="49" t="n">
        <v>7.7</v>
      </c>
      <c r="AE37" s="49" t="n">
        <v>9.7</v>
      </c>
      <c r="AF37" s="50" t="n">
        <v>6.6</v>
      </c>
      <c r="AG37" s="49" t="n">
        <v>7.6</v>
      </c>
      <c r="AH37" s="49" t="n">
        <v>7.6</v>
      </c>
      <c r="AI37" s="49" t="n">
        <v>6.3</v>
      </c>
      <c r="AJ37" s="51" t="n">
        <v>7.5</v>
      </c>
      <c r="AK37" s="51" t="n">
        <v>7.2</v>
      </c>
      <c r="AL37" s="51" t="n">
        <v>7</v>
      </c>
      <c r="AM37" s="51" t="n">
        <v>8.6</v>
      </c>
      <c r="AN37" s="51" t="n">
        <v>8.2</v>
      </c>
      <c r="AO37" s="51" t="n">
        <v>8.6</v>
      </c>
      <c r="AP37" s="51" t="n">
        <v>6.4</v>
      </c>
      <c r="AQ37" s="51" t="n">
        <v>7.8</v>
      </c>
      <c r="AR37" s="52" t="n">
        <f aca="false">(AB37*$AA$6+AC37*$AB$6+AD37*$AC$6+AE37*$AD$6+AF37*$AE$6+AG37*$AF$6+AH37*$AG$6+AI37*$AH$6+AJ37*$AI$6+AK37*$AJ$6+AL37*$AK$6+AM37*$AL$6+AN37*$AM$6+AO37*$AN$6+AP37*$AO$6+AQ37*$L$6)/$AR$6</f>
        <v>7.6125</v>
      </c>
      <c r="AS37" s="45" t="n">
        <f aca="false">IF(AB37&lt;4,0,IF(AB37&lt;5,1,IF(AB37&lt;5.5,1.5,IF(AB37&lt;6.5,2,IF(AB37&lt;7,2.5,IF(AB37&lt;8,3,IF(AB37&lt;8.5,3.5,IF(AB37&lt;9.5,4,4.5))))))))</f>
        <v>3</v>
      </c>
      <c r="AT37" s="50" t="n">
        <f aca="false">IF(AC37&lt;4,0,IF(AC37&lt;5,1,IF(AC37&lt;5.5,1.5,IF(AC37&lt;6.5,2,IF(AC37&lt;7,2.5,IF(AC37&lt;8,3,IF(AC37&lt;8.5,3.5,IF(AC37&lt;9.5,4,4.5))))))))</f>
        <v>3.5</v>
      </c>
      <c r="AU37" s="50" t="n">
        <f aca="false">IF(AD37&lt;4,0,IF(AD37&lt;5,1,IF(AD37&lt;5.5,1.5,IF(AD37&lt;6.5,2,IF(AD37&lt;7,2.5,IF(AD37&lt;8,3,IF(AD37&lt;8.5,3.5,IF(AD37&lt;9.5,4,4.5))))))))</f>
        <v>3</v>
      </c>
      <c r="AV37" s="50" t="n">
        <f aca="false">IF(AE37&lt;4,0,IF(AE37&lt;5,1,IF(AE37&lt;5.5,1.5,IF(AE37&lt;6.5,2,IF(AE37&lt;7,2.5,IF(AE37&lt;8,3,IF(AE37&lt;8.5,3.5,IF(AE37&lt;9.5,4,4.5))))))))</f>
        <v>4.5</v>
      </c>
      <c r="AW37" s="50" t="n">
        <f aca="false">IF(AF37&lt;4,0,IF(AF37&lt;5,1,IF(AF37&lt;5.5,1.5,IF(AF37&lt;6.5,2,IF(AF37&lt;7,2.5,IF(AF37&lt;8,3,IF(AF37&lt;8.5,3.5,IF(AF37&lt;9.5,4,4.5))))))))</f>
        <v>2.5</v>
      </c>
      <c r="AX37" s="50" t="n">
        <f aca="false">IF(AG37&lt;4,0,IF(AG37&lt;5,1,IF(AG37&lt;5.5,1.5,IF(AG37&lt;6.5,2,IF(AG37&lt;7,2.5,IF(AG37&lt;8,3,IF(AG37&lt;8.5,3.5,IF(AG37&lt;9.5,4,4.5))))))))</f>
        <v>3</v>
      </c>
      <c r="AY37" s="50" t="n">
        <f aca="false">IF(AH37&lt;4,0,IF(AH37&lt;5,1,IF(AH37&lt;5.5,1.5,IF(AH37&lt;6.5,2,IF(AH37&lt;7,2.5,IF(AH37&lt;8,3,IF(AH37&lt;8.5,3.5,IF(AH37&lt;9.5,4,4.5))))))))</f>
        <v>3</v>
      </c>
      <c r="AZ37" s="50" t="n">
        <f aca="false">IF(AI37&lt;4,0,IF(AI37&lt;5,1,IF(AI37&lt;5.5,1.5,IF(AI37&lt;6.5,2,IF(AI37&lt;7,2.5,IF(AI37&lt;8,3,IF(AI37&lt;8.5,3.5,IF(AI37&lt;9.5,4,4.5))))))))</f>
        <v>2</v>
      </c>
      <c r="BA37" s="50" t="n">
        <f aca="false">IF(AJ37&lt;4,0,IF(AJ37&lt;5,1,IF(AJ37&lt;5.5,1.5,IF(AJ37&lt;6.5,2,IF(AJ37&lt;7,2.5,IF(AJ37&lt;8,3,IF(AJ37&lt;8.5,3.5,IF(AJ37&lt;9.5,4,4.5))))))))</f>
        <v>3</v>
      </c>
      <c r="BB37" s="50" t="n">
        <f aca="false">IF(AK37&lt;4,0,IF(AK37&lt;5,1,IF(AK37&lt;5.5,1.5,IF(AK37&lt;6.5,2,IF(AK37&lt;7,2.5,IF(AK37&lt;8,3,IF(AK37&lt;8.5,3.5,IF(AK37&lt;9.5,4,4.5))))))))</f>
        <v>3</v>
      </c>
      <c r="BC37" s="50" t="n">
        <f aca="false">IF(AL37&lt;4,0,IF(AL37&lt;5,1,IF(AL37&lt;5.5,1.5,IF(AL37&lt;6.5,2,IF(AL37&lt;7,2.5,IF(AL37&lt;8,3,IF(AL37&lt;8.5,3.5,IF(AL37&lt;9.5,4,4.5))))))))</f>
        <v>3</v>
      </c>
      <c r="BD37" s="50" t="n">
        <f aca="false">IF(AM37&lt;4,0,IF(AM37&lt;5,1,IF(AM37&lt;5.5,1.5,IF(AM37&lt;6.5,2,IF(AM37&lt;7,2.5,IF(AM37&lt;8,3,IF(AM37&lt;8.5,3.5,IF(AM37&lt;9.5,4,4.5))))))))</f>
        <v>4</v>
      </c>
      <c r="BE37" s="50" t="n">
        <f aca="false">IF(AN37&lt;4,0,IF(AN37&lt;5,1,IF(AN37&lt;5.5,1.5,IF(AN37&lt;6.5,2,IF(AN37&lt;7,2.5,IF(AN37&lt;8,3,IF(AN37&lt;8.5,3.5,IF(AN37&lt;9.5,4,4.5))))))))</f>
        <v>3.5</v>
      </c>
      <c r="BF37" s="50" t="n">
        <f aca="false">IF(AO37&lt;4,0,IF(AO37&lt;5,1,IF(AO37&lt;5.5,1.5,IF(AO37&lt;6.5,2,IF(AO37&lt;7,2.5,IF(AO37&lt;8,3,IF(AO37&lt;8.5,3.5,IF(AO37&lt;9.5,4,4.5))))))))</f>
        <v>4</v>
      </c>
      <c r="BG37" s="50" t="n">
        <f aca="false">IF(AP37&lt;4,0,IF(AP37&lt;5,1,IF(AP37&lt;5.5,1.5,IF(AP37&lt;6.5,2,IF(AP37&lt;7,2.5,IF(AP37&lt;8,3,IF(AP37&lt;8.5,3.5,IF(AP37&lt;9.5,4,4.5))))))))</f>
        <v>2</v>
      </c>
      <c r="BH37" s="50" t="n">
        <f aca="false">IF(AQ37&lt;4,0,IF(AQ37&lt;5,1,IF(AQ37&lt;5.5,1.5,IF(AQ37&lt;6.5,2,IF(AQ37&lt;7,2.5,IF(AQ37&lt;8,3,IF(AQ37&lt;8.5,3.5,IF(AQ37&lt;9.5,4,4.5))))))))</f>
        <v>3</v>
      </c>
      <c r="BI37" s="53" t="n">
        <f aca="false">(AS37*$AS$6+AT37*$AT$6+AU37*$AU$6+AV37*$AV$6+AW37*$AW$6+AX37*$AX$6+AY37*$AY$6+AZ37*$AZ$6+BA37*$BA$6+BC37*$BB$6+BC37*$BC$6+BD37*$BD$6+BE37*$BE$6+BF37*$BF$6+BG37*$BG$6+BH37*$BH$6)/$BI$6</f>
        <v>3.140625</v>
      </c>
      <c r="BJ37" s="45" t="str">
        <f aca="false">IF(BI37&gt;3.6,"Xuất sắc",IF(BI37&gt;=3.2,"Giỏi",IF(BI37&gt;=2.5,"Khá",IF(BI37&gt;=2,"TB",IF(BI37&gt;=1," yếu","kém")))))</f>
        <v>Khá</v>
      </c>
      <c r="BK37" s="46" t="str">
        <f aca="false">IF(BJ37="Giỏi","Xuất sắc",IF(BJ37="Khá","Tốt",IF(BJ37="TB","Tốt","Khá")))</f>
        <v>Tốt</v>
      </c>
      <c r="BL37" s="54" t="n">
        <f aca="false">(O37*$O$6+P37*$P$6+Q37*$Q$6+R37*$R$6+S37*$S$6+T37*$T$6+U37*$U$6+V37*$V$6+W37*$W$6+X37*$X$6+AS37*$AS$6+AT37*$AT$6+AU37*$AU$6+AV37*$AV$6+AW37*$AW$6+AX37*$AX$6+AY37*$AY$6+AZ37*$AZ$6+BA37*$BA$6+BB37*$BB$6+BC37*$BC$6+BD37*$BD$6+BE37*$BE$6+BF37*$BF$6+BG37*$BG$6+BH37*$BH$6)/($Y$6+$BI$6)</f>
        <v>2.96428571428571</v>
      </c>
      <c r="BM37" s="45" t="str">
        <f aca="false">IF(BL37&gt;3.6,"Xuất sắc",IF(BL37&gt;=3.2,"Giỏi",IF(BL37&gt;=2.5,"Khá",IF(BL37&gt;=2,"TB",IF(BL37&gt;=1," yếu","kém")))))</f>
        <v>Khá</v>
      </c>
      <c r="BN37" s="46" t="str">
        <f aca="false">IF(BM37="Giỏi","Xuất sắc",IF(BM37="Khá","Tốt",IF(BM37="TB","Tốt","Khá")))</f>
        <v>Tốt</v>
      </c>
    </row>
    <row r="38" s="22" customFormat="true" ht="15.75" hidden="false" customHeight="true" outlineLevel="0" collapsed="false">
      <c r="A38" s="35" t="n">
        <f aca="false">A37+1</f>
        <v>32</v>
      </c>
      <c r="B38" s="36" t="s">
        <v>84</v>
      </c>
      <c r="C38" s="37" t="s">
        <v>81</v>
      </c>
      <c r="D38" s="38" t="n">
        <v>5.1</v>
      </c>
      <c r="E38" s="39" t="n">
        <v>6.3</v>
      </c>
      <c r="F38" s="39" t="n">
        <v>8.1</v>
      </c>
      <c r="G38" s="39" t="n">
        <v>8.1</v>
      </c>
      <c r="H38" s="40" t="n">
        <v>7.1</v>
      </c>
      <c r="I38" s="39" t="n">
        <v>7.1</v>
      </c>
      <c r="J38" s="39" t="n">
        <v>7.3</v>
      </c>
      <c r="K38" s="39" t="n">
        <v>8.6</v>
      </c>
      <c r="L38" s="41" t="n">
        <v>7.2</v>
      </c>
      <c r="M38" s="41" t="n">
        <v>7.9</v>
      </c>
      <c r="N38" s="42" t="n">
        <f aca="false">(D38*$D$6+E38*$E$6+F38*$F$6+G38*$G$6+H38*$H$6+I38*$I$6+J38*$J$6+K38*$K$6+L38*$L$6+M38*$M$6)/$N$6</f>
        <v>7.10416666666667</v>
      </c>
      <c r="O38" s="43" t="n">
        <f aca="false">IF(D38&lt;4,0,IF(D38&lt;5,1,IF(D38&lt;5.5,1.5,IF(D38&lt;6.5,2,IF(D38&lt;7,2.5,IF(D38&lt;8,3,IF(D38&lt;8.5,3.5,IF(D38&lt;9.5,4.5))))))))</f>
        <v>1.5</v>
      </c>
      <c r="P38" s="43" t="n">
        <f aca="false">IF(E38&lt;4,0,IF(E38&lt;5,1,IF(E38&lt;5.5,1.5,IF(E38&lt;6.5,2,IF(E38&lt;7,2.5,IF(E38&lt;8,3,IF(E38&lt;8.5,3.5,IF(E38&lt;9.5,4.5))))))))</f>
        <v>2</v>
      </c>
      <c r="Q38" s="43" t="n">
        <f aca="false">IF(F38&lt;4,0,IF(F38&lt;5,1,IF(F38&lt;5.5,1.5,IF(F38&lt;6.5,2,IF(F38&lt;7,2.5,IF(F38&lt;8,3,IF(F38&lt;8.5,3.5,IF(F38&lt;9.5,4.5))))))))</f>
        <v>3.5</v>
      </c>
      <c r="R38" s="43" t="n">
        <f aca="false">IF(G38&lt;4,0,IF(G38&lt;5,1,IF(G38&lt;5.5,1.5,IF(G38&lt;6.5,2,IF(G38&lt;7,2.5,IF(G38&lt;8,3,IF(G38&lt;8.5,3.5,IF(G38&lt;9.5,4.5))))))))</f>
        <v>3.5</v>
      </c>
      <c r="S38" s="43" t="n">
        <f aca="false">IF(H38&lt;4,0,IF(H38&lt;5,1,IF(H38&lt;5.5,1.5,IF(H38&lt;6.5,2,IF(H38&lt;7,2.5,IF(H38&lt;8,3,IF(H38&lt;8.5,3.5,IF(H38&lt;9.5,4.5))))))))</f>
        <v>3</v>
      </c>
      <c r="T38" s="43" t="n">
        <f aca="false">IF(I38&lt;4,0,IF(I38&lt;5,1,IF(I38&lt;5.5,1.5,IF(I38&lt;6.5,2,IF(I38&lt;7,2.5,IF(I38&lt;8,3,IF(I38&lt;8.5,3.5,IF(I38&lt;9.5,4.5))))))))</f>
        <v>3</v>
      </c>
      <c r="U38" s="43" t="n">
        <f aca="false">IF(J38&lt;4,0,IF(J38&lt;5,1,IF(J38&lt;5.5,1.5,IF(J38&lt;6.5,2,IF(J38&lt;7,2.5,IF(J38&lt;8,3,IF(J38&lt;8.5,3.5,IF(J38&lt;9.5,4.5))))))))</f>
        <v>3</v>
      </c>
      <c r="V38" s="43" t="n">
        <f aca="false">IF(K38&lt;4,0,IF(K38&lt;5,1,IF(K38&lt;5.5,1.5,IF(K38&lt;6.5,2,IF(K38&lt;7,2.5,IF(K38&lt;8,3,IF(K38&lt;8.5,3.5,IF(K38&lt;9.5,4.5))))))))</f>
        <v>4.5</v>
      </c>
      <c r="W38" s="43" t="n">
        <f aca="false">IF(L38&lt;4,0,IF(L38&lt;5,1,IF(L38&lt;5.5,1.5,IF(L38&lt;6.5,2,IF(L38&lt;7,2.5,IF(L38&lt;8,3,IF(L38&lt;8.5,3.5,IF(L38&lt;9.5,4.5))))))))</f>
        <v>3</v>
      </c>
      <c r="X38" s="44" t="n">
        <f aca="false">IF(M38&lt;4,0,IF(M38&lt;5,1,IF(M38&lt;5.5,1.5,IF(M38&lt;6.5,2,IF(M38&lt;7,2.5,IF(M38&lt;8,3,IF(M38&lt;8.5,3.5,IF(M38&lt;9.5,4.5))))))))</f>
        <v>3</v>
      </c>
      <c r="Y38" s="42" t="n">
        <f aca="false">(O38*$D$6+P38*$E$6+Q38*$F$6+R38*$G$6+S38*$H$6+T38*$I$6+U38*$J$6+V38*$K$6+W38*$L$6+X38*$M$6)/$N$6</f>
        <v>2.85416666666667</v>
      </c>
      <c r="Z38" s="45" t="str">
        <f aca="false">IF(Y38&gt;3.6,"Xuất sắc",IF(Y38&gt;=3.2,"Giỏi",IF(Y38&gt;=2.5,"Khá",IF(Y38&gt;=2,"TB",IF(Y38&gt;=1," yếu","kém")))))</f>
        <v>Khá</v>
      </c>
      <c r="AA38" s="46" t="str">
        <f aca="false">IF(Z38="Giỏi","Xuất sắc",IF(Z38="Khá","Tốt",IF(Z38="TB","Tốt","Khá")))</f>
        <v>Tốt</v>
      </c>
      <c r="AB38" s="47" t="n">
        <v>7.6</v>
      </c>
      <c r="AC38" s="48" t="n">
        <v>5.1</v>
      </c>
      <c r="AD38" s="49" t="n">
        <v>7</v>
      </c>
      <c r="AE38" s="49" t="n">
        <v>5.4</v>
      </c>
      <c r="AF38" s="50" t="n">
        <v>6.7</v>
      </c>
      <c r="AG38" s="49" t="n">
        <v>7.6</v>
      </c>
      <c r="AH38" s="49" t="n">
        <v>6.6</v>
      </c>
      <c r="AI38" s="49" t="n">
        <v>6.3</v>
      </c>
      <c r="AJ38" s="55" t="n">
        <v>5.3</v>
      </c>
      <c r="AK38" s="51" t="n">
        <v>6.2</v>
      </c>
      <c r="AL38" s="51" t="n">
        <v>6.6</v>
      </c>
      <c r="AM38" s="51" t="n">
        <v>6.3</v>
      </c>
      <c r="AN38" s="51" t="n">
        <v>7.6</v>
      </c>
      <c r="AO38" s="51" t="n">
        <v>5.7</v>
      </c>
      <c r="AP38" s="51" t="n">
        <v>6.2</v>
      </c>
      <c r="AQ38" s="51" t="n">
        <v>7.8</v>
      </c>
      <c r="AR38" s="52" t="n">
        <f aca="false">(AB38*$AA$6+AC38*$AB$6+AD38*$AC$6+AE38*$AD$6+AF38*$AE$6+AG38*$AF$6+AH38*$AG$6+AI38*$AH$6+AJ38*$AI$6+AK38*$AJ$6+AL38*$AK$6+AM38*$AL$6+AN38*$AM$6+AO38*$AN$6+AP38*$AO$6+AQ38*$L$6)/$AR$6</f>
        <v>6.396875</v>
      </c>
      <c r="AS38" s="45" t="n">
        <f aca="false">IF(AB38&lt;4,0,IF(AB38&lt;5,1,IF(AB38&lt;5.5,1.5,IF(AB38&lt;6.5,2,IF(AB38&lt;7,2.5,IF(AB38&lt;8,3,IF(AB38&lt;8.5,3.5,IF(AB38&lt;9.5,4,4.5))))))))</f>
        <v>3</v>
      </c>
      <c r="AT38" s="50" t="n">
        <f aca="false">IF(AC38&lt;4,0,IF(AC38&lt;5,1,IF(AC38&lt;5.5,1.5,IF(AC38&lt;6.5,2,IF(AC38&lt;7,2.5,IF(AC38&lt;8,3,IF(AC38&lt;8.5,3.5,IF(AC38&lt;9.5,4,4.5))))))))</f>
        <v>1.5</v>
      </c>
      <c r="AU38" s="50" t="n">
        <f aca="false">IF(AD38&lt;4,0,IF(AD38&lt;5,1,IF(AD38&lt;5.5,1.5,IF(AD38&lt;6.5,2,IF(AD38&lt;7,2.5,IF(AD38&lt;8,3,IF(AD38&lt;8.5,3.5,IF(AD38&lt;9.5,4,4.5))))))))</f>
        <v>3</v>
      </c>
      <c r="AV38" s="50" t="n">
        <f aca="false">IF(AE38&lt;4,0,IF(AE38&lt;5,1,IF(AE38&lt;5.5,1.5,IF(AE38&lt;6.5,2,IF(AE38&lt;7,2.5,IF(AE38&lt;8,3,IF(AE38&lt;8.5,3.5,IF(AE38&lt;9.5,4,4.5))))))))</f>
        <v>1.5</v>
      </c>
      <c r="AW38" s="50" t="n">
        <f aca="false">IF(AF38&lt;4,0,IF(AF38&lt;5,1,IF(AF38&lt;5.5,1.5,IF(AF38&lt;6.5,2,IF(AF38&lt;7,2.5,IF(AF38&lt;8,3,IF(AF38&lt;8.5,3.5,IF(AF38&lt;9.5,4,4.5))))))))</f>
        <v>2.5</v>
      </c>
      <c r="AX38" s="50" t="n">
        <f aca="false">IF(AG38&lt;4,0,IF(AG38&lt;5,1,IF(AG38&lt;5.5,1.5,IF(AG38&lt;6.5,2,IF(AG38&lt;7,2.5,IF(AG38&lt;8,3,IF(AG38&lt;8.5,3.5,IF(AG38&lt;9.5,4,4.5))))))))</f>
        <v>3</v>
      </c>
      <c r="AY38" s="50" t="n">
        <f aca="false">IF(AH38&lt;4,0,IF(AH38&lt;5,1,IF(AH38&lt;5.5,1.5,IF(AH38&lt;6.5,2,IF(AH38&lt;7,2.5,IF(AH38&lt;8,3,IF(AH38&lt;8.5,3.5,IF(AH38&lt;9.5,4,4.5))))))))</f>
        <v>2.5</v>
      </c>
      <c r="AZ38" s="50" t="n">
        <f aca="false">IF(AI38&lt;4,0,IF(AI38&lt;5,1,IF(AI38&lt;5.5,1.5,IF(AI38&lt;6.5,2,IF(AI38&lt;7,2.5,IF(AI38&lt;8,3,IF(AI38&lt;8.5,3.5,IF(AI38&lt;9.5,4,4.5))))))))</f>
        <v>2</v>
      </c>
      <c r="BA38" s="50" t="n">
        <f aca="false">IF(AJ38&lt;4,0,IF(AJ38&lt;5,1,IF(AJ38&lt;5.5,1.5,IF(AJ38&lt;6.5,2,IF(AJ38&lt;7,2.5,IF(AJ38&lt;8,3,IF(AJ38&lt;8.5,3.5,IF(AJ38&lt;9.5,4,4.5))))))))</f>
        <v>1.5</v>
      </c>
      <c r="BB38" s="50" t="n">
        <f aca="false">IF(AK38&lt;4,0,IF(AK38&lt;5,1,IF(AK38&lt;5.5,1.5,IF(AK38&lt;6.5,2,IF(AK38&lt;7,2.5,IF(AK38&lt;8,3,IF(AK38&lt;8.5,3.5,IF(AK38&lt;9.5,4,4.5))))))))</f>
        <v>2</v>
      </c>
      <c r="BC38" s="50" t="n">
        <f aca="false">IF(AL38&lt;4,0,IF(AL38&lt;5,1,IF(AL38&lt;5.5,1.5,IF(AL38&lt;6.5,2,IF(AL38&lt;7,2.5,IF(AL38&lt;8,3,IF(AL38&lt;8.5,3.5,IF(AL38&lt;9.5,4,4.5))))))))</f>
        <v>2.5</v>
      </c>
      <c r="BD38" s="50" t="n">
        <f aca="false">IF(AM38&lt;4,0,IF(AM38&lt;5,1,IF(AM38&lt;5.5,1.5,IF(AM38&lt;6.5,2,IF(AM38&lt;7,2.5,IF(AM38&lt;8,3,IF(AM38&lt;8.5,3.5,IF(AM38&lt;9.5,4,4.5))))))))</f>
        <v>2</v>
      </c>
      <c r="BE38" s="50" t="n">
        <f aca="false">IF(AN38&lt;4,0,IF(AN38&lt;5,1,IF(AN38&lt;5.5,1.5,IF(AN38&lt;6.5,2,IF(AN38&lt;7,2.5,IF(AN38&lt;8,3,IF(AN38&lt;8.5,3.5,IF(AN38&lt;9.5,4,4.5))))))))</f>
        <v>3</v>
      </c>
      <c r="BF38" s="50" t="n">
        <f aca="false">IF(AO38&lt;4,0,IF(AO38&lt;5,1,IF(AO38&lt;5.5,1.5,IF(AO38&lt;6.5,2,IF(AO38&lt;7,2.5,IF(AO38&lt;8,3,IF(AO38&lt;8.5,3.5,IF(AO38&lt;9.5,4,4.5))))))))</f>
        <v>2</v>
      </c>
      <c r="BG38" s="50" t="n">
        <f aca="false">IF(AP38&lt;4,0,IF(AP38&lt;5,1,IF(AP38&lt;5.5,1.5,IF(AP38&lt;6.5,2,IF(AP38&lt;7,2.5,IF(AP38&lt;8,3,IF(AP38&lt;8.5,3.5,IF(AP38&lt;9.5,4,4.5))))))))</f>
        <v>2</v>
      </c>
      <c r="BH38" s="50" t="n">
        <f aca="false">IF(AQ38&lt;4,0,IF(AQ38&lt;5,1,IF(AQ38&lt;5.5,1.5,IF(AQ38&lt;6.5,2,IF(AQ38&lt;7,2.5,IF(AQ38&lt;8,3,IF(AQ38&lt;8.5,3.5,IF(AQ38&lt;9.5,4,4.5))))))))</f>
        <v>3</v>
      </c>
      <c r="BI38" s="53" t="n">
        <f aca="false">(AS38*$AS$6+AT38*$AT$6+AU38*$AU$6+AV38*$AV$6+AW38*$AW$6+AX38*$AX$6+AY38*$AY$6+AZ38*$AZ$6+BA38*$BA$6+BC38*$BB$6+BC38*$BC$6+BD38*$BD$6+BE38*$BE$6+BF38*$BF$6+BG38*$BG$6+BH38*$BH$6)/$BI$6</f>
        <v>2.3125</v>
      </c>
      <c r="BJ38" s="45" t="str">
        <f aca="false">IF(BI38&gt;3.6,"Xuất sắc",IF(BI38&gt;=3.2,"Giỏi",IF(BI38&gt;=2.5,"Khá",IF(BI38&gt;=2,"TB",IF(BI38&gt;=1," yếu","kém")))))</f>
        <v>TB</v>
      </c>
      <c r="BK38" s="46" t="str">
        <f aca="false">IF(BJ38="Giỏi","Xuất sắc",IF(BJ38="Khá","Tốt",IF(BJ38="TB","Tốt","Khá")))</f>
        <v>Tốt</v>
      </c>
      <c r="BL38" s="54" t="n">
        <f aca="false">(O38*$O$6+P38*$P$6+Q38*$Q$6+R38*$R$6+S38*$S$6+T38*$T$6+U38*$U$6+V38*$V$6+W38*$W$6+X38*$X$6+AS38*$AS$6+AT38*$AT$6+AU38*$AU$6+AV38*$AV$6+AW38*$AW$6+AX38*$AX$6+AY38*$AY$6+AZ38*$AZ$6+BA38*$BA$6+BB38*$BB$6+BC38*$BC$6+BD38*$BD$6+BE38*$BE$6+BF38*$BF$6+BG38*$BG$6+BH38*$BH$6)/($Y$6+$BI$6)</f>
        <v>2.52678571428571</v>
      </c>
      <c r="BM38" s="45" t="str">
        <f aca="false">IF(BL38&gt;3.6,"Xuất sắc",IF(BL38&gt;=3.2,"Giỏi",IF(BL38&gt;=2.5,"Khá",IF(BL38&gt;=2,"TB",IF(BL38&gt;=1," yếu","kém")))))</f>
        <v>Khá</v>
      </c>
      <c r="BN38" s="46" t="str">
        <f aca="false">IF(BM38="Giỏi","Xuất sắc",IF(BM38="Khá","Tốt",IF(BM38="TB","Tốt","Khá")))</f>
        <v>Tốt</v>
      </c>
    </row>
    <row r="39" s="22" customFormat="true" ht="15.75" hidden="false" customHeight="true" outlineLevel="0" collapsed="false">
      <c r="A39" s="35" t="n">
        <f aca="false">A38+1</f>
        <v>33</v>
      </c>
      <c r="B39" s="36" t="s">
        <v>85</v>
      </c>
      <c r="C39" s="37" t="s">
        <v>86</v>
      </c>
      <c r="D39" s="38" t="n">
        <v>4.2</v>
      </c>
      <c r="E39" s="39" t="n">
        <v>5.1</v>
      </c>
      <c r="F39" s="39" t="n">
        <v>7.1</v>
      </c>
      <c r="G39" s="39" t="n">
        <v>7</v>
      </c>
      <c r="H39" s="40" t="n">
        <v>7</v>
      </c>
      <c r="I39" s="39" t="n">
        <v>6.4</v>
      </c>
      <c r="J39" s="39" t="n">
        <v>7</v>
      </c>
      <c r="K39" s="39" t="n">
        <v>7.9</v>
      </c>
      <c r="L39" s="41" t="n">
        <v>6.7</v>
      </c>
      <c r="M39" s="41" t="n">
        <v>6.8</v>
      </c>
      <c r="N39" s="42" t="n">
        <f aca="false">(D39*$D$6+E39*$E$6+F39*$F$6+G39*$G$6+H39*$H$6+I39*$I$6+J39*$J$6+K39*$K$6+L39*$L$6+M39*$M$6)/$N$6</f>
        <v>6.3125</v>
      </c>
      <c r="O39" s="43" t="n">
        <f aca="false">IF(D39&lt;4,0,IF(D39&lt;5,1,IF(D39&lt;5.5,1.5,IF(D39&lt;6.5,2,IF(D39&lt;7,2.5,IF(D39&lt;8,3,IF(D39&lt;8.5,3.5,IF(D39&lt;9.5,4.5))))))))</f>
        <v>1</v>
      </c>
      <c r="P39" s="43" t="n">
        <f aca="false">IF(E39&lt;4,0,IF(E39&lt;5,1,IF(E39&lt;5.5,1.5,IF(E39&lt;6.5,2,IF(E39&lt;7,2.5,IF(E39&lt;8,3,IF(E39&lt;8.5,3.5,IF(E39&lt;9.5,4.5))))))))</f>
        <v>1.5</v>
      </c>
      <c r="Q39" s="43" t="n">
        <f aca="false">IF(F39&lt;4,0,IF(F39&lt;5,1,IF(F39&lt;5.5,1.5,IF(F39&lt;6.5,2,IF(F39&lt;7,2.5,IF(F39&lt;8,3,IF(F39&lt;8.5,3.5,IF(F39&lt;9.5,4.5))))))))</f>
        <v>3</v>
      </c>
      <c r="R39" s="43" t="n">
        <f aca="false">IF(G39&lt;4,0,IF(G39&lt;5,1,IF(G39&lt;5.5,1.5,IF(G39&lt;6.5,2,IF(G39&lt;7,2.5,IF(G39&lt;8,3,IF(G39&lt;8.5,3.5,IF(G39&lt;9.5,4.5))))))))</f>
        <v>3</v>
      </c>
      <c r="S39" s="43" t="n">
        <f aca="false">IF(H39&lt;4,0,IF(H39&lt;5,1,IF(H39&lt;5.5,1.5,IF(H39&lt;6.5,2,IF(H39&lt;7,2.5,IF(H39&lt;8,3,IF(H39&lt;8.5,3.5,IF(H39&lt;9.5,4.5))))))))</f>
        <v>3</v>
      </c>
      <c r="T39" s="43" t="n">
        <f aca="false">IF(I39&lt;4,0,IF(I39&lt;5,1,IF(I39&lt;5.5,1.5,IF(I39&lt;6.5,2,IF(I39&lt;7,2.5,IF(I39&lt;8,3,IF(I39&lt;8.5,3.5,IF(I39&lt;9.5,4.5))))))))</f>
        <v>2</v>
      </c>
      <c r="U39" s="43" t="n">
        <f aca="false">IF(J39&lt;4,0,IF(J39&lt;5,1,IF(J39&lt;5.5,1.5,IF(J39&lt;6.5,2,IF(J39&lt;7,2.5,IF(J39&lt;8,3,IF(J39&lt;8.5,3.5,IF(J39&lt;9.5,4.5))))))))</f>
        <v>3</v>
      </c>
      <c r="V39" s="43" t="n">
        <f aca="false">IF(K39&lt;4,0,IF(K39&lt;5,1,IF(K39&lt;5.5,1.5,IF(K39&lt;6.5,2,IF(K39&lt;7,2.5,IF(K39&lt;8,3,IF(K39&lt;8.5,3.5,IF(K39&lt;9.5,4.5))))))))</f>
        <v>3</v>
      </c>
      <c r="W39" s="43" t="n">
        <f aca="false">IF(L39&lt;4,0,IF(L39&lt;5,1,IF(L39&lt;5.5,1.5,IF(L39&lt;6.5,2,IF(L39&lt;7,2.5,IF(L39&lt;8,3,IF(L39&lt;8.5,3.5,IF(L39&lt;9.5,4.5))))))))</f>
        <v>2.5</v>
      </c>
      <c r="X39" s="44" t="n">
        <f aca="false">IF(M39&lt;4,0,IF(M39&lt;5,1,IF(M39&lt;5.5,1.5,IF(M39&lt;6.5,2,IF(M39&lt;7,2.5,IF(M39&lt;8,3,IF(M39&lt;8.5,3.5,IF(M39&lt;9.5,4.5))))))))</f>
        <v>2.5</v>
      </c>
      <c r="Y39" s="42" t="n">
        <f aca="false">(O39*$D$6+P39*$E$6+Q39*$F$6+R39*$G$6+S39*$H$6+T39*$I$6+U39*$J$6+V39*$K$6+W39*$L$6+X39*$M$6)/$N$6</f>
        <v>2.3125</v>
      </c>
      <c r="Z39" s="45" t="str">
        <f aca="false">IF(Y39&gt;3.6,"Xuất sắc",IF(Y39&gt;=3.2,"Giỏi",IF(Y39&gt;=2.5,"Khá",IF(Y39&gt;=2,"TB",IF(Y39&gt;=1," yếu","kém")))))</f>
        <v>TB</v>
      </c>
      <c r="AA39" s="46" t="str">
        <f aca="false">IF(Z39="Giỏi","Xuất sắc",IF(Z39="Khá","Tốt",IF(Z39="TB","Tốt","Khá")))</f>
        <v>Tốt</v>
      </c>
      <c r="AB39" s="47" t="n">
        <v>7.6</v>
      </c>
      <c r="AC39" s="49" t="n">
        <v>5.5</v>
      </c>
      <c r="AD39" s="49" t="n">
        <v>6.1</v>
      </c>
      <c r="AE39" s="49" t="n">
        <v>5.4</v>
      </c>
      <c r="AF39" s="50" t="n">
        <v>6.5</v>
      </c>
      <c r="AG39" s="49" t="n">
        <v>7.4</v>
      </c>
      <c r="AH39" s="49" t="n">
        <v>6.5</v>
      </c>
      <c r="AI39" s="49" t="n">
        <v>5.9</v>
      </c>
      <c r="AJ39" s="51" t="n">
        <v>5.9</v>
      </c>
      <c r="AK39" s="55" t="n">
        <v>4.7</v>
      </c>
      <c r="AL39" s="51" t="n">
        <v>6.1</v>
      </c>
      <c r="AM39" s="51" t="n">
        <v>5.1</v>
      </c>
      <c r="AN39" s="51" t="n">
        <v>7.4</v>
      </c>
      <c r="AO39" s="51" t="n">
        <v>5.5</v>
      </c>
      <c r="AP39" s="51" t="n">
        <v>5.3</v>
      </c>
      <c r="AQ39" s="51" t="n">
        <v>7.8</v>
      </c>
      <c r="AR39" s="52" t="n">
        <f aca="false">(AB39*$AA$6+AC39*$AB$6+AD39*$AC$6+AE39*$AD$6+AF39*$AE$6+AG39*$AF$6+AH39*$AG$6+AI39*$AH$6+AJ39*$AI$6+AK39*$AJ$6+AL39*$AK$6+AM39*$AL$6+AN39*$AM$6+AO39*$AN$6+AP39*$AO$6+AQ39*$L$6)/$AR$6</f>
        <v>6.071875</v>
      </c>
      <c r="AS39" s="45" t="n">
        <f aca="false">IF(AB39&lt;4,0,IF(AB39&lt;5,1,IF(AB39&lt;5.5,1.5,IF(AB39&lt;6.5,2,IF(AB39&lt;7,2.5,IF(AB39&lt;8,3,IF(AB39&lt;8.5,3.5,IF(AB39&lt;9.5,4,4.5))))))))</f>
        <v>3</v>
      </c>
      <c r="AT39" s="50" t="n">
        <f aca="false">IF(AC39&lt;4,0,IF(AC39&lt;5,1,IF(AC39&lt;5.5,1.5,IF(AC39&lt;6.5,2,IF(AC39&lt;7,2.5,IF(AC39&lt;8,3,IF(AC39&lt;8.5,3.5,IF(AC39&lt;9.5,4,4.5))))))))</f>
        <v>2</v>
      </c>
      <c r="AU39" s="50" t="n">
        <f aca="false">IF(AD39&lt;4,0,IF(AD39&lt;5,1,IF(AD39&lt;5.5,1.5,IF(AD39&lt;6.5,2,IF(AD39&lt;7,2.5,IF(AD39&lt;8,3,IF(AD39&lt;8.5,3.5,IF(AD39&lt;9.5,4,4.5))))))))</f>
        <v>2</v>
      </c>
      <c r="AV39" s="50" t="n">
        <f aca="false">IF(AE39&lt;4,0,IF(AE39&lt;5,1,IF(AE39&lt;5.5,1.5,IF(AE39&lt;6.5,2,IF(AE39&lt;7,2.5,IF(AE39&lt;8,3,IF(AE39&lt;8.5,3.5,IF(AE39&lt;9.5,4,4.5))))))))</f>
        <v>1.5</v>
      </c>
      <c r="AW39" s="50" t="n">
        <f aca="false">IF(AF39&lt;4,0,IF(AF39&lt;5,1,IF(AF39&lt;5.5,1.5,IF(AF39&lt;6.5,2,IF(AF39&lt;7,2.5,IF(AF39&lt;8,3,IF(AF39&lt;8.5,3.5,IF(AF39&lt;9.5,4,4.5))))))))</f>
        <v>2.5</v>
      </c>
      <c r="AX39" s="50" t="n">
        <f aca="false">IF(AG39&lt;4,0,IF(AG39&lt;5,1,IF(AG39&lt;5.5,1.5,IF(AG39&lt;6.5,2,IF(AG39&lt;7,2.5,IF(AG39&lt;8,3,IF(AG39&lt;8.5,3.5,IF(AG39&lt;9.5,4,4.5))))))))</f>
        <v>3</v>
      </c>
      <c r="AY39" s="50" t="n">
        <f aca="false">IF(AH39&lt;4,0,IF(AH39&lt;5,1,IF(AH39&lt;5.5,1.5,IF(AH39&lt;6.5,2,IF(AH39&lt;7,2.5,IF(AH39&lt;8,3,IF(AH39&lt;8.5,3.5,IF(AH39&lt;9.5,4,4.5))))))))</f>
        <v>2.5</v>
      </c>
      <c r="AZ39" s="50" t="n">
        <f aca="false">IF(AI39&lt;4,0,IF(AI39&lt;5,1,IF(AI39&lt;5.5,1.5,IF(AI39&lt;6.5,2,IF(AI39&lt;7,2.5,IF(AI39&lt;8,3,IF(AI39&lt;8.5,3.5,IF(AI39&lt;9.5,4,4.5))))))))</f>
        <v>2</v>
      </c>
      <c r="BA39" s="50" t="n">
        <f aca="false">IF(AJ39&lt;4,0,IF(AJ39&lt;5,1,IF(AJ39&lt;5.5,1.5,IF(AJ39&lt;6.5,2,IF(AJ39&lt;7,2.5,IF(AJ39&lt;8,3,IF(AJ39&lt;8.5,3.5,IF(AJ39&lt;9.5,4,4.5))))))))</f>
        <v>2</v>
      </c>
      <c r="BB39" s="50" t="n">
        <f aca="false">IF(AK39&lt;4,0,IF(AK39&lt;5,1,IF(AK39&lt;5.5,1.5,IF(AK39&lt;6.5,2,IF(AK39&lt;7,2.5,IF(AK39&lt;8,3,IF(AK39&lt;8.5,3.5,IF(AK39&lt;9.5,4,4.5))))))))</f>
        <v>1</v>
      </c>
      <c r="BC39" s="50" t="n">
        <f aca="false">IF(AL39&lt;4,0,IF(AL39&lt;5,1,IF(AL39&lt;5.5,1.5,IF(AL39&lt;6.5,2,IF(AL39&lt;7,2.5,IF(AL39&lt;8,3,IF(AL39&lt;8.5,3.5,IF(AL39&lt;9.5,4,4.5))))))))</f>
        <v>2</v>
      </c>
      <c r="BD39" s="50" t="n">
        <f aca="false">IF(AM39&lt;4,0,IF(AM39&lt;5,1,IF(AM39&lt;5.5,1.5,IF(AM39&lt;6.5,2,IF(AM39&lt;7,2.5,IF(AM39&lt;8,3,IF(AM39&lt;8.5,3.5,IF(AM39&lt;9.5,4,4.5))))))))</f>
        <v>1.5</v>
      </c>
      <c r="BE39" s="50" t="n">
        <f aca="false">IF(AN39&lt;4,0,IF(AN39&lt;5,1,IF(AN39&lt;5.5,1.5,IF(AN39&lt;6.5,2,IF(AN39&lt;7,2.5,IF(AN39&lt;8,3,IF(AN39&lt;8.5,3.5,IF(AN39&lt;9.5,4,4.5))))))))</f>
        <v>3</v>
      </c>
      <c r="BF39" s="50" t="n">
        <f aca="false">IF(AO39&lt;4,0,IF(AO39&lt;5,1,IF(AO39&lt;5.5,1.5,IF(AO39&lt;6.5,2,IF(AO39&lt;7,2.5,IF(AO39&lt;8,3,IF(AO39&lt;8.5,3.5,IF(AO39&lt;9.5,4,4.5))))))))</f>
        <v>2</v>
      </c>
      <c r="BG39" s="50" t="n">
        <f aca="false">IF(AP39&lt;4,0,IF(AP39&lt;5,1,IF(AP39&lt;5.5,1.5,IF(AP39&lt;6.5,2,IF(AP39&lt;7,2.5,IF(AP39&lt;8,3,IF(AP39&lt;8.5,3.5,IF(AP39&lt;9.5,4,4.5))))))))</f>
        <v>1.5</v>
      </c>
      <c r="BH39" s="50" t="n">
        <f aca="false">IF(AQ39&lt;4,0,IF(AQ39&lt;5,1,IF(AQ39&lt;5.5,1.5,IF(AQ39&lt;6.5,2,IF(AQ39&lt;7,2.5,IF(AQ39&lt;8,3,IF(AQ39&lt;8.5,3.5,IF(AQ39&lt;9.5,4,4.5))))))))</f>
        <v>3</v>
      </c>
      <c r="BI39" s="53" t="n">
        <f aca="false">(AS39*$AS$6+AT39*$AT$6+AU39*$AU$6+AV39*$AV$6+AW39*$AW$6+AX39*$AX$6+AY39*$AY$6+AZ39*$AZ$6+BA39*$BA$6+BC39*$BB$6+BC39*$BC$6+BD39*$BD$6+BE39*$BE$6+BF39*$BF$6+BG39*$BG$6+BH39*$BH$6)/$BI$6</f>
        <v>2.1875</v>
      </c>
      <c r="BJ39" s="45" t="str">
        <f aca="false">IF(BI39&gt;3.6,"Xuất sắc",IF(BI39&gt;=3.2,"Giỏi",IF(BI39&gt;=2.5,"Khá",IF(BI39&gt;=2,"TB",IF(BI39&gt;=1," yếu","kém")))))</f>
        <v>TB</v>
      </c>
      <c r="BK39" s="46" t="str">
        <f aca="false">IF(BJ39="Giỏi","Xuất sắc",IF(BJ39="Khá","Tốt",IF(BJ39="TB","Tốt","Khá")))</f>
        <v>Tốt</v>
      </c>
      <c r="BL39" s="54" t="n">
        <f aca="false">(O39*$O$6+P39*$P$6+Q39*$Q$6+R39*$R$6+S39*$S$6+T39*$T$6+U39*$U$6+V39*$V$6+W39*$W$6+X39*$X$6+AS39*$AS$6+AT39*$AT$6+AU39*$AU$6+AV39*$AV$6+AW39*$AW$6+AX39*$AX$6+AY39*$AY$6+AZ39*$AZ$6+BA39*$BA$6+BB39*$BB$6+BC39*$BC$6+BD39*$BD$6+BE39*$BE$6+BF39*$BF$6+BG39*$BG$6+BH39*$BH$6)/($Y$6+$BI$6)</f>
        <v>2.20535714285714</v>
      </c>
      <c r="BM39" s="45" t="str">
        <f aca="false">IF(BL39&gt;3.6,"Xuất sắc",IF(BL39&gt;=3.2,"Giỏi",IF(BL39&gt;=2.5,"Khá",IF(BL39&gt;=2,"TB",IF(BL39&gt;=1," yếu","kém")))))</f>
        <v>TB</v>
      </c>
      <c r="BN39" s="46" t="str">
        <f aca="false">IF(BM39="Giỏi","Xuất sắc",IF(BM39="Khá","Tốt",IF(BM39="TB","Tốt","Khá")))</f>
        <v>Tốt</v>
      </c>
    </row>
    <row r="40" s="22" customFormat="true" ht="15.75" hidden="false" customHeight="true" outlineLevel="0" collapsed="false">
      <c r="A40" s="35" t="n">
        <f aca="false">A39+1</f>
        <v>34</v>
      </c>
      <c r="B40" s="36" t="s">
        <v>63</v>
      </c>
      <c r="C40" s="37" t="s">
        <v>87</v>
      </c>
      <c r="D40" s="76" t="n">
        <v>7.2</v>
      </c>
      <c r="E40" s="39" t="n">
        <v>4.3</v>
      </c>
      <c r="F40" s="39" t="n">
        <v>6.7</v>
      </c>
      <c r="G40" s="39" t="n">
        <v>6.1</v>
      </c>
      <c r="H40" s="77" t="n">
        <v>6.9</v>
      </c>
      <c r="I40" s="39" t="n">
        <v>5.6</v>
      </c>
      <c r="J40" s="39" t="n">
        <v>6.5</v>
      </c>
      <c r="K40" s="39" t="n">
        <v>6.8</v>
      </c>
      <c r="L40" s="41" t="n">
        <v>6.8</v>
      </c>
      <c r="M40" s="41" t="n">
        <v>5.8</v>
      </c>
      <c r="N40" s="42" t="n">
        <f aca="false">(D40*$D$6+E40*$E$6+F40*$F$6+G40*$G$6+H40*$H$6+I40*$I$6+J40*$J$6+K40*$K$6+L40*$L$6+M40*$M$6)/$N$6</f>
        <v>6.16666666666667</v>
      </c>
      <c r="O40" s="78" t="n">
        <f aca="false">IF(D40&lt;4,0,IF(D40&lt;5,1,IF(D40&lt;5.5,1.5,IF(D40&lt;6.5,2,IF(D40&lt;7,2.5,IF(D40&lt;8,3,IF(D40&lt;8.5,3.5,IF(D40&lt;9.5,4.5))))))))</f>
        <v>3</v>
      </c>
      <c r="P40" s="43" t="n">
        <f aca="false">IF(E40&lt;4,0,IF(E40&lt;5,1,IF(E40&lt;5.5,1.5,IF(E40&lt;6.5,2,IF(E40&lt;7,2.5,IF(E40&lt;8,3,IF(E40&lt;8.5,3.5,IF(E40&lt;9.5,4.5))))))))</f>
        <v>1</v>
      </c>
      <c r="Q40" s="43" t="n">
        <f aca="false">IF(F40&lt;4,0,IF(F40&lt;5,1,IF(F40&lt;5.5,1.5,IF(F40&lt;6.5,2,IF(F40&lt;7,2.5,IF(F40&lt;8,3,IF(F40&lt;8.5,3.5,IF(F40&lt;9.5,4.5))))))))</f>
        <v>2.5</v>
      </c>
      <c r="R40" s="43" t="n">
        <f aca="false">IF(G40&lt;4,0,IF(G40&lt;5,1,IF(G40&lt;5.5,1.5,IF(G40&lt;6.5,2,IF(G40&lt;7,2.5,IF(G40&lt;8,3,IF(G40&lt;8.5,3.5,IF(G40&lt;9.5,4.5))))))))</f>
        <v>2</v>
      </c>
      <c r="S40" s="78" t="n">
        <f aca="false">IF(H40&lt;4,0,IF(H40&lt;5,1,IF(H40&lt;5.5,1.5,IF(H40&lt;6.5,2,IF(H40&lt;7,2.5,IF(H40&lt;8,3,IF(H40&lt;8.5,3.5,IF(H40&lt;9.5,4.5))))))))</f>
        <v>2.5</v>
      </c>
      <c r="T40" s="43" t="n">
        <f aca="false">IF(I40&lt;4,0,IF(I40&lt;5,1,IF(I40&lt;5.5,1.5,IF(I40&lt;6.5,2,IF(I40&lt;7,2.5,IF(I40&lt;8,3,IF(I40&lt;8.5,3.5,IF(I40&lt;9.5,4.5))))))))</f>
        <v>2</v>
      </c>
      <c r="U40" s="43" t="n">
        <f aca="false">IF(J40&lt;4,0,IF(J40&lt;5,1,IF(J40&lt;5.5,1.5,IF(J40&lt;6.5,2,IF(J40&lt;7,2.5,IF(J40&lt;8,3,IF(J40&lt;8.5,3.5,IF(J40&lt;9.5,4.5))))))))</f>
        <v>2.5</v>
      </c>
      <c r="V40" s="43" t="n">
        <f aca="false">IF(K40&lt;4,0,IF(K40&lt;5,1,IF(K40&lt;5.5,1.5,IF(K40&lt;6.5,2,IF(K40&lt;7,2.5,IF(K40&lt;8,3,IF(K40&lt;8.5,3.5,IF(K40&lt;9.5,4.5))))))))</f>
        <v>2.5</v>
      </c>
      <c r="W40" s="43" t="n">
        <f aca="false">IF(L40&lt;4,0,IF(L40&lt;5,1,IF(L40&lt;5.5,1.5,IF(L40&lt;6.5,2,IF(L40&lt;7,2.5,IF(L40&lt;8,3,IF(L40&lt;8.5,3.5,IF(L40&lt;9.5,4.5))))))))</f>
        <v>2.5</v>
      </c>
      <c r="X40" s="44" t="n">
        <f aca="false">IF(M40&lt;4,0,IF(M40&lt;5,1,IF(M40&lt;5.5,1.5,IF(M40&lt;6.5,2,IF(M40&lt;7,2.5,IF(M40&lt;8,3,IF(M40&lt;8.5,3.5,IF(M40&lt;9.5,4.5))))))))</f>
        <v>2</v>
      </c>
      <c r="Y40" s="42" t="n">
        <f aca="false">(O40*$D$6+P40*$E$6+Q40*$F$6+R40*$G$6+S40*$H$6+T40*$I$6+U40*$J$6+V40*$K$6+W40*$L$6+X40*$M$6)/$N$6</f>
        <v>2.1875</v>
      </c>
      <c r="Z40" s="45" t="str">
        <f aca="false">IF(Y40&gt;3.6,"Xuất sắc",IF(Y40&gt;=3.2,"Giỏi",IF(Y40&gt;=2.5,"Khá",IF(Y40&gt;=2,"TB",IF(Y40&gt;=1," yếu","kém")))))</f>
        <v>TB</v>
      </c>
      <c r="AA40" s="46" t="str">
        <f aca="false">IF(Z40="Giỏi","Xuất sắc",IF(Z40="Khá","Tốt",IF(Z40="TB","Tốt","Khá")))</f>
        <v>Tốt</v>
      </c>
      <c r="AB40" s="47" t="n">
        <v>6.8</v>
      </c>
      <c r="AC40" s="49" t="n">
        <v>8.1</v>
      </c>
      <c r="AD40" s="49" t="n">
        <v>7.3</v>
      </c>
      <c r="AE40" s="49" t="n">
        <v>9.7</v>
      </c>
      <c r="AF40" s="50" t="n">
        <v>7</v>
      </c>
      <c r="AG40" s="49" t="n">
        <v>8.5</v>
      </c>
      <c r="AH40" s="49" t="n">
        <v>8.3</v>
      </c>
      <c r="AI40" s="49" t="n">
        <v>5.8</v>
      </c>
      <c r="AJ40" s="51" t="n">
        <v>8.7</v>
      </c>
      <c r="AK40" s="51" t="n">
        <v>6.8</v>
      </c>
      <c r="AL40" s="51" t="n">
        <v>6.2</v>
      </c>
      <c r="AM40" s="51" t="n">
        <v>7.5</v>
      </c>
      <c r="AN40" s="51" t="n">
        <v>9.1</v>
      </c>
      <c r="AO40" s="51" t="n">
        <v>5.6</v>
      </c>
      <c r="AP40" s="51" t="n">
        <v>7.2</v>
      </c>
      <c r="AQ40" s="51" t="n">
        <v>8.2</v>
      </c>
      <c r="AR40" s="52" t="n">
        <f aca="false">(AB40*$AA$6+AC40*$AB$6+AD40*$AC$6+AE40*$AD$6+AF40*$AE$6+AG40*$AF$6+AH40*$AG$6+AI40*$AH$6+AJ40*$AI$6+AK40*$AJ$6+AL40*$AK$6+AM40*$AL$6+AN40*$AM$6+AO40*$AN$6+AP40*$AO$6+AQ40*$L$6)/$AR$6</f>
        <v>7.678125</v>
      </c>
      <c r="AS40" s="45" t="n">
        <f aca="false">IF(AB40&lt;4,0,IF(AB40&lt;5,1,IF(AB40&lt;5.5,1.5,IF(AB40&lt;6.5,2,IF(AB40&lt;7,2.5,IF(AB40&lt;8,3,IF(AB40&lt;8.5,3.5,IF(AB40&lt;9.5,4,4.5))))))))</f>
        <v>2.5</v>
      </c>
      <c r="AT40" s="50" t="n">
        <f aca="false">IF(AC40&lt;4,0,IF(AC40&lt;5,1,IF(AC40&lt;5.5,1.5,IF(AC40&lt;6.5,2,IF(AC40&lt;7,2.5,IF(AC40&lt;8,3,IF(AC40&lt;8.5,3.5,IF(AC40&lt;9.5,4,4.5))))))))</f>
        <v>3.5</v>
      </c>
      <c r="AU40" s="50" t="n">
        <f aca="false">IF(AD40&lt;4,0,IF(AD40&lt;5,1,IF(AD40&lt;5.5,1.5,IF(AD40&lt;6.5,2,IF(AD40&lt;7,2.5,IF(AD40&lt;8,3,IF(AD40&lt;8.5,3.5,IF(AD40&lt;9.5,4,4.5))))))))</f>
        <v>3</v>
      </c>
      <c r="AV40" s="50" t="n">
        <f aca="false">IF(AE40&lt;4,0,IF(AE40&lt;5,1,IF(AE40&lt;5.5,1.5,IF(AE40&lt;6.5,2,IF(AE40&lt;7,2.5,IF(AE40&lt;8,3,IF(AE40&lt;8.5,3.5,IF(AE40&lt;9.5,4,4.5))))))))</f>
        <v>4.5</v>
      </c>
      <c r="AW40" s="50" t="n">
        <f aca="false">IF(AF40&lt;4,0,IF(AF40&lt;5,1,IF(AF40&lt;5.5,1.5,IF(AF40&lt;6.5,2,IF(AF40&lt;7,2.5,IF(AF40&lt;8,3,IF(AF40&lt;8.5,3.5,IF(AF40&lt;9.5,4,4.5))))))))</f>
        <v>3</v>
      </c>
      <c r="AX40" s="50" t="n">
        <f aca="false">IF(AG40&lt;4,0,IF(AG40&lt;5,1,IF(AG40&lt;5.5,1.5,IF(AG40&lt;6.5,2,IF(AG40&lt;7,2.5,IF(AG40&lt;8,3,IF(AG40&lt;8.5,3.5,IF(AG40&lt;9.5,4,4.5))))))))</f>
        <v>4</v>
      </c>
      <c r="AY40" s="50" t="n">
        <f aca="false">IF(AH40&lt;4,0,IF(AH40&lt;5,1,IF(AH40&lt;5.5,1.5,IF(AH40&lt;6.5,2,IF(AH40&lt;7,2.5,IF(AH40&lt;8,3,IF(AH40&lt;8.5,3.5,IF(AH40&lt;9.5,4,4.5))))))))</f>
        <v>3.5</v>
      </c>
      <c r="AZ40" s="50" t="n">
        <f aca="false">IF(AI40&lt;4,0,IF(AI40&lt;5,1,IF(AI40&lt;5.5,1.5,IF(AI40&lt;6.5,2,IF(AI40&lt;7,2.5,IF(AI40&lt;8,3,IF(AI40&lt;8.5,3.5,IF(AI40&lt;9.5,4,4.5))))))))</f>
        <v>2</v>
      </c>
      <c r="BA40" s="50" t="n">
        <f aca="false">IF(AJ40&lt;4,0,IF(AJ40&lt;5,1,IF(AJ40&lt;5.5,1.5,IF(AJ40&lt;6.5,2,IF(AJ40&lt;7,2.5,IF(AJ40&lt;8,3,IF(AJ40&lt;8.5,3.5,IF(AJ40&lt;9.5,4,4.5))))))))</f>
        <v>4</v>
      </c>
      <c r="BB40" s="50" t="n">
        <f aca="false">IF(AK40&lt;4,0,IF(AK40&lt;5,1,IF(AK40&lt;5.5,1.5,IF(AK40&lt;6.5,2,IF(AK40&lt;7,2.5,IF(AK40&lt;8,3,IF(AK40&lt;8.5,3.5,IF(AK40&lt;9.5,4,4.5))))))))</f>
        <v>2.5</v>
      </c>
      <c r="BC40" s="50" t="n">
        <f aca="false">IF(AL40&lt;4,0,IF(AL40&lt;5,1,IF(AL40&lt;5.5,1.5,IF(AL40&lt;6.5,2,IF(AL40&lt;7,2.5,IF(AL40&lt;8,3,IF(AL40&lt;8.5,3.5,IF(AL40&lt;9.5,4,4.5))))))))</f>
        <v>2</v>
      </c>
      <c r="BD40" s="50" t="n">
        <f aca="false">IF(AM40&lt;4,0,IF(AM40&lt;5,1,IF(AM40&lt;5.5,1.5,IF(AM40&lt;6.5,2,IF(AM40&lt;7,2.5,IF(AM40&lt;8,3,IF(AM40&lt;8.5,3.5,IF(AM40&lt;9.5,4,4.5))))))))</f>
        <v>3</v>
      </c>
      <c r="BE40" s="50" t="n">
        <f aca="false">IF(AN40&lt;4,0,IF(AN40&lt;5,1,IF(AN40&lt;5.5,1.5,IF(AN40&lt;6.5,2,IF(AN40&lt;7,2.5,IF(AN40&lt;8,3,IF(AN40&lt;8.5,3.5,IF(AN40&lt;9.5,4,4.5))))))))</f>
        <v>4</v>
      </c>
      <c r="BF40" s="50" t="n">
        <f aca="false">IF(AO40&lt;4,0,IF(AO40&lt;5,1,IF(AO40&lt;5.5,1.5,IF(AO40&lt;6.5,2,IF(AO40&lt;7,2.5,IF(AO40&lt;8,3,IF(AO40&lt;8.5,3.5,IF(AO40&lt;9.5,4,4.5))))))))</f>
        <v>2</v>
      </c>
      <c r="BG40" s="50" t="n">
        <f aca="false">IF(AP40&lt;4,0,IF(AP40&lt;5,1,IF(AP40&lt;5.5,1.5,IF(AP40&lt;6.5,2,IF(AP40&lt;7,2.5,IF(AP40&lt;8,3,IF(AP40&lt;8.5,3.5,IF(AP40&lt;9.5,4,4.5))))))))</f>
        <v>3</v>
      </c>
      <c r="BH40" s="50" t="n">
        <f aca="false">IF(AQ40&lt;4,0,IF(AQ40&lt;5,1,IF(AQ40&lt;5.5,1.5,IF(AQ40&lt;6.5,2,IF(AQ40&lt;7,2.5,IF(AQ40&lt;8,3,IF(AQ40&lt;8.5,3.5,IF(AQ40&lt;9.5,4,4.5))))))))</f>
        <v>3.5</v>
      </c>
      <c r="BI40" s="53" t="n">
        <f aca="false">(AS40*$AS$6+AT40*$AT$6+AU40*$AU$6+AV40*$AV$6+AW40*$AW$6+AX40*$AX$6+AY40*$AY$6+AZ40*$AZ$6+BA40*$BA$6+BC40*$BB$6+BC40*$BC$6+BD40*$BD$6+BE40*$BE$6+BF40*$BF$6+BG40*$BG$6+BH40*$BH$6)/$BI$6</f>
        <v>2.953125</v>
      </c>
      <c r="BJ40" s="45" t="str">
        <f aca="false">IF(BI40&gt;3.6,"Xuất sắc",IF(BI40&gt;=3.2,"Giỏi",IF(BI40&gt;=2.5,"Khá",IF(BI40&gt;=2,"TB",IF(BI40&gt;=1," yếu","kém")))))</f>
        <v>Khá</v>
      </c>
      <c r="BK40" s="46" t="str">
        <f aca="false">IF(BJ40="Giỏi","Xuất sắc",IF(BJ40="Khá","Tốt",IF(BJ40="TB","Tốt","Khá")))</f>
        <v>Tốt</v>
      </c>
      <c r="BL40" s="54" t="n">
        <f aca="false">(O40*$O$6+P40*$P$6+Q40*$Q$6+R40*$R$6+S40*$S$6+T40*$T$6+U40*$U$6+V40*$V$6+W40*$W$6+X40*$X$6+AS40*$AS$6+AT40*$AT$6+AU40*$AU$6+AV40*$AV$6+AW40*$AW$6+AX40*$AX$6+AY40*$AY$6+AZ40*$AZ$6+BA40*$BA$6+BB40*$BB$6+BC40*$BC$6+BD40*$BD$6+BE40*$BE$6+BF40*$BF$6+BG40*$BG$6+BH40*$BH$6)/($Y$6+$BI$6)</f>
        <v>2.64285714285714</v>
      </c>
      <c r="BM40" s="45" t="str">
        <f aca="false">IF(BL40&gt;3.6,"Xuất sắc",IF(BL40&gt;=3.2,"Giỏi",IF(BL40&gt;=2.5,"Khá",IF(BL40&gt;=2,"TB",IF(BL40&gt;=1," yếu","kém")))))</f>
        <v>Khá</v>
      </c>
      <c r="BN40" s="46" t="str">
        <f aca="false">IF(BM40="Giỏi","Xuất sắc",IF(BM40="Khá","Tốt",IF(BM40="TB","Tốt","Khá")))</f>
        <v>Tốt</v>
      </c>
    </row>
    <row r="41" s="22" customFormat="true" ht="15.75" hidden="false" customHeight="true" outlineLevel="0" collapsed="false">
      <c r="A41" s="35" t="n">
        <f aca="false">A40+1</f>
        <v>35</v>
      </c>
      <c r="B41" s="36" t="s">
        <v>88</v>
      </c>
      <c r="C41" s="37" t="s">
        <v>89</v>
      </c>
      <c r="D41" s="38" t="n">
        <v>7.5</v>
      </c>
      <c r="E41" s="39" t="n">
        <v>5.8</v>
      </c>
      <c r="F41" s="39" t="n">
        <v>7.9</v>
      </c>
      <c r="G41" s="39" t="n">
        <v>6.7</v>
      </c>
      <c r="H41" s="40" t="n">
        <v>6.6</v>
      </c>
      <c r="I41" s="39" t="n">
        <v>6.9</v>
      </c>
      <c r="J41" s="39" t="n">
        <v>7.3</v>
      </c>
      <c r="K41" s="39" t="n">
        <v>8</v>
      </c>
      <c r="L41" s="41" t="n">
        <v>7.9</v>
      </c>
      <c r="M41" s="41" t="n">
        <v>5.9</v>
      </c>
      <c r="N41" s="42" t="n">
        <f aca="false">(D41*$D$6+E41*$E$6+F41*$F$6+G41*$G$6+H41*$H$6+I41*$I$6+J41*$J$6+K41*$K$6+L41*$L$6+M41*$M$6)/$N$6</f>
        <v>7</v>
      </c>
      <c r="O41" s="43" t="n">
        <f aca="false">IF(D41&lt;4,0,IF(D41&lt;5,1,IF(D41&lt;5.5,1.5,IF(D41&lt;6.5,2,IF(D41&lt;7,2.5,IF(D41&lt;8,3,IF(D41&lt;8.5,3.5,IF(D41&lt;9.5,4.5))))))))</f>
        <v>3</v>
      </c>
      <c r="P41" s="43" t="n">
        <f aca="false">IF(E41&lt;4,0,IF(E41&lt;5,1,IF(E41&lt;5.5,1.5,IF(E41&lt;6.5,2,IF(E41&lt;7,2.5,IF(E41&lt;8,3,IF(E41&lt;8.5,3.5,IF(E41&lt;9.5,4.5))))))))</f>
        <v>2</v>
      </c>
      <c r="Q41" s="43" t="n">
        <f aca="false">IF(F41&lt;4,0,IF(F41&lt;5,1,IF(F41&lt;5.5,1.5,IF(F41&lt;6.5,2,IF(F41&lt;7,2.5,IF(F41&lt;8,3,IF(F41&lt;8.5,3.5,IF(F41&lt;9.5,4.5))))))))</f>
        <v>3</v>
      </c>
      <c r="R41" s="43" t="n">
        <f aca="false">IF(G41&lt;4,0,IF(G41&lt;5,1,IF(G41&lt;5.5,1.5,IF(G41&lt;6.5,2,IF(G41&lt;7,2.5,IF(G41&lt;8,3,IF(G41&lt;8.5,3.5,IF(G41&lt;9.5,4.5))))))))</f>
        <v>2.5</v>
      </c>
      <c r="S41" s="43" t="n">
        <f aca="false">IF(H41&lt;4,0,IF(H41&lt;5,1,IF(H41&lt;5.5,1.5,IF(H41&lt;6.5,2,IF(H41&lt;7,2.5,IF(H41&lt;8,3,IF(H41&lt;8.5,3.5,IF(H41&lt;9.5,4.5))))))))</f>
        <v>2.5</v>
      </c>
      <c r="T41" s="43" t="n">
        <f aca="false">IF(I41&lt;4,0,IF(I41&lt;5,1,IF(I41&lt;5.5,1.5,IF(I41&lt;6.5,2,IF(I41&lt;7,2.5,IF(I41&lt;8,3,IF(I41&lt;8.5,3.5,IF(I41&lt;9.5,4.5))))))))</f>
        <v>2.5</v>
      </c>
      <c r="U41" s="43" t="n">
        <f aca="false">IF(J41&lt;4,0,IF(J41&lt;5,1,IF(J41&lt;5.5,1.5,IF(J41&lt;6.5,2,IF(J41&lt;7,2.5,IF(J41&lt;8,3,IF(J41&lt;8.5,3.5,IF(J41&lt;9.5,4.5))))))))</f>
        <v>3</v>
      </c>
      <c r="V41" s="43" t="n">
        <f aca="false">IF(K41&lt;4,0,IF(K41&lt;5,1,IF(K41&lt;5.5,1.5,IF(K41&lt;6.5,2,IF(K41&lt;7,2.5,IF(K41&lt;8,3,IF(K41&lt;8.5,3.5,IF(K41&lt;9.5,4.5))))))))</f>
        <v>3.5</v>
      </c>
      <c r="W41" s="43" t="n">
        <f aca="false">IF(L41&lt;4,0,IF(L41&lt;5,1,IF(L41&lt;5.5,1.5,IF(L41&lt;6.5,2,IF(L41&lt;7,2.5,IF(L41&lt;8,3,IF(L41&lt;8.5,3.5,IF(L41&lt;9.5,4.5))))))))</f>
        <v>3</v>
      </c>
      <c r="X41" s="44" t="n">
        <f aca="false">IF(M41&lt;4,0,IF(M41&lt;5,1,IF(M41&lt;5.5,1.5,IF(M41&lt;6.5,2,IF(M41&lt;7,2.5,IF(M41&lt;8,3,IF(M41&lt;8.5,3.5,IF(M41&lt;9.5,4.5))))))))</f>
        <v>2</v>
      </c>
      <c r="Y41" s="42" t="n">
        <f aca="false">(O41*$D$6+P41*$E$6+Q41*$F$6+R41*$G$6+S41*$H$6+T41*$I$6+U41*$J$6+V41*$K$6+W41*$L$6+X41*$M$6)/$N$6</f>
        <v>2.66666666666667</v>
      </c>
      <c r="Z41" s="45" t="str">
        <f aca="false">IF(Y41&gt;3.6,"Xuất sắc",IF(Y41&gt;=3.2,"Giỏi",IF(Y41&gt;=2.5,"Khá",IF(Y41&gt;=2,"TB",IF(Y41&gt;=1," yếu","kém")))))</f>
        <v>Khá</v>
      </c>
      <c r="AA41" s="46" t="str">
        <f aca="false">IF(Z41="Giỏi","Xuất sắc",IF(Z41="Khá","Tốt",IF(Z41="TB","Tốt","Khá")))</f>
        <v>Tốt</v>
      </c>
      <c r="AB41" s="47" t="n">
        <v>7</v>
      </c>
      <c r="AC41" s="49" t="n">
        <v>7.1</v>
      </c>
      <c r="AD41" s="49" t="n">
        <v>7.7</v>
      </c>
      <c r="AE41" s="49" t="n">
        <v>7.8</v>
      </c>
      <c r="AF41" s="50" t="n">
        <v>7.3</v>
      </c>
      <c r="AG41" s="49" t="n">
        <v>8.2</v>
      </c>
      <c r="AH41" s="49" t="n">
        <v>6.6</v>
      </c>
      <c r="AI41" s="49" t="n">
        <v>6.4</v>
      </c>
      <c r="AJ41" s="51" t="n">
        <v>8.5</v>
      </c>
      <c r="AK41" s="51" t="n">
        <v>6.3</v>
      </c>
      <c r="AL41" s="51" t="n">
        <v>6.5</v>
      </c>
      <c r="AM41" s="51" t="n">
        <v>5.7</v>
      </c>
      <c r="AN41" s="51" t="n">
        <v>7.6</v>
      </c>
      <c r="AO41" s="51" t="n">
        <v>7</v>
      </c>
      <c r="AP41" s="51" t="n">
        <v>5.4</v>
      </c>
      <c r="AQ41" s="51" t="n">
        <v>7.8</v>
      </c>
      <c r="AR41" s="52" t="n">
        <f aca="false">(AB41*$AA$6+AC41*$AB$6+AD41*$AC$6+AE41*$AD$6+AF41*$AE$6+AG41*$AF$6+AH41*$AG$6+AI41*$AH$6+AJ41*$AI$6+AK41*$AJ$6+AL41*$AK$6+AM41*$AL$6+AN41*$AM$6+AO41*$AN$6+AP41*$AO$6+AQ41*$L$6)/$AR$6</f>
        <v>7.05</v>
      </c>
      <c r="AS41" s="45" t="n">
        <f aca="false">IF(AB41&lt;4,0,IF(AB41&lt;5,1,IF(AB41&lt;5.5,1.5,IF(AB41&lt;6.5,2,IF(AB41&lt;7,2.5,IF(AB41&lt;8,3,IF(AB41&lt;8.5,3.5,IF(AB41&lt;9.5,4,4.5))))))))</f>
        <v>3</v>
      </c>
      <c r="AT41" s="50" t="n">
        <f aca="false">IF(AC41&lt;4,0,IF(AC41&lt;5,1,IF(AC41&lt;5.5,1.5,IF(AC41&lt;6.5,2,IF(AC41&lt;7,2.5,IF(AC41&lt;8,3,IF(AC41&lt;8.5,3.5,IF(AC41&lt;9.5,4,4.5))))))))</f>
        <v>3</v>
      </c>
      <c r="AU41" s="50" t="n">
        <f aca="false">IF(AD41&lt;4,0,IF(AD41&lt;5,1,IF(AD41&lt;5.5,1.5,IF(AD41&lt;6.5,2,IF(AD41&lt;7,2.5,IF(AD41&lt;8,3,IF(AD41&lt;8.5,3.5,IF(AD41&lt;9.5,4,4.5))))))))</f>
        <v>3</v>
      </c>
      <c r="AV41" s="50" t="n">
        <f aca="false">IF(AE41&lt;4,0,IF(AE41&lt;5,1,IF(AE41&lt;5.5,1.5,IF(AE41&lt;6.5,2,IF(AE41&lt;7,2.5,IF(AE41&lt;8,3,IF(AE41&lt;8.5,3.5,IF(AE41&lt;9.5,4,4.5))))))))</f>
        <v>3</v>
      </c>
      <c r="AW41" s="50" t="n">
        <f aca="false">IF(AF41&lt;4,0,IF(AF41&lt;5,1,IF(AF41&lt;5.5,1.5,IF(AF41&lt;6.5,2,IF(AF41&lt;7,2.5,IF(AF41&lt;8,3,IF(AF41&lt;8.5,3.5,IF(AF41&lt;9.5,4,4.5))))))))</f>
        <v>3</v>
      </c>
      <c r="AX41" s="50" t="n">
        <f aca="false">IF(AG41&lt;4,0,IF(AG41&lt;5,1,IF(AG41&lt;5.5,1.5,IF(AG41&lt;6.5,2,IF(AG41&lt;7,2.5,IF(AG41&lt;8,3,IF(AG41&lt;8.5,3.5,IF(AG41&lt;9.5,4,4.5))))))))</f>
        <v>3.5</v>
      </c>
      <c r="AY41" s="50" t="n">
        <f aca="false">IF(AH41&lt;4,0,IF(AH41&lt;5,1,IF(AH41&lt;5.5,1.5,IF(AH41&lt;6.5,2,IF(AH41&lt;7,2.5,IF(AH41&lt;8,3,IF(AH41&lt;8.5,3.5,IF(AH41&lt;9.5,4,4.5))))))))</f>
        <v>2.5</v>
      </c>
      <c r="AZ41" s="50" t="n">
        <f aca="false">IF(AI41&lt;4,0,IF(AI41&lt;5,1,IF(AI41&lt;5.5,1.5,IF(AI41&lt;6.5,2,IF(AI41&lt;7,2.5,IF(AI41&lt;8,3,IF(AI41&lt;8.5,3.5,IF(AI41&lt;9.5,4,4.5))))))))</f>
        <v>2</v>
      </c>
      <c r="BA41" s="50" t="n">
        <f aca="false">IF(AJ41&lt;4,0,IF(AJ41&lt;5,1,IF(AJ41&lt;5.5,1.5,IF(AJ41&lt;6.5,2,IF(AJ41&lt;7,2.5,IF(AJ41&lt;8,3,IF(AJ41&lt;8.5,3.5,IF(AJ41&lt;9.5,4,4.5))))))))</f>
        <v>4</v>
      </c>
      <c r="BB41" s="50" t="n">
        <f aca="false">IF(AK41&lt;4,0,IF(AK41&lt;5,1,IF(AK41&lt;5.5,1.5,IF(AK41&lt;6.5,2,IF(AK41&lt;7,2.5,IF(AK41&lt;8,3,IF(AK41&lt;8.5,3.5,IF(AK41&lt;9.5,4,4.5))))))))</f>
        <v>2</v>
      </c>
      <c r="BC41" s="50" t="n">
        <f aca="false">IF(AL41&lt;4,0,IF(AL41&lt;5,1,IF(AL41&lt;5.5,1.5,IF(AL41&lt;6.5,2,IF(AL41&lt;7,2.5,IF(AL41&lt;8,3,IF(AL41&lt;8.5,3.5,IF(AL41&lt;9.5,4,4.5))))))))</f>
        <v>2.5</v>
      </c>
      <c r="BD41" s="50" t="n">
        <f aca="false">IF(AM41&lt;4,0,IF(AM41&lt;5,1,IF(AM41&lt;5.5,1.5,IF(AM41&lt;6.5,2,IF(AM41&lt;7,2.5,IF(AM41&lt;8,3,IF(AM41&lt;8.5,3.5,IF(AM41&lt;9.5,4,4.5))))))))</f>
        <v>2</v>
      </c>
      <c r="BE41" s="50" t="n">
        <f aca="false">IF(AN41&lt;4,0,IF(AN41&lt;5,1,IF(AN41&lt;5.5,1.5,IF(AN41&lt;6.5,2,IF(AN41&lt;7,2.5,IF(AN41&lt;8,3,IF(AN41&lt;8.5,3.5,IF(AN41&lt;9.5,4,4.5))))))))</f>
        <v>3</v>
      </c>
      <c r="BF41" s="50" t="n">
        <f aca="false">IF(AO41&lt;4,0,IF(AO41&lt;5,1,IF(AO41&lt;5.5,1.5,IF(AO41&lt;6.5,2,IF(AO41&lt;7,2.5,IF(AO41&lt;8,3,IF(AO41&lt;8.5,3.5,IF(AO41&lt;9.5,4,4.5))))))))</f>
        <v>3</v>
      </c>
      <c r="BG41" s="50" t="n">
        <f aca="false">IF(AP41&lt;4,0,IF(AP41&lt;5,1,IF(AP41&lt;5.5,1.5,IF(AP41&lt;6.5,2,IF(AP41&lt;7,2.5,IF(AP41&lt;8,3,IF(AP41&lt;8.5,3.5,IF(AP41&lt;9.5,4,4.5))))))))</f>
        <v>1.5</v>
      </c>
      <c r="BH41" s="50" t="n">
        <f aca="false">IF(AQ41&lt;4,0,IF(AQ41&lt;5,1,IF(AQ41&lt;5.5,1.5,IF(AQ41&lt;6.5,2,IF(AQ41&lt;7,2.5,IF(AQ41&lt;8,3,IF(AQ41&lt;8.5,3.5,IF(AQ41&lt;9.5,4,4.5))))))))</f>
        <v>3</v>
      </c>
      <c r="BI41" s="53" t="n">
        <f aca="false">(AS41*$AS$6+AT41*$AT$6+AU41*$AU$6+AV41*$AV$6+AW41*$AW$6+AX41*$AX$6+AY41*$AY$6+AZ41*$AZ$6+BA41*$BA$6+BC41*$BB$6+BC41*$BC$6+BD41*$BD$6+BE41*$BE$6+BF41*$BF$6+BG41*$BG$6+BH41*$BH$6)/$BI$6</f>
        <v>2.765625</v>
      </c>
      <c r="BJ41" s="45" t="str">
        <f aca="false">IF(BI41&gt;3.6,"Xuất sắc",IF(BI41&gt;=3.2,"Giỏi",IF(BI41&gt;=2.5,"Khá",IF(BI41&gt;=2,"TB",IF(BI41&gt;=1," yếu","kém")))))</f>
        <v>Khá</v>
      </c>
      <c r="BK41" s="46" t="str">
        <f aca="false">IF(BJ41="Giỏi","Xuất sắc",IF(BJ41="Khá","Tốt",IF(BJ41="TB","Tốt","Khá")))</f>
        <v>Tốt</v>
      </c>
      <c r="BL41" s="54" t="n">
        <f aca="false">(O41*$O$6+P41*$P$6+Q41*$Q$6+R41*$R$6+S41*$S$6+T41*$T$6+U41*$U$6+V41*$V$6+W41*$W$6+X41*$X$6+AS41*$AS$6+AT41*$AT$6+AU41*$AU$6+AV41*$AV$6+AW41*$AW$6+AX41*$AX$6+AY41*$AY$6+AZ41*$AZ$6+BA41*$BA$6+BB41*$BB$6+BC41*$BC$6+BD41*$BD$6+BE41*$BE$6+BF41*$BF$6+BG41*$BG$6+BH41*$BH$6)/($Y$6+$BI$6)</f>
        <v>2.70535714285714</v>
      </c>
      <c r="BM41" s="45" t="str">
        <f aca="false">IF(BL41&gt;3.6,"Xuất sắc",IF(BL41&gt;=3.2,"Giỏi",IF(BL41&gt;=2.5,"Khá",IF(BL41&gt;=2,"TB",IF(BL41&gt;=1," yếu","kém")))))</f>
        <v>Khá</v>
      </c>
      <c r="BN41" s="46" t="str">
        <f aca="false">IF(BM41="Giỏi","Xuất sắc",IF(BM41="Khá","Tốt",IF(BM41="TB","Tốt","Khá")))</f>
        <v>Tốt</v>
      </c>
    </row>
    <row r="42" s="22" customFormat="true" ht="15.75" hidden="false" customHeight="true" outlineLevel="0" collapsed="false">
      <c r="A42" s="35" t="n">
        <f aca="false">A41+1</f>
        <v>36</v>
      </c>
      <c r="B42" s="36" t="s">
        <v>59</v>
      </c>
      <c r="C42" s="37" t="s">
        <v>90</v>
      </c>
      <c r="D42" s="38" t="n">
        <v>5.9</v>
      </c>
      <c r="E42" s="39" t="n">
        <v>6</v>
      </c>
      <c r="F42" s="39" t="n">
        <v>7.9</v>
      </c>
      <c r="G42" s="39" t="n">
        <v>7.2</v>
      </c>
      <c r="H42" s="40" t="n">
        <v>6.6</v>
      </c>
      <c r="I42" s="39" t="n">
        <v>6.9</v>
      </c>
      <c r="J42" s="39" t="n">
        <v>7.2</v>
      </c>
      <c r="K42" s="39" t="n">
        <v>8</v>
      </c>
      <c r="L42" s="41" t="n">
        <v>6.4</v>
      </c>
      <c r="M42" s="41" t="n">
        <v>7.5</v>
      </c>
      <c r="N42" s="42" t="n">
        <f aca="false">(D42*$D$6+E42*$E$6+F42*$F$6+G42*$G$6+H42*$H$6+I42*$I$6+J42*$J$6+K42*$K$6+L42*$L$6+M42*$M$6)/$N$6</f>
        <v>6.8125</v>
      </c>
      <c r="O42" s="43" t="n">
        <f aca="false">IF(D42&lt;4,0,IF(D42&lt;5,1,IF(D42&lt;5.5,1.5,IF(D42&lt;6.5,2,IF(D42&lt;7,2.5,IF(D42&lt;8,3,IF(D42&lt;8.5,3.5,IF(D42&lt;9.5,4.5))))))))</f>
        <v>2</v>
      </c>
      <c r="P42" s="43" t="n">
        <f aca="false">IF(E42&lt;4,0,IF(E42&lt;5,1,IF(E42&lt;5.5,1.5,IF(E42&lt;6.5,2,IF(E42&lt;7,2.5,IF(E42&lt;8,3,IF(E42&lt;8.5,3.5,IF(E42&lt;9.5,4.5))))))))</f>
        <v>2</v>
      </c>
      <c r="Q42" s="43" t="n">
        <f aca="false">IF(F42&lt;4,0,IF(F42&lt;5,1,IF(F42&lt;5.5,1.5,IF(F42&lt;6.5,2,IF(F42&lt;7,2.5,IF(F42&lt;8,3,IF(F42&lt;8.5,3.5,IF(F42&lt;9.5,4.5))))))))</f>
        <v>3</v>
      </c>
      <c r="R42" s="43" t="n">
        <f aca="false">IF(G42&lt;4,0,IF(G42&lt;5,1,IF(G42&lt;5.5,1.5,IF(G42&lt;6.5,2,IF(G42&lt;7,2.5,IF(G42&lt;8,3,IF(G42&lt;8.5,3.5,IF(G42&lt;9.5,4.5))))))))</f>
        <v>3</v>
      </c>
      <c r="S42" s="43" t="n">
        <f aca="false">IF(H42&lt;4,0,IF(H42&lt;5,1,IF(H42&lt;5.5,1.5,IF(H42&lt;6.5,2,IF(H42&lt;7,2.5,IF(H42&lt;8,3,IF(H42&lt;8.5,3.5,IF(H42&lt;9.5,4.5))))))))</f>
        <v>2.5</v>
      </c>
      <c r="T42" s="43" t="n">
        <f aca="false">IF(I42&lt;4,0,IF(I42&lt;5,1,IF(I42&lt;5.5,1.5,IF(I42&lt;6.5,2,IF(I42&lt;7,2.5,IF(I42&lt;8,3,IF(I42&lt;8.5,3.5,IF(I42&lt;9.5,4.5))))))))</f>
        <v>2.5</v>
      </c>
      <c r="U42" s="43" t="n">
        <f aca="false">IF(J42&lt;4,0,IF(J42&lt;5,1,IF(J42&lt;5.5,1.5,IF(J42&lt;6.5,2,IF(J42&lt;7,2.5,IF(J42&lt;8,3,IF(J42&lt;8.5,3.5,IF(J42&lt;9.5,4.5))))))))</f>
        <v>3</v>
      </c>
      <c r="V42" s="43" t="n">
        <f aca="false">IF(K42&lt;4,0,IF(K42&lt;5,1,IF(K42&lt;5.5,1.5,IF(K42&lt;6.5,2,IF(K42&lt;7,2.5,IF(K42&lt;8,3,IF(K42&lt;8.5,3.5,IF(K42&lt;9.5,4.5))))))))</f>
        <v>3.5</v>
      </c>
      <c r="W42" s="43" t="n">
        <f aca="false">IF(L42&lt;4,0,IF(L42&lt;5,1,IF(L42&lt;5.5,1.5,IF(L42&lt;6.5,2,IF(L42&lt;7,2.5,IF(L42&lt;8,3,IF(L42&lt;8.5,3.5,IF(L42&lt;9.5,4.5))))))))</f>
        <v>2</v>
      </c>
      <c r="X42" s="44" t="n">
        <f aca="false">IF(M42&lt;4,0,IF(M42&lt;5,1,IF(M42&lt;5.5,1.5,IF(M42&lt;6.5,2,IF(M42&lt;7,2.5,IF(M42&lt;8,3,IF(M42&lt;8.5,3.5,IF(M42&lt;9.5,4.5))))))))</f>
        <v>3</v>
      </c>
      <c r="Y42" s="42" t="n">
        <f aca="false">(O42*$D$6+P42*$E$6+Q42*$F$6+R42*$G$6+S42*$H$6+T42*$I$6+U42*$J$6+V42*$K$6+W42*$L$6+X42*$M$6)/$N$6</f>
        <v>2.54166666666667</v>
      </c>
      <c r="Z42" s="45" t="str">
        <f aca="false">IF(Y42&gt;3.6,"Xuất sắc",IF(Y42&gt;=3.2,"Giỏi",IF(Y42&gt;=2.5,"Khá",IF(Y42&gt;=2,"TB",IF(Y42&gt;=1," yếu","kém")))))</f>
        <v>Khá</v>
      </c>
      <c r="AA42" s="46" t="str">
        <f aca="false">IF(Z42="Giỏi","Xuất sắc",IF(Z42="Khá","Tốt",IF(Z42="TB","Tốt","Khá")))</f>
        <v>Tốt</v>
      </c>
      <c r="AB42" s="47" t="n">
        <v>7.6</v>
      </c>
      <c r="AC42" s="49" t="n">
        <v>5.5</v>
      </c>
      <c r="AD42" s="49" t="n">
        <v>5.5</v>
      </c>
      <c r="AE42" s="49" t="n">
        <v>9.2</v>
      </c>
      <c r="AF42" s="50" t="n">
        <v>6.5</v>
      </c>
      <c r="AG42" s="49" t="n">
        <v>8.2</v>
      </c>
      <c r="AH42" s="49" t="n">
        <v>7.2</v>
      </c>
      <c r="AI42" s="49" t="n">
        <v>6.4</v>
      </c>
      <c r="AJ42" s="51" t="n">
        <v>8.4</v>
      </c>
      <c r="AK42" s="51" t="n">
        <v>7.7</v>
      </c>
      <c r="AL42" s="51" t="n">
        <v>7.1</v>
      </c>
      <c r="AM42" s="51" t="n">
        <v>6</v>
      </c>
      <c r="AN42" s="51" t="n">
        <v>8.2</v>
      </c>
      <c r="AO42" s="51" t="n">
        <v>6.5</v>
      </c>
      <c r="AP42" s="51" t="n">
        <v>6.4</v>
      </c>
      <c r="AQ42" s="51" t="n">
        <v>7.8</v>
      </c>
      <c r="AR42" s="52" t="n">
        <f aca="false">(AB42*$AA$6+AC42*$AB$6+AD42*$AC$6+AE42*$AD$6+AF42*$AE$6+AG42*$AF$6+AH42*$AG$6+AI42*$AH$6+AJ42*$AI$6+AK42*$AJ$6+AL42*$AK$6+AM42*$AL$6+AN42*$AM$6+AO42*$AN$6+AP42*$AO$6+AQ42*$L$6)/$AR$6</f>
        <v>7.021875</v>
      </c>
      <c r="AS42" s="45" t="n">
        <f aca="false">IF(AB42&lt;4,0,IF(AB42&lt;5,1,IF(AB42&lt;5.5,1.5,IF(AB42&lt;6.5,2,IF(AB42&lt;7,2.5,IF(AB42&lt;8,3,IF(AB42&lt;8.5,3.5,IF(AB42&lt;9.5,4,4.5))))))))</f>
        <v>3</v>
      </c>
      <c r="AT42" s="50" t="n">
        <f aca="false">IF(AC42&lt;4,0,IF(AC42&lt;5,1,IF(AC42&lt;5.5,1.5,IF(AC42&lt;6.5,2,IF(AC42&lt;7,2.5,IF(AC42&lt;8,3,IF(AC42&lt;8.5,3.5,IF(AC42&lt;9.5,4,4.5))))))))</f>
        <v>2</v>
      </c>
      <c r="AU42" s="50" t="n">
        <f aca="false">IF(AD42&lt;4,0,IF(AD42&lt;5,1,IF(AD42&lt;5.5,1.5,IF(AD42&lt;6.5,2,IF(AD42&lt;7,2.5,IF(AD42&lt;8,3,IF(AD42&lt;8.5,3.5,IF(AD42&lt;9.5,4,4.5))))))))</f>
        <v>2</v>
      </c>
      <c r="AV42" s="50" t="n">
        <f aca="false">IF(AE42&lt;4,0,IF(AE42&lt;5,1,IF(AE42&lt;5.5,1.5,IF(AE42&lt;6.5,2,IF(AE42&lt;7,2.5,IF(AE42&lt;8,3,IF(AE42&lt;8.5,3.5,IF(AE42&lt;9.5,4,4.5))))))))</f>
        <v>4</v>
      </c>
      <c r="AW42" s="50" t="n">
        <f aca="false">IF(AF42&lt;4,0,IF(AF42&lt;5,1,IF(AF42&lt;5.5,1.5,IF(AF42&lt;6.5,2,IF(AF42&lt;7,2.5,IF(AF42&lt;8,3,IF(AF42&lt;8.5,3.5,IF(AF42&lt;9.5,4,4.5))))))))</f>
        <v>2.5</v>
      </c>
      <c r="AX42" s="50" t="n">
        <f aca="false">IF(AG42&lt;4,0,IF(AG42&lt;5,1,IF(AG42&lt;5.5,1.5,IF(AG42&lt;6.5,2,IF(AG42&lt;7,2.5,IF(AG42&lt;8,3,IF(AG42&lt;8.5,3.5,IF(AG42&lt;9.5,4,4.5))))))))</f>
        <v>3.5</v>
      </c>
      <c r="AY42" s="50" t="n">
        <f aca="false">IF(AH42&lt;4,0,IF(AH42&lt;5,1,IF(AH42&lt;5.5,1.5,IF(AH42&lt;6.5,2,IF(AH42&lt;7,2.5,IF(AH42&lt;8,3,IF(AH42&lt;8.5,3.5,IF(AH42&lt;9.5,4,4.5))))))))</f>
        <v>3</v>
      </c>
      <c r="AZ42" s="50" t="n">
        <f aca="false">IF(AI42&lt;4,0,IF(AI42&lt;5,1,IF(AI42&lt;5.5,1.5,IF(AI42&lt;6.5,2,IF(AI42&lt;7,2.5,IF(AI42&lt;8,3,IF(AI42&lt;8.5,3.5,IF(AI42&lt;9.5,4,4.5))))))))</f>
        <v>2</v>
      </c>
      <c r="BA42" s="50" t="n">
        <f aca="false">IF(AJ42&lt;4,0,IF(AJ42&lt;5,1,IF(AJ42&lt;5.5,1.5,IF(AJ42&lt;6.5,2,IF(AJ42&lt;7,2.5,IF(AJ42&lt;8,3,IF(AJ42&lt;8.5,3.5,IF(AJ42&lt;9.5,4,4.5))))))))</f>
        <v>3.5</v>
      </c>
      <c r="BB42" s="50" t="n">
        <f aca="false">IF(AK42&lt;4,0,IF(AK42&lt;5,1,IF(AK42&lt;5.5,1.5,IF(AK42&lt;6.5,2,IF(AK42&lt;7,2.5,IF(AK42&lt;8,3,IF(AK42&lt;8.5,3.5,IF(AK42&lt;9.5,4,4.5))))))))</f>
        <v>3</v>
      </c>
      <c r="BC42" s="50" t="n">
        <f aca="false">IF(AL42&lt;4,0,IF(AL42&lt;5,1,IF(AL42&lt;5.5,1.5,IF(AL42&lt;6.5,2,IF(AL42&lt;7,2.5,IF(AL42&lt;8,3,IF(AL42&lt;8.5,3.5,IF(AL42&lt;9.5,4,4.5))))))))</f>
        <v>3</v>
      </c>
      <c r="BD42" s="50" t="n">
        <f aca="false">IF(AM42&lt;4,0,IF(AM42&lt;5,1,IF(AM42&lt;5.5,1.5,IF(AM42&lt;6.5,2,IF(AM42&lt;7,2.5,IF(AM42&lt;8,3,IF(AM42&lt;8.5,3.5,IF(AM42&lt;9.5,4,4.5))))))))</f>
        <v>2</v>
      </c>
      <c r="BE42" s="50" t="n">
        <f aca="false">IF(AN42&lt;4,0,IF(AN42&lt;5,1,IF(AN42&lt;5.5,1.5,IF(AN42&lt;6.5,2,IF(AN42&lt;7,2.5,IF(AN42&lt;8,3,IF(AN42&lt;8.5,3.5,IF(AN42&lt;9.5,4,4.5))))))))</f>
        <v>3.5</v>
      </c>
      <c r="BF42" s="50" t="n">
        <f aca="false">IF(AO42&lt;4,0,IF(AO42&lt;5,1,IF(AO42&lt;5.5,1.5,IF(AO42&lt;6.5,2,IF(AO42&lt;7,2.5,IF(AO42&lt;8,3,IF(AO42&lt;8.5,3.5,IF(AO42&lt;9.5,4,4.5))))))))</f>
        <v>2.5</v>
      </c>
      <c r="BG42" s="50" t="n">
        <f aca="false">IF(AP42&lt;4,0,IF(AP42&lt;5,1,IF(AP42&lt;5.5,1.5,IF(AP42&lt;6.5,2,IF(AP42&lt;7,2.5,IF(AP42&lt;8,3,IF(AP42&lt;8.5,3.5,IF(AP42&lt;9.5,4,4.5))))))))</f>
        <v>2</v>
      </c>
      <c r="BH42" s="50" t="n">
        <f aca="false">IF(AQ42&lt;4,0,IF(AQ42&lt;5,1,IF(AQ42&lt;5.5,1.5,IF(AQ42&lt;6.5,2,IF(AQ42&lt;7,2.5,IF(AQ42&lt;8,3,IF(AQ42&lt;8.5,3.5,IF(AQ42&lt;9.5,4,4.5))))))))</f>
        <v>3</v>
      </c>
      <c r="BI42" s="53" t="n">
        <f aca="false">(AS42*$AS$6+AT42*$AT$6+AU42*$AU$6+AV42*$AV$6+AW42*$AW$6+AX42*$AX$6+AY42*$AY$6+AZ42*$AZ$6+BA42*$BA$6+BC42*$BB$6+BC42*$BC$6+BD42*$BD$6+BE42*$BE$6+BF42*$BF$6+BG42*$BG$6+BH42*$BH$6)/$BI$6</f>
        <v>2.734375</v>
      </c>
      <c r="BJ42" s="45" t="str">
        <f aca="false">IF(BI42&gt;3.6,"Xuất sắc",IF(BI42&gt;=3.2,"Giỏi",IF(BI42&gt;=2.5,"Khá",IF(BI42&gt;=2,"TB",IF(BI42&gt;=1," yếu","kém")))))</f>
        <v>Khá</v>
      </c>
      <c r="BK42" s="46" t="str">
        <f aca="false">IF(BJ42="Giỏi","Xuất sắc",IF(BJ42="Khá","Tốt",IF(BJ42="TB","Tốt","Khá")))</f>
        <v>Tốt</v>
      </c>
      <c r="BL42" s="54" t="n">
        <f aca="false">(O42*$O$6+P42*$P$6+Q42*$Q$6+R42*$R$6+S42*$S$6+T42*$T$6+U42*$U$6+V42*$V$6+W42*$W$6+X42*$X$6+AS42*$AS$6+AT42*$AT$6+AU42*$AU$6+AV42*$AV$6+AW42*$AW$6+AX42*$AX$6+AY42*$AY$6+AZ42*$AZ$6+BA42*$BA$6+BB42*$BB$6+BC42*$BC$6+BD42*$BD$6+BE42*$BE$6+BF42*$BF$6+BG42*$BG$6+BH42*$BH$6)/($Y$6+$BI$6)</f>
        <v>2.65178571428571</v>
      </c>
      <c r="BM42" s="45" t="str">
        <f aca="false">IF(BL42&gt;3.6,"Xuất sắc",IF(BL42&gt;=3.2,"Giỏi",IF(BL42&gt;=2.5,"Khá",IF(BL42&gt;=2,"TB",IF(BL42&gt;=1," yếu","kém")))))</f>
        <v>Khá</v>
      </c>
      <c r="BN42" s="46" t="str">
        <f aca="false">IF(BM42="Giỏi","Xuất sắc",IF(BM42="Khá","Tốt",IF(BM42="TB","Tốt","Khá")))</f>
        <v>Tốt</v>
      </c>
    </row>
    <row r="43" s="22" customFormat="true" ht="15.75" hidden="false" customHeight="true" outlineLevel="0" collapsed="false">
      <c r="A43" s="35" t="n">
        <f aca="false">A42+1</f>
        <v>37</v>
      </c>
      <c r="B43" s="79" t="s">
        <v>91</v>
      </c>
      <c r="C43" s="80" t="s">
        <v>90</v>
      </c>
      <c r="D43" s="38" t="n">
        <v>6.9</v>
      </c>
      <c r="E43" s="39" t="n">
        <v>6.8</v>
      </c>
      <c r="F43" s="39" t="n">
        <v>7.9</v>
      </c>
      <c r="G43" s="39" t="n">
        <v>8.5</v>
      </c>
      <c r="H43" s="40" t="n">
        <v>6.5</v>
      </c>
      <c r="I43" s="39" t="n">
        <v>5.9</v>
      </c>
      <c r="J43" s="39" t="n">
        <v>7.6</v>
      </c>
      <c r="K43" s="39" t="n">
        <v>6.8</v>
      </c>
      <c r="L43" s="41" t="n">
        <v>6.9</v>
      </c>
      <c r="M43" s="41" t="n">
        <v>7.8</v>
      </c>
      <c r="N43" s="42" t="n">
        <f aca="false">(D43*$D$6+E43*$E$6+F43*$F$6+G43*$G$6+H43*$H$6+I43*$I$6+J43*$J$6+K43*$K$6+L43*$L$6+M43*$M$6)/$N$6</f>
        <v>7.10833333333333</v>
      </c>
      <c r="O43" s="43" t="n">
        <f aca="false">IF(D43&lt;4,0,IF(D43&lt;5,1,IF(D43&lt;5.5,1.5,IF(D43&lt;6.5,2,IF(D43&lt;7,2.5,IF(D43&lt;8,3,IF(D43&lt;8.5,3.5,IF(D43&lt;9.5,4.5))))))))</f>
        <v>2.5</v>
      </c>
      <c r="P43" s="43" t="n">
        <f aca="false">IF(E43&lt;4,0,IF(E43&lt;5,1,IF(E43&lt;5.5,1.5,IF(E43&lt;6.5,2,IF(E43&lt;7,2.5,IF(E43&lt;8,3,IF(E43&lt;8.5,3.5,IF(E43&lt;9.5,4.5))))))))</f>
        <v>2.5</v>
      </c>
      <c r="Q43" s="43" t="n">
        <f aca="false">IF(F43&lt;4,0,IF(F43&lt;5,1,IF(F43&lt;5.5,1.5,IF(F43&lt;6.5,2,IF(F43&lt;7,2.5,IF(F43&lt;8,3,IF(F43&lt;8.5,3.5,IF(F43&lt;9.5,4.5))))))))</f>
        <v>3</v>
      </c>
      <c r="R43" s="43" t="n">
        <f aca="false">IF(G43&lt;4,0,IF(G43&lt;5,1,IF(G43&lt;5.5,1.5,IF(G43&lt;6.5,2,IF(G43&lt;7,2.5,IF(G43&lt;8,3,IF(G43&lt;8.5,3.5,IF(G43&lt;9.5,4.5))))))))</f>
        <v>4.5</v>
      </c>
      <c r="S43" s="43" t="n">
        <f aca="false">IF(H43&lt;4,0,IF(H43&lt;5,1,IF(H43&lt;5.5,1.5,IF(H43&lt;6.5,2,IF(H43&lt;7,2.5,IF(H43&lt;8,3,IF(H43&lt;8.5,3.5,IF(H43&lt;9.5,4.5))))))))</f>
        <v>2.5</v>
      </c>
      <c r="T43" s="43" t="n">
        <f aca="false">IF(I43&lt;4,0,IF(I43&lt;5,1,IF(I43&lt;5.5,1.5,IF(I43&lt;6.5,2,IF(I43&lt;7,2.5,IF(I43&lt;8,3,IF(I43&lt;8.5,3.5,IF(I43&lt;9.5,4.5))))))))</f>
        <v>2</v>
      </c>
      <c r="U43" s="43" t="n">
        <f aca="false">IF(J43&lt;4,0,IF(J43&lt;5,1,IF(J43&lt;5.5,1.5,IF(J43&lt;6.5,2,IF(J43&lt;7,2.5,IF(J43&lt;8,3,IF(J43&lt;8.5,3.5,IF(J43&lt;9.5,4.5))))))))</f>
        <v>3</v>
      </c>
      <c r="V43" s="43" t="n">
        <f aca="false">IF(K43&lt;4,0,IF(K43&lt;5,1,IF(K43&lt;5.5,1.5,IF(K43&lt;6.5,2,IF(K43&lt;7,2.5,IF(K43&lt;8,3,IF(K43&lt;8.5,3.5,IF(K43&lt;9.5,4.5))))))))</f>
        <v>2.5</v>
      </c>
      <c r="W43" s="43" t="n">
        <f aca="false">IF(L43&lt;4,0,IF(L43&lt;5,1,IF(L43&lt;5.5,1.5,IF(L43&lt;6.5,2,IF(L43&lt;7,2.5,IF(L43&lt;8,3,IF(L43&lt;8.5,3.5,IF(L43&lt;9.5,4.5))))))))</f>
        <v>2.5</v>
      </c>
      <c r="X43" s="44" t="n">
        <f aca="false">IF(M43&lt;4,0,IF(M43&lt;5,1,IF(M43&lt;5.5,1.5,IF(M43&lt;6.5,2,IF(M43&lt;7,2.5,IF(M43&lt;8,3,IF(M43&lt;8.5,3.5,IF(M43&lt;9.5,4.5))))))))</f>
        <v>3</v>
      </c>
      <c r="Y43" s="42" t="n">
        <f aca="false">(O43*$D$6+P43*$E$6+Q43*$F$6+R43*$G$6+S43*$H$6+T43*$I$6+U43*$J$6+V43*$K$6+W43*$L$6+X43*$M$6)/$N$6</f>
        <v>2.75</v>
      </c>
      <c r="Z43" s="45" t="str">
        <f aca="false">IF(Y43&gt;3.6,"Xuất sắc",IF(Y43&gt;=3.2,"Giỏi",IF(Y43&gt;=2.5,"Khá",IF(Y43&gt;=2,"TB",IF(Y43&gt;=1," yếu","kém")))))</f>
        <v>Khá</v>
      </c>
      <c r="AA43" s="46" t="str">
        <f aca="false">IF(Z43="Giỏi","Xuất sắc",IF(Z43="Khá","Tốt",IF(Z43="TB","Tốt","Khá")))</f>
        <v>Tốt</v>
      </c>
      <c r="AB43" s="47" t="n">
        <v>7.4</v>
      </c>
      <c r="AC43" s="49" t="n">
        <v>5.5</v>
      </c>
      <c r="AD43" s="49" t="n">
        <v>5.6</v>
      </c>
      <c r="AE43" s="49" t="n">
        <v>7.8</v>
      </c>
      <c r="AF43" s="50" t="n">
        <v>6.5</v>
      </c>
      <c r="AG43" s="49" t="n">
        <v>7.4</v>
      </c>
      <c r="AH43" s="49" t="n">
        <v>7</v>
      </c>
      <c r="AI43" s="49" t="n">
        <v>6.3</v>
      </c>
      <c r="AJ43" s="51" t="n">
        <v>6.1</v>
      </c>
      <c r="AK43" s="51" t="n">
        <v>7.8</v>
      </c>
      <c r="AL43" s="51" t="n">
        <v>7</v>
      </c>
      <c r="AM43" s="51" t="n">
        <v>7.8</v>
      </c>
      <c r="AN43" s="51" t="n">
        <v>8</v>
      </c>
      <c r="AO43" s="51" t="n">
        <v>5.8</v>
      </c>
      <c r="AP43" s="51" t="n">
        <v>5.6</v>
      </c>
      <c r="AQ43" s="51" t="n">
        <v>7.8</v>
      </c>
      <c r="AR43" s="52" t="n">
        <f aca="false">(AB43*$AA$6+AC43*$AB$6+AD43*$AC$6+AE43*$AD$6+AF43*$AE$6+AG43*$AF$6+AH43*$AG$6+AI43*$AH$6+AJ43*$AI$6+AK43*$AJ$6+AL43*$AK$6+AM43*$AL$6+AN43*$AM$6+AO43*$AN$6+AP43*$AO$6+AQ43*$L$6)/$AR$6</f>
        <v>6.7375</v>
      </c>
      <c r="AS43" s="45" t="n">
        <f aca="false">IF(AB43&lt;4,0,IF(AB43&lt;5,1,IF(AB43&lt;5.5,1.5,IF(AB43&lt;6.5,2,IF(AB43&lt;7,2.5,IF(AB43&lt;8,3,IF(AB43&lt;8.5,3.5,IF(AB43&lt;9.5,4,4.5))))))))</f>
        <v>3</v>
      </c>
      <c r="AT43" s="50" t="n">
        <f aca="false">IF(AC43&lt;4,0,IF(AC43&lt;5,1,IF(AC43&lt;5.5,1.5,IF(AC43&lt;6.5,2,IF(AC43&lt;7,2.5,IF(AC43&lt;8,3,IF(AC43&lt;8.5,3.5,IF(AC43&lt;9.5,4,4.5))))))))</f>
        <v>2</v>
      </c>
      <c r="AU43" s="50" t="n">
        <f aca="false">IF(AD43&lt;4,0,IF(AD43&lt;5,1,IF(AD43&lt;5.5,1.5,IF(AD43&lt;6.5,2,IF(AD43&lt;7,2.5,IF(AD43&lt;8,3,IF(AD43&lt;8.5,3.5,IF(AD43&lt;9.5,4,4.5))))))))</f>
        <v>2</v>
      </c>
      <c r="AV43" s="50" t="n">
        <f aca="false">IF(AE43&lt;4,0,IF(AE43&lt;5,1,IF(AE43&lt;5.5,1.5,IF(AE43&lt;6.5,2,IF(AE43&lt;7,2.5,IF(AE43&lt;8,3,IF(AE43&lt;8.5,3.5,IF(AE43&lt;9.5,4,4.5))))))))</f>
        <v>3</v>
      </c>
      <c r="AW43" s="50" t="n">
        <f aca="false">IF(AF43&lt;4,0,IF(AF43&lt;5,1,IF(AF43&lt;5.5,1.5,IF(AF43&lt;6.5,2,IF(AF43&lt;7,2.5,IF(AF43&lt;8,3,IF(AF43&lt;8.5,3.5,IF(AF43&lt;9.5,4,4.5))))))))</f>
        <v>2.5</v>
      </c>
      <c r="AX43" s="50" t="n">
        <f aca="false">IF(AG43&lt;4,0,IF(AG43&lt;5,1,IF(AG43&lt;5.5,1.5,IF(AG43&lt;6.5,2,IF(AG43&lt;7,2.5,IF(AG43&lt;8,3,IF(AG43&lt;8.5,3.5,IF(AG43&lt;9.5,4,4.5))))))))</f>
        <v>3</v>
      </c>
      <c r="AY43" s="50" t="n">
        <f aca="false">IF(AH43&lt;4,0,IF(AH43&lt;5,1,IF(AH43&lt;5.5,1.5,IF(AH43&lt;6.5,2,IF(AH43&lt;7,2.5,IF(AH43&lt;8,3,IF(AH43&lt;8.5,3.5,IF(AH43&lt;9.5,4,4.5))))))))</f>
        <v>3</v>
      </c>
      <c r="AZ43" s="50" t="n">
        <f aca="false">IF(AI43&lt;4,0,IF(AI43&lt;5,1,IF(AI43&lt;5.5,1.5,IF(AI43&lt;6.5,2,IF(AI43&lt;7,2.5,IF(AI43&lt;8,3,IF(AI43&lt;8.5,3.5,IF(AI43&lt;9.5,4,4.5))))))))</f>
        <v>2</v>
      </c>
      <c r="BA43" s="50" t="n">
        <f aca="false">IF(AJ43&lt;4,0,IF(AJ43&lt;5,1,IF(AJ43&lt;5.5,1.5,IF(AJ43&lt;6.5,2,IF(AJ43&lt;7,2.5,IF(AJ43&lt;8,3,IF(AJ43&lt;8.5,3.5,IF(AJ43&lt;9.5,4,4.5))))))))</f>
        <v>2</v>
      </c>
      <c r="BB43" s="50" t="n">
        <f aca="false">IF(AK43&lt;4,0,IF(AK43&lt;5,1,IF(AK43&lt;5.5,1.5,IF(AK43&lt;6.5,2,IF(AK43&lt;7,2.5,IF(AK43&lt;8,3,IF(AK43&lt;8.5,3.5,IF(AK43&lt;9.5,4,4.5))))))))</f>
        <v>3</v>
      </c>
      <c r="BC43" s="50" t="n">
        <f aca="false">IF(AL43&lt;4,0,IF(AL43&lt;5,1,IF(AL43&lt;5.5,1.5,IF(AL43&lt;6.5,2,IF(AL43&lt;7,2.5,IF(AL43&lt;8,3,IF(AL43&lt;8.5,3.5,IF(AL43&lt;9.5,4,4.5))))))))</f>
        <v>3</v>
      </c>
      <c r="BD43" s="50" t="n">
        <f aca="false">IF(AM43&lt;4,0,IF(AM43&lt;5,1,IF(AM43&lt;5.5,1.5,IF(AM43&lt;6.5,2,IF(AM43&lt;7,2.5,IF(AM43&lt;8,3,IF(AM43&lt;8.5,3.5,IF(AM43&lt;9.5,4,4.5))))))))</f>
        <v>3</v>
      </c>
      <c r="BE43" s="50" t="n">
        <f aca="false">IF(AN43&lt;4,0,IF(AN43&lt;5,1,IF(AN43&lt;5.5,1.5,IF(AN43&lt;6.5,2,IF(AN43&lt;7,2.5,IF(AN43&lt;8,3,IF(AN43&lt;8.5,3.5,IF(AN43&lt;9.5,4,4.5))))))))</f>
        <v>3.5</v>
      </c>
      <c r="BF43" s="50" t="n">
        <f aca="false">IF(AO43&lt;4,0,IF(AO43&lt;5,1,IF(AO43&lt;5.5,1.5,IF(AO43&lt;6.5,2,IF(AO43&lt;7,2.5,IF(AO43&lt;8,3,IF(AO43&lt;8.5,3.5,IF(AO43&lt;9.5,4,4.5))))))))</f>
        <v>2</v>
      </c>
      <c r="BG43" s="50" t="n">
        <f aca="false">IF(AP43&lt;4,0,IF(AP43&lt;5,1,IF(AP43&lt;5.5,1.5,IF(AP43&lt;6.5,2,IF(AP43&lt;7,2.5,IF(AP43&lt;8,3,IF(AP43&lt;8.5,3.5,IF(AP43&lt;9.5,4,4.5))))))))</f>
        <v>2</v>
      </c>
      <c r="BH43" s="50" t="n">
        <f aca="false">IF(AQ43&lt;4,0,IF(AQ43&lt;5,1,IF(AQ43&lt;5.5,1.5,IF(AQ43&lt;6.5,2,IF(AQ43&lt;7,2.5,IF(AQ43&lt;8,3,IF(AQ43&lt;8.5,3.5,IF(AQ43&lt;9.5,4,4.5))))))))</f>
        <v>3</v>
      </c>
      <c r="BI43" s="53" t="n">
        <f aca="false">(AS43*$AS$6+AT43*$AT$6+AU43*$AU$6+AV43*$AV$6+AW43*$AW$6+AX43*$AX$6+AY43*$AY$6+AZ43*$AZ$6+BA43*$BA$6+BC43*$BB$6+BC43*$BC$6+BD43*$BD$6+BE43*$BE$6+BF43*$BF$6+BG43*$BG$6+BH43*$BH$6)/$BI$6</f>
        <v>2.578125</v>
      </c>
      <c r="BJ43" s="45" t="str">
        <f aca="false">IF(BI43&gt;3.6,"Xuất sắc",IF(BI43&gt;=3.2,"Giỏi",IF(BI43&gt;=2.5,"Khá",IF(BI43&gt;=2,"TB",IF(BI43&gt;=1," yếu","kém")))))</f>
        <v>Khá</v>
      </c>
      <c r="BK43" s="46" t="str">
        <f aca="false">IF(BJ43="Giỏi","Xuất sắc",IF(BJ43="Khá","Tốt",IF(BJ43="TB","Tốt","Khá")))</f>
        <v>Tốt</v>
      </c>
      <c r="BL43" s="54" t="n">
        <f aca="false">(O43*$O$6+P43*$P$6+Q43*$Q$6+R43*$R$6+S43*$S$6+T43*$T$6+U43*$U$6+V43*$V$6+W43*$W$6+X43*$X$6+AS43*$AS$6+AT43*$AT$6+AU43*$AU$6+AV43*$AV$6+AW43*$AW$6+AX43*$AX$6+AY43*$AY$6+AZ43*$AZ$6+BA43*$BA$6+BB43*$BB$6+BC43*$BC$6+BD43*$BD$6+BE43*$BE$6+BF43*$BF$6+BG43*$BG$6+BH43*$BH$6)/($Y$6+$BI$6)</f>
        <v>2.65178571428571</v>
      </c>
      <c r="BM43" s="45" t="str">
        <f aca="false">IF(BL43&gt;3.6,"Xuất sắc",IF(BL43&gt;=3.2,"Giỏi",IF(BL43&gt;=2.5,"Khá",IF(BL43&gt;=2,"TB",IF(BL43&gt;=1," yếu","kém")))))</f>
        <v>Khá</v>
      </c>
      <c r="BN43" s="46" t="str">
        <f aca="false">IF(BM43="Giỏi","Xuất sắc",IF(BM43="Khá","Tốt",IF(BM43="TB","Tốt","Khá")))</f>
        <v>Tốt</v>
      </c>
    </row>
    <row r="44" s="22" customFormat="true" ht="15.75" hidden="false" customHeight="true" outlineLevel="0" collapsed="false">
      <c r="A44" s="35" t="n">
        <f aca="false">A43+1</f>
        <v>38</v>
      </c>
      <c r="B44" s="36" t="s">
        <v>92</v>
      </c>
      <c r="C44" s="37" t="s">
        <v>93</v>
      </c>
      <c r="D44" s="38" t="n">
        <v>6.2</v>
      </c>
      <c r="E44" s="39" t="n">
        <v>5.3</v>
      </c>
      <c r="F44" s="39" t="n">
        <v>6.8</v>
      </c>
      <c r="G44" s="39" t="n">
        <v>7.4</v>
      </c>
      <c r="H44" s="40" t="n">
        <v>6.2</v>
      </c>
      <c r="I44" s="39" t="n">
        <v>6.2</v>
      </c>
      <c r="J44" s="39" t="n">
        <v>6.7</v>
      </c>
      <c r="K44" s="39" t="n">
        <v>6.8</v>
      </c>
      <c r="L44" s="41" t="n">
        <v>6.2</v>
      </c>
      <c r="M44" s="41" t="n">
        <v>8.4</v>
      </c>
      <c r="N44" s="42" t="n">
        <f aca="false">(D44*$D$6+E44*$E$6+F44*$F$6+G44*$G$6+H44*$H$6+I44*$I$6+J44*$J$6+K44*$K$6+L44*$L$6+M44*$M$6)/$N$6</f>
        <v>6.475</v>
      </c>
      <c r="O44" s="43" t="n">
        <f aca="false">IF(D44&lt;4,0,IF(D44&lt;5,1,IF(D44&lt;5.5,1.5,IF(D44&lt;6.5,2,IF(D44&lt;7,2.5,IF(D44&lt;8,3,IF(D44&lt;8.5,3.5,IF(D44&lt;9.5,4.5))))))))</f>
        <v>2</v>
      </c>
      <c r="P44" s="43" t="n">
        <f aca="false">IF(E44&lt;4,0,IF(E44&lt;5,1,IF(E44&lt;5.5,1.5,IF(E44&lt;6.5,2,IF(E44&lt;7,2.5,IF(E44&lt;8,3,IF(E44&lt;8.5,3.5,IF(E44&lt;9.5,4.5))))))))</f>
        <v>1.5</v>
      </c>
      <c r="Q44" s="43" t="n">
        <f aca="false">IF(F44&lt;4,0,IF(F44&lt;5,1,IF(F44&lt;5.5,1.5,IF(F44&lt;6.5,2,IF(F44&lt;7,2.5,IF(F44&lt;8,3,IF(F44&lt;8.5,3.5,IF(F44&lt;9.5,4.5))))))))</f>
        <v>2.5</v>
      </c>
      <c r="R44" s="43" t="n">
        <f aca="false">IF(G44&lt;4,0,IF(G44&lt;5,1,IF(G44&lt;5.5,1.5,IF(G44&lt;6.5,2,IF(G44&lt;7,2.5,IF(G44&lt;8,3,IF(G44&lt;8.5,3.5,IF(G44&lt;9.5,4.5))))))))</f>
        <v>3</v>
      </c>
      <c r="S44" s="43" t="n">
        <f aca="false">IF(H44&lt;4,0,IF(H44&lt;5,1,IF(H44&lt;5.5,1.5,IF(H44&lt;6.5,2,IF(H44&lt;7,2.5,IF(H44&lt;8,3,IF(H44&lt;8.5,3.5,IF(H44&lt;9.5,4.5))))))))</f>
        <v>2</v>
      </c>
      <c r="T44" s="43" t="n">
        <f aca="false">IF(I44&lt;4,0,IF(I44&lt;5,1,IF(I44&lt;5.5,1.5,IF(I44&lt;6.5,2,IF(I44&lt;7,2.5,IF(I44&lt;8,3,IF(I44&lt;8.5,3.5,IF(I44&lt;9.5,4.5))))))))</f>
        <v>2</v>
      </c>
      <c r="U44" s="43" t="n">
        <f aca="false">IF(J44&lt;4,0,IF(J44&lt;5,1,IF(J44&lt;5.5,1.5,IF(J44&lt;6.5,2,IF(J44&lt;7,2.5,IF(J44&lt;8,3,IF(J44&lt;8.5,3.5,IF(J44&lt;9.5,4.5))))))))</f>
        <v>2.5</v>
      </c>
      <c r="V44" s="43" t="n">
        <f aca="false">IF(K44&lt;4,0,IF(K44&lt;5,1,IF(K44&lt;5.5,1.5,IF(K44&lt;6.5,2,IF(K44&lt;7,2.5,IF(K44&lt;8,3,IF(K44&lt;8.5,3.5,IF(K44&lt;9.5,4.5))))))))</f>
        <v>2.5</v>
      </c>
      <c r="W44" s="43" t="n">
        <f aca="false">IF(L44&lt;4,0,IF(L44&lt;5,1,IF(L44&lt;5.5,1.5,IF(L44&lt;6.5,2,IF(L44&lt;7,2.5,IF(L44&lt;8,3,IF(L44&lt;8.5,3.5,IF(L44&lt;9.5,4.5))))))))</f>
        <v>2</v>
      </c>
      <c r="X44" s="44" t="n">
        <f aca="false">IF(M44&lt;4,0,IF(M44&lt;5,1,IF(M44&lt;5.5,1.5,IF(M44&lt;6.5,2,IF(M44&lt;7,2.5,IF(M44&lt;8,3,IF(M44&lt;8.5,3.5,IF(M44&lt;9.5,4.5))))))))</f>
        <v>3.5</v>
      </c>
      <c r="Y44" s="42" t="n">
        <f aca="false">(O44*$D$6+P44*$E$6+Q44*$F$6+R44*$G$6+S44*$H$6+T44*$I$6+U44*$J$6+V44*$K$6+W44*$L$6+X44*$M$6)/$N$6</f>
        <v>2.25</v>
      </c>
      <c r="Z44" s="45" t="str">
        <f aca="false">IF(Y44&gt;3.6,"Xuất sắc",IF(Y44&gt;=3.2,"Giỏi",IF(Y44&gt;=2.5,"Khá",IF(Y44&gt;=2,"TB",IF(Y44&gt;=1," yếu","kém")))))</f>
        <v>TB</v>
      </c>
      <c r="AA44" s="46" t="str">
        <f aca="false">IF(Z44="Giỏi","Xuất sắc",IF(Z44="Khá","Tốt",IF(Z44="TB","Tốt","Khá")))</f>
        <v>Tốt</v>
      </c>
      <c r="AB44" s="47" t="n">
        <v>7.4</v>
      </c>
      <c r="AC44" s="49" t="n">
        <v>6.5</v>
      </c>
      <c r="AD44" s="49" t="n">
        <v>7.6</v>
      </c>
      <c r="AE44" s="49" t="n">
        <v>7</v>
      </c>
      <c r="AF44" s="50" t="n">
        <v>6.1</v>
      </c>
      <c r="AG44" s="49" t="n">
        <v>7.4</v>
      </c>
      <c r="AH44" s="49" t="n">
        <v>7</v>
      </c>
      <c r="AI44" s="48" t="n">
        <v>5</v>
      </c>
      <c r="AJ44" s="51" t="n">
        <v>7.9</v>
      </c>
      <c r="AK44" s="55" t="n">
        <v>4</v>
      </c>
      <c r="AL44" s="51" t="n">
        <v>6.6</v>
      </c>
      <c r="AM44" s="51" t="n">
        <v>6.6</v>
      </c>
      <c r="AN44" s="51" t="n">
        <v>8</v>
      </c>
      <c r="AO44" s="51" t="n">
        <v>6.8</v>
      </c>
      <c r="AP44" s="51" t="n">
        <v>6.5</v>
      </c>
      <c r="AQ44" s="51" t="n">
        <v>8.4</v>
      </c>
      <c r="AR44" s="52" t="n">
        <f aca="false">(AB44*$AA$6+AC44*$AB$6+AD44*$AC$6+AE44*$AD$6+AF44*$AE$6+AG44*$AF$6+AH44*$AG$6+AI44*$AH$6+AJ44*$AI$6+AK44*$AJ$6+AL44*$AK$6+AM44*$AL$6+AN44*$AM$6+AO44*$AN$6+AP44*$AO$6+AQ44*$L$6)/$AR$6</f>
        <v>6.778125</v>
      </c>
      <c r="AS44" s="45" t="n">
        <f aca="false">IF(AB44&lt;4,0,IF(AB44&lt;5,1,IF(AB44&lt;5.5,1.5,IF(AB44&lt;6.5,2,IF(AB44&lt;7,2.5,IF(AB44&lt;8,3,IF(AB44&lt;8.5,3.5,IF(AB44&lt;9.5,4,4.5))))))))</f>
        <v>3</v>
      </c>
      <c r="AT44" s="50" t="n">
        <f aca="false">IF(AC44&lt;4,0,IF(AC44&lt;5,1,IF(AC44&lt;5.5,1.5,IF(AC44&lt;6.5,2,IF(AC44&lt;7,2.5,IF(AC44&lt;8,3,IF(AC44&lt;8.5,3.5,IF(AC44&lt;9.5,4,4.5))))))))</f>
        <v>2.5</v>
      </c>
      <c r="AU44" s="50" t="n">
        <f aca="false">IF(AD44&lt;4,0,IF(AD44&lt;5,1,IF(AD44&lt;5.5,1.5,IF(AD44&lt;6.5,2,IF(AD44&lt;7,2.5,IF(AD44&lt;8,3,IF(AD44&lt;8.5,3.5,IF(AD44&lt;9.5,4,4.5))))))))</f>
        <v>3</v>
      </c>
      <c r="AV44" s="50" t="n">
        <f aca="false">IF(AE44&lt;4,0,IF(AE44&lt;5,1,IF(AE44&lt;5.5,1.5,IF(AE44&lt;6.5,2,IF(AE44&lt;7,2.5,IF(AE44&lt;8,3,IF(AE44&lt;8.5,3.5,IF(AE44&lt;9.5,4,4.5))))))))</f>
        <v>3</v>
      </c>
      <c r="AW44" s="50" t="n">
        <f aca="false">IF(AF44&lt;4,0,IF(AF44&lt;5,1,IF(AF44&lt;5.5,1.5,IF(AF44&lt;6.5,2,IF(AF44&lt;7,2.5,IF(AF44&lt;8,3,IF(AF44&lt;8.5,3.5,IF(AF44&lt;9.5,4,4.5))))))))</f>
        <v>2</v>
      </c>
      <c r="AX44" s="50" t="n">
        <f aca="false">IF(AG44&lt;4,0,IF(AG44&lt;5,1,IF(AG44&lt;5.5,1.5,IF(AG44&lt;6.5,2,IF(AG44&lt;7,2.5,IF(AG44&lt;8,3,IF(AG44&lt;8.5,3.5,IF(AG44&lt;9.5,4,4.5))))))))</f>
        <v>3</v>
      </c>
      <c r="AY44" s="50" t="n">
        <f aca="false">IF(AH44&lt;4,0,IF(AH44&lt;5,1,IF(AH44&lt;5.5,1.5,IF(AH44&lt;6.5,2,IF(AH44&lt;7,2.5,IF(AH44&lt;8,3,IF(AH44&lt;8.5,3.5,IF(AH44&lt;9.5,4,4.5))))))))</f>
        <v>3</v>
      </c>
      <c r="AZ44" s="50" t="n">
        <f aca="false">IF(AI44&lt;4,0,IF(AI44&lt;5,1,IF(AI44&lt;5.5,1.5,IF(AI44&lt;6.5,2,IF(AI44&lt;7,2.5,IF(AI44&lt;8,3,IF(AI44&lt;8.5,3.5,IF(AI44&lt;9.5,4,4.5))))))))</f>
        <v>1.5</v>
      </c>
      <c r="BA44" s="50" t="n">
        <f aca="false">IF(AJ44&lt;4,0,IF(AJ44&lt;5,1,IF(AJ44&lt;5.5,1.5,IF(AJ44&lt;6.5,2,IF(AJ44&lt;7,2.5,IF(AJ44&lt;8,3,IF(AJ44&lt;8.5,3.5,IF(AJ44&lt;9.5,4,4.5))))))))</f>
        <v>3</v>
      </c>
      <c r="BB44" s="50" t="n">
        <f aca="false">IF(AK44&lt;4,0,IF(AK44&lt;5,1,IF(AK44&lt;5.5,1.5,IF(AK44&lt;6.5,2,IF(AK44&lt;7,2.5,IF(AK44&lt;8,3,IF(AK44&lt;8.5,3.5,IF(AK44&lt;9.5,4,4.5))))))))</f>
        <v>1</v>
      </c>
      <c r="BC44" s="50" t="n">
        <f aca="false">IF(AL44&lt;4,0,IF(AL44&lt;5,1,IF(AL44&lt;5.5,1.5,IF(AL44&lt;6.5,2,IF(AL44&lt;7,2.5,IF(AL44&lt;8,3,IF(AL44&lt;8.5,3.5,IF(AL44&lt;9.5,4,4.5))))))))</f>
        <v>2.5</v>
      </c>
      <c r="BD44" s="50" t="n">
        <f aca="false">IF(AM44&lt;4,0,IF(AM44&lt;5,1,IF(AM44&lt;5.5,1.5,IF(AM44&lt;6.5,2,IF(AM44&lt;7,2.5,IF(AM44&lt;8,3,IF(AM44&lt;8.5,3.5,IF(AM44&lt;9.5,4,4.5))))))))</f>
        <v>2.5</v>
      </c>
      <c r="BE44" s="50" t="n">
        <f aca="false">IF(AN44&lt;4,0,IF(AN44&lt;5,1,IF(AN44&lt;5.5,1.5,IF(AN44&lt;6.5,2,IF(AN44&lt;7,2.5,IF(AN44&lt;8,3,IF(AN44&lt;8.5,3.5,IF(AN44&lt;9.5,4,4.5))))))))</f>
        <v>3.5</v>
      </c>
      <c r="BF44" s="50" t="n">
        <f aca="false">IF(AO44&lt;4,0,IF(AO44&lt;5,1,IF(AO44&lt;5.5,1.5,IF(AO44&lt;6.5,2,IF(AO44&lt;7,2.5,IF(AO44&lt;8,3,IF(AO44&lt;8.5,3.5,IF(AO44&lt;9.5,4,4.5))))))))</f>
        <v>2.5</v>
      </c>
      <c r="BG44" s="50" t="n">
        <f aca="false">IF(AP44&lt;4,0,IF(AP44&lt;5,1,IF(AP44&lt;5.5,1.5,IF(AP44&lt;6.5,2,IF(AP44&lt;7,2.5,IF(AP44&lt;8,3,IF(AP44&lt;8.5,3.5,IF(AP44&lt;9.5,4,4.5))))))))</f>
        <v>2.5</v>
      </c>
      <c r="BH44" s="50" t="n">
        <f aca="false">IF(AQ44&lt;4,0,IF(AQ44&lt;5,1,IF(AQ44&lt;5.5,1.5,IF(AQ44&lt;6.5,2,IF(AQ44&lt;7,2.5,IF(AQ44&lt;8,3,IF(AQ44&lt;8.5,3.5,IF(AQ44&lt;9.5,4,4.5))))))))</f>
        <v>3.5</v>
      </c>
      <c r="BI44" s="53" t="n">
        <f aca="false">(AS44*$AS$6+AT44*$AT$6+AU44*$AU$6+AV44*$AV$6+AW44*$AW$6+AX44*$AX$6+AY44*$AY$6+AZ44*$AZ$6+BA44*$BA$6+BC44*$BB$6+BC44*$BC$6+BD44*$BD$6+BE44*$BE$6+BF44*$BF$6+BG44*$BG$6+BH44*$BH$6)/$BI$6</f>
        <v>2.671875</v>
      </c>
      <c r="BJ44" s="45" t="str">
        <f aca="false">IF(BI44&gt;3.6,"Xuất sắc",IF(BI44&gt;=3.2,"Giỏi",IF(BI44&gt;=2.5,"Khá",IF(BI44&gt;=2,"TB",IF(BI44&gt;=1," yếu","kém")))))</f>
        <v>Khá</v>
      </c>
      <c r="BK44" s="46" t="str">
        <f aca="false">IF(BJ44="Giỏi","Xuất sắc",IF(BJ44="Khá","Tốt",IF(BJ44="TB","Tốt","Khá")))</f>
        <v>Tốt</v>
      </c>
      <c r="BL44" s="54" t="n">
        <f aca="false">(O44*$O$6+P44*$P$6+Q44*$Q$6+R44*$R$6+S44*$S$6+T44*$T$6+U44*$U$6+V44*$V$6+W44*$W$6+X44*$X$6+AS44*$AS$6+AT44*$AT$6+AU44*$AU$6+AV44*$AV$6+AW44*$AW$6+AX44*$AX$6+AY44*$AY$6+AZ44*$AZ$6+BA44*$BA$6+BB44*$BB$6+BC44*$BC$6+BD44*$BD$6+BE44*$BE$6+BF44*$BF$6+BG44*$BG$6+BH44*$BH$6)/($Y$6+$BI$6)</f>
        <v>2.4375</v>
      </c>
      <c r="BM44" s="45" t="str">
        <f aca="false">IF(BL44&gt;3.6,"Xuất sắc",IF(BL44&gt;=3.2,"Giỏi",IF(BL44&gt;=2.5,"Khá",IF(BL44&gt;=2,"TB",IF(BL44&gt;=1," yếu","kém")))))</f>
        <v>TB</v>
      </c>
      <c r="BN44" s="46" t="str">
        <f aca="false">IF(BM44="Giỏi","Xuất sắc",IF(BM44="Khá","Tốt",IF(BM44="TB","Tốt","Khá")))</f>
        <v>Tốt</v>
      </c>
    </row>
    <row r="45" s="22" customFormat="true" ht="15.75" hidden="false" customHeight="true" outlineLevel="0" collapsed="false">
      <c r="A45" s="35" t="n">
        <f aca="false">A44+1</f>
        <v>39</v>
      </c>
      <c r="B45" s="36" t="s">
        <v>59</v>
      </c>
      <c r="C45" s="37" t="s">
        <v>93</v>
      </c>
      <c r="D45" s="38" t="n">
        <v>5</v>
      </c>
      <c r="E45" s="39" t="n">
        <v>5.9</v>
      </c>
      <c r="F45" s="39" t="n">
        <v>8</v>
      </c>
      <c r="G45" s="39" t="n">
        <v>7.8</v>
      </c>
      <c r="H45" s="40" t="n">
        <v>5.3</v>
      </c>
      <c r="I45" s="39" t="n">
        <v>6.6</v>
      </c>
      <c r="J45" s="39" t="n">
        <v>7</v>
      </c>
      <c r="K45" s="39" t="n">
        <v>6.8</v>
      </c>
      <c r="L45" s="41" t="n">
        <v>7</v>
      </c>
      <c r="M45" s="41" t="n">
        <v>7.8</v>
      </c>
      <c r="N45" s="42" t="n">
        <f aca="false">(D45*$D$6+E45*$E$6+F45*$F$6+G45*$G$6+H45*$H$6+I45*$I$6+J45*$J$6+K45*$K$6+L45*$L$6+M45*$M$6)/$N$6</f>
        <v>6.59166666666667</v>
      </c>
      <c r="O45" s="43" t="n">
        <f aca="false">IF(D45&lt;4,0,IF(D45&lt;5,1,IF(D45&lt;5.5,1.5,IF(D45&lt;6.5,2,IF(D45&lt;7,2.5,IF(D45&lt;8,3,IF(D45&lt;8.5,3.5,IF(D45&lt;9.5,4.5))))))))</f>
        <v>1.5</v>
      </c>
      <c r="P45" s="43" t="n">
        <f aca="false">IF(E45&lt;4,0,IF(E45&lt;5,1,IF(E45&lt;5.5,1.5,IF(E45&lt;6.5,2,IF(E45&lt;7,2.5,IF(E45&lt;8,3,IF(E45&lt;8.5,3.5,IF(E45&lt;9.5,4.5))))))))</f>
        <v>2</v>
      </c>
      <c r="Q45" s="43" t="n">
        <f aca="false">IF(F45&lt;4,0,IF(F45&lt;5,1,IF(F45&lt;5.5,1.5,IF(F45&lt;6.5,2,IF(F45&lt;7,2.5,IF(F45&lt;8,3,IF(F45&lt;8.5,3.5,IF(F45&lt;9.5,4.5))))))))</f>
        <v>3.5</v>
      </c>
      <c r="R45" s="43" t="n">
        <f aca="false">IF(G45&lt;4,0,IF(G45&lt;5,1,IF(G45&lt;5.5,1.5,IF(G45&lt;6.5,2,IF(G45&lt;7,2.5,IF(G45&lt;8,3,IF(G45&lt;8.5,3.5,IF(G45&lt;9.5,4.5))))))))</f>
        <v>3</v>
      </c>
      <c r="S45" s="43" t="n">
        <f aca="false">IF(H45&lt;4,0,IF(H45&lt;5,1,IF(H45&lt;5.5,1.5,IF(H45&lt;6.5,2,IF(H45&lt;7,2.5,IF(H45&lt;8,3,IF(H45&lt;8.5,3.5,IF(H45&lt;9.5,4.5))))))))</f>
        <v>1.5</v>
      </c>
      <c r="T45" s="43" t="n">
        <f aca="false">IF(I45&lt;4,0,IF(I45&lt;5,1,IF(I45&lt;5.5,1.5,IF(I45&lt;6.5,2,IF(I45&lt;7,2.5,IF(I45&lt;8,3,IF(I45&lt;8.5,3.5,IF(I45&lt;9.5,4.5))))))))</f>
        <v>2.5</v>
      </c>
      <c r="U45" s="43" t="n">
        <f aca="false">IF(J45&lt;4,0,IF(J45&lt;5,1,IF(J45&lt;5.5,1.5,IF(J45&lt;6.5,2,IF(J45&lt;7,2.5,IF(J45&lt;8,3,IF(J45&lt;8.5,3.5,IF(J45&lt;9.5,4.5))))))))</f>
        <v>3</v>
      </c>
      <c r="V45" s="43" t="n">
        <f aca="false">IF(K45&lt;4,0,IF(K45&lt;5,1,IF(K45&lt;5.5,1.5,IF(K45&lt;6.5,2,IF(K45&lt;7,2.5,IF(K45&lt;8,3,IF(K45&lt;8.5,3.5,IF(K45&lt;9.5,4.5))))))))</f>
        <v>2.5</v>
      </c>
      <c r="W45" s="43" t="n">
        <f aca="false">IF(L45&lt;4,0,IF(L45&lt;5,1,IF(L45&lt;5.5,1.5,IF(L45&lt;6.5,2,IF(L45&lt;7,2.5,IF(L45&lt;8,3,IF(L45&lt;8.5,3.5,IF(L45&lt;9.5,4.5))))))))</f>
        <v>3</v>
      </c>
      <c r="X45" s="44" t="n">
        <f aca="false">IF(M45&lt;4,0,IF(M45&lt;5,1,IF(M45&lt;5.5,1.5,IF(M45&lt;6.5,2,IF(M45&lt;7,2.5,IF(M45&lt;8,3,IF(M45&lt;8.5,3.5,IF(M45&lt;9.5,4.5))))))))</f>
        <v>3</v>
      </c>
      <c r="Y45" s="42" t="n">
        <f aca="false">(O45*$D$6+P45*$E$6+Q45*$F$6+R45*$G$6+S45*$H$6+T45*$I$6+U45*$J$6+V45*$K$6+W45*$L$6+X45*$M$6)/$N$6</f>
        <v>2.47916666666667</v>
      </c>
      <c r="Z45" s="45" t="str">
        <f aca="false">IF(Y45&gt;3.6,"Xuất sắc",IF(Y45&gt;=3.2,"Giỏi",IF(Y45&gt;=2.5,"Khá",IF(Y45&gt;=2,"TB",IF(Y45&gt;=1," yếu","kém")))))</f>
        <v>TB</v>
      </c>
      <c r="AA45" s="46" t="str">
        <f aca="false">IF(Z45="Giỏi","Xuất sắc",IF(Z45="Khá","Tốt",IF(Z45="TB","Tốt","Khá")))</f>
        <v>Tốt</v>
      </c>
      <c r="AB45" s="47" t="n">
        <v>7</v>
      </c>
      <c r="AC45" s="49" t="n">
        <v>5.5</v>
      </c>
      <c r="AD45" s="49" t="n">
        <v>5.6</v>
      </c>
      <c r="AE45" s="49" t="n">
        <v>7.7</v>
      </c>
      <c r="AF45" s="50" t="n">
        <v>6.1</v>
      </c>
      <c r="AG45" s="49" t="n">
        <v>7.4</v>
      </c>
      <c r="AH45" s="49" t="n">
        <v>7</v>
      </c>
      <c r="AI45" s="49" t="n">
        <v>5.7</v>
      </c>
      <c r="AJ45" s="55" t="n">
        <v>5.4</v>
      </c>
      <c r="AK45" s="51" t="n">
        <v>7.6</v>
      </c>
      <c r="AL45" s="51" t="n">
        <v>6.9</v>
      </c>
      <c r="AM45" s="55" t="n">
        <v>5.4</v>
      </c>
      <c r="AN45" s="51" t="n">
        <v>7.4</v>
      </c>
      <c r="AO45" s="51" t="n">
        <v>5.5</v>
      </c>
      <c r="AP45" s="55" t="n">
        <v>4.7</v>
      </c>
      <c r="AQ45" s="51" t="n">
        <v>7.8</v>
      </c>
      <c r="AR45" s="52" t="n">
        <f aca="false">(AB45*$AA$6+AC45*$AB$6+AD45*$AC$6+AE45*$AD$6+AF45*$AE$6+AG45*$AF$6+AH45*$AG$6+AI45*$AH$6+AJ45*$AI$6+AK45*$AJ$6+AL45*$AK$6+AM45*$AL$6+AN45*$AM$6+AO45*$AN$6+AP45*$AO$6+AQ45*$L$6)/$AR$6</f>
        <v>6.325</v>
      </c>
      <c r="AS45" s="45" t="n">
        <f aca="false">IF(AB45&lt;4,0,IF(AB45&lt;5,1,IF(AB45&lt;5.5,1.5,IF(AB45&lt;6.5,2,IF(AB45&lt;7,2.5,IF(AB45&lt;8,3,IF(AB45&lt;8.5,3.5,IF(AB45&lt;9.5,4,4.5))))))))</f>
        <v>3</v>
      </c>
      <c r="AT45" s="50" t="n">
        <f aca="false">IF(AC45&lt;4,0,IF(AC45&lt;5,1,IF(AC45&lt;5.5,1.5,IF(AC45&lt;6.5,2,IF(AC45&lt;7,2.5,IF(AC45&lt;8,3,IF(AC45&lt;8.5,3.5,IF(AC45&lt;9.5,4,4.5))))))))</f>
        <v>2</v>
      </c>
      <c r="AU45" s="50" t="n">
        <f aca="false">IF(AD45&lt;4,0,IF(AD45&lt;5,1,IF(AD45&lt;5.5,1.5,IF(AD45&lt;6.5,2,IF(AD45&lt;7,2.5,IF(AD45&lt;8,3,IF(AD45&lt;8.5,3.5,IF(AD45&lt;9.5,4,4.5))))))))</f>
        <v>2</v>
      </c>
      <c r="AV45" s="50" t="n">
        <f aca="false">IF(AE45&lt;4,0,IF(AE45&lt;5,1,IF(AE45&lt;5.5,1.5,IF(AE45&lt;6.5,2,IF(AE45&lt;7,2.5,IF(AE45&lt;8,3,IF(AE45&lt;8.5,3.5,IF(AE45&lt;9.5,4,4.5))))))))</f>
        <v>3</v>
      </c>
      <c r="AW45" s="50" t="n">
        <f aca="false">IF(AF45&lt;4,0,IF(AF45&lt;5,1,IF(AF45&lt;5.5,1.5,IF(AF45&lt;6.5,2,IF(AF45&lt;7,2.5,IF(AF45&lt;8,3,IF(AF45&lt;8.5,3.5,IF(AF45&lt;9.5,4,4.5))))))))</f>
        <v>2</v>
      </c>
      <c r="AX45" s="50" t="n">
        <f aca="false">IF(AG45&lt;4,0,IF(AG45&lt;5,1,IF(AG45&lt;5.5,1.5,IF(AG45&lt;6.5,2,IF(AG45&lt;7,2.5,IF(AG45&lt;8,3,IF(AG45&lt;8.5,3.5,IF(AG45&lt;9.5,4,4.5))))))))</f>
        <v>3</v>
      </c>
      <c r="AY45" s="50" t="n">
        <f aca="false">IF(AH45&lt;4,0,IF(AH45&lt;5,1,IF(AH45&lt;5.5,1.5,IF(AH45&lt;6.5,2,IF(AH45&lt;7,2.5,IF(AH45&lt;8,3,IF(AH45&lt;8.5,3.5,IF(AH45&lt;9.5,4,4.5))))))))</f>
        <v>3</v>
      </c>
      <c r="AZ45" s="50" t="n">
        <f aca="false">IF(AI45&lt;4,0,IF(AI45&lt;5,1,IF(AI45&lt;5.5,1.5,IF(AI45&lt;6.5,2,IF(AI45&lt;7,2.5,IF(AI45&lt;8,3,IF(AI45&lt;8.5,3.5,IF(AI45&lt;9.5,4,4.5))))))))</f>
        <v>2</v>
      </c>
      <c r="BA45" s="50" t="n">
        <f aca="false">IF(AJ45&lt;4,0,IF(AJ45&lt;5,1,IF(AJ45&lt;5.5,1.5,IF(AJ45&lt;6.5,2,IF(AJ45&lt;7,2.5,IF(AJ45&lt;8,3,IF(AJ45&lt;8.5,3.5,IF(AJ45&lt;9.5,4,4.5))))))))</f>
        <v>1.5</v>
      </c>
      <c r="BB45" s="50" t="n">
        <f aca="false">IF(AK45&lt;4,0,IF(AK45&lt;5,1,IF(AK45&lt;5.5,1.5,IF(AK45&lt;6.5,2,IF(AK45&lt;7,2.5,IF(AK45&lt;8,3,IF(AK45&lt;8.5,3.5,IF(AK45&lt;9.5,4,4.5))))))))</f>
        <v>3</v>
      </c>
      <c r="BC45" s="50" t="n">
        <f aca="false">IF(AL45&lt;4,0,IF(AL45&lt;5,1,IF(AL45&lt;5.5,1.5,IF(AL45&lt;6.5,2,IF(AL45&lt;7,2.5,IF(AL45&lt;8,3,IF(AL45&lt;8.5,3.5,IF(AL45&lt;9.5,4,4.5))))))))</f>
        <v>2.5</v>
      </c>
      <c r="BD45" s="50" t="n">
        <f aca="false">IF(AM45&lt;4,0,IF(AM45&lt;5,1,IF(AM45&lt;5.5,1.5,IF(AM45&lt;6.5,2,IF(AM45&lt;7,2.5,IF(AM45&lt;8,3,IF(AM45&lt;8.5,3.5,IF(AM45&lt;9.5,4,4.5))))))))</f>
        <v>1.5</v>
      </c>
      <c r="BE45" s="50" t="n">
        <f aca="false">IF(AN45&lt;4,0,IF(AN45&lt;5,1,IF(AN45&lt;5.5,1.5,IF(AN45&lt;6.5,2,IF(AN45&lt;7,2.5,IF(AN45&lt;8,3,IF(AN45&lt;8.5,3.5,IF(AN45&lt;9.5,4,4.5))))))))</f>
        <v>3</v>
      </c>
      <c r="BF45" s="50" t="n">
        <f aca="false">IF(AO45&lt;4,0,IF(AO45&lt;5,1,IF(AO45&lt;5.5,1.5,IF(AO45&lt;6.5,2,IF(AO45&lt;7,2.5,IF(AO45&lt;8,3,IF(AO45&lt;8.5,3.5,IF(AO45&lt;9.5,4,4.5))))))))</f>
        <v>2</v>
      </c>
      <c r="BG45" s="50" t="n">
        <f aca="false">IF(AP45&lt;4,0,IF(AP45&lt;5,1,IF(AP45&lt;5.5,1.5,IF(AP45&lt;6.5,2,IF(AP45&lt;7,2.5,IF(AP45&lt;8,3,IF(AP45&lt;8.5,3.5,IF(AP45&lt;9.5,4,4.5))))))))</f>
        <v>1</v>
      </c>
      <c r="BH45" s="50" t="n">
        <f aca="false">IF(AQ45&lt;4,0,IF(AQ45&lt;5,1,IF(AQ45&lt;5.5,1.5,IF(AQ45&lt;6.5,2,IF(AQ45&lt;7,2.5,IF(AQ45&lt;8,3,IF(AQ45&lt;8.5,3.5,IF(AQ45&lt;9.5,4,4.5))))))))</f>
        <v>3</v>
      </c>
      <c r="BI45" s="53" t="n">
        <f aca="false">(AS45*$AS$6+AT45*$AT$6+AU45*$AU$6+AV45*$AV$6+AW45*$AW$6+AX45*$AX$6+AY45*$AY$6+AZ45*$AZ$6+BA45*$BA$6+BC45*$BB$6+BC45*$BC$6+BD45*$BD$6+BE45*$BE$6+BF45*$BF$6+BG45*$BG$6+BH45*$BH$6)/$BI$6</f>
        <v>2.28125</v>
      </c>
      <c r="BJ45" s="45" t="str">
        <f aca="false">IF(BI45&gt;3.6,"Xuất sắc",IF(BI45&gt;=3.2,"Giỏi",IF(BI45&gt;=2.5,"Khá",IF(BI45&gt;=2,"TB",IF(BI45&gt;=1," yếu","kém")))))</f>
        <v>TB</v>
      </c>
      <c r="BK45" s="46" t="str">
        <f aca="false">IF(BJ45="Giỏi","Xuất sắc",IF(BJ45="Khá","Tốt",IF(BJ45="TB","Tốt","Khá")))</f>
        <v>Tốt</v>
      </c>
      <c r="BL45" s="54" t="n">
        <f aca="false">(O45*$O$6+P45*$P$6+Q45*$Q$6+R45*$R$6+S45*$S$6+T45*$T$6+U45*$U$6+V45*$V$6+W45*$W$6+X45*$X$6+AS45*$AS$6+AT45*$AT$6+AU45*$AU$6+AV45*$AV$6+AW45*$AW$6+AX45*$AX$6+AY45*$AY$6+AZ45*$AZ$6+BA45*$BA$6+BB45*$BB$6+BC45*$BC$6+BD45*$BD$6+BE45*$BE$6+BF45*$BF$6+BG45*$BG$6+BH45*$BH$6)/($Y$6+$BI$6)</f>
        <v>2.38392857142857</v>
      </c>
      <c r="BM45" s="45" t="str">
        <f aca="false">IF(BL45&gt;3.6,"Xuất sắc",IF(BL45&gt;=3.2,"Giỏi",IF(BL45&gt;=2.5,"Khá",IF(BL45&gt;=2,"TB",IF(BL45&gt;=1," yếu","kém")))))</f>
        <v>TB</v>
      </c>
      <c r="BN45" s="46" t="str">
        <f aca="false">IF(BM45="Giỏi","Xuất sắc",IF(BM45="Khá","Tốt",IF(BM45="TB","Tốt","Khá")))</f>
        <v>Tốt</v>
      </c>
    </row>
    <row r="46" s="22" customFormat="true" ht="15.75" hidden="false" customHeight="true" outlineLevel="0" collapsed="false">
      <c r="A46" s="35" t="n">
        <f aca="false">A45+1</f>
        <v>40</v>
      </c>
      <c r="B46" s="36" t="s">
        <v>94</v>
      </c>
      <c r="C46" s="37" t="s">
        <v>95</v>
      </c>
      <c r="D46" s="38" t="n">
        <v>6.3</v>
      </c>
      <c r="E46" s="39" t="n">
        <v>6.5</v>
      </c>
      <c r="F46" s="39" t="n">
        <v>8</v>
      </c>
      <c r="G46" s="39" t="n">
        <v>7.9</v>
      </c>
      <c r="H46" s="40" t="n">
        <v>5.1</v>
      </c>
      <c r="I46" s="39" t="n">
        <v>5.7</v>
      </c>
      <c r="J46" s="39" t="n">
        <v>6.9</v>
      </c>
      <c r="K46" s="39" t="n">
        <v>8.8</v>
      </c>
      <c r="L46" s="81" t="n">
        <v>7.8</v>
      </c>
      <c r="M46" s="41" t="n">
        <v>7.6</v>
      </c>
      <c r="N46" s="42" t="n">
        <f aca="false">(D46*$D$6+E46*$E$6+F46*$F$6+G46*$G$6+H46*$H$6+I46*$I$6+J46*$J$6+K46*$K$6+L46*$L$6+M46*$M$6)/$N$6</f>
        <v>7.0125</v>
      </c>
      <c r="O46" s="43" t="n">
        <f aca="false">IF(D46&lt;4,0,IF(D46&lt;5,1,IF(D46&lt;5.5,1.5,IF(D46&lt;6.5,2,IF(D46&lt;7,2.5,IF(D46&lt;8,3,IF(D46&lt;8.5,3.5,IF(D46&lt;9.5,4.5))))))))</f>
        <v>2</v>
      </c>
      <c r="P46" s="43" t="n">
        <f aca="false">IF(E46&lt;4,0,IF(E46&lt;5,1,IF(E46&lt;5.5,1.5,IF(E46&lt;6.5,2,IF(E46&lt;7,2.5,IF(E46&lt;8,3,IF(E46&lt;8.5,3.5,IF(E46&lt;9.5,4.5))))))))</f>
        <v>2.5</v>
      </c>
      <c r="Q46" s="43" t="n">
        <f aca="false">IF(F46&lt;4,0,IF(F46&lt;5,1,IF(F46&lt;5.5,1.5,IF(F46&lt;6.5,2,IF(F46&lt;7,2.5,IF(F46&lt;8,3,IF(F46&lt;8.5,3.5,IF(F46&lt;9.5,4.5))))))))</f>
        <v>3.5</v>
      </c>
      <c r="R46" s="43" t="n">
        <f aca="false">IF(G46&lt;4,0,IF(G46&lt;5,1,IF(G46&lt;5.5,1.5,IF(G46&lt;6.5,2,IF(G46&lt;7,2.5,IF(G46&lt;8,3,IF(G46&lt;8.5,3.5,IF(G46&lt;9.5,4.5))))))))</f>
        <v>3</v>
      </c>
      <c r="S46" s="43" t="n">
        <f aca="false">IF(H46&lt;4,0,IF(H46&lt;5,1,IF(H46&lt;5.5,1.5,IF(H46&lt;6.5,2,IF(H46&lt;7,2.5,IF(H46&lt;8,3,IF(H46&lt;8.5,3.5,IF(H46&lt;9.5,4.5))))))))</f>
        <v>1.5</v>
      </c>
      <c r="T46" s="43" t="n">
        <f aca="false">IF(I46&lt;4,0,IF(I46&lt;5,1,IF(I46&lt;5.5,1.5,IF(I46&lt;6.5,2,IF(I46&lt;7,2.5,IF(I46&lt;8,3,IF(I46&lt;8.5,3.5,IF(I46&lt;9.5,4.5))))))))</f>
        <v>2</v>
      </c>
      <c r="U46" s="43" t="n">
        <f aca="false">IF(J46&lt;4,0,IF(J46&lt;5,1,IF(J46&lt;5.5,1.5,IF(J46&lt;6.5,2,IF(J46&lt;7,2.5,IF(J46&lt;8,3,IF(J46&lt;8.5,3.5,IF(J46&lt;9.5,4.5))))))))</f>
        <v>2.5</v>
      </c>
      <c r="V46" s="43" t="n">
        <f aca="false">IF(K46&lt;4,0,IF(K46&lt;5,1,IF(K46&lt;5.5,1.5,IF(K46&lt;6.5,2,IF(K46&lt;7,2.5,IF(K46&lt;8,3,IF(K46&lt;8.5,3.5,IF(K46&lt;9.5,4.5))))))))</f>
        <v>4.5</v>
      </c>
      <c r="W46" s="43" t="n">
        <f aca="false">IF(L46&lt;4,0,IF(L46&lt;5,1,IF(L46&lt;5.5,1.5,IF(L46&lt;6.5,2,IF(L46&lt;7,2.5,IF(L46&lt;8,3,IF(L46&lt;8.5,3.5,IF(L46&lt;9.5,4.5))))))))</f>
        <v>3</v>
      </c>
      <c r="X46" s="44" t="n">
        <f aca="false">IF(M46&lt;4,0,IF(M46&lt;5,1,IF(M46&lt;5.5,1.5,IF(M46&lt;6.5,2,IF(M46&lt;7,2.5,IF(M46&lt;8,3,IF(M46&lt;8.5,3.5,IF(M46&lt;9.5,4.5))))))))</f>
        <v>3</v>
      </c>
      <c r="Y46" s="42" t="n">
        <f aca="false">(O46*$D$6+P46*$E$6+Q46*$F$6+R46*$G$6+S46*$H$6+T46*$I$6+U46*$J$6+V46*$K$6+W46*$L$6+X46*$M$6)/$N$6</f>
        <v>2.70833333333333</v>
      </c>
      <c r="Z46" s="45" t="str">
        <f aca="false">IF(Y46&gt;3.6,"Xuất sắc",IF(Y46&gt;=3.2,"Giỏi",IF(Y46&gt;=2.5,"Khá",IF(Y46&gt;=2,"TB",IF(Y46&gt;=1," yếu","kém")))))</f>
        <v>Khá</v>
      </c>
      <c r="AA46" s="46" t="str">
        <f aca="false">IF(Z46="Giỏi","Xuất sắc",IF(Z46="Khá","Tốt",IF(Z46="TB","Tốt","Khá")))</f>
        <v>Tốt</v>
      </c>
      <c r="AB46" s="82" t="n">
        <v>6.8</v>
      </c>
      <c r="AC46" s="83" t="n">
        <v>5.5</v>
      </c>
      <c r="AD46" s="49" t="n">
        <v>6.2</v>
      </c>
      <c r="AE46" s="49" t="n">
        <v>9.5</v>
      </c>
      <c r="AF46" s="84" t="n">
        <v>0</v>
      </c>
      <c r="AG46" s="49" t="n">
        <v>7.6</v>
      </c>
      <c r="AH46" s="49" t="n">
        <v>6.6</v>
      </c>
      <c r="AI46" s="49" t="n">
        <v>5.9</v>
      </c>
      <c r="AJ46" s="85" t="n">
        <v>5</v>
      </c>
      <c r="AK46" s="85"/>
      <c r="AL46" s="85" t="n">
        <v>2.4</v>
      </c>
      <c r="AM46" s="86" t="n">
        <v>6.1</v>
      </c>
      <c r="AN46" s="86" t="n">
        <v>8.2</v>
      </c>
      <c r="AO46" s="85" t="n">
        <v>0</v>
      </c>
      <c r="AP46" s="85"/>
      <c r="AQ46" s="51"/>
      <c r="AR46" s="52" t="n">
        <f aca="false">(AB46*$AA$6+AC46*$AB$6+AD46*$AC$6+AE46*$AD$6+AF46*$AE$6+AG46*$AF$6+AH46*$AG$6+AI46*$AH$6+AJ46*$AI$6+AK46*$AJ$6+AL46*$AK$6+AM46*$AL$6+AN46*$AM$6+AO46*$AN$6+AP46*$AO$6+AQ46*$L$6)/$AR$6</f>
        <v>4.075</v>
      </c>
      <c r="AS46" s="45" t="n">
        <f aca="false">IF(AB46&lt;4,0,IF(AB46&lt;5,1,IF(AB46&lt;5.5,1.5,IF(AB46&lt;6.5,2,IF(AB46&lt;7,2.5,IF(AB46&lt;8,3,IF(AB46&lt;8.5,3.5,IF(AB46&lt;9.5,4,4.5))))))))</f>
        <v>2.5</v>
      </c>
      <c r="AT46" s="50" t="n">
        <f aca="false">IF(AC46&lt;4,0,IF(AC46&lt;5,1,IF(AC46&lt;5.5,1.5,IF(AC46&lt;6.5,2,IF(AC46&lt;7,2.5,IF(AC46&lt;8,3,IF(AC46&lt;8.5,3.5,IF(AC46&lt;9.5,4,4.5))))))))</f>
        <v>2</v>
      </c>
      <c r="AU46" s="50" t="n">
        <f aca="false">IF(AD46&lt;4,0,IF(AD46&lt;5,1,IF(AD46&lt;5.5,1.5,IF(AD46&lt;6.5,2,IF(AD46&lt;7,2.5,IF(AD46&lt;8,3,IF(AD46&lt;8.5,3.5,IF(AD46&lt;9.5,4,4.5))))))))</f>
        <v>2</v>
      </c>
      <c r="AV46" s="50" t="n">
        <f aca="false">IF(AE46&lt;4,0,IF(AE46&lt;5,1,IF(AE46&lt;5.5,1.5,IF(AE46&lt;6.5,2,IF(AE46&lt;7,2.5,IF(AE46&lt;8,3,IF(AE46&lt;8.5,3.5,IF(AE46&lt;9.5,4,4.5))))))))</f>
        <v>4.5</v>
      </c>
      <c r="AW46" s="50" t="n">
        <f aca="false">IF(AF46&lt;4,0,IF(AF46&lt;5,1,IF(AF46&lt;5.5,1.5,IF(AF46&lt;6.5,2,IF(AF46&lt;7,2.5,IF(AF46&lt;8,3,IF(AF46&lt;8.5,3.5,IF(AF46&lt;9.5,4,4.5))))))))</f>
        <v>0</v>
      </c>
      <c r="AX46" s="50" t="n">
        <f aca="false">IF(AG46&lt;4,0,IF(AG46&lt;5,1,IF(AG46&lt;5.5,1.5,IF(AG46&lt;6.5,2,IF(AG46&lt;7,2.5,IF(AG46&lt;8,3,IF(AG46&lt;8.5,3.5,IF(AG46&lt;9.5,4,4.5))))))))</f>
        <v>3</v>
      </c>
      <c r="AY46" s="50" t="n">
        <f aca="false">IF(AH46&lt;4,0,IF(AH46&lt;5,1,IF(AH46&lt;5.5,1.5,IF(AH46&lt;6.5,2,IF(AH46&lt;7,2.5,IF(AH46&lt;8,3,IF(AH46&lt;8.5,3.5,IF(AH46&lt;9.5,4,4.5))))))))</f>
        <v>2.5</v>
      </c>
      <c r="AZ46" s="50" t="n">
        <f aca="false">IF(AI46&lt;4,0,IF(AI46&lt;5,1,IF(AI46&lt;5.5,1.5,IF(AI46&lt;6.5,2,IF(AI46&lt;7,2.5,IF(AI46&lt;8,3,IF(AI46&lt;8.5,3.5,IF(AI46&lt;9.5,4,4.5))))))))</f>
        <v>2</v>
      </c>
      <c r="BA46" s="50" t="n">
        <f aca="false">IF(AJ46&lt;4,0,IF(AJ46&lt;5,1,IF(AJ46&lt;5.5,1.5,IF(AJ46&lt;6.5,2,IF(AJ46&lt;7,2.5,IF(AJ46&lt;8,3,IF(AJ46&lt;8.5,3.5,IF(AJ46&lt;9.5,4,4.5))))))))</f>
        <v>1.5</v>
      </c>
      <c r="BB46" s="50" t="n">
        <f aca="false">IF(AK46&lt;4,0,IF(AK46&lt;5,1,IF(AK46&lt;5.5,1.5,IF(AK46&lt;6.5,2,IF(AK46&lt;7,2.5,IF(AK46&lt;8,3,IF(AK46&lt;8.5,3.5,IF(AK46&lt;9.5,4,4.5))))))))</f>
        <v>0</v>
      </c>
      <c r="BC46" s="50" t="n">
        <f aca="false">IF(AL46&lt;4,0,IF(AL46&lt;5,1,IF(AL46&lt;5.5,1.5,IF(AL46&lt;6.5,2,IF(AL46&lt;7,2.5,IF(AL46&lt;8,3,IF(AL46&lt;8.5,3.5,IF(AL46&lt;9.5,4,4.5))))))))</f>
        <v>0</v>
      </c>
      <c r="BD46" s="50" t="n">
        <f aca="false">IF(AM46&lt;4,0,IF(AM46&lt;5,1,IF(AM46&lt;5.5,1.5,IF(AM46&lt;6.5,2,IF(AM46&lt;7,2.5,IF(AM46&lt;8,3,IF(AM46&lt;8.5,3.5,IF(AM46&lt;9.5,4,4.5))))))))</f>
        <v>2</v>
      </c>
      <c r="BE46" s="50" t="n">
        <f aca="false">IF(AN46&lt;4,0,IF(AN46&lt;5,1,IF(AN46&lt;5.5,1.5,IF(AN46&lt;6.5,2,IF(AN46&lt;7,2.5,IF(AN46&lt;8,3,IF(AN46&lt;8.5,3.5,IF(AN46&lt;9.5,4,4.5))))))))</f>
        <v>3.5</v>
      </c>
      <c r="BF46" s="50" t="n">
        <f aca="false">IF(AO46&lt;4,0,IF(AO46&lt;5,1,IF(AO46&lt;5.5,1.5,IF(AO46&lt;6.5,2,IF(AO46&lt;7,2.5,IF(AO46&lt;8,3,IF(AO46&lt;8.5,3.5,IF(AO46&lt;9.5,4,4.5))))))))</f>
        <v>0</v>
      </c>
      <c r="BG46" s="50" t="n">
        <f aca="false">IF(AP46&lt;4,0,IF(AP46&lt;5,1,IF(AP46&lt;5.5,1.5,IF(AP46&lt;6.5,2,IF(AP46&lt;7,2.5,IF(AP46&lt;8,3,IF(AP46&lt;8.5,3.5,IF(AP46&lt;9.5,4,4.5))))))))</f>
        <v>0</v>
      </c>
      <c r="BH46" s="50" t="n">
        <f aca="false">IF(AQ46&lt;4,0,IF(AQ46&lt;5,1,IF(AQ46&lt;5.5,1.5,IF(AQ46&lt;6.5,2,IF(AQ46&lt;7,2.5,IF(AQ46&lt;8,3,IF(AQ46&lt;8.5,3.5,IF(AQ46&lt;9.5,4,4.5))))))))</f>
        <v>0</v>
      </c>
      <c r="BI46" s="53" t="n">
        <f aca="false">(AS46*$AS$6+AT46*$AT$6+AU46*$AU$6+AV46*$AV$6+AW46*$AW$6+AX46*$AX$6+AY46*$AY$6+AZ46*$AZ$6+BA46*$BA$6+BC46*$BB$6+BC46*$BC$6+BD46*$BD$6+BE46*$BE$6+BF46*$BF$6+BG46*$BG$6+BH46*$BH$6)/$BI$6</f>
        <v>1.546875</v>
      </c>
      <c r="BJ46" s="60" t="str">
        <f aca="false">IF(BI46&gt;3.6,"Xuất sắc",IF(BI46&gt;=3.2,"Giỏi",IF(BI46&gt;=2.5,"Khá",IF(BI46&gt;=2,"TB",IF(BI46&gt;=1," yếu","kém")))))</f>
        <v> yếu</v>
      </c>
      <c r="BK46" s="46" t="str">
        <f aca="false">IF(BJ46="Giỏi","Xuất sắc",IF(BJ46="Khá","Tốt",IF(BJ46="TB","Tốt","Khá")))</f>
        <v>Khá</v>
      </c>
      <c r="BL46" s="54" t="n">
        <f aca="false">(O46*$O$6+P46*$P$6+Q46*$Q$6+R46*$R$6+S46*$S$6+T46*$T$6+U46*$U$6+V46*$V$6+W46*$W$6+X46*$X$6+AS46*$AS$6+AT46*$AT$6+AU46*$AU$6+AV46*$AV$6+AW46*$AW$6+AX46*$AX$6+AY46*$AY$6+AZ46*$AZ$6+BA46*$BA$6+BB46*$BB$6+BC46*$BC$6+BD46*$BD$6+BE46*$BE$6+BF46*$BF$6+BG46*$BG$6+BH46*$BH$6)/($Y$6+$BI$6)</f>
        <v>2.04464285714286</v>
      </c>
      <c r="BM46" s="60" t="str">
        <f aca="false">IF(BL46&gt;3.6,"Xuất sắc",IF(BL46&gt;=3.2,"Giỏi",IF(BL46&gt;=2.5,"Khá",IF(BL46&gt;=2,"TB",IF(BL46&gt;=1," yếu","kém")))))</f>
        <v>TB</v>
      </c>
      <c r="BN46" s="46" t="str">
        <f aca="false">IF(BM46="Giỏi","Xuất sắc",IF(BM46="Khá","Tốt",IF(BM46="TB","Tốt","Khá")))</f>
        <v>Tốt</v>
      </c>
    </row>
    <row r="47" s="22" customFormat="true" ht="15.75" hidden="false" customHeight="true" outlineLevel="0" collapsed="false">
      <c r="A47" s="35" t="n">
        <f aca="false">A46+1</f>
        <v>41</v>
      </c>
      <c r="B47" s="36" t="s">
        <v>96</v>
      </c>
      <c r="C47" s="37" t="s">
        <v>95</v>
      </c>
      <c r="D47" s="87" t="n">
        <v>6.3</v>
      </c>
      <c r="E47" s="88" t="n">
        <v>6.1</v>
      </c>
      <c r="F47" s="88" t="n">
        <v>8</v>
      </c>
      <c r="G47" s="88" t="n">
        <v>8</v>
      </c>
      <c r="H47" s="89" t="n">
        <v>6.6</v>
      </c>
      <c r="I47" s="88" t="n">
        <v>6.2</v>
      </c>
      <c r="J47" s="88" t="n">
        <v>8.1</v>
      </c>
      <c r="K47" s="88" t="n">
        <v>8</v>
      </c>
      <c r="L47" s="81" t="n">
        <v>7.1</v>
      </c>
      <c r="M47" s="81" t="n">
        <v>6.8</v>
      </c>
      <c r="N47" s="42" t="n">
        <f aca="false">(D47*$D$6+E47*$E$6+F47*$F$6+G47*$G$6+H47*$H$6+I47*$I$6+J47*$J$6+K47*$K$6+L47*$L$6+M47*$M$6)/$N$6</f>
        <v>7</v>
      </c>
      <c r="O47" s="43" t="n">
        <f aca="false">IF(D47&lt;4,0,IF(D47&lt;5,1,IF(D47&lt;5.5,1.5,IF(D47&lt;6.5,2,IF(D47&lt;7,2.5,IF(D47&lt;8,3,IF(D47&lt;8.5,3.5,IF(D47&lt;9.5,4.5))))))))</f>
        <v>2</v>
      </c>
      <c r="P47" s="43" t="n">
        <f aca="false">IF(E47&lt;4,0,IF(E47&lt;5,1,IF(E47&lt;5.5,1.5,IF(E47&lt;6.5,2,IF(E47&lt;7,2.5,IF(E47&lt;8,3,IF(E47&lt;8.5,3.5,IF(E47&lt;9.5,4.5))))))))</f>
        <v>2</v>
      </c>
      <c r="Q47" s="43" t="n">
        <f aca="false">IF(F47&lt;4,0,IF(F47&lt;5,1,IF(F47&lt;5.5,1.5,IF(F47&lt;6.5,2,IF(F47&lt;7,2.5,IF(F47&lt;8,3,IF(F47&lt;8.5,3.5,IF(F47&lt;9.5,4.5))))))))</f>
        <v>3.5</v>
      </c>
      <c r="R47" s="43" t="n">
        <f aca="false">IF(G47&lt;4,0,IF(G47&lt;5,1,IF(G47&lt;5.5,1.5,IF(G47&lt;6.5,2,IF(G47&lt;7,2.5,IF(G47&lt;8,3,IF(G47&lt;8.5,3.5,IF(G47&lt;9.5,4.5))))))))</f>
        <v>3.5</v>
      </c>
      <c r="S47" s="43" t="n">
        <f aca="false">IF(H47&lt;4,0,IF(H47&lt;5,1,IF(H47&lt;5.5,1.5,IF(H47&lt;6.5,2,IF(H47&lt;7,2.5,IF(H47&lt;8,3,IF(H47&lt;8.5,3.5,IF(H47&lt;9.5,4.5))))))))</f>
        <v>2.5</v>
      </c>
      <c r="T47" s="43" t="n">
        <f aca="false">IF(I47&lt;4,0,IF(I47&lt;5,1,IF(I47&lt;5.5,1.5,IF(I47&lt;6.5,2,IF(I47&lt;7,2.5,IF(I47&lt;8,3,IF(I47&lt;8.5,3.5,IF(I47&lt;9.5,4.5))))))))</f>
        <v>2</v>
      </c>
      <c r="U47" s="43" t="n">
        <f aca="false">IF(J47&lt;4,0,IF(J47&lt;5,1,IF(J47&lt;5.5,1.5,IF(J47&lt;6.5,2,IF(J47&lt;7,2.5,IF(J47&lt;8,3,IF(J47&lt;8.5,3.5,IF(J47&lt;9.5,4.5))))))))</f>
        <v>3.5</v>
      </c>
      <c r="V47" s="43" t="n">
        <f aca="false">IF(K47&lt;4,0,IF(K47&lt;5,1,IF(K47&lt;5.5,1.5,IF(K47&lt;6.5,2,IF(K47&lt;7,2.5,IF(K47&lt;8,3,IF(K47&lt;8.5,3.5,IF(K47&lt;9.5,4.5))))))))</f>
        <v>3.5</v>
      </c>
      <c r="W47" s="43" t="n">
        <f aca="false">IF(L47&lt;4,0,IF(L47&lt;5,1,IF(L47&lt;5.5,1.5,IF(L47&lt;6.5,2,IF(L47&lt;7,2.5,IF(L47&lt;8,3,IF(L47&lt;8.5,3.5,IF(L47&lt;9.5,4.5))))))))</f>
        <v>3</v>
      </c>
      <c r="X47" s="44" t="n">
        <f aca="false">IF(M47&lt;4,0,IF(M47&lt;5,1,IF(M47&lt;5.5,1.5,IF(M47&lt;6.5,2,IF(M47&lt;7,2.5,IF(M47&lt;8,3,IF(M47&lt;8.5,3.5,IF(M47&lt;9.5,4.5))))))))</f>
        <v>2.5</v>
      </c>
      <c r="Y47" s="42" t="n">
        <f aca="false">(O47*$D$6+P47*$E$6+Q47*$F$6+R47*$G$6+S47*$H$6+T47*$I$6+U47*$J$6+V47*$K$6+W47*$L$6+X47*$M$6)/$N$6</f>
        <v>2.70833333333333</v>
      </c>
      <c r="Z47" s="45" t="str">
        <f aca="false">IF(Y47&gt;3.6,"Xuất sắc",IF(Y47&gt;=3.2,"Giỏi",IF(Y47&gt;=2.5,"Khá",IF(Y47&gt;=2,"TB",IF(Y47&gt;=1," yếu","kém")))))</f>
        <v>Khá</v>
      </c>
      <c r="AA47" s="46" t="str">
        <f aca="false">IF(Z47="Giỏi","Xuất sắc",IF(Z47="Khá","Tốt",IF(Z47="TB","Tốt","Khá")))</f>
        <v>Tốt</v>
      </c>
      <c r="AB47" s="90" t="n">
        <v>7.6</v>
      </c>
      <c r="AC47" s="83" t="n">
        <v>5.6</v>
      </c>
      <c r="AD47" s="83" t="n">
        <v>5.6</v>
      </c>
      <c r="AE47" s="83" t="n">
        <v>9.1</v>
      </c>
      <c r="AF47" s="91" t="n">
        <v>6.5</v>
      </c>
      <c r="AG47" s="83" t="n">
        <v>7</v>
      </c>
      <c r="AH47" s="83" t="n">
        <v>6.8</v>
      </c>
      <c r="AI47" s="83" t="n">
        <v>6.4</v>
      </c>
      <c r="AJ47" s="86" t="n">
        <v>8.1</v>
      </c>
      <c r="AK47" s="86" t="n">
        <v>8</v>
      </c>
      <c r="AL47" s="86" t="n">
        <v>6.8</v>
      </c>
      <c r="AM47" s="86" t="n">
        <v>6</v>
      </c>
      <c r="AN47" s="86" t="n">
        <v>7.6</v>
      </c>
      <c r="AO47" s="86" t="n">
        <v>8</v>
      </c>
      <c r="AP47" s="86" t="n">
        <v>7.2</v>
      </c>
      <c r="AQ47" s="86" t="n">
        <v>8.4</v>
      </c>
      <c r="AR47" s="52" t="n">
        <f aca="false">(AB47*$AA$6+AC47*$AB$6+AD47*$AC$6+AE47*$AD$6+AF47*$AE$6+AG47*$AF$6+AH47*$AG$6+AI47*$AH$6+AJ47*$AI$6+AK47*$AJ$6+AL47*$AK$6+AM47*$AL$6+AN47*$AM$6+AO47*$AN$6+AP47*$AO$6+AQ47*$L$6)/$AR$6</f>
        <v>7.06875</v>
      </c>
      <c r="AS47" s="45" t="n">
        <f aca="false">IF(AB47&lt;4,0,IF(AB47&lt;5,1,IF(AB47&lt;5.5,1.5,IF(AB47&lt;6.5,2,IF(AB47&lt;7,2.5,IF(AB47&lt;8,3,IF(AB47&lt;8.5,3.5,IF(AB47&lt;9.5,4,4.5))))))))</f>
        <v>3</v>
      </c>
      <c r="AT47" s="50" t="n">
        <f aca="false">IF(AC47&lt;4,0,IF(AC47&lt;5,1,IF(AC47&lt;5.5,1.5,IF(AC47&lt;6.5,2,IF(AC47&lt;7,2.5,IF(AC47&lt;8,3,IF(AC47&lt;8.5,3.5,IF(AC47&lt;9.5,4,4.5))))))))</f>
        <v>2</v>
      </c>
      <c r="AU47" s="50" t="n">
        <f aca="false">IF(AD47&lt;4,0,IF(AD47&lt;5,1,IF(AD47&lt;5.5,1.5,IF(AD47&lt;6.5,2,IF(AD47&lt;7,2.5,IF(AD47&lt;8,3,IF(AD47&lt;8.5,3.5,IF(AD47&lt;9.5,4,4.5))))))))</f>
        <v>2</v>
      </c>
      <c r="AV47" s="50" t="n">
        <f aca="false">IF(AE47&lt;4,0,IF(AE47&lt;5,1,IF(AE47&lt;5.5,1.5,IF(AE47&lt;6.5,2,IF(AE47&lt;7,2.5,IF(AE47&lt;8,3,IF(AE47&lt;8.5,3.5,IF(AE47&lt;9.5,4,4.5))))))))</f>
        <v>4</v>
      </c>
      <c r="AW47" s="50" t="n">
        <f aca="false">IF(AF47&lt;4,0,IF(AF47&lt;5,1,IF(AF47&lt;5.5,1.5,IF(AF47&lt;6.5,2,IF(AF47&lt;7,2.5,IF(AF47&lt;8,3,IF(AF47&lt;8.5,3.5,IF(AF47&lt;9.5,4,4.5))))))))</f>
        <v>2.5</v>
      </c>
      <c r="AX47" s="50" t="n">
        <f aca="false">IF(AG47&lt;4,0,IF(AG47&lt;5,1,IF(AG47&lt;5.5,1.5,IF(AG47&lt;6.5,2,IF(AG47&lt;7,2.5,IF(AG47&lt;8,3,IF(AG47&lt;8.5,3.5,IF(AG47&lt;9.5,4,4.5))))))))</f>
        <v>3</v>
      </c>
      <c r="AY47" s="50" t="n">
        <f aca="false">IF(AH47&lt;4,0,IF(AH47&lt;5,1,IF(AH47&lt;5.5,1.5,IF(AH47&lt;6.5,2,IF(AH47&lt;7,2.5,IF(AH47&lt;8,3,IF(AH47&lt;8.5,3.5,IF(AH47&lt;9.5,4,4.5))))))))</f>
        <v>2.5</v>
      </c>
      <c r="AZ47" s="50" t="n">
        <f aca="false">IF(AI47&lt;4,0,IF(AI47&lt;5,1,IF(AI47&lt;5.5,1.5,IF(AI47&lt;6.5,2,IF(AI47&lt;7,2.5,IF(AI47&lt;8,3,IF(AI47&lt;8.5,3.5,IF(AI47&lt;9.5,4,4.5))))))))</f>
        <v>2</v>
      </c>
      <c r="BA47" s="50" t="n">
        <f aca="false">IF(AJ47&lt;4,0,IF(AJ47&lt;5,1,IF(AJ47&lt;5.5,1.5,IF(AJ47&lt;6.5,2,IF(AJ47&lt;7,2.5,IF(AJ47&lt;8,3,IF(AJ47&lt;8.5,3.5,IF(AJ47&lt;9.5,4,4.5))))))))</f>
        <v>3.5</v>
      </c>
      <c r="BB47" s="50" t="n">
        <f aca="false">IF(AK47&lt;4,0,IF(AK47&lt;5,1,IF(AK47&lt;5.5,1.5,IF(AK47&lt;6.5,2,IF(AK47&lt;7,2.5,IF(AK47&lt;8,3,IF(AK47&lt;8.5,3.5,IF(AK47&lt;9.5,4,4.5))))))))</f>
        <v>3.5</v>
      </c>
      <c r="BC47" s="50" t="n">
        <f aca="false">IF(AL47&lt;4,0,IF(AL47&lt;5,1,IF(AL47&lt;5.5,1.5,IF(AL47&lt;6.5,2,IF(AL47&lt;7,2.5,IF(AL47&lt;8,3,IF(AL47&lt;8.5,3.5,IF(AL47&lt;9.5,4,4.5))))))))</f>
        <v>2.5</v>
      </c>
      <c r="BD47" s="50" t="n">
        <f aca="false">IF(AM47&lt;4,0,IF(AM47&lt;5,1,IF(AM47&lt;5.5,1.5,IF(AM47&lt;6.5,2,IF(AM47&lt;7,2.5,IF(AM47&lt;8,3,IF(AM47&lt;8.5,3.5,IF(AM47&lt;9.5,4,4.5))))))))</f>
        <v>2</v>
      </c>
      <c r="BE47" s="50" t="n">
        <f aca="false">IF(AN47&lt;4,0,IF(AN47&lt;5,1,IF(AN47&lt;5.5,1.5,IF(AN47&lt;6.5,2,IF(AN47&lt;7,2.5,IF(AN47&lt;8,3,IF(AN47&lt;8.5,3.5,IF(AN47&lt;9.5,4,4.5))))))))</f>
        <v>3</v>
      </c>
      <c r="BF47" s="50" t="n">
        <f aca="false">IF(AO47&lt;4,0,IF(AO47&lt;5,1,IF(AO47&lt;5.5,1.5,IF(AO47&lt;6.5,2,IF(AO47&lt;7,2.5,IF(AO47&lt;8,3,IF(AO47&lt;8.5,3.5,IF(AO47&lt;9.5,4,4.5))))))))</f>
        <v>3.5</v>
      </c>
      <c r="BG47" s="50" t="n">
        <f aca="false">IF(AP47&lt;4,0,IF(AP47&lt;5,1,IF(AP47&lt;5.5,1.5,IF(AP47&lt;6.5,2,IF(AP47&lt;7,2.5,IF(AP47&lt;8,3,IF(AP47&lt;8.5,3.5,IF(AP47&lt;9.5,4,4.5))))))))</f>
        <v>3</v>
      </c>
      <c r="BH47" s="50" t="n">
        <f aca="false">IF(AQ47&lt;4,0,IF(AQ47&lt;5,1,IF(AQ47&lt;5.5,1.5,IF(AQ47&lt;6.5,2,IF(AQ47&lt;7,2.5,IF(AQ47&lt;8,3,IF(AQ47&lt;8.5,3.5,IF(AQ47&lt;9.5,4,4.5))))))))</f>
        <v>3.5</v>
      </c>
      <c r="BI47" s="53" t="n">
        <f aca="false">(AS47*$AS$6+AT47*$AT$6+AU47*$AU$6+AV47*$AV$6+AW47*$AW$6+AX47*$AX$6+AY47*$AY$6+AZ47*$AZ$6+BA47*$BA$6+BC47*$BB$6+BC47*$BC$6+BD47*$BD$6+BE47*$BE$6+BF47*$BF$6+BG47*$BG$6+BH47*$BH$6)/$BI$6</f>
        <v>2.78125</v>
      </c>
      <c r="BJ47" s="45" t="str">
        <f aca="false">IF(BI47&gt;3.6,"Xuất sắc",IF(BI47&gt;=3.2,"Giỏi",IF(BI47&gt;=2.5,"Khá",IF(BI47&gt;=2,"TB",IF(BI47&gt;=1," yếu","kém")))))</f>
        <v>Khá</v>
      </c>
      <c r="BK47" s="46" t="str">
        <f aca="false">IF(BJ47="Giỏi","Xuất sắc",IF(BJ47="Khá","Tốt",IF(BJ47="TB","Tốt","Khá")))</f>
        <v>Tốt</v>
      </c>
      <c r="BL47" s="54" t="n">
        <f aca="false">(O47*$O$6+P47*$P$6+Q47*$Q$6+R47*$R$6+S47*$S$6+T47*$T$6+U47*$U$6+V47*$V$6+W47*$W$6+X47*$X$6+AS47*$AS$6+AT47*$AT$6+AU47*$AU$6+AV47*$AV$6+AW47*$AW$6+AX47*$AX$6+AY47*$AY$6+AZ47*$AZ$6+BA47*$BA$6+BB47*$BB$6+BC47*$BC$6+BD47*$BD$6+BE47*$BE$6+BF47*$BF$6+BG47*$BG$6+BH47*$BH$6)/($Y$6+$BI$6)</f>
        <v>2.78571428571429</v>
      </c>
      <c r="BM47" s="45" t="str">
        <f aca="false">IF(BL47&gt;3.6,"Xuất sắc",IF(BL47&gt;=3.2,"Giỏi",IF(BL47&gt;=2.5,"Khá",IF(BL47&gt;=2,"TB",IF(BL47&gt;=1," yếu","kém")))))</f>
        <v>Khá</v>
      </c>
      <c r="BN47" s="46" t="str">
        <f aca="false">IF(BM47="Giỏi","Xuất sắc",IF(BM47="Khá","Tốt",IF(BM47="TB","Tốt","Khá")))</f>
        <v>Tốt</v>
      </c>
    </row>
    <row r="48" s="22" customFormat="true" ht="15.75" hidden="false" customHeight="true" outlineLevel="0" collapsed="false">
      <c r="A48" s="35" t="n">
        <f aca="false">A47+1</f>
        <v>42</v>
      </c>
      <c r="B48" s="36" t="s">
        <v>97</v>
      </c>
      <c r="C48" s="37" t="s">
        <v>98</v>
      </c>
      <c r="D48" s="87" t="n">
        <v>6.4</v>
      </c>
      <c r="E48" s="88" t="n">
        <v>6.5</v>
      </c>
      <c r="F48" s="88" t="n">
        <v>7</v>
      </c>
      <c r="G48" s="88" t="n">
        <v>6.6</v>
      </c>
      <c r="H48" s="89" t="n">
        <v>6.4</v>
      </c>
      <c r="I48" s="88" t="n">
        <v>6.2</v>
      </c>
      <c r="J48" s="88" t="n">
        <v>6.6</v>
      </c>
      <c r="K48" s="88" t="n">
        <v>8.6</v>
      </c>
      <c r="L48" s="81" t="n">
        <v>7</v>
      </c>
      <c r="M48" s="81" t="n">
        <v>7.3</v>
      </c>
      <c r="N48" s="42" t="n">
        <f aca="false">(D48*$D$6+E48*$E$6+F48*$F$6+G48*$G$6+H48*$H$6+I48*$I$6+J48*$J$6+K48*$K$6+L48*$L$6+M48*$M$6)/$N$6</f>
        <v>6.81666666666667</v>
      </c>
      <c r="O48" s="43" t="n">
        <f aca="false">IF(D48&lt;4,0,IF(D48&lt;5,1,IF(D48&lt;5.5,1.5,IF(D48&lt;6.5,2,IF(D48&lt;7,2.5,IF(D48&lt;8,3,IF(D48&lt;8.5,3.5,IF(D48&lt;9.5,4.5))))))))</f>
        <v>2</v>
      </c>
      <c r="P48" s="43" t="n">
        <f aca="false">IF(E48&lt;4,0,IF(E48&lt;5,1,IF(E48&lt;5.5,1.5,IF(E48&lt;6.5,2,IF(E48&lt;7,2.5,IF(E48&lt;8,3,IF(E48&lt;8.5,3.5,IF(E48&lt;9.5,4.5))))))))</f>
        <v>2.5</v>
      </c>
      <c r="Q48" s="43" t="n">
        <f aca="false">IF(F48&lt;4,0,IF(F48&lt;5,1,IF(F48&lt;5.5,1.5,IF(F48&lt;6.5,2,IF(F48&lt;7,2.5,IF(F48&lt;8,3,IF(F48&lt;8.5,3.5,IF(F48&lt;9.5,4.5))))))))</f>
        <v>3</v>
      </c>
      <c r="R48" s="43" t="n">
        <f aca="false">IF(G48&lt;4,0,IF(G48&lt;5,1,IF(G48&lt;5.5,1.5,IF(G48&lt;6.5,2,IF(G48&lt;7,2.5,IF(G48&lt;8,3,IF(G48&lt;8.5,3.5,IF(G48&lt;9.5,4.5))))))))</f>
        <v>2.5</v>
      </c>
      <c r="S48" s="43" t="n">
        <f aca="false">IF(H48&lt;4,0,IF(H48&lt;5,1,IF(H48&lt;5.5,1.5,IF(H48&lt;6.5,2,IF(H48&lt;7,2.5,IF(H48&lt;8,3,IF(H48&lt;8.5,3.5,IF(H48&lt;9.5,4.5))))))))</f>
        <v>2</v>
      </c>
      <c r="T48" s="43" t="n">
        <f aca="false">IF(I48&lt;4,0,IF(I48&lt;5,1,IF(I48&lt;5.5,1.5,IF(I48&lt;6.5,2,IF(I48&lt;7,2.5,IF(I48&lt;8,3,IF(I48&lt;8.5,3.5,IF(I48&lt;9.5,4.5))))))))</f>
        <v>2</v>
      </c>
      <c r="U48" s="43" t="n">
        <f aca="false">IF(J48&lt;4,0,IF(J48&lt;5,1,IF(J48&lt;5.5,1.5,IF(J48&lt;6.5,2,IF(J48&lt;7,2.5,IF(J48&lt;8,3,IF(J48&lt;8.5,3.5,IF(J48&lt;9.5,4.5))))))))</f>
        <v>2.5</v>
      </c>
      <c r="V48" s="43" t="n">
        <f aca="false">IF(K48&lt;4,0,IF(K48&lt;5,1,IF(K48&lt;5.5,1.5,IF(K48&lt;6.5,2,IF(K48&lt;7,2.5,IF(K48&lt;8,3,IF(K48&lt;8.5,3.5,IF(K48&lt;9.5,4.5))))))))</f>
        <v>4.5</v>
      </c>
      <c r="W48" s="43" t="n">
        <f aca="false">IF(L48&lt;4,0,IF(L48&lt;5,1,IF(L48&lt;5.5,1.5,IF(L48&lt;6.5,2,IF(L48&lt;7,2.5,IF(L48&lt;8,3,IF(L48&lt;8.5,3.5,IF(L48&lt;9.5,4.5))))))))</f>
        <v>3</v>
      </c>
      <c r="X48" s="44" t="n">
        <f aca="false">IF(M48&lt;4,0,IF(M48&lt;5,1,IF(M48&lt;5.5,1.5,IF(M48&lt;6.5,2,IF(M48&lt;7,2.5,IF(M48&lt;8,3,IF(M48&lt;8.5,3.5,IF(M48&lt;9.5,4.5))))))))</f>
        <v>3</v>
      </c>
      <c r="Y48" s="42" t="n">
        <f aca="false">(O48*$D$6+P48*$E$6+Q48*$F$6+R48*$G$6+S48*$H$6+T48*$I$6+U48*$J$6+V48*$K$6+W48*$L$6+X48*$M$6)/$N$6</f>
        <v>2.66666666666667</v>
      </c>
      <c r="Z48" s="45" t="str">
        <f aca="false">IF(Y48&gt;3.6,"Xuất sắc",IF(Y48&gt;=3.2,"Giỏi",IF(Y48&gt;=2.5,"Khá",IF(Y48&gt;=2,"TB",IF(Y48&gt;=1," yếu","kém")))))</f>
        <v>Khá</v>
      </c>
      <c r="AA48" s="46" t="str">
        <f aca="false">IF(Z48="Giỏi","Xuất sắc",IF(Z48="Khá","Tốt",IF(Z48="TB","Tốt","Khá")))</f>
        <v>Tốt</v>
      </c>
      <c r="AB48" s="90" t="n">
        <v>6.8</v>
      </c>
      <c r="AC48" s="83" t="n">
        <v>5.5</v>
      </c>
      <c r="AD48" s="83" t="n">
        <v>5.6</v>
      </c>
      <c r="AE48" s="83" t="n">
        <v>7.8</v>
      </c>
      <c r="AF48" s="91" t="n">
        <v>6.4</v>
      </c>
      <c r="AG48" s="83" t="n">
        <v>7.6</v>
      </c>
      <c r="AH48" s="83" t="n">
        <v>7.4</v>
      </c>
      <c r="AI48" s="83" t="n">
        <v>5.3</v>
      </c>
      <c r="AJ48" s="86" t="n">
        <v>7.9</v>
      </c>
      <c r="AK48" s="86" t="n">
        <v>5.5</v>
      </c>
      <c r="AL48" s="92" t="n">
        <v>5.1</v>
      </c>
      <c r="AM48" s="86" t="n">
        <v>5.7</v>
      </c>
      <c r="AN48" s="86" t="n">
        <v>8.2</v>
      </c>
      <c r="AO48" s="86" t="n">
        <v>5.5</v>
      </c>
      <c r="AP48" s="86" t="n">
        <v>6.6</v>
      </c>
      <c r="AQ48" s="86" t="n">
        <v>8.4</v>
      </c>
      <c r="AR48" s="52" t="n">
        <f aca="false">(AB48*$AA$6+AC48*$AB$6+AD48*$AC$6+AE48*$AD$6+AF48*$AE$6+AG48*$AF$6+AH48*$AG$6+AI48*$AH$6+AJ48*$AI$6+AK48*$AJ$6+AL48*$AK$6+AM48*$AL$6+AN48*$AM$6+AO48*$AN$6+AP48*$AO$6+AQ48*$L$6)/$AR$6</f>
        <v>6.565625</v>
      </c>
      <c r="AS48" s="45" t="n">
        <f aca="false">IF(AB48&lt;4,0,IF(AB48&lt;5,1,IF(AB48&lt;5.5,1.5,IF(AB48&lt;6.5,2,IF(AB48&lt;7,2.5,IF(AB48&lt;8,3,IF(AB48&lt;8.5,3.5,IF(AB48&lt;9.5,4,4.5))))))))</f>
        <v>2.5</v>
      </c>
      <c r="AT48" s="50" t="n">
        <f aca="false">IF(AC48&lt;4,0,IF(AC48&lt;5,1,IF(AC48&lt;5.5,1.5,IF(AC48&lt;6.5,2,IF(AC48&lt;7,2.5,IF(AC48&lt;8,3,IF(AC48&lt;8.5,3.5,IF(AC48&lt;9.5,4,4.5))))))))</f>
        <v>2</v>
      </c>
      <c r="AU48" s="50" t="n">
        <f aca="false">IF(AD48&lt;4,0,IF(AD48&lt;5,1,IF(AD48&lt;5.5,1.5,IF(AD48&lt;6.5,2,IF(AD48&lt;7,2.5,IF(AD48&lt;8,3,IF(AD48&lt;8.5,3.5,IF(AD48&lt;9.5,4,4.5))))))))</f>
        <v>2</v>
      </c>
      <c r="AV48" s="50" t="n">
        <f aca="false">IF(AE48&lt;4,0,IF(AE48&lt;5,1,IF(AE48&lt;5.5,1.5,IF(AE48&lt;6.5,2,IF(AE48&lt;7,2.5,IF(AE48&lt;8,3,IF(AE48&lt;8.5,3.5,IF(AE48&lt;9.5,4,4.5))))))))</f>
        <v>3</v>
      </c>
      <c r="AW48" s="50" t="n">
        <f aca="false">IF(AF48&lt;4,0,IF(AF48&lt;5,1,IF(AF48&lt;5.5,1.5,IF(AF48&lt;6.5,2,IF(AF48&lt;7,2.5,IF(AF48&lt;8,3,IF(AF48&lt;8.5,3.5,IF(AF48&lt;9.5,4,4.5))))))))</f>
        <v>2</v>
      </c>
      <c r="AX48" s="50" t="n">
        <f aca="false">IF(AG48&lt;4,0,IF(AG48&lt;5,1,IF(AG48&lt;5.5,1.5,IF(AG48&lt;6.5,2,IF(AG48&lt;7,2.5,IF(AG48&lt;8,3,IF(AG48&lt;8.5,3.5,IF(AG48&lt;9.5,4,4.5))))))))</f>
        <v>3</v>
      </c>
      <c r="AY48" s="50" t="n">
        <f aca="false">IF(AH48&lt;4,0,IF(AH48&lt;5,1,IF(AH48&lt;5.5,1.5,IF(AH48&lt;6.5,2,IF(AH48&lt;7,2.5,IF(AH48&lt;8,3,IF(AH48&lt;8.5,3.5,IF(AH48&lt;9.5,4,4.5))))))))</f>
        <v>3</v>
      </c>
      <c r="AZ48" s="50" t="n">
        <f aca="false">IF(AI48&lt;4,0,IF(AI48&lt;5,1,IF(AI48&lt;5.5,1.5,IF(AI48&lt;6.5,2,IF(AI48&lt;7,2.5,IF(AI48&lt;8,3,IF(AI48&lt;8.5,3.5,IF(AI48&lt;9.5,4,4.5))))))))</f>
        <v>1.5</v>
      </c>
      <c r="BA48" s="50" t="n">
        <f aca="false">IF(AJ48&lt;4,0,IF(AJ48&lt;5,1,IF(AJ48&lt;5.5,1.5,IF(AJ48&lt;6.5,2,IF(AJ48&lt;7,2.5,IF(AJ48&lt;8,3,IF(AJ48&lt;8.5,3.5,IF(AJ48&lt;9.5,4,4.5))))))))</f>
        <v>3</v>
      </c>
      <c r="BB48" s="50" t="n">
        <f aca="false">IF(AK48&lt;4,0,IF(AK48&lt;5,1,IF(AK48&lt;5.5,1.5,IF(AK48&lt;6.5,2,IF(AK48&lt;7,2.5,IF(AK48&lt;8,3,IF(AK48&lt;8.5,3.5,IF(AK48&lt;9.5,4,4.5))))))))</f>
        <v>2</v>
      </c>
      <c r="BC48" s="50" t="n">
        <f aca="false">IF(AL48&lt;4,0,IF(AL48&lt;5,1,IF(AL48&lt;5.5,1.5,IF(AL48&lt;6.5,2,IF(AL48&lt;7,2.5,IF(AL48&lt;8,3,IF(AL48&lt;8.5,3.5,IF(AL48&lt;9.5,4,4.5))))))))</f>
        <v>1.5</v>
      </c>
      <c r="BD48" s="50" t="n">
        <f aca="false">IF(AM48&lt;4,0,IF(AM48&lt;5,1,IF(AM48&lt;5.5,1.5,IF(AM48&lt;6.5,2,IF(AM48&lt;7,2.5,IF(AM48&lt;8,3,IF(AM48&lt;8.5,3.5,IF(AM48&lt;9.5,4,4.5))))))))</f>
        <v>2</v>
      </c>
      <c r="BE48" s="50" t="n">
        <f aca="false">IF(AN48&lt;4,0,IF(AN48&lt;5,1,IF(AN48&lt;5.5,1.5,IF(AN48&lt;6.5,2,IF(AN48&lt;7,2.5,IF(AN48&lt;8,3,IF(AN48&lt;8.5,3.5,IF(AN48&lt;9.5,4,4.5))))))))</f>
        <v>3.5</v>
      </c>
      <c r="BF48" s="50" t="n">
        <f aca="false">IF(AO48&lt;4,0,IF(AO48&lt;5,1,IF(AO48&lt;5.5,1.5,IF(AO48&lt;6.5,2,IF(AO48&lt;7,2.5,IF(AO48&lt;8,3,IF(AO48&lt;8.5,3.5,IF(AO48&lt;9.5,4,4.5))))))))</f>
        <v>2</v>
      </c>
      <c r="BG48" s="50" t="n">
        <f aca="false">IF(AP48&lt;4,0,IF(AP48&lt;5,1,IF(AP48&lt;5.5,1.5,IF(AP48&lt;6.5,2,IF(AP48&lt;7,2.5,IF(AP48&lt;8,3,IF(AP48&lt;8.5,3.5,IF(AP48&lt;9.5,4,4.5))))))))</f>
        <v>2.5</v>
      </c>
      <c r="BH48" s="50" t="n">
        <f aca="false">IF(AQ48&lt;4,0,IF(AQ48&lt;5,1,IF(AQ48&lt;5.5,1.5,IF(AQ48&lt;6.5,2,IF(AQ48&lt;7,2.5,IF(AQ48&lt;8,3,IF(AQ48&lt;8.5,3.5,IF(AQ48&lt;9.5,4,4.5))))))))</f>
        <v>3.5</v>
      </c>
      <c r="BI48" s="53" t="n">
        <f aca="false">(AS48*$AS$6+AT48*$AT$6+AU48*$AU$6+AV48*$AV$6+AW48*$AW$6+AX48*$AX$6+AY48*$AY$6+AZ48*$AZ$6+BA48*$BA$6+BC48*$BB$6+BC48*$BC$6+BD48*$BD$6+BE48*$BE$6+BF48*$BF$6+BG48*$BG$6+BH48*$BH$6)/$BI$6</f>
        <v>2.3125</v>
      </c>
      <c r="BJ48" s="45" t="str">
        <f aca="false">IF(BI48&gt;3.6,"Xuất sắc",IF(BI48&gt;=3.2,"Giỏi",IF(BI48&gt;=2.5,"Khá",IF(BI48&gt;=2,"TB",IF(BI48&gt;=1," yếu","kém")))))</f>
        <v>TB</v>
      </c>
      <c r="BK48" s="46" t="str">
        <f aca="false">IF(BJ48="Giỏi","Xuất sắc",IF(BJ48="Khá","Tốt",IF(BJ48="TB","Tốt","Khá")))</f>
        <v>Tốt</v>
      </c>
      <c r="BL48" s="54" t="n">
        <f aca="false">(O48*$O$6+P48*$P$6+Q48*$Q$6+R48*$R$6+S48*$S$6+T48*$T$6+U48*$U$6+V48*$V$6+W48*$W$6+X48*$X$6+AS48*$AS$6+AT48*$AT$6+AU48*$AU$6+AV48*$AV$6+AW48*$AW$6+AX48*$AX$6+AY48*$AY$6+AZ48*$AZ$6+BA48*$BA$6+BB48*$BB$6+BC48*$BC$6+BD48*$BD$6+BE48*$BE$6+BF48*$BF$6+BG48*$BG$6+BH48*$BH$6)/($Y$6+$BI$6)</f>
        <v>2.48214285714286</v>
      </c>
      <c r="BM48" s="45" t="str">
        <f aca="false">IF(BL48&gt;3.6,"Xuất sắc",IF(BL48&gt;=3.2,"Giỏi",IF(BL48&gt;=2.5,"Khá",IF(BL48&gt;=2,"TB",IF(BL48&gt;=1," yếu","kém")))))</f>
        <v>TB</v>
      </c>
      <c r="BN48" s="46" t="str">
        <f aca="false">IF(BM48="Giỏi","Xuất sắc",IF(BM48="Khá","Tốt",IF(BM48="TB","Tốt","Khá")))</f>
        <v>Tốt</v>
      </c>
    </row>
    <row r="49" s="22" customFormat="true" ht="15.75" hidden="false" customHeight="true" outlineLevel="0" collapsed="false">
      <c r="A49" s="35" t="n">
        <f aca="false">A48+1</f>
        <v>43</v>
      </c>
      <c r="B49" s="36" t="s">
        <v>63</v>
      </c>
      <c r="C49" s="37" t="s">
        <v>99</v>
      </c>
      <c r="D49" s="87" t="n">
        <v>6.7</v>
      </c>
      <c r="E49" s="88" t="n">
        <v>6.5</v>
      </c>
      <c r="F49" s="88" t="n">
        <v>8</v>
      </c>
      <c r="G49" s="88" t="n">
        <v>7.4</v>
      </c>
      <c r="H49" s="89" t="n">
        <v>6.9</v>
      </c>
      <c r="I49" s="88" t="n">
        <v>5.6</v>
      </c>
      <c r="J49" s="88" t="n">
        <v>7.7</v>
      </c>
      <c r="K49" s="88" t="n">
        <v>8.6</v>
      </c>
      <c r="L49" s="81" t="n">
        <v>7</v>
      </c>
      <c r="M49" s="81" t="n">
        <v>7.6</v>
      </c>
      <c r="N49" s="42" t="n">
        <f aca="false">(D49*$D$6+E49*$E$6+F49*$F$6+G49*$G$6+H49*$H$6+I49*$I$6+J49*$J$6+K49*$K$6+L49*$L$6+M49*$M$6)/$N$6</f>
        <v>7.1125</v>
      </c>
      <c r="O49" s="43" t="n">
        <f aca="false">IF(D49&lt;4,0,IF(D49&lt;5,1,IF(D49&lt;5.5,1.5,IF(D49&lt;6.5,2,IF(D49&lt;7,2.5,IF(D49&lt;8,3,IF(D49&lt;8.5,3.5,IF(D49&lt;9.5,4.5))))))))</f>
        <v>2.5</v>
      </c>
      <c r="P49" s="43" t="n">
        <f aca="false">IF(E49&lt;4,0,IF(E49&lt;5,1,IF(E49&lt;5.5,1.5,IF(E49&lt;6.5,2,IF(E49&lt;7,2.5,IF(E49&lt;8,3,IF(E49&lt;8.5,3.5,IF(E49&lt;9.5,4.5))))))))</f>
        <v>2.5</v>
      </c>
      <c r="Q49" s="43" t="n">
        <f aca="false">IF(F49&lt;4,0,IF(F49&lt;5,1,IF(F49&lt;5.5,1.5,IF(F49&lt;6.5,2,IF(F49&lt;7,2.5,IF(F49&lt;8,3,IF(F49&lt;8.5,3.5,IF(F49&lt;9.5,4.5))))))))</f>
        <v>3.5</v>
      </c>
      <c r="R49" s="43" t="n">
        <f aca="false">IF(G49&lt;4,0,IF(G49&lt;5,1,IF(G49&lt;5.5,1.5,IF(G49&lt;6.5,2,IF(G49&lt;7,2.5,IF(G49&lt;8,3,IF(G49&lt;8.5,3.5,IF(G49&lt;9.5,4.5))))))))</f>
        <v>3</v>
      </c>
      <c r="S49" s="43" t="n">
        <f aca="false">IF(H49&lt;4,0,IF(H49&lt;5,1,IF(H49&lt;5.5,1.5,IF(H49&lt;6.5,2,IF(H49&lt;7,2.5,IF(H49&lt;8,3,IF(H49&lt;8.5,3.5,IF(H49&lt;9.5,4.5))))))))</f>
        <v>2.5</v>
      </c>
      <c r="T49" s="43" t="n">
        <f aca="false">IF(I49&lt;4,0,IF(I49&lt;5,1,IF(I49&lt;5.5,1.5,IF(I49&lt;6.5,2,IF(I49&lt;7,2.5,IF(I49&lt;8,3,IF(I49&lt;8.5,3.5,IF(I49&lt;9.5,4.5))))))))</f>
        <v>2</v>
      </c>
      <c r="U49" s="43" t="n">
        <f aca="false">IF(J49&lt;4,0,IF(J49&lt;5,1,IF(J49&lt;5.5,1.5,IF(J49&lt;6.5,2,IF(J49&lt;7,2.5,IF(J49&lt;8,3,IF(J49&lt;8.5,3.5,IF(J49&lt;9.5,4.5))))))))</f>
        <v>3</v>
      </c>
      <c r="V49" s="43" t="n">
        <f aca="false">IF(K49&lt;4,0,IF(K49&lt;5,1,IF(K49&lt;5.5,1.5,IF(K49&lt;6.5,2,IF(K49&lt;7,2.5,IF(K49&lt;8,3,IF(K49&lt;8.5,3.5,IF(K49&lt;9.5,4.5))))))))</f>
        <v>4.5</v>
      </c>
      <c r="W49" s="43" t="n">
        <f aca="false">IF(L49&lt;4,0,IF(L49&lt;5,1,IF(L49&lt;5.5,1.5,IF(L49&lt;6.5,2,IF(L49&lt;7,2.5,IF(L49&lt;8,3,IF(L49&lt;8.5,3.5,IF(L49&lt;9.5,4.5))))))))</f>
        <v>3</v>
      </c>
      <c r="X49" s="44" t="n">
        <f aca="false">IF(M49&lt;4,0,IF(M49&lt;5,1,IF(M49&lt;5.5,1.5,IF(M49&lt;6.5,2,IF(M49&lt;7,2.5,IF(M49&lt;8,3,IF(M49&lt;8.5,3.5,IF(M49&lt;9.5,4.5))))))))</f>
        <v>3</v>
      </c>
      <c r="Y49" s="42" t="n">
        <f aca="false">(O49*$D$6+P49*$E$6+Q49*$F$6+R49*$G$6+S49*$H$6+T49*$I$6+U49*$J$6+V49*$K$6+W49*$L$6+X49*$M$6)/$N$6</f>
        <v>2.89583333333333</v>
      </c>
      <c r="Z49" s="45" t="str">
        <f aca="false">IF(Y49&gt;3.6,"Xuất sắc",IF(Y49&gt;=3.2,"Giỏi",IF(Y49&gt;=2.5,"Khá",IF(Y49&gt;=2,"TB",IF(Y49&gt;=1," yếu","kém")))))</f>
        <v>Khá</v>
      </c>
      <c r="AA49" s="46" t="str">
        <f aca="false">IF(Z49="Giỏi","Xuất sắc",IF(Z49="Khá","Tốt",IF(Z49="TB","Tốt","Khá")))</f>
        <v>Tốt</v>
      </c>
      <c r="AB49" s="90" t="n">
        <v>7</v>
      </c>
      <c r="AC49" s="83" t="n">
        <v>5.5</v>
      </c>
      <c r="AD49" s="83" t="n">
        <v>6</v>
      </c>
      <c r="AE49" s="93" t="n">
        <v>5.4</v>
      </c>
      <c r="AF49" s="91" t="n">
        <v>7.3</v>
      </c>
      <c r="AG49" s="83" t="n">
        <v>7.6</v>
      </c>
      <c r="AH49" s="83" t="n">
        <v>6.8</v>
      </c>
      <c r="AI49" s="83" t="n">
        <v>4.8</v>
      </c>
      <c r="AJ49" s="86" t="n">
        <v>8.2</v>
      </c>
      <c r="AK49" s="86" t="n">
        <v>8</v>
      </c>
      <c r="AL49" s="86" t="n">
        <v>6.5</v>
      </c>
      <c r="AM49" s="86" t="n">
        <v>6.1</v>
      </c>
      <c r="AN49" s="86" t="n">
        <v>8.2</v>
      </c>
      <c r="AO49" s="86" t="n">
        <v>5.5</v>
      </c>
      <c r="AP49" s="86" t="n">
        <v>7.5</v>
      </c>
      <c r="AQ49" s="86" t="n">
        <v>9</v>
      </c>
      <c r="AR49" s="52" t="n">
        <f aca="false">(AB49*$AA$6+AC49*$AB$6+AD49*$AC$6+AE49*$AD$6+AF49*$AE$6+AG49*$AF$6+AH49*$AG$6+AI49*$AH$6+AJ49*$AI$6+AK49*$AJ$6+AL49*$AK$6+AM49*$AL$6+AN49*$AM$6+AO49*$AN$6+AP49*$AO$6+AQ49*$L$6)/$AR$6</f>
        <v>6.875</v>
      </c>
      <c r="AS49" s="45" t="n">
        <f aca="false">IF(AB49&lt;4,0,IF(AB49&lt;5,1,IF(AB49&lt;5.5,1.5,IF(AB49&lt;6.5,2,IF(AB49&lt;7,2.5,IF(AB49&lt;8,3,IF(AB49&lt;8.5,3.5,IF(AB49&lt;9.5,4,4.5))))))))</f>
        <v>3</v>
      </c>
      <c r="AT49" s="50" t="n">
        <f aca="false">IF(AC49&lt;4,0,IF(AC49&lt;5,1,IF(AC49&lt;5.5,1.5,IF(AC49&lt;6.5,2,IF(AC49&lt;7,2.5,IF(AC49&lt;8,3,IF(AC49&lt;8.5,3.5,IF(AC49&lt;9.5,4,4.5))))))))</f>
        <v>2</v>
      </c>
      <c r="AU49" s="50" t="n">
        <f aca="false">IF(AD49&lt;4,0,IF(AD49&lt;5,1,IF(AD49&lt;5.5,1.5,IF(AD49&lt;6.5,2,IF(AD49&lt;7,2.5,IF(AD49&lt;8,3,IF(AD49&lt;8.5,3.5,IF(AD49&lt;9.5,4,4.5))))))))</f>
        <v>2</v>
      </c>
      <c r="AV49" s="50" t="n">
        <f aca="false">IF(AE49&lt;4,0,IF(AE49&lt;5,1,IF(AE49&lt;5.5,1.5,IF(AE49&lt;6.5,2,IF(AE49&lt;7,2.5,IF(AE49&lt;8,3,IF(AE49&lt;8.5,3.5,IF(AE49&lt;9.5,4,4.5))))))))</f>
        <v>1.5</v>
      </c>
      <c r="AW49" s="50" t="n">
        <f aca="false">IF(AF49&lt;4,0,IF(AF49&lt;5,1,IF(AF49&lt;5.5,1.5,IF(AF49&lt;6.5,2,IF(AF49&lt;7,2.5,IF(AF49&lt;8,3,IF(AF49&lt;8.5,3.5,IF(AF49&lt;9.5,4,4.5))))))))</f>
        <v>3</v>
      </c>
      <c r="AX49" s="50" t="n">
        <f aca="false">IF(AG49&lt;4,0,IF(AG49&lt;5,1,IF(AG49&lt;5.5,1.5,IF(AG49&lt;6.5,2,IF(AG49&lt;7,2.5,IF(AG49&lt;8,3,IF(AG49&lt;8.5,3.5,IF(AG49&lt;9.5,4,4.5))))))))</f>
        <v>3</v>
      </c>
      <c r="AY49" s="50" t="n">
        <f aca="false">IF(AH49&lt;4,0,IF(AH49&lt;5,1,IF(AH49&lt;5.5,1.5,IF(AH49&lt;6.5,2,IF(AH49&lt;7,2.5,IF(AH49&lt;8,3,IF(AH49&lt;8.5,3.5,IF(AH49&lt;9.5,4,4.5))))))))</f>
        <v>2.5</v>
      </c>
      <c r="AZ49" s="50" t="n">
        <f aca="false">IF(AI49&lt;4,0,IF(AI49&lt;5,1,IF(AI49&lt;5.5,1.5,IF(AI49&lt;6.5,2,IF(AI49&lt;7,2.5,IF(AI49&lt;8,3,IF(AI49&lt;8.5,3.5,IF(AI49&lt;9.5,4,4.5))))))))</f>
        <v>1</v>
      </c>
      <c r="BA49" s="50" t="n">
        <f aca="false">IF(AJ49&lt;4,0,IF(AJ49&lt;5,1,IF(AJ49&lt;5.5,1.5,IF(AJ49&lt;6.5,2,IF(AJ49&lt;7,2.5,IF(AJ49&lt;8,3,IF(AJ49&lt;8.5,3.5,IF(AJ49&lt;9.5,4,4.5))))))))</f>
        <v>3.5</v>
      </c>
      <c r="BB49" s="50" t="n">
        <f aca="false">IF(AK49&lt;4,0,IF(AK49&lt;5,1,IF(AK49&lt;5.5,1.5,IF(AK49&lt;6.5,2,IF(AK49&lt;7,2.5,IF(AK49&lt;8,3,IF(AK49&lt;8.5,3.5,IF(AK49&lt;9.5,4,4.5))))))))</f>
        <v>3.5</v>
      </c>
      <c r="BC49" s="50" t="n">
        <f aca="false">IF(AL49&lt;4,0,IF(AL49&lt;5,1,IF(AL49&lt;5.5,1.5,IF(AL49&lt;6.5,2,IF(AL49&lt;7,2.5,IF(AL49&lt;8,3,IF(AL49&lt;8.5,3.5,IF(AL49&lt;9.5,4,4.5))))))))</f>
        <v>2.5</v>
      </c>
      <c r="BD49" s="50" t="n">
        <f aca="false">IF(AM49&lt;4,0,IF(AM49&lt;5,1,IF(AM49&lt;5.5,1.5,IF(AM49&lt;6.5,2,IF(AM49&lt;7,2.5,IF(AM49&lt;8,3,IF(AM49&lt;8.5,3.5,IF(AM49&lt;9.5,4,4.5))))))))</f>
        <v>2</v>
      </c>
      <c r="BE49" s="50" t="n">
        <f aca="false">IF(AN49&lt;4,0,IF(AN49&lt;5,1,IF(AN49&lt;5.5,1.5,IF(AN49&lt;6.5,2,IF(AN49&lt;7,2.5,IF(AN49&lt;8,3,IF(AN49&lt;8.5,3.5,IF(AN49&lt;9.5,4,4.5))))))))</f>
        <v>3.5</v>
      </c>
      <c r="BF49" s="50" t="n">
        <f aca="false">IF(AO49&lt;4,0,IF(AO49&lt;5,1,IF(AO49&lt;5.5,1.5,IF(AO49&lt;6.5,2,IF(AO49&lt;7,2.5,IF(AO49&lt;8,3,IF(AO49&lt;8.5,3.5,IF(AO49&lt;9.5,4,4.5))))))))</f>
        <v>2</v>
      </c>
      <c r="BG49" s="50" t="n">
        <f aca="false">IF(AP49&lt;4,0,IF(AP49&lt;5,1,IF(AP49&lt;5.5,1.5,IF(AP49&lt;6.5,2,IF(AP49&lt;7,2.5,IF(AP49&lt;8,3,IF(AP49&lt;8.5,3.5,IF(AP49&lt;9.5,4,4.5))))))))</f>
        <v>3</v>
      </c>
      <c r="BH49" s="50" t="n">
        <f aca="false">IF(AQ49&lt;4,0,IF(AQ49&lt;5,1,IF(AQ49&lt;5.5,1.5,IF(AQ49&lt;6.5,2,IF(AQ49&lt;7,2.5,IF(AQ49&lt;8,3,IF(AQ49&lt;8.5,3.5,IF(AQ49&lt;9.5,4,4.5))))))))</f>
        <v>4</v>
      </c>
      <c r="BI49" s="53" t="n">
        <f aca="false">(AS49*$AS$6+AT49*$AT$6+AU49*$AU$6+AV49*$AV$6+AW49*$AW$6+AX49*$AX$6+AY49*$AY$6+AZ49*$AZ$6+BA49*$BA$6+BC49*$BB$6+BC49*$BC$6+BD49*$BD$6+BE49*$BE$6+BF49*$BF$6+BG49*$BG$6+BH49*$BH$6)/$BI$6</f>
        <v>2.484375</v>
      </c>
      <c r="BJ49" s="45" t="str">
        <f aca="false">IF(BI49&gt;3.6,"Xuất sắc",IF(BI49&gt;=3.2,"Giỏi",IF(BI49&gt;=2.5,"Khá",IF(BI49&gt;=2,"TB",IF(BI49&gt;=1," yếu","kém")))))</f>
        <v>TB</v>
      </c>
      <c r="BK49" s="46" t="str">
        <f aca="false">IF(BJ49="Giỏi","Xuất sắc",IF(BJ49="Khá","Tốt",IF(BJ49="TB","Tốt","Khá")))</f>
        <v>Tốt</v>
      </c>
      <c r="BL49" s="54" t="n">
        <f aca="false">(O49*$O$6+P49*$P$6+Q49*$Q$6+R49*$R$6+S49*$S$6+T49*$T$6+U49*$U$6+V49*$V$6+W49*$W$6+X49*$X$6+AS49*$AS$6+AT49*$AT$6+AU49*$AU$6+AV49*$AV$6+AW49*$AW$6+AX49*$AX$6+AY49*$AY$6+AZ49*$AZ$6+BA49*$BA$6+BB49*$BB$6+BC49*$BC$6+BD49*$BD$6+BE49*$BE$6+BF49*$BF$6+BG49*$BG$6+BH49*$BH$6)/($Y$6+$BI$6)</f>
        <v>2.69642857142857</v>
      </c>
      <c r="BM49" s="45" t="str">
        <f aca="false">IF(BL49&gt;3.6,"Xuất sắc",IF(BL49&gt;=3.2,"Giỏi",IF(BL49&gt;=2.5,"Khá",IF(BL49&gt;=2,"TB",IF(BL49&gt;=1," yếu","kém")))))</f>
        <v>Khá</v>
      </c>
      <c r="BN49" s="46" t="str">
        <f aca="false">IF(BM49="Giỏi","Xuất sắc",IF(BM49="Khá","Tốt",IF(BM49="TB","Tốt","Khá")))</f>
        <v>Tốt</v>
      </c>
    </row>
    <row r="50" s="22" customFormat="true" ht="15.75" hidden="false" customHeight="true" outlineLevel="0" collapsed="false">
      <c r="A50" s="35" t="n">
        <f aca="false">A49+1</f>
        <v>44</v>
      </c>
      <c r="B50" s="36" t="s">
        <v>65</v>
      </c>
      <c r="C50" s="37" t="s">
        <v>100</v>
      </c>
      <c r="D50" s="87" t="n">
        <v>5.9</v>
      </c>
      <c r="E50" s="88" t="n">
        <v>6.6</v>
      </c>
      <c r="F50" s="88" t="n">
        <v>8.1</v>
      </c>
      <c r="G50" s="88" t="n">
        <v>8</v>
      </c>
      <c r="H50" s="89" t="n">
        <v>7.1</v>
      </c>
      <c r="I50" s="88" t="n">
        <v>6.6</v>
      </c>
      <c r="J50" s="88" t="n">
        <v>7.9</v>
      </c>
      <c r="K50" s="88" t="n">
        <v>8</v>
      </c>
      <c r="L50" s="81" t="n">
        <v>7.2</v>
      </c>
      <c r="M50" s="81" t="n">
        <v>6.8</v>
      </c>
      <c r="N50" s="42" t="n">
        <f aca="false">(D50*$D$6+E50*$E$6+F50*$F$6+G50*$G$6+H50*$H$6+I50*$I$6+J50*$J$6+K50*$K$6+L50*$L$6+M50*$M$6)/$N$6</f>
        <v>7.1125</v>
      </c>
      <c r="O50" s="43" t="n">
        <f aca="false">IF(D50&lt;4,0,IF(D50&lt;5,1,IF(D50&lt;5.5,1.5,IF(D50&lt;6.5,2,IF(D50&lt;7,2.5,IF(D50&lt;8,3,IF(D50&lt;8.5,3.5,IF(D50&lt;9.5,4.5))))))))</f>
        <v>2</v>
      </c>
      <c r="P50" s="43" t="n">
        <f aca="false">IF(E50&lt;4,0,IF(E50&lt;5,1,IF(E50&lt;5.5,1.5,IF(E50&lt;6.5,2,IF(E50&lt;7,2.5,IF(E50&lt;8,3,IF(E50&lt;8.5,3.5,IF(E50&lt;9.5,4.5))))))))</f>
        <v>2.5</v>
      </c>
      <c r="Q50" s="43" t="n">
        <f aca="false">IF(F50&lt;4,0,IF(F50&lt;5,1,IF(F50&lt;5.5,1.5,IF(F50&lt;6.5,2,IF(F50&lt;7,2.5,IF(F50&lt;8,3,IF(F50&lt;8.5,3.5,IF(F50&lt;9.5,4.5))))))))</f>
        <v>3.5</v>
      </c>
      <c r="R50" s="43" t="n">
        <f aca="false">IF(G50&lt;4,0,IF(G50&lt;5,1,IF(G50&lt;5.5,1.5,IF(G50&lt;6.5,2,IF(G50&lt;7,2.5,IF(G50&lt;8,3,IF(G50&lt;8.5,3.5,IF(G50&lt;9.5,4.5))))))))</f>
        <v>3.5</v>
      </c>
      <c r="S50" s="43" t="n">
        <f aca="false">IF(H50&lt;4,0,IF(H50&lt;5,1,IF(H50&lt;5.5,1.5,IF(H50&lt;6.5,2,IF(H50&lt;7,2.5,IF(H50&lt;8,3,IF(H50&lt;8.5,3.5,IF(H50&lt;9.5,4.5))))))))</f>
        <v>3</v>
      </c>
      <c r="T50" s="43" t="n">
        <f aca="false">IF(I50&lt;4,0,IF(I50&lt;5,1,IF(I50&lt;5.5,1.5,IF(I50&lt;6.5,2,IF(I50&lt;7,2.5,IF(I50&lt;8,3,IF(I50&lt;8.5,3.5,IF(I50&lt;9.5,4.5))))))))</f>
        <v>2.5</v>
      </c>
      <c r="U50" s="43" t="n">
        <f aca="false">IF(J50&lt;4,0,IF(J50&lt;5,1,IF(J50&lt;5.5,1.5,IF(J50&lt;6.5,2,IF(J50&lt;7,2.5,IF(J50&lt;8,3,IF(J50&lt;8.5,3.5,IF(J50&lt;9.5,4.5))))))))</f>
        <v>3</v>
      </c>
      <c r="V50" s="43" t="n">
        <f aca="false">IF(K50&lt;4,0,IF(K50&lt;5,1,IF(K50&lt;5.5,1.5,IF(K50&lt;6.5,2,IF(K50&lt;7,2.5,IF(K50&lt;8,3,IF(K50&lt;8.5,3.5,IF(K50&lt;9.5,4.5))))))))</f>
        <v>3.5</v>
      </c>
      <c r="W50" s="43" t="n">
        <f aca="false">IF(L50&lt;4,0,IF(L50&lt;5,1,IF(L50&lt;5.5,1.5,IF(L50&lt;6.5,2,IF(L50&lt;7,2.5,IF(L50&lt;8,3,IF(L50&lt;8.5,3.5,IF(L50&lt;9.5,4.5))))))))</f>
        <v>3</v>
      </c>
      <c r="X50" s="44" t="n">
        <f aca="false">IF(M50&lt;4,0,IF(M50&lt;5,1,IF(M50&lt;5.5,1.5,IF(M50&lt;6.5,2,IF(M50&lt;7,2.5,IF(M50&lt;8,3,IF(M50&lt;8.5,3.5,IF(M50&lt;9.5,4.5))))))))</f>
        <v>2.5</v>
      </c>
      <c r="Y50" s="42" t="n">
        <f aca="false">(O50*$D$6+P50*$E$6+Q50*$F$6+R50*$G$6+S50*$H$6+T50*$I$6+U50*$J$6+V50*$K$6+W50*$L$6+X50*$M$6)/$N$6</f>
        <v>2.83333333333333</v>
      </c>
      <c r="Z50" s="45" t="str">
        <f aca="false">IF(Y50&gt;3.6,"Xuất sắc",IF(Y50&gt;=3.2,"Giỏi",IF(Y50&gt;=2.5,"Khá",IF(Y50&gt;=2,"TB",IF(Y50&gt;=1," yếu","kém")))))</f>
        <v>Khá</v>
      </c>
      <c r="AA50" s="46" t="str">
        <f aca="false">IF(Z50="Giỏi","Xuất sắc",IF(Z50="Khá","Tốt",IF(Z50="TB","Tốt","Khá")))</f>
        <v>Tốt</v>
      </c>
      <c r="AB50" s="90" t="n">
        <v>7.6</v>
      </c>
      <c r="AC50" s="83" t="n">
        <v>5.7</v>
      </c>
      <c r="AD50" s="83" t="n">
        <v>5.9</v>
      </c>
      <c r="AE50" s="83" t="n">
        <v>7</v>
      </c>
      <c r="AF50" s="91" t="n">
        <v>6.2</v>
      </c>
      <c r="AG50" s="83" t="n">
        <v>8.5</v>
      </c>
      <c r="AH50" s="83" t="n">
        <v>8.3</v>
      </c>
      <c r="AI50" s="83" t="n">
        <v>4.7</v>
      </c>
      <c r="AJ50" s="86" t="n">
        <v>7.6</v>
      </c>
      <c r="AK50" s="92" t="n">
        <v>4.4</v>
      </c>
      <c r="AL50" s="86" t="n">
        <v>6.5</v>
      </c>
      <c r="AM50" s="86" t="n">
        <v>5.9</v>
      </c>
      <c r="AN50" s="86" t="n">
        <v>7.9</v>
      </c>
      <c r="AO50" s="86" t="n">
        <v>5.7</v>
      </c>
      <c r="AP50" s="86" t="n">
        <v>6</v>
      </c>
      <c r="AQ50" s="86" t="n">
        <v>7.8</v>
      </c>
      <c r="AR50" s="52" t="n">
        <f aca="false">(AB50*$AA$6+AC50*$AB$6+AD50*$AC$6+AE50*$AD$6+AF50*$AE$6+AG50*$AF$6+AH50*$AG$6+AI50*$AH$6+AJ50*$AI$6+AK50*$AJ$6+AL50*$AK$6+AM50*$AL$6+AN50*$AM$6+AO50*$AN$6+AP50*$AO$6+AQ50*$L$6)/$AR$6</f>
        <v>6.48125</v>
      </c>
      <c r="AS50" s="45" t="n">
        <f aca="false">IF(AB50&lt;4,0,IF(AB50&lt;5,1,IF(AB50&lt;5.5,1.5,IF(AB50&lt;6.5,2,IF(AB50&lt;7,2.5,IF(AB50&lt;8,3,IF(AB50&lt;8.5,3.5,IF(AB50&lt;9.5,4,4.5))))))))</f>
        <v>3</v>
      </c>
      <c r="AT50" s="50" t="n">
        <f aca="false">IF(AC50&lt;4,0,IF(AC50&lt;5,1,IF(AC50&lt;5.5,1.5,IF(AC50&lt;6.5,2,IF(AC50&lt;7,2.5,IF(AC50&lt;8,3,IF(AC50&lt;8.5,3.5,IF(AC50&lt;9.5,4,4.5))))))))</f>
        <v>2</v>
      </c>
      <c r="AU50" s="50" t="n">
        <f aca="false">IF(AD50&lt;4,0,IF(AD50&lt;5,1,IF(AD50&lt;5.5,1.5,IF(AD50&lt;6.5,2,IF(AD50&lt;7,2.5,IF(AD50&lt;8,3,IF(AD50&lt;8.5,3.5,IF(AD50&lt;9.5,4,4.5))))))))</f>
        <v>2</v>
      </c>
      <c r="AV50" s="50" t="n">
        <f aca="false">IF(AE50&lt;4,0,IF(AE50&lt;5,1,IF(AE50&lt;5.5,1.5,IF(AE50&lt;6.5,2,IF(AE50&lt;7,2.5,IF(AE50&lt;8,3,IF(AE50&lt;8.5,3.5,IF(AE50&lt;9.5,4,4.5))))))))</f>
        <v>3</v>
      </c>
      <c r="AW50" s="50" t="n">
        <f aca="false">IF(AF50&lt;4,0,IF(AF50&lt;5,1,IF(AF50&lt;5.5,1.5,IF(AF50&lt;6.5,2,IF(AF50&lt;7,2.5,IF(AF50&lt;8,3,IF(AF50&lt;8.5,3.5,IF(AF50&lt;9.5,4,4.5))))))))</f>
        <v>2</v>
      </c>
      <c r="AX50" s="50" t="n">
        <f aca="false">IF(AG50&lt;4,0,IF(AG50&lt;5,1,IF(AG50&lt;5.5,1.5,IF(AG50&lt;6.5,2,IF(AG50&lt;7,2.5,IF(AG50&lt;8,3,IF(AG50&lt;8.5,3.5,IF(AG50&lt;9.5,4,4.5))))))))</f>
        <v>4</v>
      </c>
      <c r="AY50" s="50" t="n">
        <f aca="false">IF(AH50&lt;4,0,IF(AH50&lt;5,1,IF(AH50&lt;5.5,1.5,IF(AH50&lt;6.5,2,IF(AH50&lt;7,2.5,IF(AH50&lt;8,3,IF(AH50&lt;8.5,3.5,IF(AH50&lt;9.5,4,4.5))))))))</f>
        <v>3.5</v>
      </c>
      <c r="AZ50" s="50" t="n">
        <f aca="false">IF(AI50&lt;4,0,IF(AI50&lt;5,1,IF(AI50&lt;5.5,1.5,IF(AI50&lt;6.5,2,IF(AI50&lt;7,2.5,IF(AI50&lt;8,3,IF(AI50&lt;8.5,3.5,IF(AI50&lt;9.5,4,4.5))))))))</f>
        <v>1</v>
      </c>
      <c r="BA50" s="50" t="n">
        <f aca="false">IF(AJ50&lt;4,0,IF(AJ50&lt;5,1,IF(AJ50&lt;5.5,1.5,IF(AJ50&lt;6.5,2,IF(AJ50&lt;7,2.5,IF(AJ50&lt;8,3,IF(AJ50&lt;8.5,3.5,IF(AJ50&lt;9.5,4,4.5))))))))</f>
        <v>3</v>
      </c>
      <c r="BB50" s="50" t="n">
        <f aca="false">IF(AK50&lt;4,0,IF(AK50&lt;5,1,IF(AK50&lt;5.5,1.5,IF(AK50&lt;6.5,2,IF(AK50&lt;7,2.5,IF(AK50&lt;8,3,IF(AK50&lt;8.5,3.5,IF(AK50&lt;9.5,4,4.5))))))))</f>
        <v>1</v>
      </c>
      <c r="BC50" s="50" t="n">
        <f aca="false">IF(AL50&lt;4,0,IF(AL50&lt;5,1,IF(AL50&lt;5.5,1.5,IF(AL50&lt;6.5,2,IF(AL50&lt;7,2.5,IF(AL50&lt;8,3,IF(AL50&lt;8.5,3.5,IF(AL50&lt;9.5,4,4.5))))))))</f>
        <v>2.5</v>
      </c>
      <c r="BD50" s="50" t="n">
        <f aca="false">IF(AM50&lt;4,0,IF(AM50&lt;5,1,IF(AM50&lt;5.5,1.5,IF(AM50&lt;6.5,2,IF(AM50&lt;7,2.5,IF(AM50&lt;8,3,IF(AM50&lt;8.5,3.5,IF(AM50&lt;9.5,4,4.5))))))))</f>
        <v>2</v>
      </c>
      <c r="BE50" s="50" t="n">
        <f aca="false">IF(AN50&lt;4,0,IF(AN50&lt;5,1,IF(AN50&lt;5.5,1.5,IF(AN50&lt;6.5,2,IF(AN50&lt;7,2.5,IF(AN50&lt;8,3,IF(AN50&lt;8.5,3.5,IF(AN50&lt;9.5,4,4.5))))))))</f>
        <v>3</v>
      </c>
      <c r="BF50" s="50" t="n">
        <f aca="false">IF(AO50&lt;4,0,IF(AO50&lt;5,1,IF(AO50&lt;5.5,1.5,IF(AO50&lt;6.5,2,IF(AO50&lt;7,2.5,IF(AO50&lt;8,3,IF(AO50&lt;8.5,3.5,IF(AO50&lt;9.5,4,4.5))))))))</f>
        <v>2</v>
      </c>
      <c r="BG50" s="50" t="n">
        <f aca="false">IF(AP50&lt;4,0,IF(AP50&lt;5,1,IF(AP50&lt;5.5,1.5,IF(AP50&lt;6.5,2,IF(AP50&lt;7,2.5,IF(AP50&lt;8,3,IF(AP50&lt;8.5,3.5,IF(AP50&lt;9.5,4,4.5))))))))</f>
        <v>2</v>
      </c>
      <c r="BH50" s="50" t="n">
        <f aca="false">IF(AQ50&lt;4,0,IF(AQ50&lt;5,1,IF(AQ50&lt;5.5,1.5,IF(AQ50&lt;6.5,2,IF(AQ50&lt;7,2.5,IF(AQ50&lt;8,3,IF(AQ50&lt;8.5,3.5,IF(AQ50&lt;9.5,4,4.5))))))))</f>
        <v>3</v>
      </c>
      <c r="BI50" s="53" t="n">
        <f aca="false">(AS50*$AS$6+AT50*$AT$6+AU50*$AU$6+AV50*$AV$6+AW50*$AW$6+AX50*$AX$6+AY50*$AY$6+AZ50*$AZ$6+BA50*$BA$6+BC50*$BB$6+BC50*$BC$6+BD50*$BD$6+BE50*$BE$6+BF50*$BF$6+BG50*$BG$6+BH50*$BH$6)/$BI$6</f>
        <v>2.46875</v>
      </c>
      <c r="BJ50" s="45" t="str">
        <f aca="false">IF(BI50&gt;3.6,"Xuất sắc",IF(BI50&gt;=3.2,"Giỏi",IF(BI50&gt;=2.5,"Khá",IF(BI50&gt;=2,"TB",IF(BI50&gt;=1," yếu","kém")))))</f>
        <v>TB</v>
      </c>
      <c r="BK50" s="46" t="str">
        <f aca="false">IF(BJ50="Giỏi","Xuất sắc",IF(BJ50="Khá","Tốt",IF(BJ50="TB","Tốt","Khá")))</f>
        <v>Tốt</v>
      </c>
      <c r="BL50" s="54" t="n">
        <f aca="false">(O50*$O$6+P50*$P$6+Q50*$Q$6+R50*$R$6+S50*$S$6+T50*$T$6+U50*$U$6+V50*$V$6+W50*$W$6+X50*$X$6+AS50*$AS$6+AT50*$AT$6+AU50*$AU$6+AV50*$AV$6+AW50*$AW$6+AX50*$AX$6+AY50*$AY$6+AZ50*$AZ$6+BA50*$BA$6+BB50*$BB$6+BC50*$BC$6+BD50*$BD$6+BE50*$BE$6+BF50*$BF$6+BG50*$BG$6+BH50*$BH$6)/($Y$6+$BI$6)</f>
        <v>2.57142857142857</v>
      </c>
      <c r="BM50" s="45" t="str">
        <f aca="false">IF(BL50&gt;3.6,"Xuất sắc",IF(BL50&gt;=3.2,"Giỏi",IF(BL50&gt;=2.5,"Khá",IF(BL50&gt;=2,"TB",IF(BL50&gt;=1," yếu","kém")))))</f>
        <v>Khá</v>
      </c>
      <c r="BN50" s="46" t="str">
        <f aca="false">IF(BM50="Giỏi","Xuất sắc",IF(BM50="Khá","Tốt",IF(BM50="TB","Tốt","Khá")))</f>
        <v>Tốt</v>
      </c>
    </row>
    <row r="51" s="22" customFormat="true" ht="15.75" hidden="false" customHeight="true" outlineLevel="0" collapsed="false">
      <c r="A51" s="35" t="n">
        <f aca="false">A50+1</f>
        <v>45</v>
      </c>
      <c r="B51" s="36" t="s">
        <v>101</v>
      </c>
      <c r="C51" s="37" t="s">
        <v>102</v>
      </c>
      <c r="D51" s="87" t="n">
        <v>7.5</v>
      </c>
      <c r="E51" s="88" t="n">
        <v>6.1</v>
      </c>
      <c r="F51" s="88" t="n">
        <v>8</v>
      </c>
      <c r="G51" s="88" t="n">
        <v>6.8</v>
      </c>
      <c r="H51" s="89" t="n">
        <v>6.7</v>
      </c>
      <c r="I51" s="88" t="n">
        <v>6.8</v>
      </c>
      <c r="J51" s="88" t="n">
        <v>7.2</v>
      </c>
      <c r="K51" s="88" t="n">
        <v>8</v>
      </c>
      <c r="L51" s="81" t="n">
        <v>7.3</v>
      </c>
      <c r="M51" s="81" t="n">
        <v>7.2</v>
      </c>
      <c r="N51" s="42" t="n">
        <f aca="false">(D51*$D$6+E51*$E$6+F51*$F$6+G51*$G$6+H51*$H$6+I51*$I$6+J51*$J$6+K51*$K$6+L51*$L$6+M51*$M$6)/$N$6</f>
        <v>7.09166666666667</v>
      </c>
      <c r="O51" s="43" t="n">
        <f aca="false">IF(D51&lt;4,0,IF(D51&lt;5,1,IF(D51&lt;5.5,1.5,IF(D51&lt;6.5,2,IF(D51&lt;7,2.5,IF(D51&lt;8,3,IF(D51&lt;8.5,3.5,IF(D51&lt;9.5,4.5))))))))</f>
        <v>3</v>
      </c>
      <c r="P51" s="43" t="n">
        <f aca="false">IF(E51&lt;4,0,IF(E51&lt;5,1,IF(E51&lt;5.5,1.5,IF(E51&lt;6.5,2,IF(E51&lt;7,2.5,IF(E51&lt;8,3,IF(E51&lt;8.5,3.5,IF(E51&lt;9.5,4.5))))))))</f>
        <v>2</v>
      </c>
      <c r="Q51" s="43" t="n">
        <f aca="false">IF(F51&lt;4,0,IF(F51&lt;5,1,IF(F51&lt;5.5,1.5,IF(F51&lt;6.5,2,IF(F51&lt;7,2.5,IF(F51&lt;8,3,IF(F51&lt;8.5,3.5,IF(F51&lt;9.5,4.5))))))))</f>
        <v>3.5</v>
      </c>
      <c r="R51" s="43" t="n">
        <f aca="false">IF(G51&lt;4,0,IF(G51&lt;5,1,IF(G51&lt;5.5,1.5,IF(G51&lt;6.5,2,IF(G51&lt;7,2.5,IF(G51&lt;8,3,IF(G51&lt;8.5,3.5,IF(G51&lt;9.5,4.5))))))))</f>
        <v>2.5</v>
      </c>
      <c r="S51" s="43" t="n">
        <f aca="false">IF(H51&lt;4,0,IF(H51&lt;5,1,IF(H51&lt;5.5,1.5,IF(H51&lt;6.5,2,IF(H51&lt;7,2.5,IF(H51&lt;8,3,IF(H51&lt;8.5,3.5,IF(H51&lt;9.5,4.5))))))))</f>
        <v>2.5</v>
      </c>
      <c r="T51" s="43" t="n">
        <f aca="false">IF(I51&lt;4,0,IF(I51&lt;5,1,IF(I51&lt;5.5,1.5,IF(I51&lt;6.5,2,IF(I51&lt;7,2.5,IF(I51&lt;8,3,IF(I51&lt;8.5,3.5,IF(I51&lt;9.5,4.5))))))))</f>
        <v>2.5</v>
      </c>
      <c r="U51" s="43" t="n">
        <f aca="false">IF(J51&lt;4,0,IF(J51&lt;5,1,IF(J51&lt;5.5,1.5,IF(J51&lt;6.5,2,IF(J51&lt;7,2.5,IF(J51&lt;8,3,IF(J51&lt;8.5,3.5,IF(J51&lt;9.5,4.5))))))))</f>
        <v>3</v>
      </c>
      <c r="V51" s="43" t="n">
        <f aca="false">IF(K51&lt;4,0,IF(K51&lt;5,1,IF(K51&lt;5.5,1.5,IF(K51&lt;6.5,2,IF(K51&lt;7,2.5,IF(K51&lt;8,3,IF(K51&lt;8.5,3.5,IF(K51&lt;9.5,4.5))))))))</f>
        <v>3.5</v>
      </c>
      <c r="W51" s="43" t="n">
        <f aca="false">IF(L51&lt;4,0,IF(L51&lt;5,1,IF(L51&lt;5.5,1.5,IF(L51&lt;6.5,2,IF(L51&lt;7,2.5,IF(L51&lt;8,3,IF(L51&lt;8.5,3.5,IF(L51&lt;9.5,4.5))))))))</f>
        <v>3</v>
      </c>
      <c r="X51" s="44" t="n">
        <f aca="false">IF(M51&lt;4,0,IF(M51&lt;5,1,IF(M51&lt;5.5,1.5,IF(M51&lt;6.5,2,IF(M51&lt;7,2.5,IF(M51&lt;8,3,IF(M51&lt;8.5,3.5,IF(M51&lt;9.5,4.5))))))))</f>
        <v>3</v>
      </c>
      <c r="Y51" s="42" t="n">
        <f aca="false">(O51*$D$6+P51*$E$6+Q51*$F$6+R51*$G$6+S51*$H$6+T51*$I$6+U51*$J$6+V51*$K$6+W51*$L$6+X51*$M$6)/$N$6</f>
        <v>2.79166666666667</v>
      </c>
      <c r="Z51" s="45" t="str">
        <f aca="false">IF(Y51&gt;3.6,"Xuất sắc",IF(Y51&gt;=3.2,"Giỏi",IF(Y51&gt;=2.5,"Khá",IF(Y51&gt;=2,"TB",IF(Y51&gt;=1," yếu","kém")))))</f>
        <v>Khá</v>
      </c>
      <c r="AA51" s="46" t="str">
        <f aca="false">IF(Z51="Giỏi","Xuất sắc",IF(Z51="Khá","Tốt",IF(Z51="TB","Tốt","Khá")))</f>
        <v>Tốt</v>
      </c>
      <c r="AB51" s="90" t="n">
        <v>6.8</v>
      </c>
      <c r="AC51" s="83" t="n">
        <v>8</v>
      </c>
      <c r="AD51" s="83" t="n">
        <v>7.4</v>
      </c>
      <c r="AE51" s="83" t="n">
        <v>9.3</v>
      </c>
      <c r="AF51" s="91" t="n">
        <v>6.7</v>
      </c>
      <c r="AG51" s="83" t="n">
        <v>7.4</v>
      </c>
      <c r="AH51" s="83" t="n">
        <v>7</v>
      </c>
      <c r="AI51" s="83" t="n">
        <v>7.3</v>
      </c>
      <c r="AJ51" s="86" t="n">
        <v>8.1</v>
      </c>
      <c r="AK51" s="86" t="n">
        <v>8.4</v>
      </c>
      <c r="AL51" s="86" t="n">
        <v>6.8</v>
      </c>
      <c r="AM51" s="86" t="n">
        <v>5.7</v>
      </c>
      <c r="AN51" s="86" t="n">
        <v>7.4</v>
      </c>
      <c r="AO51" s="86" t="n">
        <v>8</v>
      </c>
      <c r="AP51" s="86" t="n">
        <v>5.9</v>
      </c>
      <c r="AQ51" s="86" t="n">
        <v>7.8</v>
      </c>
      <c r="AR51" s="52" t="n">
        <f aca="false">(AB51*$AA$6+AC51*$AB$6+AD51*$AC$6+AE51*$AD$6+AF51*$AE$6+AG51*$AF$6+AH51*$AG$6+AI51*$AH$6+AJ51*$AI$6+AK51*$AJ$6+AL51*$AK$6+AM51*$AL$6+AN51*$AM$6+AO51*$AN$6+AP51*$AO$6+AQ51*$L$6)/$AR$6</f>
        <v>7.409375</v>
      </c>
      <c r="AS51" s="45" t="n">
        <f aca="false">IF(AB51&lt;4,0,IF(AB51&lt;5,1,IF(AB51&lt;5.5,1.5,IF(AB51&lt;6.5,2,IF(AB51&lt;7,2.5,IF(AB51&lt;8,3,IF(AB51&lt;8.5,3.5,IF(AB51&lt;9.5,4,4.5))))))))</f>
        <v>2.5</v>
      </c>
      <c r="AT51" s="50" t="n">
        <f aca="false">IF(AC51&lt;4,0,IF(AC51&lt;5,1,IF(AC51&lt;5.5,1.5,IF(AC51&lt;6.5,2,IF(AC51&lt;7,2.5,IF(AC51&lt;8,3,IF(AC51&lt;8.5,3.5,IF(AC51&lt;9.5,4,4.5))))))))</f>
        <v>3.5</v>
      </c>
      <c r="AU51" s="50" t="n">
        <f aca="false">IF(AD51&lt;4,0,IF(AD51&lt;5,1,IF(AD51&lt;5.5,1.5,IF(AD51&lt;6.5,2,IF(AD51&lt;7,2.5,IF(AD51&lt;8,3,IF(AD51&lt;8.5,3.5,IF(AD51&lt;9.5,4,4.5))))))))</f>
        <v>3</v>
      </c>
      <c r="AV51" s="50" t="n">
        <f aca="false">IF(AE51&lt;4,0,IF(AE51&lt;5,1,IF(AE51&lt;5.5,1.5,IF(AE51&lt;6.5,2,IF(AE51&lt;7,2.5,IF(AE51&lt;8,3,IF(AE51&lt;8.5,3.5,IF(AE51&lt;9.5,4,4.5))))))))</f>
        <v>4</v>
      </c>
      <c r="AW51" s="50" t="n">
        <f aca="false">IF(AF51&lt;4,0,IF(AF51&lt;5,1,IF(AF51&lt;5.5,1.5,IF(AF51&lt;6.5,2,IF(AF51&lt;7,2.5,IF(AF51&lt;8,3,IF(AF51&lt;8.5,3.5,IF(AF51&lt;9.5,4,4.5))))))))</f>
        <v>2.5</v>
      </c>
      <c r="AX51" s="50" t="n">
        <f aca="false">IF(AG51&lt;4,0,IF(AG51&lt;5,1,IF(AG51&lt;5.5,1.5,IF(AG51&lt;6.5,2,IF(AG51&lt;7,2.5,IF(AG51&lt;8,3,IF(AG51&lt;8.5,3.5,IF(AG51&lt;9.5,4,4.5))))))))</f>
        <v>3</v>
      </c>
      <c r="AY51" s="50" t="n">
        <f aca="false">IF(AH51&lt;4,0,IF(AH51&lt;5,1,IF(AH51&lt;5.5,1.5,IF(AH51&lt;6.5,2,IF(AH51&lt;7,2.5,IF(AH51&lt;8,3,IF(AH51&lt;8.5,3.5,IF(AH51&lt;9.5,4,4.5))))))))</f>
        <v>3</v>
      </c>
      <c r="AZ51" s="50" t="n">
        <f aca="false">IF(AI51&lt;4,0,IF(AI51&lt;5,1,IF(AI51&lt;5.5,1.5,IF(AI51&lt;6.5,2,IF(AI51&lt;7,2.5,IF(AI51&lt;8,3,IF(AI51&lt;8.5,3.5,IF(AI51&lt;9.5,4,4.5))))))))</f>
        <v>3</v>
      </c>
      <c r="BA51" s="50" t="n">
        <f aca="false">IF(AJ51&lt;4,0,IF(AJ51&lt;5,1,IF(AJ51&lt;5.5,1.5,IF(AJ51&lt;6.5,2,IF(AJ51&lt;7,2.5,IF(AJ51&lt;8,3,IF(AJ51&lt;8.5,3.5,IF(AJ51&lt;9.5,4,4.5))))))))</f>
        <v>3.5</v>
      </c>
      <c r="BB51" s="50" t="n">
        <f aca="false">IF(AK51&lt;4,0,IF(AK51&lt;5,1,IF(AK51&lt;5.5,1.5,IF(AK51&lt;6.5,2,IF(AK51&lt;7,2.5,IF(AK51&lt;8,3,IF(AK51&lt;8.5,3.5,IF(AK51&lt;9.5,4,4.5))))))))</f>
        <v>3.5</v>
      </c>
      <c r="BC51" s="50" t="n">
        <f aca="false">IF(AL51&lt;4,0,IF(AL51&lt;5,1,IF(AL51&lt;5.5,1.5,IF(AL51&lt;6.5,2,IF(AL51&lt;7,2.5,IF(AL51&lt;8,3,IF(AL51&lt;8.5,3.5,IF(AL51&lt;9.5,4,4.5))))))))</f>
        <v>2.5</v>
      </c>
      <c r="BD51" s="50" t="n">
        <f aca="false">IF(AM51&lt;4,0,IF(AM51&lt;5,1,IF(AM51&lt;5.5,1.5,IF(AM51&lt;6.5,2,IF(AM51&lt;7,2.5,IF(AM51&lt;8,3,IF(AM51&lt;8.5,3.5,IF(AM51&lt;9.5,4,4.5))))))))</f>
        <v>2</v>
      </c>
      <c r="BE51" s="50" t="n">
        <f aca="false">IF(AN51&lt;4,0,IF(AN51&lt;5,1,IF(AN51&lt;5.5,1.5,IF(AN51&lt;6.5,2,IF(AN51&lt;7,2.5,IF(AN51&lt;8,3,IF(AN51&lt;8.5,3.5,IF(AN51&lt;9.5,4,4.5))))))))</f>
        <v>3</v>
      </c>
      <c r="BF51" s="50" t="n">
        <f aca="false">IF(AO51&lt;4,0,IF(AO51&lt;5,1,IF(AO51&lt;5.5,1.5,IF(AO51&lt;6.5,2,IF(AO51&lt;7,2.5,IF(AO51&lt;8,3,IF(AO51&lt;8.5,3.5,IF(AO51&lt;9.5,4,4.5))))))))</f>
        <v>3.5</v>
      </c>
      <c r="BG51" s="50" t="n">
        <f aca="false">IF(AP51&lt;4,0,IF(AP51&lt;5,1,IF(AP51&lt;5.5,1.5,IF(AP51&lt;6.5,2,IF(AP51&lt;7,2.5,IF(AP51&lt;8,3,IF(AP51&lt;8.5,3.5,IF(AP51&lt;9.5,4,4.5))))))))</f>
        <v>2</v>
      </c>
      <c r="BH51" s="50" t="n">
        <f aca="false">IF(AQ51&lt;4,0,IF(AQ51&lt;5,1,IF(AQ51&lt;5.5,1.5,IF(AQ51&lt;6.5,2,IF(AQ51&lt;7,2.5,IF(AQ51&lt;8,3,IF(AQ51&lt;8.5,3.5,IF(AQ51&lt;9.5,4,4.5))))))))</f>
        <v>3</v>
      </c>
      <c r="BI51" s="53" t="n">
        <f aca="false">(AS51*$AS$6+AT51*$AT$6+AU51*$AU$6+AV51*$AV$6+AW51*$AW$6+AX51*$AX$6+AY51*$AY$6+AZ51*$AZ$6+BA51*$BA$6+BC51*$BB$6+BC51*$BC$6+BD51*$BD$6+BE51*$BE$6+BF51*$BF$6+BG51*$BG$6+BH51*$BH$6)/$BI$6</f>
        <v>2.890625</v>
      </c>
      <c r="BJ51" s="45" t="str">
        <f aca="false">IF(BI51&gt;3.6,"Xuất sắc",IF(BI51&gt;=3.2,"Giỏi",IF(BI51&gt;=2.5,"Khá",IF(BI51&gt;=2,"TB",IF(BI51&gt;=1," yếu","kém")))))</f>
        <v>Khá</v>
      </c>
      <c r="BK51" s="46" t="str">
        <f aca="false">IF(BJ51="Giỏi","Xuất sắc",IF(BJ51="Khá","Tốt",IF(BJ51="TB","Tốt","Khá")))</f>
        <v>Tốt</v>
      </c>
      <c r="BL51" s="54" t="n">
        <f aca="false">(O51*$O$6+P51*$P$6+Q51*$Q$6+R51*$R$6+S51*$S$6+T51*$T$6+U51*$U$6+V51*$V$6+W51*$W$6+X51*$X$6+AS51*$AS$6+AT51*$AT$6+AU51*$AU$6+AV51*$AV$6+AW51*$AW$6+AX51*$AX$6+AY51*$AY$6+AZ51*$AZ$6+BA51*$BA$6+BB51*$BB$6+BC51*$BC$6+BD51*$BD$6+BE51*$BE$6+BF51*$BF$6+BG51*$BG$6+BH51*$BH$6)/($Y$6+$BI$6)</f>
        <v>2.88392857142857</v>
      </c>
      <c r="BM51" s="45" t="str">
        <f aca="false">IF(BL51&gt;3.6,"Xuất sắc",IF(BL51&gt;=3.2,"Giỏi",IF(BL51&gt;=2.5,"Khá",IF(BL51&gt;=2,"TB",IF(BL51&gt;=1," yếu","kém")))))</f>
        <v>Khá</v>
      </c>
      <c r="BN51" s="46" t="str">
        <f aca="false">IF(BM51="Giỏi","Xuất sắc",IF(BM51="Khá","Tốt",IF(BM51="TB","Tốt","Khá")))</f>
        <v>Tốt</v>
      </c>
    </row>
    <row r="52" s="22" customFormat="true" ht="15.75" hidden="false" customHeight="true" outlineLevel="0" collapsed="false">
      <c r="A52" s="35" t="n">
        <f aca="false">A51+1</f>
        <v>46</v>
      </c>
      <c r="B52" s="94" t="s">
        <v>103</v>
      </c>
      <c r="C52" s="95" t="s">
        <v>104</v>
      </c>
      <c r="D52" s="87" t="n">
        <v>4.7</v>
      </c>
      <c r="E52" s="88" t="n">
        <v>5.5</v>
      </c>
      <c r="F52" s="88" t="n">
        <v>6.9</v>
      </c>
      <c r="G52" s="88" t="n">
        <v>6.4</v>
      </c>
      <c r="H52" s="89" t="n">
        <v>5.6</v>
      </c>
      <c r="I52" s="88" t="n">
        <v>6</v>
      </c>
      <c r="J52" s="88" t="n">
        <v>7</v>
      </c>
      <c r="K52" s="88" t="n">
        <v>6.6</v>
      </c>
      <c r="L52" s="81" t="n">
        <v>6.6</v>
      </c>
      <c r="M52" s="81" t="n">
        <v>6.4</v>
      </c>
      <c r="N52" s="42" t="n">
        <f aca="false">(D52*$D$6+E52*$E$6+F52*$F$6+G52*$G$6+H52*$H$6+I52*$I$6+J52*$J$6+K52*$K$6+L52*$L$6+M52*$M$6)/$N$6</f>
        <v>6.07083333333333</v>
      </c>
      <c r="O52" s="43" t="n">
        <f aca="false">IF(D52&lt;4,0,IF(D52&lt;5,1,IF(D52&lt;5.5,1.5,IF(D52&lt;6.5,2,IF(D52&lt;7,2.5,IF(D52&lt;8,3,IF(D52&lt;8.5,3.5,IF(D52&lt;9.5,4.5))))))))</f>
        <v>1</v>
      </c>
      <c r="P52" s="43" t="n">
        <f aca="false">IF(E52&lt;4,0,IF(E52&lt;5,1,IF(E52&lt;5.5,1.5,IF(E52&lt;6.5,2,IF(E52&lt;7,2.5,IF(E52&lt;8,3,IF(E52&lt;8.5,3.5,IF(E52&lt;9.5,4.5))))))))</f>
        <v>2</v>
      </c>
      <c r="Q52" s="43" t="n">
        <f aca="false">IF(F52&lt;4,0,IF(F52&lt;5,1,IF(F52&lt;5.5,1.5,IF(F52&lt;6.5,2,IF(F52&lt;7,2.5,IF(F52&lt;8,3,IF(F52&lt;8.5,3.5,IF(F52&lt;9.5,4.5))))))))</f>
        <v>2.5</v>
      </c>
      <c r="R52" s="43" t="n">
        <f aca="false">IF(G52&lt;4,0,IF(G52&lt;5,1,IF(G52&lt;5.5,1.5,IF(G52&lt;6.5,2,IF(G52&lt;7,2.5,IF(G52&lt;8,3,IF(G52&lt;8.5,3.5,IF(G52&lt;9.5,4.5))))))))</f>
        <v>2</v>
      </c>
      <c r="S52" s="43" t="n">
        <f aca="false">IF(H52&lt;4,0,IF(H52&lt;5,1,IF(H52&lt;5.5,1.5,IF(H52&lt;6.5,2,IF(H52&lt;7,2.5,IF(H52&lt;8,3,IF(H52&lt;8.5,3.5,IF(H52&lt;9.5,4.5))))))))</f>
        <v>2</v>
      </c>
      <c r="T52" s="43" t="n">
        <f aca="false">IF(I52&lt;4,0,IF(I52&lt;5,1,IF(I52&lt;5.5,1.5,IF(I52&lt;6.5,2,IF(I52&lt;7,2.5,IF(I52&lt;8,3,IF(I52&lt;8.5,3.5,IF(I52&lt;9.5,4.5))))))))</f>
        <v>2</v>
      </c>
      <c r="U52" s="43" t="n">
        <f aca="false">IF(J52&lt;4,0,IF(J52&lt;5,1,IF(J52&lt;5.5,1.5,IF(J52&lt;6.5,2,IF(J52&lt;7,2.5,IF(J52&lt;8,3,IF(J52&lt;8.5,3.5,IF(J52&lt;9.5,4.5))))))))</f>
        <v>3</v>
      </c>
      <c r="V52" s="43" t="n">
        <f aca="false">IF(K52&lt;4,0,IF(K52&lt;5,1,IF(K52&lt;5.5,1.5,IF(K52&lt;6.5,2,IF(K52&lt;7,2.5,IF(K52&lt;8,3,IF(K52&lt;8.5,3.5,IF(K52&lt;9.5,4.5))))))))</f>
        <v>2.5</v>
      </c>
      <c r="W52" s="43" t="n">
        <f aca="false">IF(L52&lt;4,0,IF(L52&lt;5,1,IF(L52&lt;5.5,1.5,IF(L52&lt;6.5,2,IF(L52&lt;7,2.5,IF(L52&lt;8,3,IF(L52&lt;8.5,3.5,IF(L52&lt;9.5,4.5))))))))</f>
        <v>2.5</v>
      </c>
      <c r="X52" s="44" t="n">
        <f aca="false">IF(M52&lt;4,0,IF(M52&lt;5,1,IF(M52&lt;5.5,1.5,IF(M52&lt;6.5,2,IF(M52&lt;7,2.5,IF(M52&lt;8,3,IF(M52&lt;8.5,3.5,IF(M52&lt;9.5,4.5))))))))</f>
        <v>2</v>
      </c>
      <c r="Y52" s="42" t="n">
        <f aca="false">(O52*$D$6+P52*$E$6+Q52*$F$6+R52*$G$6+S52*$H$6+T52*$I$6+U52*$J$6+V52*$K$6+W52*$L$6+X52*$M$6)/$N$6</f>
        <v>2.10416666666667</v>
      </c>
      <c r="Z52" s="45" t="str">
        <f aca="false">IF(Y52&gt;3.6,"Xuất sắc",IF(Y52&gt;=3.2,"Giỏi",IF(Y52&gt;=2.5,"Khá",IF(Y52&gt;=2,"TB",IF(Y52&gt;=1," yếu","kém")))))</f>
        <v>TB</v>
      </c>
      <c r="AA52" s="46" t="str">
        <f aca="false">IF(Z52="Giỏi","Xuất sắc",IF(Z52="Khá","Tốt",IF(Z52="TB","Tốt","Khá")))</f>
        <v>Tốt</v>
      </c>
      <c r="AB52" s="90" t="n">
        <v>7.4</v>
      </c>
      <c r="AC52" s="83" t="n">
        <v>5.5</v>
      </c>
      <c r="AD52" s="83" t="n">
        <v>5.5</v>
      </c>
      <c r="AE52" s="93" t="n">
        <v>5.2</v>
      </c>
      <c r="AF52" s="91" t="n">
        <v>6.2</v>
      </c>
      <c r="AG52" s="83" t="n">
        <v>7.6</v>
      </c>
      <c r="AH52" s="83" t="n">
        <v>6.7</v>
      </c>
      <c r="AI52" s="83" t="n">
        <v>4.9</v>
      </c>
      <c r="AJ52" s="86" t="n">
        <v>6.8</v>
      </c>
      <c r="AK52" s="86" t="n">
        <v>6.5</v>
      </c>
      <c r="AL52" s="86" t="n">
        <v>6.3</v>
      </c>
      <c r="AM52" s="86" t="n">
        <v>7.5</v>
      </c>
      <c r="AN52" s="86" t="n">
        <v>8.2</v>
      </c>
      <c r="AO52" s="92" t="n">
        <v>5</v>
      </c>
      <c r="AP52" s="86" t="n">
        <v>6.1</v>
      </c>
      <c r="AQ52" s="86" t="n">
        <v>7.8</v>
      </c>
      <c r="AR52" s="52" t="n">
        <f aca="false">(AB52*$AA$6+AC52*$AB$6+AD52*$AC$6+AE52*$AD$6+AF52*$AE$6+AG52*$AF$6+AH52*$AG$6+AI52*$AH$6+AJ52*$AI$6+AK52*$AJ$6+AL52*$AK$6+AM52*$AL$6+AN52*$AM$6+AO52*$AN$6+AP52*$AO$6+AQ52*$L$6)/$AR$6</f>
        <v>6.4</v>
      </c>
      <c r="AS52" s="45" t="n">
        <f aca="false">IF(AB52&lt;4,0,IF(AB52&lt;5,1,IF(AB52&lt;5.5,1.5,IF(AB52&lt;6.5,2,IF(AB52&lt;7,2.5,IF(AB52&lt;8,3,IF(AB52&lt;8.5,3.5,IF(AB52&lt;9.5,4,4.5))))))))</f>
        <v>3</v>
      </c>
      <c r="AT52" s="50" t="n">
        <f aca="false">IF(AC52&lt;4,0,IF(AC52&lt;5,1,IF(AC52&lt;5.5,1.5,IF(AC52&lt;6.5,2,IF(AC52&lt;7,2.5,IF(AC52&lt;8,3,IF(AC52&lt;8.5,3.5,IF(AC52&lt;9.5,4,4.5))))))))</f>
        <v>2</v>
      </c>
      <c r="AU52" s="50" t="n">
        <f aca="false">IF(AD52&lt;4,0,IF(AD52&lt;5,1,IF(AD52&lt;5.5,1.5,IF(AD52&lt;6.5,2,IF(AD52&lt;7,2.5,IF(AD52&lt;8,3,IF(AD52&lt;8.5,3.5,IF(AD52&lt;9.5,4,4.5))))))))</f>
        <v>2</v>
      </c>
      <c r="AV52" s="50" t="n">
        <f aca="false">IF(AE52&lt;4,0,IF(AE52&lt;5,1,IF(AE52&lt;5.5,1.5,IF(AE52&lt;6.5,2,IF(AE52&lt;7,2.5,IF(AE52&lt;8,3,IF(AE52&lt;8.5,3.5,IF(AE52&lt;9.5,4,4.5))))))))</f>
        <v>1.5</v>
      </c>
      <c r="AW52" s="50" t="n">
        <f aca="false">IF(AF52&lt;4,0,IF(AF52&lt;5,1,IF(AF52&lt;5.5,1.5,IF(AF52&lt;6.5,2,IF(AF52&lt;7,2.5,IF(AF52&lt;8,3,IF(AF52&lt;8.5,3.5,IF(AF52&lt;9.5,4,4.5))))))))</f>
        <v>2</v>
      </c>
      <c r="AX52" s="50" t="n">
        <f aca="false">IF(AG52&lt;4,0,IF(AG52&lt;5,1,IF(AG52&lt;5.5,1.5,IF(AG52&lt;6.5,2,IF(AG52&lt;7,2.5,IF(AG52&lt;8,3,IF(AG52&lt;8.5,3.5,IF(AG52&lt;9.5,4,4.5))))))))</f>
        <v>3</v>
      </c>
      <c r="AY52" s="50" t="n">
        <f aca="false">IF(AH52&lt;4,0,IF(AH52&lt;5,1,IF(AH52&lt;5.5,1.5,IF(AH52&lt;6.5,2,IF(AH52&lt;7,2.5,IF(AH52&lt;8,3,IF(AH52&lt;8.5,3.5,IF(AH52&lt;9.5,4,4.5))))))))</f>
        <v>2.5</v>
      </c>
      <c r="AZ52" s="50" t="n">
        <f aca="false">IF(AI52&lt;4,0,IF(AI52&lt;5,1,IF(AI52&lt;5.5,1.5,IF(AI52&lt;6.5,2,IF(AI52&lt;7,2.5,IF(AI52&lt;8,3,IF(AI52&lt;8.5,3.5,IF(AI52&lt;9.5,4,4.5))))))))</f>
        <v>1</v>
      </c>
      <c r="BA52" s="50" t="n">
        <f aca="false">IF(AJ52&lt;4,0,IF(AJ52&lt;5,1,IF(AJ52&lt;5.5,1.5,IF(AJ52&lt;6.5,2,IF(AJ52&lt;7,2.5,IF(AJ52&lt;8,3,IF(AJ52&lt;8.5,3.5,IF(AJ52&lt;9.5,4,4.5))))))))</f>
        <v>2.5</v>
      </c>
      <c r="BB52" s="50" t="n">
        <f aca="false">IF(AK52&lt;4,0,IF(AK52&lt;5,1,IF(AK52&lt;5.5,1.5,IF(AK52&lt;6.5,2,IF(AK52&lt;7,2.5,IF(AK52&lt;8,3,IF(AK52&lt;8.5,3.5,IF(AK52&lt;9.5,4,4.5))))))))</f>
        <v>2.5</v>
      </c>
      <c r="BC52" s="50" t="n">
        <f aca="false">IF(AL52&lt;4,0,IF(AL52&lt;5,1,IF(AL52&lt;5.5,1.5,IF(AL52&lt;6.5,2,IF(AL52&lt;7,2.5,IF(AL52&lt;8,3,IF(AL52&lt;8.5,3.5,IF(AL52&lt;9.5,4,4.5))))))))</f>
        <v>2</v>
      </c>
      <c r="BD52" s="50" t="n">
        <f aca="false">IF(AM52&lt;4,0,IF(AM52&lt;5,1,IF(AM52&lt;5.5,1.5,IF(AM52&lt;6.5,2,IF(AM52&lt;7,2.5,IF(AM52&lt;8,3,IF(AM52&lt;8.5,3.5,IF(AM52&lt;9.5,4,4.5))))))))</f>
        <v>3</v>
      </c>
      <c r="BE52" s="50" t="n">
        <f aca="false">IF(AN52&lt;4,0,IF(AN52&lt;5,1,IF(AN52&lt;5.5,1.5,IF(AN52&lt;6.5,2,IF(AN52&lt;7,2.5,IF(AN52&lt;8,3,IF(AN52&lt;8.5,3.5,IF(AN52&lt;9.5,4,4.5))))))))</f>
        <v>3.5</v>
      </c>
      <c r="BF52" s="50" t="n">
        <f aca="false">IF(AO52&lt;4,0,IF(AO52&lt;5,1,IF(AO52&lt;5.5,1.5,IF(AO52&lt;6.5,2,IF(AO52&lt;7,2.5,IF(AO52&lt;8,3,IF(AO52&lt;8.5,3.5,IF(AO52&lt;9.5,4,4.5))))))))</f>
        <v>1.5</v>
      </c>
      <c r="BG52" s="50" t="n">
        <f aca="false">IF(AP52&lt;4,0,IF(AP52&lt;5,1,IF(AP52&lt;5.5,1.5,IF(AP52&lt;6.5,2,IF(AP52&lt;7,2.5,IF(AP52&lt;8,3,IF(AP52&lt;8.5,3.5,IF(AP52&lt;9.5,4,4.5))))))))</f>
        <v>2</v>
      </c>
      <c r="BH52" s="50" t="n">
        <f aca="false">IF(AQ52&lt;4,0,IF(AQ52&lt;5,1,IF(AQ52&lt;5.5,1.5,IF(AQ52&lt;6.5,2,IF(AQ52&lt;7,2.5,IF(AQ52&lt;8,3,IF(AQ52&lt;8.5,3.5,IF(AQ52&lt;9.5,4,4.5))))))))</f>
        <v>3</v>
      </c>
      <c r="BI52" s="53" t="n">
        <f aca="false">(AS52*$AS$6+AT52*$AT$6+AU52*$AU$6+AV52*$AV$6+AW52*$AW$6+AX52*$AX$6+AY52*$AY$6+AZ52*$AZ$6+BA52*$BA$6+BC52*$BB$6+BC52*$BC$6+BD52*$BD$6+BE52*$BE$6+BF52*$BF$6+BG52*$BG$6+BH52*$BH$6)/$BI$6</f>
        <v>2.21875</v>
      </c>
      <c r="BJ52" s="45" t="str">
        <f aca="false">IF(BI52&gt;3.6,"Xuất sắc",IF(BI52&gt;=3.2,"Giỏi",IF(BI52&gt;=2.5,"Khá",IF(BI52&gt;=2,"TB",IF(BI52&gt;=1," yếu","kém")))))</f>
        <v>TB</v>
      </c>
      <c r="BK52" s="46" t="str">
        <f aca="false">IF(BJ52="Giỏi","Xuất sắc",IF(BJ52="Khá","Tốt",IF(BJ52="TB","Tốt","Khá")))</f>
        <v>Tốt</v>
      </c>
      <c r="BL52" s="54" t="n">
        <f aca="false">(O52*$O$6+P52*$P$6+Q52*$Q$6+R52*$R$6+S52*$S$6+T52*$T$6+U52*$U$6+V52*$V$6+W52*$W$6+X52*$X$6+AS52*$AS$6+AT52*$AT$6+AU52*$AU$6+AV52*$AV$6+AW52*$AW$6+AX52*$AX$6+AY52*$AY$6+AZ52*$AZ$6+BA52*$BA$6+BB52*$BB$6+BC52*$BC$6+BD52*$BD$6+BE52*$BE$6+BF52*$BF$6+BG52*$BG$6+BH52*$BH$6)/($Y$6+$BI$6)</f>
        <v>2.1875</v>
      </c>
      <c r="BM52" s="45" t="str">
        <f aca="false">IF(BL52&gt;3.6,"Xuất sắc",IF(BL52&gt;=3.2,"Giỏi",IF(BL52&gt;=2.5,"Khá",IF(BL52&gt;=2,"TB",IF(BL52&gt;=1," yếu","kém")))))</f>
        <v>TB</v>
      </c>
      <c r="BN52" s="46" t="str">
        <f aca="false">IF(BM52="Giỏi","Xuất sắc",IF(BM52="Khá","Tốt",IF(BM52="TB","Tốt","Khá")))</f>
        <v>Tốt</v>
      </c>
    </row>
    <row r="53" s="22" customFormat="true" ht="15.75" hidden="false" customHeight="true" outlineLevel="0" collapsed="false">
      <c r="A53" s="35" t="n">
        <f aca="false">A52+1</f>
        <v>47</v>
      </c>
      <c r="B53" s="64" t="s">
        <v>105</v>
      </c>
      <c r="C53" s="65" t="s">
        <v>106</v>
      </c>
      <c r="D53" s="87" t="n">
        <v>5.4</v>
      </c>
      <c r="E53" s="88" t="n">
        <v>6.5</v>
      </c>
      <c r="F53" s="88" t="n">
        <v>6</v>
      </c>
      <c r="G53" s="88" t="n">
        <v>6.3</v>
      </c>
      <c r="H53" s="89" t="n">
        <v>6.1</v>
      </c>
      <c r="I53" s="88" t="n">
        <v>6</v>
      </c>
      <c r="J53" s="88" t="n">
        <v>6.5</v>
      </c>
      <c r="K53" s="88" t="n">
        <v>6.8</v>
      </c>
      <c r="L53" s="81" t="n">
        <v>6.9</v>
      </c>
      <c r="M53" s="81" t="n">
        <v>5.9</v>
      </c>
      <c r="N53" s="42" t="n">
        <f aca="false">(D53*$D$6+E53*$E$6+F53*$F$6+G53*$G$6+H53*$H$6+I53*$I$6+J53*$J$6+K53*$K$6+L53*$L$6+M53*$M$6)/$N$6</f>
        <v>6.25416666666667</v>
      </c>
      <c r="O53" s="43" t="n">
        <f aca="false">IF(D53&lt;4,0,IF(D53&lt;5,1,IF(D53&lt;5.5,1.5,IF(D53&lt;6.5,2,IF(D53&lt;7,2.5,IF(D53&lt;8,3,IF(D53&lt;8.5,3.5,IF(D53&lt;9.5,4.5))))))))</f>
        <v>1.5</v>
      </c>
      <c r="P53" s="43" t="n">
        <f aca="false">IF(E53&lt;4,0,IF(E53&lt;5,1,IF(E53&lt;5.5,1.5,IF(E53&lt;6.5,2,IF(E53&lt;7,2.5,IF(E53&lt;8,3,IF(E53&lt;8.5,3.5,IF(E53&lt;9.5,4.5))))))))</f>
        <v>2.5</v>
      </c>
      <c r="Q53" s="43" t="n">
        <f aca="false">IF(F53&lt;4,0,IF(F53&lt;5,1,IF(F53&lt;5.5,1.5,IF(F53&lt;6.5,2,IF(F53&lt;7,2.5,IF(F53&lt;8,3,IF(F53&lt;8.5,3.5,IF(F53&lt;9.5,4.5))))))))</f>
        <v>2</v>
      </c>
      <c r="R53" s="43" t="n">
        <f aca="false">IF(G53&lt;4,0,IF(G53&lt;5,1,IF(G53&lt;5.5,1.5,IF(G53&lt;6.5,2,IF(G53&lt;7,2.5,IF(G53&lt;8,3,IF(G53&lt;8.5,3.5,IF(G53&lt;9.5,4.5))))))))</f>
        <v>2</v>
      </c>
      <c r="S53" s="43" t="n">
        <f aca="false">IF(H53&lt;4,0,IF(H53&lt;5,1,IF(H53&lt;5.5,1.5,IF(H53&lt;6.5,2,IF(H53&lt;7,2.5,IF(H53&lt;8,3,IF(H53&lt;8.5,3.5,IF(H53&lt;9.5,4.5))))))))</f>
        <v>2</v>
      </c>
      <c r="T53" s="43" t="n">
        <f aca="false">IF(I53&lt;4,0,IF(I53&lt;5,1,IF(I53&lt;5.5,1.5,IF(I53&lt;6.5,2,IF(I53&lt;7,2.5,IF(I53&lt;8,3,IF(I53&lt;8.5,3.5,IF(I53&lt;9.5,4.5))))))))</f>
        <v>2</v>
      </c>
      <c r="U53" s="43" t="n">
        <f aca="false">IF(J53&lt;4,0,IF(J53&lt;5,1,IF(J53&lt;5.5,1.5,IF(J53&lt;6.5,2,IF(J53&lt;7,2.5,IF(J53&lt;8,3,IF(J53&lt;8.5,3.5,IF(J53&lt;9.5,4.5))))))))</f>
        <v>2.5</v>
      </c>
      <c r="V53" s="43" t="n">
        <f aca="false">IF(K53&lt;4,0,IF(K53&lt;5,1,IF(K53&lt;5.5,1.5,IF(K53&lt;6.5,2,IF(K53&lt;7,2.5,IF(K53&lt;8,3,IF(K53&lt;8.5,3.5,IF(K53&lt;9.5,4.5))))))))</f>
        <v>2.5</v>
      </c>
      <c r="W53" s="43" t="n">
        <f aca="false">IF(L53&lt;4,0,IF(L53&lt;5,1,IF(L53&lt;5.5,1.5,IF(L53&lt;6.5,2,IF(L53&lt;7,2.5,IF(L53&lt;8,3,IF(L53&lt;8.5,3.5,IF(L53&lt;9.5,4.5))))))))</f>
        <v>2.5</v>
      </c>
      <c r="X53" s="44" t="n">
        <f aca="false">IF(M53&lt;4,0,IF(M53&lt;5,1,IF(M53&lt;5.5,1.5,IF(M53&lt;6.5,2,IF(M53&lt;7,2.5,IF(M53&lt;8,3,IF(M53&lt;8.5,3.5,IF(M53&lt;9.5,4.5))))))))</f>
        <v>2</v>
      </c>
      <c r="Y53" s="42" t="n">
        <f aca="false">(O53*$D$6+P53*$E$6+Q53*$F$6+R53*$G$6+S53*$H$6+T53*$I$6+U53*$J$6+V53*$K$6+W53*$L$6+X53*$M$6)/$N$6</f>
        <v>2.16666666666667</v>
      </c>
      <c r="Z53" s="45" t="str">
        <f aca="false">IF(Y53&gt;3.6,"Xuất sắc",IF(Y53&gt;=3.2,"Giỏi",IF(Y53&gt;=2.5,"Khá",IF(Y53&gt;=2,"TB",IF(Y53&gt;=1," yếu","kém")))))</f>
        <v>TB</v>
      </c>
      <c r="AA53" s="46" t="str">
        <f aca="false">IF(Z53="Giỏi","Xuất sắc",IF(Z53="Khá","Tốt",IF(Z53="TB","Tốt","Khá")))</f>
        <v>Tốt</v>
      </c>
      <c r="AB53" s="90" t="n">
        <v>7</v>
      </c>
      <c r="AC53" s="93" t="n">
        <v>5</v>
      </c>
      <c r="AD53" s="93" t="n">
        <v>5.3</v>
      </c>
      <c r="AE53" s="93" t="n">
        <v>4.2</v>
      </c>
      <c r="AF53" s="91" t="n">
        <v>6</v>
      </c>
      <c r="AG53" s="83" t="n">
        <v>6.3</v>
      </c>
      <c r="AH53" s="83" t="n">
        <v>6.8</v>
      </c>
      <c r="AI53" s="83" t="n">
        <v>4.2</v>
      </c>
      <c r="AJ53" s="86" t="n">
        <v>6.2</v>
      </c>
      <c r="AK53" s="92" t="n">
        <v>5</v>
      </c>
      <c r="AL53" s="86" t="n">
        <v>6.7</v>
      </c>
      <c r="AM53" s="86" t="n">
        <v>5.9</v>
      </c>
      <c r="AN53" s="86" t="n">
        <v>2.7</v>
      </c>
      <c r="AO53" s="86" t="n">
        <v>5.5</v>
      </c>
      <c r="AP53" s="86" t="n">
        <v>5.5</v>
      </c>
      <c r="AQ53" s="86" t="n">
        <v>7.7</v>
      </c>
      <c r="AR53" s="52" t="n">
        <f aca="false">(AB53*$AA$6+AC53*$AB$6+AD53*$AC$6+AE53*$AD$6+AF53*$AE$6+AG53*$AF$6+AH53*$AG$6+AI53*$AH$6+AJ53*$AI$6+AK53*$AJ$6+AL53*$AK$6+AM53*$AL$6+AN53*$AM$6+AO53*$AN$6+AP53*$AO$6+AQ53*$L$6)/$AR$6</f>
        <v>5.528125</v>
      </c>
      <c r="AS53" s="45" t="n">
        <f aca="false">IF(AB53&lt;4,0,IF(AB53&lt;5,1,IF(AB53&lt;5.5,1.5,IF(AB53&lt;6.5,2,IF(AB53&lt;7,2.5,IF(AB53&lt;8,3,IF(AB53&lt;8.5,3.5,IF(AB53&lt;9.5,4,4.5))))))))</f>
        <v>3</v>
      </c>
      <c r="AT53" s="50" t="n">
        <f aca="false">IF(AC53&lt;4,0,IF(AC53&lt;5,1,IF(AC53&lt;5.5,1.5,IF(AC53&lt;6.5,2,IF(AC53&lt;7,2.5,IF(AC53&lt;8,3,IF(AC53&lt;8.5,3.5,IF(AC53&lt;9.5,4,4.5))))))))</f>
        <v>1.5</v>
      </c>
      <c r="AU53" s="50" t="n">
        <f aca="false">IF(AD53&lt;4,0,IF(AD53&lt;5,1,IF(AD53&lt;5.5,1.5,IF(AD53&lt;6.5,2,IF(AD53&lt;7,2.5,IF(AD53&lt;8,3,IF(AD53&lt;8.5,3.5,IF(AD53&lt;9.5,4,4.5))))))))</f>
        <v>1.5</v>
      </c>
      <c r="AV53" s="50" t="n">
        <f aca="false">IF(AE53&lt;4,0,IF(AE53&lt;5,1,IF(AE53&lt;5.5,1.5,IF(AE53&lt;6.5,2,IF(AE53&lt;7,2.5,IF(AE53&lt;8,3,IF(AE53&lt;8.5,3.5,IF(AE53&lt;9.5,4,4.5))))))))</f>
        <v>1</v>
      </c>
      <c r="AW53" s="50" t="n">
        <f aca="false">IF(AF53&lt;4,0,IF(AF53&lt;5,1,IF(AF53&lt;5.5,1.5,IF(AF53&lt;6.5,2,IF(AF53&lt;7,2.5,IF(AF53&lt;8,3,IF(AF53&lt;8.5,3.5,IF(AF53&lt;9.5,4,4.5))))))))</f>
        <v>2</v>
      </c>
      <c r="AX53" s="50" t="n">
        <f aca="false">IF(AG53&lt;4,0,IF(AG53&lt;5,1,IF(AG53&lt;5.5,1.5,IF(AG53&lt;6.5,2,IF(AG53&lt;7,2.5,IF(AG53&lt;8,3,IF(AG53&lt;8.5,3.5,IF(AG53&lt;9.5,4,4.5))))))))</f>
        <v>2</v>
      </c>
      <c r="AY53" s="50" t="n">
        <f aca="false">IF(AH53&lt;4,0,IF(AH53&lt;5,1,IF(AH53&lt;5.5,1.5,IF(AH53&lt;6.5,2,IF(AH53&lt;7,2.5,IF(AH53&lt;8,3,IF(AH53&lt;8.5,3.5,IF(AH53&lt;9.5,4,4.5))))))))</f>
        <v>2.5</v>
      </c>
      <c r="AZ53" s="50" t="n">
        <f aca="false">IF(AI53&lt;4,0,IF(AI53&lt;5,1,IF(AI53&lt;5.5,1.5,IF(AI53&lt;6.5,2,IF(AI53&lt;7,2.5,IF(AI53&lt;8,3,IF(AI53&lt;8.5,3.5,IF(AI53&lt;9.5,4,4.5))))))))</f>
        <v>1</v>
      </c>
      <c r="BA53" s="50" t="n">
        <f aca="false">IF(AJ53&lt;4,0,IF(AJ53&lt;5,1,IF(AJ53&lt;5.5,1.5,IF(AJ53&lt;6.5,2,IF(AJ53&lt;7,2.5,IF(AJ53&lt;8,3,IF(AJ53&lt;8.5,3.5,IF(AJ53&lt;9.5,4,4.5))))))))</f>
        <v>2</v>
      </c>
      <c r="BB53" s="50" t="n">
        <f aca="false">IF(AK53&lt;4,0,IF(AK53&lt;5,1,IF(AK53&lt;5.5,1.5,IF(AK53&lt;6.5,2,IF(AK53&lt;7,2.5,IF(AK53&lt;8,3,IF(AK53&lt;8.5,3.5,IF(AK53&lt;9.5,4,4.5))))))))</f>
        <v>1.5</v>
      </c>
      <c r="BC53" s="50" t="n">
        <f aca="false">IF(AL53&lt;4,0,IF(AL53&lt;5,1,IF(AL53&lt;5.5,1.5,IF(AL53&lt;6.5,2,IF(AL53&lt;7,2.5,IF(AL53&lt;8,3,IF(AL53&lt;8.5,3.5,IF(AL53&lt;9.5,4,4.5))))))))</f>
        <v>2.5</v>
      </c>
      <c r="BD53" s="50" t="n">
        <f aca="false">IF(AM53&lt;4,0,IF(AM53&lt;5,1,IF(AM53&lt;5.5,1.5,IF(AM53&lt;6.5,2,IF(AM53&lt;7,2.5,IF(AM53&lt;8,3,IF(AM53&lt;8.5,3.5,IF(AM53&lt;9.5,4,4.5))))))))</f>
        <v>2</v>
      </c>
      <c r="BE53" s="50" t="n">
        <f aca="false">IF(AN53&lt;4,0,IF(AN53&lt;5,1,IF(AN53&lt;5.5,1.5,IF(AN53&lt;6.5,2,IF(AN53&lt;7,2.5,IF(AN53&lt;8,3,IF(AN53&lt;8.5,3.5,IF(AN53&lt;9.5,4,4.5))))))))</f>
        <v>0</v>
      </c>
      <c r="BF53" s="50" t="n">
        <f aca="false">IF(AO53&lt;4,0,IF(AO53&lt;5,1,IF(AO53&lt;5.5,1.5,IF(AO53&lt;6.5,2,IF(AO53&lt;7,2.5,IF(AO53&lt;8,3,IF(AO53&lt;8.5,3.5,IF(AO53&lt;9.5,4,4.5))))))))</f>
        <v>2</v>
      </c>
      <c r="BG53" s="50" t="n">
        <f aca="false">IF(AP53&lt;4,0,IF(AP53&lt;5,1,IF(AP53&lt;5.5,1.5,IF(AP53&lt;6.5,2,IF(AP53&lt;7,2.5,IF(AP53&lt;8,3,IF(AP53&lt;8.5,3.5,IF(AP53&lt;9.5,4,4.5))))))))</f>
        <v>2</v>
      </c>
      <c r="BH53" s="50" t="n">
        <f aca="false">IF(AQ53&lt;4,0,IF(AQ53&lt;5,1,IF(AQ53&lt;5.5,1.5,IF(AQ53&lt;6.5,2,IF(AQ53&lt;7,2.5,IF(AQ53&lt;8,3,IF(AQ53&lt;8.5,3.5,IF(AQ53&lt;9.5,4,4.5))))))))</f>
        <v>3</v>
      </c>
      <c r="BI53" s="53" t="n">
        <f aca="false">(AS53*$AS$6+AT53*$AT$6+AU53*$AU$6+AV53*$AV$6+AW53*$AW$6+AX53*$AX$6+AY53*$AY$6+AZ53*$AZ$6+BA53*$BA$6+BC53*$BB$6+BC53*$BC$6+BD53*$BD$6+BE53*$BE$6+BF53*$BF$6+BG53*$BG$6+BH53*$BH$6)/$BI$6</f>
        <v>2</v>
      </c>
      <c r="BJ53" s="45" t="str">
        <f aca="false">IF(BI53&gt;3.6,"Xuất sắc",IF(BI53&gt;=3.2,"Giỏi",IF(BI53&gt;=2.5,"Khá",IF(BI53&gt;=2,"TB",IF(BI53&gt;=1," yếu","kém")))))</f>
        <v>TB</v>
      </c>
      <c r="BK53" s="46" t="str">
        <f aca="false">IF(BJ53="Giỏi","Xuất sắc",IF(BJ53="Khá","Tốt",IF(BJ53="TB","Tốt","Khá")))</f>
        <v>Tốt</v>
      </c>
      <c r="BL53" s="54" t="n">
        <f aca="false">(O53*$O$6+P53*$P$6+Q53*$Q$6+R53*$R$6+S53*$S$6+T53*$T$6+U53*$U$6+V53*$V$6+W53*$W$6+X53*$X$6+AS53*$AS$6+AT53*$AT$6+AU53*$AU$6+AV53*$AV$6+AW53*$AW$6+AX53*$AX$6+AY53*$AY$6+AZ53*$AZ$6+BA53*$BA$6+BB53*$BB$6+BC53*$BC$6+BD53*$BD$6+BE53*$BE$6+BF53*$BF$6+BG53*$BG$6+BH53*$BH$6)/($Y$6+$BI$6)</f>
        <v>2.03571428571429</v>
      </c>
      <c r="BM53" s="45" t="str">
        <f aca="false">IF(BL53&gt;3.6,"Xuất sắc",IF(BL53&gt;=3.2,"Giỏi",IF(BL53&gt;=2.5,"Khá",IF(BL53&gt;=2,"TB",IF(BL53&gt;=1," yếu","kém")))))</f>
        <v>TB</v>
      </c>
      <c r="BN53" s="46" t="str">
        <f aca="false">IF(BM53="Giỏi","Xuất sắc",IF(BM53="Khá","Tốt",IF(BM53="TB","Tốt","Khá")))</f>
        <v>Tốt</v>
      </c>
    </row>
    <row r="54" s="22" customFormat="true" ht="15.75" hidden="false" customHeight="true" outlineLevel="0" collapsed="false">
      <c r="A54" s="35" t="n">
        <f aca="false">A53+1</f>
        <v>48</v>
      </c>
      <c r="B54" s="36" t="s">
        <v>107</v>
      </c>
      <c r="C54" s="37" t="s">
        <v>108</v>
      </c>
      <c r="D54" s="87" t="n">
        <v>5.6</v>
      </c>
      <c r="E54" s="88" t="n">
        <v>6.4</v>
      </c>
      <c r="F54" s="88" t="n">
        <v>6</v>
      </c>
      <c r="G54" s="88" t="n">
        <v>6.4</v>
      </c>
      <c r="H54" s="89" t="n">
        <v>7</v>
      </c>
      <c r="I54" s="88" t="n">
        <v>6.4</v>
      </c>
      <c r="J54" s="88" t="n">
        <v>6.5</v>
      </c>
      <c r="K54" s="88" t="n">
        <v>6.8</v>
      </c>
      <c r="L54" s="81" t="n">
        <v>6.4</v>
      </c>
      <c r="M54" s="81" t="n">
        <v>6.1</v>
      </c>
      <c r="N54" s="42" t="n">
        <f aca="false">(D54*$D$6+E54*$E$6+F54*$F$6+G54*$G$6+H54*$H$6+I54*$I$6+J54*$J$6+K54*$K$6+L54*$L$6+M54*$M$6)/$N$6</f>
        <v>6.33333333333333</v>
      </c>
      <c r="O54" s="43" t="n">
        <f aca="false">IF(D54&lt;4,0,IF(D54&lt;5,1,IF(D54&lt;5.5,1.5,IF(D54&lt;6.5,2,IF(D54&lt;7,2.5,IF(D54&lt;8,3,IF(D54&lt;8.5,3.5,IF(D54&lt;9.5,4.5))))))))</f>
        <v>2</v>
      </c>
      <c r="P54" s="43" t="n">
        <f aca="false">IF(E54&lt;4,0,IF(E54&lt;5,1,IF(E54&lt;5.5,1.5,IF(E54&lt;6.5,2,IF(E54&lt;7,2.5,IF(E54&lt;8,3,IF(E54&lt;8.5,3.5,IF(E54&lt;9.5,4.5))))))))</f>
        <v>2</v>
      </c>
      <c r="Q54" s="43" t="n">
        <f aca="false">IF(F54&lt;4,0,IF(F54&lt;5,1,IF(F54&lt;5.5,1.5,IF(F54&lt;6.5,2,IF(F54&lt;7,2.5,IF(F54&lt;8,3,IF(F54&lt;8.5,3.5,IF(F54&lt;9.5,4.5))))))))</f>
        <v>2</v>
      </c>
      <c r="R54" s="43" t="n">
        <f aca="false">IF(G54&lt;4,0,IF(G54&lt;5,1,IF(G54&lt;5.5,1.5,IF(G54&lt;6.5,2,IF(G54&lt;7,2.5,IF(G54&lt;8,3,IF(G54&lt;8.5,3.5,IF(G54&lt;9.5,4.5))))))))</f>
        <v>2</v>
      </c>
      <c r="S54" s="43" t="n">
        <f aca="false">IF(H54&lt;4,0,IF(H54&lt;5,1,IF(H54&lt;5.5,1.5,IF(H54&lt;6.5,2,IF(H54&lt;7,2.5,IF(H54&lt;8,3,IF(H54&lt;8.5,3.5,IF(H54&lt;9.5,4.5))))))))</f>
        <v>3</v>
      </c>
      <c r="T54" s="43" t="n">
        <f aca="false">IF(I54&lt;4,0,IF(I54&lt;5,1,IF(I54&lt;5.5,1.5,IF(I54&lt;6.5,2,IF(I54&lt;7,2.5,IF(I54&lt;8,3,IF(I54&lt;8.5,3.5,IF(I54&lt;9.5,4.5))))))))</f>
        <v>2</v>
      </c>
      <c r="U54" s="43" t="n">
        <f aca="false">IF(J54&lt;4,0,IF(J54&lt;5,1,IF(J54&lt;5.5,1.5,IF(J54&lt;6.5,2,IF(J54&lt;7,2.5,IF(J54&lt;8,3,IF(J54&lt;8.5,3.5,IF(J54&lt;9.5,4.5))))))))</f>
        <v>2.5</v>
      </c>
      <c r="V54" s="43" t="n">
        <f aca="false">IF(K54&lt;4,0,IF(K54&lt;5,1,IF(K54&lt;5.5,1.5,IF(K54&lt;6.5,2,IF(K54&lt;7,2.5,IF(K54&lt;8,3,IF(K54&lt;8.5,3.5,IF(K54&lt;9.5,4.5))))))))</f>
        <v>2.5</v>
      </c>
      <c r="W54" s="43" t="n">
        <f aca="false">IF(L54&lt;4,0,IF(L54&lt;5,1,IF(L54&lt;5.5,1.5,IF(L54&lt;6.5,2,IF(L54&lt;7,2.5,IF(L54&lt;8,3,IF(L54&lt;8.5,3.5,IF(L54&lt;9.5,4.5))))))))</f>
        <v>2</v>
      </c>
      <c r="X54" s="44" t="n">
        <f aca="false">IF(M54&lt;4,0,IF(M54&lt;5,1,IF(M54&lt;5.5,1.5,IF(M54&lt;6.5,2,IF(M54&lt;7,2.5,IF(M54&lt;8,3,IF(M54&lt;8.5,3.5,IF(M54&lt;9.5,4.5))))))))</f>
        <v>2</v>
      </c>
      <c r="Y54" s="42" t="n">
        <f aca="false">(O54*$D$6+P54*$E$6+Q54*$F$6+R54*$G$6+S54*$H$6+T54*$I$6+U54*$J$6+V54*$K$6+W54*$L$6+X54*$M$6)/$N$6</f>
        <v>2.16666666666667</v>
      </c>
      <c r="Z54" s="45" t="str">
        <f aca="false">IF(Y54&gt;3.6,"Xuất sắc",IF(Y54&gt;=3.2,"Giỏi",IF(Y54&gt;=2.5,"Khá",IF(Y54&gt;=2,"TB",IF(Y54&gt;=1," yếu","kém")))))</f>
        <v>TB</v>
      </c>
      <c r="AA54" s="46" t="str">
        <f aca="false">IF(Z54="Giỏi","Xuất sắc",IF(Z54="Khá","Tốt",IF(Z54="TB","Tốt","Khá")))</f>
        <v>Tốt</v>
      </c>
      <c r="AB54" s="90" t="n">
        <v>7.6</v>
      </c>
      <c r="AC54" s="93" t="n">
        <v>5</v>
      </c>
      <c r="AD54" s="83" t="n">
        <v>5.5</v>
      </c>
      <c r="AE54" s="83" t="n">
        <v>6.1</v>
      </c>
      <c r="AF54" s="91" t="n">
        <v>6.2</v>
      </c>
      <c r="AG54" s="83" t="n">
        <v>7.3</v>
      </c>
      <c r="AH54" s="83" t="n">
        <v>6.5</v>
      </c>
      <c r="AI54" s="93" t="n">
        <v>5.1</v>
      </c>
      <c r="AJ54" s="92" t="n">
        <v>5.1</v>
      </c>
      <c r="AK54" s="92" t="n">
        <v>5.1</v>
      </c>
      <c r="AL54" s="86" t="n">
        <v>6</v>
      </c>
      <c r="AM54" s="86" t="n">
        <v>5.7</v>
      </c>
      <c r="AN54" s="86" t="n">
        <v>7.9</v>
      </c>
      <c r="AO54" s="86" t="n">
        <v>5.6</v>
      </c>
      <c r="AP54" s="92" t="n">
        <v>5</v>
      </c>
      <c r="AQ54" s="86" t="n">
        <v>7.7</v>
      </c>
      <c r="AR54" s="52" t="n">
        <f aca="false">(AB54*$AA$6+AC54*$AB$6+AD54*$AC$6+AE54*$AD$6+AF54*$AE$6+AG54*$AF$6+AH54*$AG$6+AI54*$AH$6+AJ54*$AI$6+AK54*$AJ$6+AL54*$AK$6+AM54*$AL$6+AN54*$AM$6+AO54*$AN$6+AP54*$AO$6+AQ54*$L$6)/$AR$6</f>
        <v>5.94375</v>
      </c>
      <c r="AS54" s="45" t="n">
        <f aca="false">IF(AB54&lt;4,0,IF(AB54&lt;5,1,IF(AB54&lt;5.5,1.5,IF(AB54&lt;6.5,2,IF(AB54&lt;7,2.5,IF(AB54&lt;8,3,IF(AB54&lt;8.5,3.5,IF(AB54&lt;9.5,4,4.5))))))))</f>
        <v>3</v>
      </c>
      <c r="AT54" s="50" t="n">
        <f aca="false">IF(AC54&lt;4,0,IF(AC54&lt;5,1,IF(AC54&lt;5.5,1.5,IF(AC54&lt;6.5,2,IF(AC54&lt;7,2.5,IF(AC54&lt;8,3,IF(AC54&lt;8.5,3.5,IF(AC54&lt;9.5,4,4.5))))))))</f>
        <v>1.5</v>
      </c>
      <c r="AU54" s="50" t="n">
        <f aca="false">IF(AD54&lt;4,0,IF(AD54&lt;5,1,IF(AD54&lt;5.5,1.5,IF(AD54&lt;6.5,2,IF(AD54&lt;7,2.5,IF(AD54&lt;8,3,IF(AD54&lt;8.5,3.5,IF(AD54&lt;9.5,4,4.5))))))))</f>
        <v>2</v>
      </c>
      <c r="AV54" s="50" t="n">
        <f aca="false">IF(AE54&lt;4,0,IF(AE54&lt;5,1,IF(AE54&lt;5.5,1.5,IF(AE54&lt;6.5,2,IF(AE54&lt;7,2.5,IF(AE54&lt;8,3,IF(AE54&lt;8.5,3.5,IF(AE54&lt;9.5,4,4.5))))))))</f>
        <v>2</v>
      </c>
      <c r="AW54" s="50" t="n">
        <f aca="false">IF(AF54&lt;4,0,IF(AF54&lt;5,1,IF(AF54&lt;5.5,1.5,IF(AF54&lt;6.5,2,IF(AF54&lt;7,2.5,IF(AF54&lt;8,3,IF(AF54&lt;8.5,3.5,IF(AF54&lt;9.5,4,4.5))))))))</f>
        <v>2</v>
      </c>
      <c r="AX54" s="50" t="n">
        <f aca="false">IF(AG54&lt;4,0,IF(AG54&lt;5,1,IF(AG54&lt;5.5,1.5,IF(AG54&lt;6.5,2,IF(AG54&lt;7,2.5,IF(AG54&lt;8,3,IF(AG54&lt;8.5,3.5,IF(AG54&lt;9.5,4,4.5))))))))</f>
        <v>3</v>
      </c>
      <c r="AY54" s="50" t="n">
        <f aca="false">IF(AH54&lt;4,0,IF(AH54&lt;5,1,IF(AH54&lt;5.5,1.5,IF(AH54&lt;6.5,2,IF(AH54&lt;7,2.5,IF(AH54&lt;8,3,IF(AH54&lt;8.5,3.5,IF(AH54&lt;9.5,4,4.5))))))))</f>
        <v>2.5</v>
      </c>
      <c r="AZ54" s="50" t="n">
        <f aca="false">IF(AI54&lt;4,0,IF(AI54&lt;5,1,IF(AI54&lt;5.5,1.5,IF(AI54&lt;6.5,2,IF(AI54&lt;7,2.5,IF(AI54&lt;8,3,IF(AI54&lt;8.5,3.5,IF(AI54&lt;9.5,4,4.5))))))))</f>
        <v>1.5</v>
      </c>
      <c r="BA54" s="50" t="n">
        <f aca="false">IF(AJ54&lt;4,0,IF(AJ54&lt;5,1,IF(AJ54&lt;5.5,1.5,IF(AJ54&lt;6.5,2,IF(AJ54&lt;7,2.5,IF(AJ54&lt;8,3,IF(AJ54&lt;8.5,3.5,IF(AJ54&lt;9.5,4,4.5))))))))</f>
        <v>1.5</v>
      </c>
      <c r="BB54" s="50" t="n">
        <f aca="false">IF(AK54&lt;4,0,IF(AK54&lt;5,1,IF(AK54&lt;5.5,1.5,IF(AK54&lt;6.5,2,IF(AK54&lt;7,2.5,IF(AK54&lt;8,3,IF(AK54&lt;8.5,3.5,IF(AK54&lt;9.5,4,4.5))))))))</f>
        <v>1.5</v>
      </c>
      <c r="BC54" s="50" t="n">
        <f aca="false">IF(AL54&lt;4,0,IF(AL54&lt;5,1,IF(AL54&lt;5.5,1.5,IF(AL54&lt;6.5,2,IF(AL54&lt;7,2.5,IF(AL54&lt;8,3,IF(AL54&lt;8.5,3.5,IF(AL54&lt;9.5,4,4.5))))))))</f>
        <v>2</v>
      </c>
      <c r="BD54" s="50" t="n">
        <f aca="false">IF(AM54&lt;4,0,IF(AM54&lt;5,1,IF(AM54&lt;5.5,1.5,IF(AM54&lt;6.5,2,IF(AM54&lt;7,2.5,IF(AM54&lt;8,3,IF(AM54&lt;8.5,3.5,IF(AM54&lt;9.5,4,4.5))))))))</f>
        <v>2</v>
      </c>
      <c r="BE54" s="50" t="n">
        <f aca="false">IF(AN54&lt;4,0,IF(AN54&lt;5,1,IF(AN54&lt;5.5,1.5,IF(AN54&lt;6.5,2,IF(AN54&lt;7,2.5,IF(AN54&lt;8,3,IF(AN54&lt;8.5,3.5,IF(AN54&lt;9.5,4,4.5))))))))</f>
        <v>3</v>
      </c>
      <c r="BF54" s="50" t="n">
        <f aca="false">IF(AO54&lt;4,0,IF(AO54&lt;5,1,IF(AO54&lt;5.5,1.5,IF(AO54&lt;6.5,2,IF(AO54&lt;7,2.5,IF(AO54&lt;8,3,IF(AO54&lt;8.5,3.5,IF(AO54&lt;9.5,4,4.5))))))))</f>
        <v>2</v>
      </c>
      <c r="BG54" s="50" t="n">
        <f aca="false">IF(AP54&lt;4,0,IF(AP54&lt;5,1,IF(AP54&lt;5.5,1.5,IF(AP54&lt;6.5,2,IF(AP54&lt;7,2.5,IF(AP54&lt;8,3,IF(AP54&lt;8.5,3.5,IF(AP54&lt;9.5,4,4.5))))))))</f>
        <v>1.5</v>
      </c>
      <c r="BH54" s="50" t="n">
        <f aca="false">IF(AQ54&lt;4,0,IF(AQ54&lt;5,1,IF(AQ54&lt;5.5,1.5,IF(AQ54&lt;6.5,2,IF(AQ54&lt;7,2.5,IF(AQ54&lt;8,3,IF(AQ54&lt;8.5,3.5,IF(AQ54&lt;9.5,4,4.5))))))))</f>
        <v>3</v>
      </c>
      <c r="BI54" s="53" t="n">
        <f aca="false">(AS54*$AS$6+AT54*$AT$6+AU54*$AU$6+AV54*$AV$6+AW54*$AW$6+AX54*$AX$6+AY54*$AY$6+AZ54*$AZ$6+BA54*$BA$6+BC54*$BB$6+BC54*$BC$6+BD54*$BD$6+BE54*$BE$6+BF54*$BF$6+BG54*$BG$6+BH54*$BH$6)/$BI$6</f>
        <v>2.125</v>
      </c>
      <c r="BJ54" s="45" t="str">
        <f aca="false">IF(BI54&gt;3.6,"Xuất sắc",IF(BI54&gt;=3.2,"Giỏi",IF(BI54&gt;=2.5,"Khá",IF(BI54&gt;=2,"TB",IF(BI54&gt;=1," yếu","kém")))))</f>
        <v>TB</v>
      </c>
      <c r="BK54" s="46" t="str">
        <f aca="false">IF(BJ54="Giỏi","Xuất sắc",IF(BJ54="Khá","Tốt",IF(BJ54="TB","Tốt","Khá")))</f>
        <v>Tốt</v>
      </c>
      <c r="BL54" s="54" t="n">
        <f aca="false">(O54*$O$6+P54*$P$6+Q54*$Q$6+R54*$R$6+S54*$S$6+T54*$T$6+U54*$U$6+V54*$V$6+W54*$W$6+X54*$X$6+AS54*$AS$6+AT54*$AT$6+AU54*$AU$6+AV54*$AV$6+AW54*$AW$6+AX54*$AX$6+AY54*$AY$6+AZ54*$AZ$6+BA54*$BA$6+BB54*$BB$6+BC54*$BC$6+BD54*$BD$6+BE54*$BE$6+BF54*$BF$6+BG54*$BG$6+BH54*$BH$6)/($Y$6+$BI$6)</f>
        <v>2.125</v>
      </c>
      <c r="BM54" s="45" t="str">
        <f aca="false">IF(BL54&gt;3.6,"Xuất sắc",IF(BL54&gt;=3.2,"Giỏi",IF(BL54&gt;=2.5,"Khá",IF(BL54&gt;=2,"TB",IF(BL54&gt;=1," yếu","kém")))))</f>
        <v>TB</v>
      </c>
      <c r="BN54" s="46" t="str">
        <f aca="false">IF(BM54="Giỏi","Xuất sắc",IF(BM54="Khá","Tốt",IF(BM54="TB","Tốt","Khá")))</f>
        <v>Tốt</v>
      </c>
    </row>
    <row r="55" s="22" customFormat="true" ht="15.75" hidden="false" customHeight="true" outlineLevel="0" collapsed="false">
      <c r="A55" s="35" t="n">
        <f aca="false">A54+1</f>
        <v>49</v>
      </c>
      <c r="B55" s="36" t="s">
        <v>54</v>
      </c>
      <c r="C55" s="37" t="s">
        <v>109</v>
      </c>
      <c r="D55" s="87" t="n">
        <v>7.6</v>
      </c>
      <c r="E55" s="88" t="n">
        <v>7.1</v>
      </c>
      <c r="F55" s="88" t="n">
        <v>8</v>
      </c>
      <c r="G55" s="88" t="n">
        <v>7.6</v>
      </c>
      <c r="H55" s="89" t="n">
        <v>6.7</v>
      </c>
      <c r="I55" s="88" t="n">
        <v>6.5</v>
      </c>
      <c r="J55" s="88" t="n">
        <v>7.5</v>
      </c>
      <c r="K55" s="88" t="n">
        <v>6.6</v>
      </c>
      <c r="L55" s="81" t="n">
        <v>8.1</v>
      </c>
      <c r="M55" s="81" t="n">
        <v>6</v>
      </c>
      <c r="N55" s="42" t="n">
        <f aca="false">(D55*$D$6+E55*$E$6+F55*$F$6+G55*$G$6+H55*$H$6+I55*$I$6+J55*$J$6+K55*$K$6+L55*$L$6+M55*$M$6)/$N$6</f>
        <v>7.22083333333333</v>
      </c>
      <c r="O55" s="43" t="n">
        <f aca="false">IF(D55&lt;4,0,IF(D55&lt;5,1,IF(D55&lt;5.5,1.5,IF(D55&lt;6.5,2,IF(D55&lt;7,2.5,IF(D55&lt;8,3,IF(D55&lt;8.5,3.5,IF(D55&lt;9.5,4.5))))))))</f>
        <v>3</v>
      </c>
      <c r="P55" s="43" t="n">
        <f aca="false">IF(E55&lt;4,0,IF(E55&lt;5,1,IF(E55&lt;5.5,1.5,IF(E55&lt;6.5,2,IF(E55&lt;7,2.5,IF(E55&lt;8,3,IF(E55&lt;8.5,3.5,IF(E55&lt;9.5,4.5))))))))</f>
        <v>3</v>
      </c>
      <c r="Q55" s="43" t="n">
        <f aca="false">IF(F55&lt;4,0,IF(F55&lt;5,1,IF(F55&lt;5.5,1.5,IF(F55&lt;6.5,2,IF(F55&lt;7,2.5,IF(F55&lt;8,3,IF(F55&lt;8.5,3.5,IF(F55&lt;9.5,4.5))))))))</f>
        <v>3.5</v>
      </c>
      <c r="R55" s="43" t="n">
        <f aca="false">IF(G55&lt;4,0,IF(G55&lt;5,1,IF(G55&lt;5.5,1.5,IF(G55&lt;6.5,2,IF(G55&lt;7,2.5,IF(G55&lt;8,3,IF(G55&lt;8.5,3.5,IF(G55&lt;9.5,4.5))))))))</f>
        <v>3</v>
      </c>
      <c r="S55" s="43" t="n">
        <f aca="false">IF(H55&lt;4,0,IF(H55&lt;5,1,IF(H55&lt;5.5,1.5,IF(H55&lt;6.5,2,IF(H55&lt;7,2.5,IF(H55&lt;8,3,IF(H55&lt;8.5,3.5,IF(H55&lt;9.5,4.5))))))))</f>
        <v>2.5</v>
      </c>
      <c r="T55" s="43" t="n">
        <f aca="false">IF(I55&lt;4,0,IF(I55&lt;5,1,IF(I55&lt;5.5,1.5,IF(I55&lt;6.5,2,IF(I55&lt;7,2.5,IF(I55&lt;8,3,IF(I55&lt;8.5,3.5,IF(I55&lt;9.5,4.5))))))))</f>
        <v>2.5</v>
      </c>
      <c r="U55" s="43" t="n">
        <f aca="false">IF(J55&lt;4,0,IF(J55&lt;5,1,IF(J55&lt;5.5,1.5,IF(J55&lt;6.5,2,IF(J55&lt;7,2.5,IF(J55&lt;8,3,IF(J55&lt;8.5,3.5,IF(J55&lt;9.5,4.5))))))))</f>
        <v>3</v>
      </c>
      <c r="V55" s="43" t="n">
        <f aca="false">IF(K55&lt;4,0,IF(K55&lt;5,1,IF(K55&lt;5.5,1.5,IF(K55&lt;6.5,2,IF(K55&lt;7,2.5,IF(K55&lt;8,3,IF(K55&lt;8.5,3.5,IF(K55&lt;9.5,4.5))))))))</f>
        <v>2.5</v>
      </c>
      <c r="W55" s="43" t="n">
        <f aca="false">IF(L55&lt;4,0,IF(L55&lt;5,1,IF(L55&lt;5.5,1.5,IF(L55&lt;6.5,2,IF(L55&lt;7,2.5,IF(L55&lt;8,3,IF(L55&lt;8.5,3.5,IF(L55&lt;9.5,4.5))))))))</f>
        <v>3.5</v>
      </c>
      <c r="X55" s="44" t="n">
        <f aca="false">IF(M55&lt;4,0,IF(M55&lt;5,1,IF(M55&lt;5.5,1.5,IF(M55&lt;6.5,2,IF(M55&lt;7,2.5,IF(M55&lt;8,3,IF(M55&lt;8.5,3.5,IF(M55&lt;9.5,4.5))))))))</f>
        <v>2</v>
      </c>
      <c r="Y55" s="42" t="n">
        <f aca="false">(O55*$D$6+P55*$E$6+Q55*$F$6+R55*$G$6+S55*$H$6+T55*$I$6+U55*$J$6+V55*$K$6+W55*$L$6+X55*$M$6)/$N$6</f>
        <v>2.89583333333333</v>
      </c>
      <c r="Z55" s="45" t="str">
        <f aca="false">IF(Y55&gt;3.6,"Xuất sắc",IF(Y55&gt;=3.2,"Giỏi",IF(Y55&gt;=2.5,"Khá",IF(Y55&gt;=2,"TB",IF(Y55&gt;=1," yếu","kém")))))</f>
        <v>Khá</v>
      </c>
      <c r="AA55" s="46" t="str">
        <f aca="false">IF(Z55="Giỏi","Xuất sắc",IF(Z55="Khá","Tốt",IF(Z55="TB","Tốt","Khá")))</f>
        <v>Tốt</v>
      </c>
      <c r="AB55" s="90" t="n">
        <v>7</v>
      </c>
      <c r="AC55" s="83" t="n">
        <v>6.1</v>
      </c>
      <c r="AD55" s="83" t="n">
        <v>8.6</v>
      </c>
      <c r="AE55" s="83" t="n">
        <v>8.8</v>
      </c>
      <c r="AF55" s="91" t="n">
        <v>7.3</v>
      </c>
      <c r="AG55" s="83" t="n">
        <v>7.6</v>
      </c>
      <c r="AH55" s="83" t="n">
        <v>6.8</v>
      </c>
      <c r="AI55" s="83" t="n">
        <v>7.4</v>
      </c>
      <c r="AJ55" s="86" t="n">
        <v>8.4</v>
      </c>
      <c r="AK55" s="86" t="n">
        <v>8.1</v>
      </c>
      <c r="AL55" s="86" t="n">
        <v>7.1</v>
      </c>
      <c r="AM55" s="86" t="n">
        <v>6.1</v>
      </c>
      <c r="AN55" s="86" t="n">
        <v>8.2</v>
      </c>
      <c r="AO55" s="86" t="n">
        <v>7.4</v>
      </c>
      <c r="AP55" s="86" t="n">
        <v>6.6</v>
      </c>
      <c r="AQ55" s="86" t="n">
        <v>7.8</v>
      </c>
      <c r="AR55" s="52" t="n">
        <f aca="false">(AB55*$AA$6+AC55*$AB$6+AD55*$AC$6+AE55*$AD$6+AF55*$AE$6+AG55*$AF$6+AH55*$AG$6+AI55*$AH$6+AJ55*$AI$6+AK55*$AJ$6+AL55*$AK$6+AM55*$AL$6+AN55*$AM$6+AO55*$AN$6+AP55*$AO$6+AQ55*$L$6)/$AR$6</f>
        <v>7.40625</v>
      </c>
      <c r="AS55" s="45" t="n">
        <f aca="false">IF(AB55&lt;4,0,IF(AB55&lt;5,1,IF(AB55&lt;5.5,1.5,IF(AB55&lt;6.5,2,IF(AB55&lt;7,2.5,IF(AB55&lt;8,3,IF(AB55&lt;8.5,3.5,IF(AB55&lt;9.5,4,4.5))))))))</f>
        <v>3</v>
      </c>
      <c r="AT55" s="50" t="n">
        <f aca="false">IF(AC55&lt;4,0,IF(AC55&lt;5,1,IF(AC55&lt;5.5,1.5,IF(AC55&lt;6.5,2,IF(AC55&lt;7,2.5,IF(AC55&lt;8,3,IF(AC55&lt;8.5,3.5,IF(AC55&lt;9.5,4,4.5))))))))</f>
        <v>2</v>
      </c>
      <c r="AU55" s="50" t="n">
        <f aca="false">IF(AD55&lt;4,0,IF(AD55&lt;5,1,IF(AD55&lt;5.5,1.5,IF(AD55&lt;6.5,2,IF(AD55&lt;7,2.5,IF(AD55&lt;8,3,IF(AD55&lt;8.5,3.5,IF(AD55&lt;9.5,4,4.5))))))))</f>
        <v>4</v>
      </c>
      <c r="AV55" s="50" t="n">
        <f aca="false">IF(AE55&lt;4,0,IF(AE55&lt;5,1,IF(AE55&lt;5.5,1.5,IF(AE55&lt;6.5,2,IF(AE55&lt;7,2.5,IF(AE55&lt;8,3,IF(AE55&lt;8.5,3.5,IF(AE55&lt;9.5,4,4.5))))))))</f>
        <v>4</v>
      </c>
      <c r="AW55" s="50" t="n">
        <f aca="false">IF(AF55&lt;4,0,IF(AF55&lt;5,1,IF(AF55&lt;5.5,1.5,IF(AF55&lt;6.5,2,IF(AF55&lt;7,2.5,IF(AF55&lt;8,3,IF(AF55&lt;8.5,3.5,IF(AF55&lt;9.5,4,4.5))))))))</f>
        <v>3</v>
      </c>
      <c r="AX55" s="50" t="n">
        <f aca="false">IF(AG55&lt;4,0,IF(AG55&lt;5,1,IF(AG55&lt;5.5,1.5,IF(AG55&lt;6.5,2,IF(AG55&lt;7,2.5,IF(AG55&lt;8,3,IF(AG55&lt;8.5,3.5,IF(AG55&lt;9.5,4,4.5))))))))</f>
        <v>3</v>
      </c>
      <c r="AY55" s="50" t="n">
        <f aca="false">IF(AH55&lt;4,0,IF(AH55&lt;5,1,IF(AH55&lt;5.5,1.5,IF(AH55&lt;6.5,2,IF(AH55&lt;7,2.5,IF(AH55&lt;8,3,IF(AH55&lt;8.5,3.5,IF(AH55&lt;9.5,4,4.5))))))))</f>
        <v>2.5</v>
      </c>
      <c r="AZ55" s="50" t="n">
        <f aca="false">IF(AI55&lt;4,0,IF(AI55&lt;5,1,IF(AI55&lt;5.5,1.5,IF(AI55&lt;6.5,2,IF(AI55&lt;7,2.5,IF(AI55&lt;8,3,IF(AI55&lt;8.5,3.5,IF(AI55&lt;9.5,4,4.5))))))))</f>
        <v>3</v>
      </c>
      <c r="BA55" s="50" t="n">
        <f aca="false">IF(AJ55&lt;4,0,IF(AJ55&lt;5,1,IF(AJ55&lt;5.5,1.5,IF(AJ55&lt;6.5,2,IF(AJ55&lt;7,2.5,IF(AJ55&lt;8,3,IF(AJ55&lt;8.5,3.5,IF(AJ55&lt;9.5,4,4.5))))))))</f>
        <v>3.5</v>
      </c>
      <c r="BB55" s="50" t="n">
        <f aca="false">IF(AK55&lt;4,0,IF(AK55&lt;5,1,IF(AK55&lt;5.5,1.5,IF(AK55&lt;6.5,2,IF(AK55&lt;7,2.5,IF(AK55&lt;8,3,IF(AK55&lt;8.5,3.5,IF(AK55&lt;9.5,4,4.5))))))))</f>
        <v>3.5</v>
      </c>
      <c r="BC55" s="50" t="n">
        <f aca="false">IF(AL55&lt;4,0,IF(AL55&lt;5,1,IF(AL55&lt;5.5,1.5,IF(AL55&lt;6.5,2,IF(AL55&lt;7,2.5,IF(AL55&lt;8,3,IF(AL55&lt;8.5,3.5,IF(AL55&lt;9.5,4,4.5))))))))</f>
        <v>3</v>
      </c>
      <c r="BD55" s="50" t="n">
        <f aca="false">IF(AM55&lt;4,0,IF(AM55&lt;5,1,IF(AM55&lt;5.5,1.5,IF(AM55&lt;6.5,2,IF(AM55&lt;7,2.5,IF(AM55&lt;8,3,IF(AM55&lt;8.5,3.5,IF(AM55&lt;9.5,4,4.5))))))))</f>
        <v>2</v>
      </c>
      <c r="BE55" s="50" t="n">
        <f aca="false">IF(AN55&lt;4,0,IF(AN55&lt;5,1,IF(AN55&lt;5.5,1.5,IF(AN55&lt;6.5,2,IF(AN55&lt;7,2.5,IF(AN55&lt;8,3,IF(AN55&lt;8.5,3.5,IF(AN55&lt;9.5,4,4.5))))))))</f>
        <v>3.5</v>
      </c>
      <c r="BF55" s="50" t="n">
        <f aca="false">IF(AO55&lt;4,0,IF(AO55&lt;5,1,IF(AO55&lt;5.5,1.5,IF(AO55&lt;6.5,2,IF(AO55&lt;7,2.5,IF(AO55&lt;8,3,IF(AO55&lt;8.5,3.5,IF(AO55&lt;9.5,4,4.5))))))))</f>
        <v>3</v>
      </c>
      <c r="BG55" s="50" t="n">
        <f aca="false">IF(AP55&lt;4,0,IF(AP55&lt;5,1,IF(AP55&lt;5.5,1.5,IF(AP55&lt;6.5,2,IF(AP55&lt;7,2.5,IF(AP55&lt;8,3,IF(AP55&lt;8.5,3.5,IF(AP55&lt;9.5,4,4.5))))))))</f>
        <v>2.5</v>
      </c>
      <c r="BH55" s="50" t="n">
        <f aca="false">IF(AQ55&lt;4,0,IF(AQ55&lt;5,1,IF(AQ55&lt;5.5,1.5,IF(AQ55&lt;6.5,2,IF(AQ55&lt;7,2.5,IF(AQ55&lt;8,3,IF(AQ55&lt;8.5,3.5,IF(AQ55&lt;9.5,4,4.5))))))))</f>
        <v>3</v>
      </c>
      <c r="BI55" s="53" t="n">
        <f aca="false">(AS55*$AS$6+AT55*$AT$6+AU55*$AU$6+AV55*$AV$6+AW55*$AW$6+AX55*$AX$6+AY55*$AY$6+AZ55*$AZ$6+BA55*$BA$6+BC55*$BB$6+BC55*$BC$6+BD55*$BD$6+BE55*$BE$6+BF55*$BF$6+BG55*$BG$6+BH55*$BH$6)/$BI$6</f>
        <v>2.984375</v>
      </c>
      <c r="BJ55" s="45" t="str">
        <f aca="false">IF(BI55&gt;3.6,"Xuất sắc",IF(BI55&gt;=3.2,"Giỏi",IF(BI55&gt;=2.5,"Khá",IF(BI55&gt;=2,"TB",IF(BI55&gt;=1," yếu","kém")))))</f>
        <v>Khá</v>
      </c>
      <c r="BK55" s="46" t="str">
        <f aca="false">IF(BJ55="Giỏi","Xuất sắc",IF(BJ55="Khá","Tốt",IF(BJ55="TB","Tốt","Khá")))</f>
        <v>Tốt</v>
      </c>
      <c r="BL55" s="54" t="n">
        <f aca="false">(O55*$O$6+P55*$P$6+Q55*$Q$6+R55*$R$6+S55*$S$6+T55*$T$6+U55*$U$6+V55*$V$6+W55*$W$6+X55*$X$6+AS55*$AS$6+AT55*$AT$6+AU55*$AU$6+AV55*$AV$6+AW55*$AW$6+AX55*$AX$6+AY55*$AY$6+AZ55*$AZ$6+BA55*$BA$6+BB55*$BB$6+BC55*$BC$6+BD55*$BD$6+BE55*$BE$6+BF55*$BF$6+BG55*$BG$6+BH55*$BH$6)/($Y$6+$BI$6)</f>
        <v>2.96428571428571</v>
      </c>
      <c r="BM55" s="45" t="str">
        <f aca="false">IF(BL55&gt;3.6,"Xuất sắc",IF(BL55&gt;=3.2,"Giỏi",IF(BL55&gt;=2.5,"Khá",IF(BL55&gt;=2,"TB",IF(BL55&gt;=1," yếu","kém")))))</f>
        <v>Khá</v>
      </c>
      <c r="BN55" s="46" t="str">
        <f aca="false">IF(BM55="Giỏi","Xuất sắc",IF(BM55="Khá","Tốt",IF(BM55="TB","Tốt","Khá")))</f>
        <v>Tốt</v>
      </c>
    </row>
    <row r="56" s="22" customFormat="true" ht="15.75" hidden="false" customHeight="true" outlineLevel="0" collapsed="false">
      <c r="A56" s="35" t="n">
        <f aca="false">A55+1</f>
        <v>50</v>
      </c>
      <c r="B56" s="36" t="s">
        <v>57</v>
      </c>
      <c r="C56" s="37" t="s">
        <v>110</v>
      </c>
      <c r="D56" s="87" t="n">
        <v>6.3</v>
      </c>
      <c r="E56" s="88" t="n">
        <v>6.2</v>
      </c>
      <c r="F56" s="88" t="n">
        <v>7.4</v>
      </c>
      <c r="G56" s="88" t="n">
        <v>7.6</v>
      </c>
      <c r="H56" s="89" t="n">
        <v>7.7</v>
      </c>
      <c r="I56" s="88" t="n">
        <v>7.2</v>
      </c>
      <c r="J56" s="88" t="n">
        <v>7.3</v>
      </c>
      <c r="K56" s="88" t="n">
        <v>8</v>
      </c>
      <c r="L56" s="81" t="n">
        <v>6.5</v>
      </c>
      <c r="M56" s="81" t="n">
        <v>7.4</v>
      </c>
      <c r="N56" s="42" t="n">
        <f aca="false">(D56*$D$6+E56*$E$6+F56*$F$6+G56*$G$6+H56*$H$6+I56*$I$6+J56*$J$6+K56*$K$6+L56*$L$6+M56*$M$6)/$N$6</f>
        <v>7.01666666666667</v>
      </c>
      <c r="O56" s="43" t="n">
        <f aca="false">IF(D56&lt;4,0,IF(D56&lt;5,1,IF(D56&lt;5.5,1.5,IF(D56&lt;6.5,2,IF(D56&lt;7,2.5,IF(D56&lt;8,3,IF(D56&lt;8.5,3.5,IF(D56&lt;9.5,4.5))))))))</f>
        <v>2</v>
      </c>
      <c r="P56" s="43" t="n">
        <f aca="false">IF(E56&lt;4,0,IF(E56&lt;5,1,IF(E56&lt;5.5,1.5,IF(E56&lt;6.5,2,IF(E56&lt;7,2.5,IF(E56&lt;8,3,IF(E56&lt;8.5,3.5,IF(E56&lt;9.5,4.5))))))))</f>
        <v>2</v>
      </c>
      <c r="Q56" s="43" t="n">
        <f aca="false">IF(F56&lt;4,0,IF(F56&lt;5,1,IF(F56&lt;5.5,1.5,IF(F56&lt;6.5,2,IF(F56&lt;7,2.5,IF(F56&lt;8,3,IF(F56&lt;8.5,3.5,IF(F56&lt;9.5,4.5))))))))</f>
        <v>3</v>
      </c>
      <c r="R56" s="43" t="n">
        <f aca="false">IF(G56&lt;4,0,IF(G56&lt;5,1,IF(G56&lt;5.5,1.5,IF(G56&lt;6.5,2,IF(G56&lt;7,2.5,IF(G56&lt;8,3,IF(G56&lt;8.5,3.5,IF(G56&lt;9.5,4.5))))))))</f>
        <v>3</v>
      </c>
      <c r="S56" s="43" t="n">
        <f aca="false">IF(H56&lt;4,0,IF(H56&lt;5,1,IF(H56&lt;5.5,1.5,IF(H56&lt;6.5,2,IF(H56&lt;7,2.5,IF(H56&lt;8,3,IF(H56&lt;8.5,3.5,IF(H56&lt;9.5,4.5))))))))</f>
        <v>3</v>
      </c>
      <c r="T56" s="43" t="n">
        <f aca="false">IF(I56&lt;4,0,IF(I56&lt;5,1,IF(I56&lt;5.5,1.5,IF(I56&lt;6.5,2,IF(I56&lt;7,2.5,IF(I56&lt;8,3,IF(I56&lt;8.5,3.5,IF(I56&lt;9.5,4.5))))))))</f>
        <v>3</v>
      </c>
      <c r="U56" s="43" t="n">
        <f aca="false">IF(J56&lt;4,0,IF(J56&lt;5,1,IF(J56&lt;5.5,1.5,IF(J56&lt;6.5,2,IF(J56&lt;7,2.5,IF(J56&lt;8,3,IF(J56&lt;8.5,3.5,IF(J56&lt;9.5,4.5))))))))</f>
        <v>3</v>
      </c>
      <c r="V56" s="43" t="n">
        <f aca="false">IF(K56&lt;4,0,IF(K56&lt;5,1,IF(K56&lt;5.5,1.5,IF(K56&lt;6.5,2,IF(K56&lt;7,2.5,IF(K56&lt;8,3,IF(K56&lt;8.5,3.5,IF(K56&lt;9.5,4.5))))))))</f>
        <v>3.5</v>
      </c>
      <c r="W56" s="43" t="n">
        <f aca="false">IF(L56&lt;4,0,IF(L56&lt;5,1,IF(L56&lt;5.5,1.5,IF(L56&lt;6.5,2,IF(L56&lt;7,2.5,IF(L56&lt;8,3,IF(L56&lt;8.5,3.5,IF(L56&lt;9.5,4.5))))))))</f>
        <v>2.5</v>
      </c>
      <c r="X56" s="44" t="n">
        <f aca="false">IF(M56&lt;4,0,IF(M56&lt;5,1,IF(M56&lt;5.5,1.5,IF(M56&lt;6.5,2,IF(M56&lt;7,2.5,IF(M56&lt;8,3,IF(M56&lt;8.5,3.5,IF(M56&lt;9.5,4.5))))))))</f>
        <v>3</v>
      </c>
      <c r="Y56" s="42" t="n">
        <f aca="false">(O56*$D$6+P56*$E$6+Q56*$F$6+R56*$G$6+S56*$H$6+T56*$I$6+U56*$J$6+V56*$K$6+W56*$L$6+X56*$M$6)/$N$6</f>
        <v>2.6875</v>
      </c>
      <c r="Z56" s="45" t="str">
        <f aca="false">IF(Y56&gt;3.6,"Xuất sắc",IF(Y56&gt;=3.2,"Giỏi",IF(Y56&gt;=2.5,"Khá",IF(Y56&gt;=2,"TB",IF(Y56&gt;=1," yếu","kém")))))</f>
        <v>Khá</v>
      </c>
      <c r="AA56" s="46" t="str">
        <f aca="false">IF(Z56="Giỏi","Xuất sắc",IF(Z56="Khá","Tốt",IF(Z56="TB","Tốt","Khá")))</f>
        <v>Tốt</v>
      </c>
      <c r="AB56" s="90" t="n">
        <v>6.8</v>
      </c>
      <c r="AC56" s="83" t="n">
        <v>7.1</v>
      </c>
      <c r="AD56" s="83" t="n">
        <v>7.2</v>
      </c>
      <c r="AE56" s="83" t="n">
        <v>9.2</v>
      </c>
      <c r="AF56" s="91" t="n">
        <v>6.7</v>
      </c>
      <c r="AG56" s="83" t="n">
        <v>7.6</v>
      </c>
      <c r="AH56" s="83" t="n">
        <v>6.8</v>
      </c>
      <c r="AI56" s="83" t="n">
        <v>6.5</v>
      </c>
      <c r="AJ56" s="86" t="n">
        <v>8.6</v>
      </c>
      <c r="AK56" s="86" t="n">
        <v>8</v>
      </c>
      <c r="AL56" s="86" t="n">
        <v>7.1</v>
      </c>
      <c r="AM56" s="86" t="n">
        <v>7.2</v>
      </c>
      <c r="AN56" s="86" t="n">
        <v>8.2</v>
      </c>
      <c r="AO56" s="86" t="n">
        <v>7.3</v>
      </c>
      <c r="AP56" s="86" t="n">
        <v>6.5</v>
      </c>
      <c r="AQ56" s="86" t="n">
        <v>7.8</v>
      </c>
      <c r="AR56" s="52" t="n">
        <f aca="false">(AB56*$AA$6+AC56*$AB$6+AD56*$AC$6+AE56*$AD$6+AF56*$AE$6+AG56*$AF$6+AH56*$AG$6+AI56*$AH$6+AJ56*$AI$6+AK56*$AJ$6+AL56*$AK$6+AM56*$AL$6+AN56*$AM$6+AO56*$AN$6+AP56*$AO$6+AQ56*$L$6)/$AR$6</f>
        <v>7.4375</v>
      </c>
      <c r="AS56" s="45" t="n">
        <f aca="false">IF(AB56&lt;4,0,IF(AB56&lt;5,1,IF(AB56&lt;5.5,1.5,IF(AB56&lt;6.5,2,IF(AB56&lt;7,2.5,IF(AB56&lt;8,3,IF(AB56&lt;8.5,3.5,IF(AB56&lt;9.5,4,4.5))))))))</f>
        <v>2.5</v>
      </c>
      <c r="AT56" s="50" t="n">
        <f aca="false">IF(AC56&lt;4,0,IF(AC56&lt;5,1,IF(AC56&lt;5.5,1.5,IF(AC56&lt;6.5,2,IF(AC56&lt;7,2.5,IF(AC56&lt;8,3,IF(AC56&lt;8.5,3.5,IF(AC56&lt;9.5,4,4.5))))))))</f>
        <v>3</v>
      </c>
      <c r="AU56" s="50" t="n">
        <f aca="false">IF(AD56&lt;4,0,IF(AD56&lt;5,1,IF(AD56&lt;5.5,1.5,IF(AD56&lt;6.5,2,IF(AD56&lt;7,2.5,IF(AD56&lt;8,3,IF(AD56&lt;8.5,3.5,IF(AD56&lt;9.5,4,4.5))))))))</f>
        <v>3</v>
      </c>
      <c r="AV56" s="50" t="n">
        <f aca="false">IF(AE56&lt;4,0,IF(AE56&lt;5,1,IF(AE56&lt;5.5,1.5,IF(AE56&lt;6.5,2,IF(AE56&lt;7,2.5,IF(AE56&lt;8,3,IF(AE56&lt;8.5,3.5,IF(AE56&lt;9.5,4,4.5))))))))</f>
        <v>4</v>
      </c>
      <c r="AW56" s="50" t="n">
        <f aca="false">IF(AF56&lt;4,0,IF(AF56&lt;5,1,IF(AF56&lt;5.5,1.5,IF(AF56&lt;6.5,2,IF(AF56&lt;7,2.5,IF(AF56&lt;8,3,IF(AF56&lt;8.5,3.5,IF(AF56&lt;9.5,4,4.5))))))))</f>
        <v>2.5</v>
      </c>
      <c r="AX56" s="50" t="n">
        <f aca="false">IF(AG56&lt;4,0,IF(AG56&lt;5,1,IF(AG56&lt;5.5,1.5,IF(AG56&lt;6.5,2,IF(AG56&lt;7,2.5,IF(AG56&lt;8,3,IF(AG56&lt;8.5,3.5,IF(AG56&lt;9.5,4,4.5))))))))</f>
        <v>3</v>
      </c>
      <c r="AY56" s="50" t="n">
        <f aca="false">IF(AH56&lt;4,0,IF(AH56&lt;5,1,IF(AH56&lt;5.5,1.5,IF(AH56&lt;6.5,2,IF(AH56&lt;7,2.5,IF(AH56&lt;8,3,IF(AH56&lt;8.5,3.5,IF(AH56&lt;9.5,4,4.5))))))))</f>
        <v>2.5</v>
      </c>
      <c r="AZ56" s="50" t="n">
        <f aca="false">IF(AI56&lt;4,0,IF(AI56&lt;5,1,IF(AI56&lt;5.5,1.5,IF(AI56&lt;6.5,2,IF(AI56&lt;7,2.5,IF(AI56&lt;8,3,IF(AI56&lt;8.5,3.5,IF(AI56&lt;9.5,4,4.5))))))))</f>
        <v>2.5</v>
      </c>
      <c r="BA56" s="50" t="n">
        <f aca="false">IF(AJ56&lt;4,0,IF(AJ56&lt;5,1,IF(AJ56&lt;5.5,1.5,IF(AJ56&lt;6.5,2,IF(AJ56&lt;7,2.5,IF(AJ56&lt;8,3,IF(AJ56&lt;8.5,3.5,IF(AJ56&lt;9.5,4,4.5))))))))</f>
        <v>4</v>
      </c>
      <c r="BB56" s="50" t="n">
        <f aca="false">IF(AK56&lt;4,0,IF(AK56&lt;5,1,IF(AK56&lt;5.5,1.5,IF(AK56&lt;6.5,2,IF(AK56&lt;7,2.5,IF(AK56&lt;8,3,IF(AK56&lt;8.5,3.5,IF(AK56&lt;9.5,4,4.5))))))))</f>
        <v>3.5</v>
      </c>
      <c r="BC56" s="50" t="n">
        <f aca="false">IF(AL56&lt;4,0,IF(AL56&lt;5,1,IF(AL56&lt;5.5,1.5,IF(AL56&lt;6.5,2,IF(AL56&lt;7,2.5,IF(AL56&lt;8,3,IF(AL56&lt;8.5,3.5,IF(AL56&lt;9.5,4,4.5))))))))</f>
        <v>3</v>
      </c>
      <c r="BD56" s="50" t="n">
        <f aca="false">IF(AM56&lt;4,0,IF(AM56&lt;5,1,IF(AM56&lt;5.5,1.5,IF(AM56&lt;6.5,2,IF(AM56&lt;7,2.5,IF(AM56&lt;8,3,IF(AM56&lt;8.5,3.5,IF(AM56&lt;9.5,4,4.5))))))))</f>
        <v>3</v>
      </c>
      <c r="BE56" s="50" t="n">
        <f aca="false">IF(AN56&lt;4,0,IF(AN56&lt;5,1,IF(AN56&lt;5.5,1.5,IF(AN56&lt;6.5,2,IF(AN56&lt;7,2.5,IF(AN56&lt;8,3,IF(AN56&lt;8.5,3.5,IF(AN56&lt;9.5,4,4.5))))))))</f>
        <v>3.5</v>
      </c>
      <c r="BF56" s="50" t="n">
        <f aca="false">IF(AO56&lt;4,0,IF(AO56&lt;5,1,IF(AO56&lt;5.5,1.5,IF(AO56&lt;6.5,2,IF(AO56&lt;7,2.5,IF(AO56&lt;8,3,IF(AO56&lt;8.5,3.5,IF(AO56&lt;9.5,4,4.5))))))))</f>
        <v>3</v>
      </c>
      <c r="BG56" s="50" t="n">
        <f aca="false">IF(AP56&lt;4,0,IF(AP56&lt;5,1,IF(AP56&lt;5.5,1.5,IF(AP56&lt;6.5,2,IF(AP56&lt;7,2.5,IF(AP56&lt;8,3,IF(AP56&lt;8.5,3.5,IF(AP56&lt;9.5,4,4.5))))))))</f>
        <v>2.5</v>
      </c>
      <c r="BH56" s="50" t="n">
        <f aca="false">IF(AQ56&lt;4,0,IF(AQ56&lt;5,1,IF(AQ56&lt;5.5,1.5,IF(AQ56&lt;6.5,2,IF(AQ56&lt;7,2.5,IF(AQ56&lt;8,3,IF(AQ56&lt;8.5,3.5,IF(AQ56&lt;9.5,4,4.5))))))))</f>
        <v>3</v>
      </c>
      <c r="BI56" s="53" t="n">
        <f aca="false">(AS56*$AS$6+AT56*$AT$6+AU56*$AU$6+AV56*$AV$6+AW56*$AW$6+AX56*$AX$6+AY56*$AY$6+AZ56*$AZ$6+BA56*$BA$6+BC56*$BB$6+BC56*$BC$6+BD56*$BD$6+BE56*$BE$6+BF56*$BF$6+BG56*$BG$6+BH56*$BH$6)/$BI$6</f>
        <v>2.953125</v>
      </c>
      <c r="BJ56" s="45" t="str">
        <f aca="false">IF(BI56&gt;3.6,"Xuất sắc",IF(BI56&gt;=3.2,"Giỏi",IF(BI56&gt;=2.5,"Khá",IF(BI56&gt;=2,"TB",IF(BI56&gt;=1," yếu","kém")))))</f>
        <v>Khá</v>
      </c>
      <c r="BK56" s="46" t="str">
        <f aca="false">IF(BJ56="Giỏi","Xuất sắc",IF(BJ56="Khá","Tốt",IF(BJ56="TB","Tốt","Khá")))</f>
        <v>Tốt</v>
      </c>
      <c r="BL56" s="54" t="n">
        <f aca="false">(O56*$O$6+P56*$P$6+Q56*$Q$6+R56*$R$6+S56*$S$6+T56*$T$6+U56*$U$6+V56*$V$6+W56*$W$6+X56*$X$6+AS56*$AS$6+AT56*$AT$6+AU56*$AU$6+AV56*$AV$6+AW56*$AW$6+AX56*$AX$6+AY56*$AY$6+AZ56*$AZ$6+BA56*$BA$6+BB56*$BB$6+BC56*$BC$6+BD56*$BD$6+BE56*$BE$6+BF56*$BF$6+BG56*$BG$6+BH56*$BH$6)/($Y$6+$BI$6)</f>
        <v>2.85714285714286</v>
      </c>
      <c r="BM56" s="45" t="str">
        <f aca="false">IF(BL56&gt;3.6,"Xuất sắc",IF(BL56&gt;=3.2,"Giỏi",IF(BL56&gt;=2.5,"Khá",IF(BL56&gt;=2,"TB",IF(BL56&gt;=1," yếu","kém")))))</f>
        <v>Khá</v>
      </c>
      <c r="BN56" s="46" t="str">
        <f aca="false">IF(BM56="Giỏi","Xuất sắc",IF(BM56="Khá","Tốt",IF(BM56="TB","Tốt","Khá")))</f>
        <v>Tốt</v>
      </c>
    </row>
    <row r="57" s="22" customFormat="true" ht="15.75" hidden="false" customHeight="true" outlineLevel="0" collapsed="false">
      <c r="A57" s="35" t="n">
        <f aca="false">A56+1</f>
        <v>51</v>
      </c>
      <c r="B57" s="36" t="s">
        <v>111</v>
      </c>
      <c r="C57" s="37" t="s">
        <v>110</v>
      </c>
      <c r="D57" s="87" t="n">
        <v>8</v>
      </c>
      <c r="E57" s="88" t="n">
        <v>7.1</v>
      </c>
      <c r="F57" s="88" t="n">
        <v>8.7</v>
      </c>
      <c r="G57" s="88" t="n">
        <v>8.7</v>
      </c>
      <c r="H57" s="89" t="n">
        <v>7.4</v>
      </c>
      <c r="I57" s="88" t="n">
        <v>7.9</v>
      </c>
      <c r="J57" s="88" t="n">
        <v>8.2</v>
      </c>
      <c r="K57" s="88" t="n">
        <v>9</v>
      </c>
      <c r="L57" s="81" t="n">
        <v>8.1</v>
      </c>
      <c r="M57" s="81" t="n">
        <v>8.3</v>
      </c>
      <c r="N57" s="42" t="n">
        <f aca="false">(D57*$D$6+E57*$E$6+F57*$F$6+G57*$G$6+H57*$H$6+I57*$I$6+J57*$J$6+K57*$K$6+L57*$L$6+M57*$M$6)/$N$6</f>
        <v>8.04583333333333</v>
      </c>
      <c r="O57" s="43" t="n">
        <f aca="false">IF(D57&lt;4,0,IF(D57&lt;5,1,IF(D57&lt;5.5,1.5,IF(D57&lt;6.5,2,IF(D57&lt;7,2.5,IF(D57&lt;8,3,IF(D57&lt;8.5,3.5,IF(D57&lt;9.5,4.5))))))))</f>
        <v>3.5</v>
      </c>
      <c r="P57" s="43" t="n">
        <f aca="false">IF(E57&lt;4,0,IF(E57&lt;5,1,IF(E57&lt;5.5,1.5,IF(E57&lt;6.5,2,IF(E57&lt;7,2.5,IF(E57&lt;8,3,IF(E57&lt;8.5,3.5,IF(E57&lt;9.5,4.5))))))))</f>
        <v>3</v>
      </c>
      <c r="Q57" s="43" t="n">
        <f aca="false">IF(F57&lt;4,0,IF(F57&lt;5,1,IF(F57&lt;5.5,1.5,IF(F57&lt;6.5,2,IF(F57&lt;7,2.5,IF(F57&lt;8,3,IF(F57&lt;8.5,3.5,IF(F57&lt;9.5,4.5))))))))</f>
        <v>4.5</v>
      </c>
      <c r="R57" s="43" t="n">
        <f aca="false">IF(G57&lt;4,0,IF(G57&lt;5,1,IF(G57&lt;5.5,1.5,IF(G57&lt;6.5,2,IF(G57&lt;7,2.5,IF(G57&lt;8,3,IF(G57&lt;8.5,3.5,IF(G57&lt;9.5,4.5))))))))</f>
        <v>4.5</v>
      </c>
      <c r="S57" s="43" t="n">
        <f aca="false">IF(H57&lt;4,0,IF(H57&lt;5,1,IF(H57&lt;5.5,1.5,IF(H57&lt;6.5,2,IF(H57&lt;7,2.5,IF(H57&lt;8,3,IF(H57&lt;8.5,3.5,IF(H57&lt;9.5,4.5))))))))</f>
        <v>3</v>
      </c>
      <c r="T57" s="43" t="n">
        <f aca="false">IF(I57&lt;4,0,IF(I57&lt;5,1,IF(I57&lt;5.5,1.5,IF(I57&lt;6.5,2,IF(I57&lt;7,2.5,IF(I57&lt;8,3,IF(I57&lt;8.5,3.5,IF(I57&lt;9.5,4.5))))))))</f>
        <v>3</v>
      </c>
      <c r="U57" s="43" t="n">
        <f aca="false">IF(J57&lt;4,0,IF(J57&lt;5,1,IF(J57&lt;5.5,1.5,IF(J57&lt;6.5,2,IF(J57&lt;7,2.5,IF(J57&lt;8,3,IF(J57&lt;8.5,3.5,IF(J57&lt;9.5,4.5))))))))</f>
        <v>3.5</v>
      </c>
      <c r="V57" s="43" t="n">
        <f aca="false">IF(K57&lt;4,0,IF(K57&lt;5,1,IF(K57&lt;5.5,1.5,IF(K57&lt;6.5,2,IF(K57&lt;7,2.5,IF(K57&lt;8,3,IF(K57&lt;8.5,3.5,IF(K57&lt;9.5,4.5))))))))</f>
        <v>4.5</v>
      </c>
      <c r="W57" s="43" t="n">
        <f aca="false">IF(L57&lt;4,0,IF(L57&lt;5,1,IF(L57&lt;5.5,1.5,IF(L57&lt;6.5,2,IF(L57&lt;7,2.5,IF(L57&lt;8,3,IF(L57&lt;8.5,3.5,IF(L57&lt;9.5,4.5))))))))</f>
        <v>3.5</v>
      </c>
      <c r="X57" s="44" t="n">
        <f aca="false">IF(M57&lt;4,0,IF(M57&lt;5,1,IF(M57&lt;5.5,1.5,IF(M57&lt;6.5,2,IF(M57&lt;7,2.5,IF(M57&lt;8,3,IF(M57&lt;8.5,3.5,IF(M57&lt;9.5,4.5))))))))</f>
        <v>3.5</v>
      </c>
      <c r="Y57" s="42" t="n">
        <f aca="false">(O57*$D$6+P57*$E$6+Q57*$F$6+R57*$G$6+S57*$H$6+T57*$I$6+U57*$J$6+V57*$K$6+W57*$L$6+X57*$M$6)/$N$6</f>
        <v>3.58333333333333</v>
      </c>
      <c r="Z57" s="45" t="str">
        <f aca="false">IF(Y57&gt;3.6,"Xuất sắc",IF(Y57&gt;=3.2,"Giỏi",IF(Y57&gt;=2.5,"Khá",IF(Y57&gt;=2,"TB",IF(Y57&gt;=1," yếu","kém")))))</f>
        <v>Giỏi</v>
      </c>
      <c r="AA57" s="46" t="str">
        <f aca="false">IF(Z57="Giỏi","Xuất sắc",IF(Z57="Khá","Tốt",IF(Z57="TB","Tốt","Khá")))</f>
        <v>Xuất sắc</v>
      </c>
      <c r="AB57" s="90" t="n">
        <v>7.2</v>
      </c>
      <c r="AC57" s="83" t="n">
        <v>8.5</v>
      </c>
      <c r="AD57" s="83" t="n">
        <v>8.6</v>
      </c>
      <c r="AE57" s="83" t="n">
        <v>9.9</v>
      </c>
      <c r="AF57" s="91" t="n">
        <v>8.1</v>
      </c>
      <c r="AG57" s="83" t="n">
        <v>8.2</v>
      </c>
      <c r="AH57" s="83" t="n">
        <v>8.8</v>
      </c>
      <c r="AI57" s="83" t="n">
        <v>6.7</v>
      </c>
      <c r="AJ57" s="86" t="n">
        <v>9.1</v>
      </c>
      <c r="AK57" s="86" t="n">
        <v>9</v>
      </c>
      <c r="AL57" s="86" t="n">
        <v>7.3</v>
      </c>
      <c r="AM57" s="86" t="n">
        <v>8.2</v>
      </c>
      <c r="AN57" s="86" t="n">
        <v>8.8</v>
      </c>
      <c r="AO57" s="86" t="n">
        <v>8.6</v>
      </c>
      <c r="AP57" s="86" t="n">
        <v>8.6</v>
      </c>
      <c r="AQ57" s="86" t="n">
        <v>9</v>
      </c>
      <c r="AR57" s="52" t="n">
        <f aca="false">(AB57*$AA$6+AC57*$AB$6+AD57*$AC$6+AE57*$AD$6+AF57*$AE$6+AG57*$AF$6+AH57*$AG$6+AI57*$AH$6+AJ57*$AI$6+AK57*$AJ$6+AL57*$AK$6+AM57*$AL$6+AN57*$AM$6+AO57*$AN$6+AP57*$AO$6+AQ57*$L$6)/$AR$6</f>
        <v>8.5</v>
      </c>
      <c r="AS57" s="45" t="n">
        <f aca="false">IF(AB57&lt;4,0,IF(AB57&lt;5,1,IF(AB57&lt;5.5,1.5,IF(AB57&lt;6.5,2,IF(AB57&lt;7,2.5,IF(AB57&lt;8,3,IF(AB57&lt;8.5,3.5,IF(AB57&lt;9.5,4,4.5))))))))</f>
        <v>3</v>
      </c>
      <c r="AT57" s="50" t="n">
        <f aca="false">IF(AC57&lt;4,0,IF(AC57&lt;5,1,IF(AC57&lt;5.5,1.5,IF(AC57&lt;6.5,2,IF(AC57&lt;7,2.5,IF(AC57&lt;8,3,IF(AC57&lt;8.5,3.5,IF(AC57&lt;9.5,4,4.5))))))))</f>
        <v>4</v>
      </c>
      <c r="AU57" s="50" t="n">
        <f aca="false">IF(AD57&lt;4,0,IF(AD57&lt;5,1,IF(AD57&lt;5.5,1.5,IF(AD57&lt;6.5,2,IF(AD57&lt;7,2.5,IF(AD57&lt;8,3,IF(AD57&lt;8.5,3.5,IF(AD57&lt;9.5,4,4.5))))))))</f>
        <v>4</v>
      </c>
      <c r="AV57" s="50" t="n">
        <f aca="false">IF(AE57&lt;4,0,IF(AE57&lt;5,1,IF(AE57&lt;5.5,1.5,IF(AE57&lt;6.5,2,IF(AE57&lt;7,2.5,IF(AE57&lt;8,3,IF(AE57&lt;8.5,3.5,IF(AE57&lt;9.5,4,4.5))))))))</f>
        <v>4.5</v>
      </c>
      <c r="AW57" s="50" t="n">
        <f aca="false">IF(AF57&lt;4,0,IF(AF57&lt;5,1,IF(AF57&lt;5.5,1.5,IF(AF57&lt;6.5,2,IF(AF57&lt;7,2.5,IF(AF57&lt;8,3,IF(AF57&lt;8.5,3.5,IF(AF57&lt;9.5,4,4.5))))))))</f>
        <v>3.5</v>
      </c>
      <c r="AX57" s="50" t="n">
        <f aca="false">IF(AG57&lt;4,0,IF(AG57&lt;5,1,IF(AG57&lt;5.5,1.5,IF(AG57&lt;6.5,2,IF(AG57&lt;7,2.5,IF(AG57&lt;8,3,IF(AG57&lt;8.5,3.5,IF(AG57&lt;9.5,4,4.5))))))))</f>
        <v>3.5</v>
      </c>
      <c r="AY57" s="50" t="n">
        <f aca="false">IF(AH57&lt;4,0,IF(AH57&lt;5,1,IF(AH57&lt;5.5,1.5,IF(AH57&lt;6.5,2,IF(AH57&lt;7,2.5,IF(AH57&lt;8,3,IF(AH57&lt;8.5,3.5,IF(AH57&lt;9.5,4,4.5))))))))</f>
        <v>4</v>
      </c>
      <c r="AZ57" s="50" t="n">
        <f aca="false">IF(AI57&lt;4,0,IF(AI57&lt;5,1,IF(AI57&lt;5.5,1.5,IF(AI57&lt;6.5,2,IF(AI57&lt;7,2.5,IF(AI57&lt;8,3,IF(AI57&lt;8.5,3.5,IF(AI57&lt;9.5,4,4.5))))))))</f>
        <v>2.5</v>
      </c>
      <c r="BA57" s="50" t="n">
        <f aca="false">IF(AJ57&lt;4,0,IF(AJ57&lt;5,1,IF(AJ57&lt;5.5,1.5,IF(AJ57&lt;6.5,2,IF(AJ57&lt;7,2.5,IF(AJ57&lt;8,3,IF(AJ57&lt;8.5,3.5,IF(AJ57&lt;9.5,4,4.5))))))))</f>
        <v>4</v>
      </c>
      <c r="BB57" s="50" t="n">
        <f aca="false">IF(AK57&lt;4,0,IF(AK57&lt;5,1,IF(AK57&lt;5.5,1.5,IF(AK57&lt;6.5,2,IF(AK57&lt;7,2.5,IF(AK57&lt;8,3,IF(AK57&lt;8.5,3.5,IF(AK57&lt;9.5,4,4.5))))))))</f>
        <v>4</v>
      </c>
      <c r="BC57" s="50" t="n">
        <f aca="false">IF(AL57&lt;4,0,IF(AL57&lt;5,1,IF(AL57&lt;5.5,1.5,IF(AL57&lt;6.5,2,IF(AL57&lt;7,2.5,IF(AL57&lt;8,3,IF(AL57&lt;8.5,3.5,IF(AL57&lt;9.5,4,4.5))))))))</f>
        <v>3</v>
      </c>
      <c r="BD57" s="50" t="n">
        <f aca="false">IF(AM57&lt;4,0,IF(AM57&lt;5,1,IF(AM57&lt;5.5,1.5,IF(AM57&lt;6.5,2,IF(AM57&lt;7,2.5,IF(AM57&lt;8,3,IF(AM57&lt;8.5,3.5,IF(AM57&lt;9.5,4,4.5))))))))</f>
        <v>3.5</v>
      </c>
      <c r="BE57" s="50" t="n">
        <f aca="false">IF(AN57&lt;4,0,IF(AN57&lt;5,1,IF(AN57&lt;5.5,1.5,IF(AN57&lt;6.5,2,IF(AN57&lt;7,2.5,IF(AN57&lt;8,3,IF(AN57&lt;8.5,3.5,IF(AN57&lt;9.5,4,4.5))))))))</f>
        <v>4</v>
      </c>
      <c r="BF57" s="50" t="n">
        <f aca="false">IF(AO57&lt;4,0,IF(AO57&lt;5,1,IF(AO57&lt;5.5,1.5,IF(AO57&lt;6.5,2,IF(AO57&lt;7,2.5,IF(AO57&lt;8,3,IF(AO57&lt;8.5,3.5,IF(AO57&lt;9.5,4,4.5))))))))</f>
        <v>4</v>
      </c>
      <c r="BG57" s="50" t="n">
        <f aca="false">IF(AP57&lt;4,0,IF(AP57&lt;5,1,IF(AP57&lt;5.5,1.5,IF(AP57&lt;6.5,2,IF(AP57&lt;7,2.5,IF(AP57&lt;8,3,IF(AP57&lt;8.5,3.5,IF(AP57&lt;9.5,4,4.5))))))))</f>
        <v>4</v>
      </c>
      <c r="BH57" s="50" t="n">
        <f aca="false">IF(AQ57&lt;4,0,IF(AQ57&lt;5,1,IF(AQ57&lt;5.5,1.5,IF(AQ57&lt;6.5,2,IF(AQ57&lt;7,2.5,IF(AQ57&lt;8,3,IF(AQ57&lt;8.5,3.5,IF(AQ57&lt;9.5,4,4.5))))))))</f>
        <v>4</v>
      </c>
      <c r="BI57" s="53" t="n">
        <f aca="false">(AS57*$AS$6+AT57*$AT$6+AU57*$AU$6+AV57*$AV$6+AW57*$AW$6+AX57*$AX$6+AY57*$AY$6+AZ57*$AZ$6+BA57*$BA$6+BC57*$BB$6+BC57*$BC$6+BD57*$BD$6+BE57*$BE$6+BF57*$BF$6+BG57*$BG$6+BH57*$BH$6)/$BI$6</f>
        <v>3.609375</v>
      </c>
      <c r="BJ57" s="45" t="str">
        <f aca="false">IF(BI57&gt;3.6,"Xuất sắc",IF(BI57&gt;=3.2,"Giỏi",IF(BI57&gt;=2.5,"Khá",IF(BI57&gt;=2,"TB",IF(BI57&gt;=1," yếu","kém")))))</f>
        <v>Xuất sắc</v>
      </c>
      <c r="BK57" s="46" t="str">
        <f aca="false">IF(BJ57="Giỏi","Xuất sắc",IF(BJ57="Khá","Tốt",IF(BJ57="TB","Tốt","Khá")))</f>
        <v>Khá</v>
      </c>
      <c r="BL57" s="54" t="n">
        <f aca="false">(O57*$O$6+P57*$P$6+Q57*$Q$6+R57*$R$6+S57*$S$6+T57*$T$6+U57*$U$6+V57*$V$6+W57*$W$6+X57*$X$6+AS57*$AS$6+AT57*$AT$6+AU57*$AU$6+AV57*$AV$6+AW57*$AW$6+AX57*$AX$6+AY57*$AY$6+AZ57*$AZ$6+BA57*$BA$6+BB57*$BB$6+BC57*$BC$6+BD57*$BD$6+BE57*$BE$6+BF57*$BF$6+BG57*$BG$6+BH57*$BH$6)/($Y$6+$BI$6)</f>
        <v>3.63392857142857</v>
      </c>
      <c r="BM57" s="45" t="str">
        <f aca="false">IF(BL57&gt;3.6,"Xuất sắc",IF(BL57&gt;=3.2,"Giỏi",IF(BL57&gt;=2.5,"Khá",IF(BL57&gt;=2,"TB",IF(BL57&gt;=1," yếu","kém")))))</f>
        <v>Xuất sắc</v>
      </c>
      <c r="BN57" s="46" t="str">
        <f aca="false">IF(BM57="Giỏi","Xuất sắc",IF(BM57="Khá","Tốt",IF(BM57="TB","Tốt","Khá")))</f>
        <v>Khá</v>
      </c>
    </row>
    <row r="58" s="22" customFormat="true" ht="15.75" hidden="false" customHeight="true" outlineLevel="0" collapsed="false">
      <c r="A58" s="35" t="n">
        <f aca="false">A57+1</f>
        <v>52</v>
      </c>
      <c r="B58" s="36" t="s">
        <v>54</v>
      </c>
      <c r="C58" s="37" t="s">
        <v>112</v>
      </c>
      <c r="D58" s="87" t="n">
        <v>5</v>
      </c>
      <c r="E58" s="88" t="n">
        <v>5.4</v>
      </c>
      <c r="F58" s="88" t="n">
        <v>7.3</v>
      </c>
      <c r="G58" s="88" t="n">
        <v>6.8</v>
      </c>
      <c r="H58" s="89" t="n">
        <v>7</v>
      </c>
      <c r="I58" s="88" t="n">
        <v>6.5</v>
      </c>
      <c r="J58" s="88" t="n">
        <v>7.7</v>
      </c>
      <c r="K58" s="88" t="n">
        <v>7.8</v>
      </c>
      <c r="L58" s="81" t="n">
        <v>7.1</v>
      </c>
      <c r="M58" s="81" t="n">
        <v>7.2</v>
      </c>
      <c r="N58" s="42" t="n">
        <f aca="false">(D58*$D$6+E58*$E$6+F58*$F$6+G58*$G$6+H58*$H$6+I58*$I$6+J58*$J$6+K58*$K$6+L58*$L$6+M58*$M$6)/$N$6</f>
        <v>6.60416666666667</v>
      </c>
      <c r="O58" s="43" t="n">
        <f aca="false">IF(D58&lt;4,0,IF(D58&lt;5,1,IF(D58&lt;5.5,1.5,IF(D58&lt;6.5,2,IF(D58&lt;7,2.5,IF(D58&lt;8,3,IF(D58&lt;8.5,3.5,IF(D58&lt;9.5,4.5))))))))</f>
        <v>1.5</v>
      </c>
      <c r="P58" s="43" t="n">
        <f aca="false">IF(E58&lt;4,0,IF(E58&lt;5,1,IF(E58&lt;5.5,1.5,IF(E58&lt;6.5,2,IF(E58&lt;7,2.5,IF(E58&lt;8,3,IF(E58&lt;8.5,3.5,IF(E58&lt;9.5,4.5))))))))</f>
        <v>1.5</v>
      </c>
      <c r="Q58" s="43" t="n">
        <f aca="false">IF(F58&lt;4,0,IF(F58&lt;5,1,IF(F58&lt;5.5,1.5,IF(F58&lt;6.5,2,IF(F58&lt;7,2.5,IF(F58&lt;8,3,IF(F58&lt;8.5,3.5,IF(F58&lt;9.5,4.5))))))))</f>
        <v>3</v>
      </c>
      <c r="R58" s="43" t="n">
        <f aca="false">IF(G58&lt;4,0,IF(G58&lt;5,1,IF(G58&lt;5.5,1.5,IF(G58&lt;6.5,2,IF(G58&lt;7,2.5,IF(G58&lt;8,3,IF(G58&lt;8.5,3.5,IF(G58&lt;9.5,4.5))))))))</f>
        <v>2.5</v>
      </c>
      <c r="S58" s="43" t="n">
        <f aca="false">IF(H58&lt;4,0,IF(H58&lt;5,1,IF(H58&lt;5.5,1.5,IF(H58&lt;6.5,2,IF(H58&lt;7,2.5,IF(H58&lt;8,3,IF(H58&lt;8.5,3.5,IF(H58&lt;9.5,4.5))))))))</f>
        <v>3</v>
      </c>
      <c r="T58" s="43" t="n">
        <f aca="false">IF(I58&lt;4,0,IF(I58&lt;5,1,IF(I58&lt;5.5,1.5,IF(I58&lt;6.5,2,IF(I58&lt;7,2.5,IF(I58&lt;8,3,IF(I58&lt;8.5,3.5,IF(I58&lt;9.5,4.5))))))))</f>
        <v>2.5</v>
      </c>
      <c r="U58" s="43" t="n">
        <f aca="false">IF(J58&lt;4,0,IF(J58&lt;5,1,IF(J58&lt;5.5,1.5,IF(J58&lt;6.5,2,IF(J58&lt;7,2.5,IF(J58&lt;8,3,IF(J58&lt;8.5,3.5,IF(J58&lt;9.5,4.5))))))))</f>
        <v>3</v>
      </c>
      <c r="V58" s="43" t="n">
        <f aca="false">IF(K58&lt;4,0,IF(K58&lt;5,1,IF(K58&lt;5.5,1.5,IF(K58&lt;6.5,2,IF(K58&lt;7,2.5,IF(K58&lt;8,3,IF(K58&lt;8.5,3.5,IF(K58&lt;9.5,4.5))))))))</f>
        <v>3</v>
      </c>
      <c r="W58" s="43" t="n">
        <f aca="false">IF(L58&lt;4,0,IF(L58&lt;5,1,IF(L58&lt;5.5,1.5,IF(L58&lt;6.5,2,IF(L58&lt;7,2.5,IF(L58&lt;8,3,IF(L58&lt;8.5,3.5,IF(L58&lt;9.5,4.5))))))))</f>
        <v>3</v>
      </c>
      <c r="X58" s="44" t="n">
        <f aca="false">IF(M58&lt;4,0,IF(M58&lt;5,1,IF(M58&lt;5.5,1.5,IF(M58&lt;6.5,2,IF(M58&lt;7,2.5,IF(M58&lt;8,3,IF(M58&lt;8.5,3.5,IF(M58&lt;9.5,4.5))))))))</f>
        <v>3</v>
      </c>
      <c r="Y58" s="42" t="n">
        <f aca="false">(O58*$D$6+P58*$E$6+Q58*$F$6+R58*$G$6+S58*$H$6+T58*$I$6+U58*$J$6+V58*$K$6+W58*$L$6+X58*$M$6)/$N$6</f>
        <v>2.47916666666667</v>
      </c>
      <c r="Z58" s="45" t="str">
        <f aca="false">IF(Y58&gt;3.6,"Xuất sắc",IF(Y58&gt;=3.2,"Giỏi",IF(Y58&gt;=2.5,"Khá",IF(Y58&gt;=2,"TB",IF(Y58&gt;=1," yếu","kém")))))</f>
        <v>TB</v>
      </c>
      <c r="AA58" s="46" t="str">
        <f aca="false">IF(Z58="Giỏi","Xuất sắc",IF(Z58="Khá","Tốt",IF(Z58="TB","Tốt","Khá")))</f>
        <v>Tốt</v>
      </c>
      <c r="AB58" s="90" t="n">
        <v>7</v>
      </c>
      <c r="AC58" s="83" t="n">
        <v>6.5</v>
      </c>
      <c r="AD58" s="83" t="n">
        <v>5.6</v>
      </c>
      <c r="AE58" s="83" t="n">
        <v>7.9</v>
      </c>
      <c r="AF58" s="91" t="n">
        <v>6.8</v>
      </c>
      <c r="AG58" s="83" t="n">
        <v>8.2</v>
      </c>
      <c r="AH58" s="83" t="n">
        <v>7.1</v>
      </c>
      <c r="AI58" s="83" t="n">
        <v>5.8</v>
      </c>
      <c r="AJ58" s="86" t="n">
        <v>7</v>
      </c>
      <c r="AK58" s="86" t="n">
        <v>5.6</v>
      </c>
      <c r="AL58" s="86" t="n">
        <v>6.5</v>
      </c>
      <c r="AM58" s="86" t="n">
        <v>6</v>
      </c>
      <c r="AN58" s="86" t="n">
        <v>8.8</v>
      </c>
      <c r="AO58" s="86" t="n">
        <v>5.7</v>
      </c>
      <c r="AP58" s="86" t="n">
        <v>6.8</v>
      </c>
      <c r="AQ58" s="86" t="n">
        <v>8.4</v>
      </c>
      <c r="AR58" s="52" t="n">
        <f aca="false">(AB58*$AA$6+AC58*$AB$6+AD58*$AC$6+AE58*$AD$6+AF58*$AE$6+AG58*$AF$6+AH58*$AG$6+AI58*$AH$6+AJ58*$AI$6+AK58*$AJ$6+AL58*$AK$6+AM58*$AL$6+AN58*$AM$6+AO58*$AN$6+AP58*$AO$6+AQ58*$L$6)/$AR$6</f>
        <v>6.9</v>
      </c>
      <c r="AS58" s="45" t="n">
        <f aca="false">IF(AB58&lt;4,0,IF(AB58&lt;5,1,IF(AB58&lt;5.5,1.5,IF(AB58&lt;6.5,2,IF(AB58&lt;7,2.5,IF(AB58&lt;8,3,IF(AB58&lt;8.5,3.5,IF(AB58&lt;9.5,4,4.5))))))))</f>
        <v>3</v>
      </c>
      <c r="AT58" s="50" t="n">
        <f aca="false">IF(AC58&lt;4,0,IF(AC58&lt;5,1,IF(AC58&lt;5.5,1.5,IF(AC58&lt;6.5,2,IF(AC58&lt;7,2.5,IF(AC58&lt;8,3,IF(AC58&lt;8.5,3.5,IF(AC58&lt;9.5,4,4.5))))))))</f>
        <v>2.5</v>
      </c>
      <c r="AU58" s="50" t="n">
        <f aca="false">IF(AD58&lt;4,0,IF(AD58&lt;5,1,IF(AD58&lt;5.5,1.5,IF(AD58&lt;6.5,2,IF(AD58&lt;7,2.5,IF(AD58&lt;8,3,IF(AD58&lt;8.5,3.5,IF(AD58&lt;9.5,4,4.5))))))))</f>
        <v>2</v>
      </c>
      <c r="AV58" s="50" t="n">
        <f aca="false">IF(AE58&lt;4,0,IF(AE58&lt;5,1,IF(AE58&lt;5.5,1.5,IF(AE58&lt;6.5,2,IF(AE58&lt;7,2.5,IF(AE58&lt;8,3,IF(AE58&lt;8.5,3.5,IF(AE58&lt;9.5,4,4.5))))))))</f>
        <v>3</v>
      </c>
      <c r="AW58" s="50" t="n">
        <f aca="false">IF(AF58&lt;4,0,IF(AF58&lt;5,1,IF(AF58&lt;5.5,1.5,IF(AF58&lt;6.5,2,IF(AF58&lt;7,2.5,IF(AF58&lt;8,3,IF(AF58&lt;8.5,3.5,IF(AF58&lt;9.5,4,4.5))))))))</f>
        <v>2.5</v>
      </c>
      <c r="AX58" s="50" t="n">
        <f aca="false">IF(AG58&lt;4,0,IF(AG58&lt;5,1,IF(AG58&lt;5.5,1.5,IF(AG58&lt;6.5,2,IF(AG58&lt;7,2.5,IF(AG58&lt;8,3,IF(AG58&lt;8.5,3.5,IF(AG58&lt;9.5,4,4.5))))))))</f>
        <v>3.5</v>
      </c>
      <c r="AY58" s="50" t="n">
        <f aca="false">IF(AH58&lt;4,0,IF(AH58&lt;5,1,IF(AH58&lt;5.5,1.5,IF(AH58&lt;6.5,2,IF(AH58&lt;7,2.5,IF(AH58&lt;8,3,IF(AH58&lt;8.5,3.5,IF(AH58&lt;9.5,4,4.5))))))))</f>
        <v>3</v>
      </c>
      <c r="AZ58" s="50" t="n">
        <f aca="false">IF(AI58&lt;4,0,IF(AI58&lt;5,1,IF(AI58&lt;5.5,1.5,IF(AI58&lt;6.5,2,IF(AI58&lt;7,2.5,IF(AI58&lt;8,3,IF(AI58&lt;8.5,3.5,IF(AI58&lt;9.5,4,4.5))))))))</f>
        <v>2</v>
      </c>
      <c r="BA58" s="50" t="n">
        <f aca="false">IF(AJ58&lt;4,0,IF(AJ58&lt;5,1,IF(AJ58&lt;5.5,1.5,IF(AJ58&lt;6.5,2,IF(AJ58&lt;7,2.5,IF(AJ58&lt;8,3,IF(AJ58&lt;8.5,3.5,IF(AJ58&lt;9.5,4,4.5))))))))</f>
        <v>3</v>
      </c>
      <c r="BB58" s="50" t="n">
        <f aca="false">IF(AK58&lt;4,0,IF(AK58&lt;5,1,IF(AK58&lt;5.5,1.5,IF(AK58&lt;6.5,2,IF(AK58&lt;7,2.5,IF(AK58&lt;8,3,IF(AK58&lt;8.5,3.5,IF(AK58&lt;9.5,4,4.5))))))))</f>
        <v>2</v>
      </c>
      <c r="BC58" s="50" t="n">
        <f aca="false">IF(AL58&lt;4,0,IF(AL58&lt;5,1,IF(AL58&lt;5.5,1.5,IF(AL58&lt;6.5,2,IF(AL58&lt;7,2.5,IF(AL58&lt;8,3,IF(AL58&lt;8.5,3.5,IF(AL58&lt;9.5,4,4.5))))))))</f>
        <v>2.5</v>
      </c>
      <c r="BD58" s="50" t="n">
        <f aca="false">IF(AM58&lt;4,0,IF(AM58&lt;5,1,IF(AM58&lt;5.5,1.5,IF(AM58&lt;6.5,2,IF(AM58&lt;7,2.5,IF(AM58&lt;8,3,IF(AM58&lt;8.5,3.5,IF(AM58&lt;9.5,4,4.5))))))))</f>
        <v>2</v>
      </c>
      <c r="BE58" s="50" t="n">
        <f aca="false">IF(AN58&lt;4,0,IF(AN58&lt;5,1,IF(AN58&lt;5.5,1.5,IF(AN58&lt;6.5,2,IF(AN58&lt;7,2.5,IF(AN58&lt;8,3,IF(AN58&lt;8.5,3.5,IF(AN58&lt;9.5,4,4.5))))))))</f>
        <v>4</v>
      </c>
      <c r="BF58" s="50" t="n">
        <f aca="false">IF(AO58&lt;4,0,IF(AO58&lt;5,1,IF(AO58&lt;5.5,1.5,IF(AO58&lt;6.5,2,IF(AO58&lt;7,2.5,IF(AO58&lt;8,3,IF(AO58&lt;8.5,3.5,IF(AO58&lt;9.5,4,4.5))))))))</f>
        <v>2</v>
      </c>
      <c r="BG58" s="50" t="n">
        <f aca="false">IF(AP58&lt;4,0,IF(AP58&lt;5,1,IF(AP58&lt;5.5,1.5,IF(AP58&lt;6.5,2,IF(AP58&lt;7,2.5,IF(AP58&lt;8,3,IF(AP58&lt;8.5,3.5,IF(AP58&lt;9.5,4,4.5))))))))</f>
        <v>2.5</v>
      </c>
      <c r="BH58" s="50" t="n">
        <f aca="false">IF(AQ58&lt;4,0,IF(AQ58&lt;5,1,IF(AQ58&lt;5.5,1.5,IF(AQ58&lt;6.5,2,IF(AQ58&lt;7,2.5,IF(AQ58&lt;8,3,IF(AQ58&lt;8.5,3.5,IF(AQ58&lt;9.5,4,4.5))))))))</f>
        <v>3.5</v>
      </c>
      <c r="BI58" s="53" t="n">
        <f aca="false">(AS58*$AS$6+AT58*$AT$6+AU58*$AU$6+AV58*$AV$6+AW58*$AW$6+AX58*$AX$6+AY58*$AY$6+AZ58*$AZ$6+BA58*$BA$6+BC58*$BB$6+BC58*$BC$6+BD58*$BD$6+BE58*$BE$6+BF58*$BF$6+BG58*$BG$6+BH58*$BH$6)/$BI$6</f>
        <v>2.625</v>
      </c>
      <c r="BJ58" s="45" t="str">
        <f aca="false">IF(BI58&gt;3.6,"Xuất sắc",IF(BI58&gt;=3.2,"Giỏi",IF(BI58&gt;=2.5,"Khá",IF(BI58&gt;=2,"TB",IF(BI58&gt;=1," yếu","kém")))))</f>
        <v>Khá</v>
      </c>
      <c r="BK58" s="46" t="str">
        <f aca="false">IF(BJ58="Giỏi","Xuất sắc",IF(BJ58="Khá","Tốt",IF(BJ58="TB","Tốt","Khá")))</f>
        <v>Tốt</v>
      </c>
      <c r="BL58" s="54" t="n">
        <f aca="false">(O58*$O$6+P58*$P$6+Q58*$Q$6+R58*$R$6+S58*$S$6+T58*$T$6+U58*$U$6+V58*$V$6+W58*$W$6+X58*$X$6+AS58*$AS$6+AT58*$AT$6+AU58*$AU$6+AV58*$AV$6+AW58*$AW$6+AX58*$AX$6+AY58*$AY$6+AZ58*$AZ$6+BA58*$BA$6+BB58*$BB$6+BC58*$BC$6+BD58*$BD$6+BE58*$BE$6+BF58*$BF$6+BG58*$BG$6+BH58*$BH$6)/($Y$6+$BI$6)</f>
        <v>2.54464285714286</v>
      </c>
      <c r="BM58" s="45" t="str">
        <f aca="false">IF(BL58&gt;3.6,"Xuất sắc",IF(BL58&gt;=3.2,"Giỏi",IF(BL58&gt;=2.5,"Khá",IF(BL58&gt;=2,"TB",IF(BL58&gt;=1," yếu","kém")))))</f>
        <v>Khá</v>
      </c>
      <c r="BN58" s="46" t="str">
        <f aca="false">IF(BM58="Giỏi","Xuất sắc",IF(BM58="Khá","Tốt",IF(BM58="TB","Tốt","Khá")))</f>
        <v>Tốt</v>
      </c>
    </row>
    <row r="59" s="22" customFormat="true" ht="15.75" hidden="false" customHeight="true" outlineLevel="0" collapsed="false">
      <c r="A59" s="35" t="n">
        <f aca="false">A58+1</f>
        <v>53</v>
      </c>
      <c r="B59" s="36" t="s">
        <v>113</v>
      </c>
      <c r="C59" s="37" t="s">
        <v>114</v>
      </c>
      <c r="D59" s="87" t="n">
        <v>5.9</v>
      </c>
      <c r="E59" s="88" t="n">
        <v>6</v>
      </c>
      <c r="F59" s="88" t="n">
        <v>8</v>
      </c>
      <c r="G59" s="88" t="n">
        <v>7.4</v>
      </c>
      <c r="H59" s="89" t="n">
        <v>6.9</v>
      </c>
      <c r="I59" s="88" t="n">
        <v>6</v>
      </c>
      <c r="J59" s="88" t="n">
        <v>7.9</v>
      </c>
      <c r="K59" s="88" t="n">
        <v>8</v>
      </c>
      <c r="L59" s="81" t="n">
        <v>7</v>
      </c>
      <c r="M59" s="81" t="n">
        <v>6.8</v>
      </c>
      <c r="N59" s="42" t="n">
        <f aca="false">(D59*$D$6+E59*$E$6+F59*$F$6+G59*$G$6+H59*$H$6+I59*$I$6+J59*$J$6+K59*$K$6+L59*$L$6+M59*$M$6)/$N$6</f>
        <v>6.8625</v>
      </c>
      <c r="O59" s="43" t="n">
        <f aca="false">IF(D59&lt;4,0,IF(D59&lt;5,1,IF(D59&lt;5.5,1.5,IF(D59&lt;6.5,2,IF(D59&lt;7,2.5,IF(D59&lt;8,3,IF(D59&lt;8.5,3.5,IF(D59&lt;9.5,4.5))))))))</f>
        <v>2</v>
      </c>
      <c r="P59" s="43" t="n">
        <f aca="false">IF(E59&lt;4,0,IF(E59&lt;5,1,IF(E59&lt;5.5,1.5,IF(E59&lt;6.5,2,IF(E59&lt;7,2.5,IF(E59&lt;8,3,IF(E59&lt;8.5,3.5,IF(E59&lt;9.5,4.5))))))))</f>
        <v>2</v>
      </c>
      <c r="Q59" s="43" t="n">
        <f aca="false">IF(F59&lt;4,0,IF(F59&lt;5,1,IF(F59&lt;5.5,1.5,IF(F59&lt;6.5,2,IF(F59&lt;7,2.5,IF(F59&lt;8,3,IF(F59&lt;8.5,3.5,IF(F59&lt;9.5,4.5))))))))</f>
        <v>3.5</v>
      </c>
      <c r="R59" s="43" t="n">
        <f aca="false">IF(G59&lt;4,0,IF(G59&lt;5,1,IF(G59&lt;5.5,1.5,IF(G59&lt;6.5,2,IF(G59&lt;7,2.5,IF(G59&lt;8,3,IF(G59&lt;8.5,3.5,IF(G59&lt;9.5,4.5))))))))</f>
        <v>3</v>
      </c>
      <c r="S59" s="43" t="n">
        <f aca="false">IF(H59&lt;4,0,IF(H59&lt;5,1,IF(H59&lt;5.5,1.5,IF(H59&lt;6.5,2,IF(H59&lt;7,2.5,IF(H59&lt;8,3,IF(H59&lt;8.5,3.5,IF(H59&lt;9.5,4.5))))))))</f>
        <v>2.5</v>
      </c>
      <c r="T59" s="43" t="n">
        <f aca="false">IF(I59&lt;4,0,IF(I59&lt;5,1,IF(I59&lt;5.5,1.5,IF(I59&lt;6.5,2,IF(I59&lt;7,2.5,IF(I59&lt;8,3,IF(I59&lt;8.5,3.5,IF(I59&lt;9.5,4.5))))))))</f>
        <v>2</v>
      </c>
      <c r="U59" s="43" t="n">
        <f aca="false">IF(J59&lt;4,0,IF(J59&lt;5,1,IF(J59&lt;5.5,1.5,IF(J59&lt;6.5,2,IF(J59&lt;7,2.5,IF(J59&lt;8,3,IF(J59&lt;8.5,3.5,IF(J59&lt;9.5,4.5))))))))</f>
        <v>3</v>
      </c>
      <c r="V59" s="43" t="n">
        <f aca="false">IF(K59&lt;4,0,IF(K59&lt;5,1,IF(K59&lt;5.5,1.5,IF(K59&lt;6.5,2,IF(K59&lt;7,2.5,IF(K59&lt;8,3,IF(K59&lt;8.5,3.5,IF(K59&lt;9.5,4.5))))))))</f>
        <v>3.5</v>
      </c>
      <c r="W59" s="43" t="n">
        <f aca="false">IF(L59&lt;4,0,IF(L59&lt;5,1,IF(L59&lt;5.5,1.5,IF(L59&lt;6.5,2,IF(L59&lt;7,2.5,IF(L59&lt;8,3,IF(L59&lt;8.5,3.5,IF(L59&lt;9.5,4.5))))))))</f>
        <v>3</v>
      </c>
      <c r="X59" s="44" t="n">
        <f aca="false">IF(M59&lt;4,0,IF(M59&lt;5,1,IF(M59&lt;5.5,1.5,IF(M59&lt;6.5,2,IF(M59&lt;7,2.5,IF(M59&lt;8,3,IF(M59&lt;8.5,3.5,IF(M59&lt;9.5,4.5))))))))</f>
        <v>2.5</v>
      </c>
      <c r="Y59" s="42" t="n">
        <f aca="false">(O59*$D$6+P59*$E$6+Q59*$F$6+R59*$G$6+S59*$H$6+T59*$I$6+U59*$J$6+V59*$K$6+W59*$L$6+X59*$M$6)/$N$6</f>
        <v>2.625</v>
      </c>
      <c r="Z59" s="45" t="str">
        <f aca="false">IF(Y59&gt;3.6,"Xuất sắc",IF(Y59&gt;=3.2,"Giỏi",IF(Y59&gt;=2.5,"Khá",IF(Y59&gt;=2,"TB",IF(Y59&gt;=1," yếu","kém")))))</f>
        <v>Khá</v>
      </c>
      <c r="AA59" s="46" t="str">
        <f aca="false">IF(Z59="Giỏi","Xuất sắc",IF(Z59="Khá","Tốt",IF(Z59="TB","Tốt","Khá")))</f>
        <v>Tốt</v>
      </c>
      <c r="AB59" s="90" t="n">
        <v>7.2</v>
      </c>
      <c r="AC59" s="83" t="n">
        <v>6.5</v>
      </c>
      <c r="AD59" s="83" t="n">
        <v>8</v>
      </c>
      <c r="AE59" s="83" t="n">
        <v>9.9</v>
      </c>
      <c r="AF59" s="91" t="n">
        <v>7.4</v>
      </c>
      <c r="AG59" s="83" t="n">
        <v>8.2</v>
      </c>
      <c r="AH59" s="83" t="n">
        <v>7.1</v>
      </c>
      <c r="AI59" s="83" t="n">
        <v>6.2</v>
      </c>
      <c r="AJ59" s="86" t="n">
        <v>7</v>
      </c>
      <c r="AK59" s="86" t="n">
        <v>7</v>
      </c>
      <c r="AL59" s="86" t="n">
        <v>6.8</v>
      </c>
      <c r="AM59" s="86" t="n">
        <v>7.4</v>
      </c>
      <c r="AN59" s="86" t="n">
        <v>8.2</v>
      </c>
      <c r="AO59" s="86" t="n">
        <v>8</v>
      </c>
      <c r="AP59" s="86" t="n">
        <v>6.1</v>
      </c>
      <c r="AQ59" s="86" t="n">
        <v>7.8</v>
      </c>
      <c r="AR59" s="52" t="n">
        <f aca="false">(AB59*$AA$6+AC59*$AB$6+AD59*$AC$6+AE59*$AD$6+AF59*$AE$6+AG59*$AF$6+AH59*$AG$6+AI59*$AH$6+AJ59*$AI$6+AK59*$AJ$6+AL59*$AK$6+AM59*$AL$6+AN59*$AM$6+AO59*$AN$6+AP59*$AO$6+AQ59*$L$6)/$AR$6</f>
        <v>7.34375</v>
      </c>
      <c r="AS59" s="45" t="n">
        <f aca="false">IF(AB59&lt;4,0,IF(AB59&lt;5,1,IF(AB59&lt;5.5,1.5,IF(AB59&lt;6.5,2,IF(AB59&lt;7,2.5,IF(AB59&lt;8,3,IF(AB59&lt;8.5,3.5,IF(AB59&lt;9.5,4,4.5))))))))</f>
        <v>3</v>
      </c>
      <c r="AT59" s="50" t="n">
        <f aca="false">IF(AC59&lt;4,0,IF(AC59&lt;5,1,IF(AC59&lt;5.5,1.5,IF(AC59&lt;6.5,2,IF(AC59&lt;7,2.5,IF(AC59&lt;8,3,IF(AC59&lt;8.5,3.5,IF(AC59&lt;9.5,4,4.5))))))))</f>
        <v>2.5</v>
      </c>
      <c r="AU59" s="50" t="n">
        <f aca="false">IF(AD59&lt;4,0,IF(AD59&lt;5,1,IF(AD59&lt;5.5,1.5,IF(AD59&lt;6.5,2,IF(AD59&lt;7,2.5,IF(AD59&lt;8,3,IF(AD59&lt;8.5,3.5,IF(AD59&lt;9.5,4,4.5))))))))</f>
        <v>3.5</v>
      </c>
      <c r="AV59" s="50" t="n">
        <f aca="false">IF(AE59&lt;4,0,IF(AE59&lt;5,1,IF(AE59&lt;5.5,1.5,IF(AE59&lt;6.5,2,IF(AE59&lt;7,2.5,IF(AE59&lt;8,3,IF(AE59&lt;8.5,3.5,IF(AE59&lt;9.5,4,4.5))))))))</f>
        <v>4.5</v>
      </c>
      <c r="AW59" s="50" t="n">
        <f aca="false">IF(AF59&lt;4,0,IF(AF59&lt;5,1,IF(AF59&lt;5.5,1.5,IF(AF59&lt;6.5,2,IF(AF59&lt;7,2.5,IF(AF59&lt;8,3,IF(AF59&lt;8.5,3.5,IF(AF59&lt;9.5,4,4.5))))))))</f>
        <v>3</v>
      </c>
      <c r="AX59" s="50" t="n">
        <f aca="false">IF(AG59&lt;4,0,IF(AG59&lt;5,1,IF(AG59&lt;5.5,1.5,IF(AG59&lt;6.5,2,IF(AG59&lt;7,2.5,IF(AG59&lt;8,3,IF(AG59&lt;8.5,3.5,IF(AG59&lt;9.5,4,4.5))))))))</f>
        <v>3.5</v>
      </c>
      <c r="AY59" s="50" t="n">
        <f aca="false">IF(AH59&lt;4,0,IF(AH59&lt;5,1,IF(AH59&lt;5.5,1.5,IF(AH59&lt;6.5,2,IF(AH59&lt;7,2.5,IF(AH59&lt;8,3,IF(AH59&lt;8.5,3.5,IF(AH59&lt;9.5,4,4.5))))))))</f>
        <v>3</v>
      </c>
      <c r="AZ59" s="50" t="n">
        <f aca="false">IF(AI59&lt;4,0,IF(AI59&lt;5,1,IF(AI59&lt;5.5,1.5,IF(AI59&lt;6.5,2,IF(AI59&lt;7,2.5,IF(AI59&lt;8,3,IF(AI59&lt;8.5,3.5,IF(AI59&lt;9.5,4,4.5))))))))</f>
        <v>2</v>
      </c>
      <c r="BA59" s="50" t="n">
        <f aca="false">IF(AJ59&lt;4,0,IF(AJ59&lt;5,1,IF(AJ59&lt;5.5,1.5,IF(AJ59&lt;6.5,2,IF(AJ59&lt;7,2.5,IF(AJ59&lt;8,3,IF(AJ59&lt;8.5,3.5,IF(AJ59&lt;9.5,4,4.5))))))))</f>
        <v>3</v>
      </c>
      <c r="BB59" s="50" t="n">
        <f aca="false">IF(AK59&lt;4,0,IF(AK59&lt;5,1,IF(AK59&lt;5.5,1.5,IF(AK59&lt;6.5,2,IF(AK59&lt;7,2.5,IF(AK59&lt;8,3,IF(AK59&lt;8.5,3.5,IF(AK59&lt;9.5,4,4.5))))))))</f>
        <v>3</v>
      </c>
      <c r="BC59" s="50" t="n">
        <f aca="false">IF(AL59&lt;4,0,IF(AL59&lt;5,1,IF(AL59&lt;5.5,1.5,IF(AL59&lt;6.5,2,IF(AL59&lt;7,2.5,IF(AL59&lt;8,3,IF(AL59&lt;8.5,3.5,IF(AL59&lt;9.5,4,4.5))))))))</f>
        <v>2.5</v>
      </c>
      <c r="BD59" s="50" t="n">
        <f aca="false">IF(AM59&lt;4,0,IF(AM59&lt;5,1,IF(AM59&lt;5.5,1.5,IF(AM59&lt;6.5,2,IF(AM59&lt;7,2.5,IF(AM59&lt;8,3,IF(AM59&lt;8.5,3.5,IF(AM59&lt;9.5,4,4.5))))))))</f>
        <v>3</v>
      </c>
      <c r="BE59" s="50" t="n">
        <f aca="false">IF(AN59&lt;4,0,IF(AN59&lt;5,1,IF(AN59&lt;5.5,1.5,IF(AN59&lt;6.5,2,IF(AN59&lt;7,2.5,IF(AN59&lt;8,3,IF(AN59&lt;8.5,3.5,IF(AN59&lt;9.5,4,4.5))))))))</f>
        <v>3.5</v>
      </c>
      <c r="BF59" s="50" t="n">
        <f aca="false">IF(AO59&lt;4,0,IF(AO59&lt;5,1,IF(AO59&lt;5.5,1.5,IF(AO59&lt;6.5,2,IF(AO59&lt;7,2.5,IF(AO59&lt;8,3,IF(AO59&lt;8.5,3.5,IF(AO59&lt;9.5,4,4.5))))))))</f>
        <v>3.5</v>
      </c>
      <c r="BG59" s="50" t="n">
        <f aca="false">IF(AP59&lt;4,0,IF(AP59&lt;5,1,IF(AP59&lt;5.5,1.5,IF(AP59&lt;6.5,2,IF(AP59&lt;7,2.5,IF(AP59&lt;8,3,IF(AP59&lt;8.5,3.5,IF(AP59&lt;9.5,4,4.5))))))))</f>
        <v>2</v>
      </c>
      <c r="BH59" s="50" t="n">
        <f aca="false">IF(AQ59&lt;4,0,IF(AQ59&lt;5,1,IF(AQ59&lt;5.5,1.5,IF(AQ59&lt;6.5,2,IF(AQ59&lt;7,2.5,IF(AQ59&lt;8,3,IF(AQ59&lt;8.5,3.5,IF(AQ59&lt;9.5,4,4.5))))))))</f>
        <v>3</v>
      </c>
      <c r="BI59" s="53" t="n">
        <f aca="false">(AS59*$AS$6+AT59*$AT$6+AU59*$AU$6+AV59*$AV$6+AW59*$AW$6+AX59*$AX$6+AY59*$AY$6+AZ59*$AZ$6+BA59*$BA$6+BC59*$BB$6+BC59*$BC$6+BD59*$BD$6+BE59*$BE$6+BF59*$BF$6+BG59*$BG$6+BH59*$BH$6)/$BI$6</f>
        <v>2.984375</v>
      </c>
      <c r="BJ59" s="45" t="str">
        <f aca="false">IF(BI59&gt;3.6,"Xuất sắc",IF(BI59&gt;=3.2,"Giỏi",IF(BI59&gt;=2.5,"Khá",IF(BI59&gt;=2,"TB",IF(BI59&gt;=1," yếu","kém")))))</f>
        <v>Khá</v>
      </c>
      <c r="BK59" s="46" t="str">
        <f aca="false">IF(BJ59="Giỏi","Xuất sắc",IF(BJ59="Khá","Tốt",IF(BJ59="TB","Tốt","Khá")))</f>
        <v>Tốt</v>
      </c>
      <c r="BL59" s="54" t="n">
        <f aca="false">(O59*$O$6+P59*$P$6+Q59*$Q$6+R59*$R$6+S59*$S$6+T59*$T$6+U59*$U$6+V59*$V$6+W59*$W$6+X59*$X$6+AS59*$AS$6+AT59*$AT$6+AU59*$AU$6+AV59*$AV$6+AW59*$AW$6+AX59*$AX$6+AY59*$AY$6+AZ59*$AZ$6+BA59*$BA$6+BB59*$BB$6+BC59*$BC$6+BD59*$BD$6+BE59*$BE$6+BF59*$BF$6+BG59*$BG$6+BH59*$BH$6)/($Y$6+$BI$6)</f>
        <v>2.84821428571429</v>
      </c>
      <c r="BM59" s="45" t="str">
        <f aca="false">IF(BL59&gt;3.6,"Xuất sắc",IF(BL59&gt;=3.2,"Giỏi",IF(BL59&gt;=2.5,"Khá",IF(BL59&gt;=2,"TB",IF(BL59&gt;=1," yếu","kém")))))</f>
        <v>Khá</v>
      </c>
      <c r="BN59" s="46" t="str">
        <f aca="false">IF(BM59="Giỏi","Xuất sắc",IF(BM59="Khá","Tốt",IF(BM59="TB","Tốt","Khá")))</f>
        <v>Tốt</v>
      </c>
    </row>
    <row r="60" s="22" customFormat="true" ht="15.75" hidden="false" customHeight="true" outlineLevel="0" collapsed="false">
      <c r="A60" s="35" t="n">
        <f aca="false">A59+1</f>
        <v>54</v>
      </c>
      <c r="B60" s="36" t="s">
        <v>115</v>
      </c>
      <c r="C60" s="37" t="s">
        <v>114</v>
      </c>
      <c r="D60" s="87" t="n">
        <v>6.3</v>
      </c>
      <c r="E60" s="88" t="n">
        <v>5.9</v>
      </c>
      <c r="F60" s="88" t="n">
        <v>7.8</v>
      </c>
      <c r="G60" s="88" t="n">
        <v>7.9</v>
      </c>
      <c r="H60" s="89" t="n">
        <v>5</v>
      </c>
      <c r="I60" s="88" t="n">
        <v>6</v>
      </c>
      <c r="J60" s="88" t="n">
        <v>8</v>
      </c>
      <c r="K60" s="88" t="n">
        <v>8.8</v>
      </c>
      <c r="L60" s="81" t="n">
        <v>8.1</v>
      </c>
      <c r="M60" s="81" t="n">
        <v>6.1</v>
      </c>
      <c r="N60" s="42" t="n">
        <f aca="false">(D60*$D$6+E60*$E$6+F60*$F$6+G60*$G$6+H60*$H$6+I60*$I$6+J60*$J$6+K60*$K$6+L60*$L$6+M60*$M$6)/$N$6</f>
        <v>6.91666666666667</v>
      </c>
      <c r="O60" s="43" t="n">
        <f aca="false">IF(D60&lt;4,0,IF(D60&lt;5,1,IF(D60&lt;5.5,1.5,IF(D60&lt;6.5,2,IF(D60&lt;7,2.5,IF(D60&lt;8,3,IF(D60&lt;8.5,3.5,IF(D60&lt;9.5,4.5))))))))</f>
        <v>2</v>
      </c>
      <c r="P60" s="43" t="n">
        <f aca="false">IF(E60&lt;4,0,IF(E60&lt;5,1,IF(E60&lt;5.5,1.5,IF(E60&lt;6.5,2,IF(E60&lt;7,2.5,IF(E60&lt;8,3,IF(E60&lt;8.5,3.5,IF(E60&lt;9.5,4.5))))))))</f>
        <v>2</v>
      </c>
      <c r="Q60" s="43" t="n">
        <f aca="false">IF(F60&lt;4,0,IF(F60&lt;5,1,IF(F60&lt;5.5,1.5,IF(F60&lt;6.5,2,IF(F60&lt;7,2.5,IF(F60&lt;8,3,IF(F60&lt;8.5,3.5,IF(F60&lt;9.5,4.5))))))))</f>
        <v>3</v>
      </c>
      <c r="R60" s="43" t="n">
        <f aca="false">IF(G60&lt;4,0,IF(G60&lt;5,1,IF(G60&lt;5.5,1.5,IF(G60&lt;6.5,2,IF(G60&lt;7,2.5,IF(G60&lt;8,3,IF(G60&lt;8.5,3.5,IF(G60&lt;9.5,4.5))))))))</f>
        <v>3</v>
      </c>
      <c r="S60" s="43" t="n">
        <f aca="false">IF(H60&lt;4,0,IF(H60&lt;5,1,IF(H60&lt;5.5,1.5,IF(H60&lt;6.5,2,IF(H60&lt;7,2.5,IF(H60&lt;8,3,IF(H60&lt;8.5,3.5,IF(H60&lt;9.5,4.5))))))))</f>
        <v>1.5</v>
      </c>
      <c r="T60" s="43" t="n">
        <f aca="false">IF(I60&lt;4,0,IF(I60&lt;5,1,IF(I60&lt;5.5,1.5,IF(I60&lt;6.5,2,IF(I60&lt;7,2.5,IF(I60&lt;8,3,IF(I60&lt;8.5,3.5,IF(I60&lt;9.5,4.5))))))))</f>
        <v>2</v>
      </c>
      <c r="U60" s="43" t="n">
        <f aca="false">IF(J60&lt;4,0,IF(J60&lt;5,1,IF(J60&lt;5.5,1.5,IF(J60&lt;6.5,2,IF(J60&lt;7,2.5,IF(J60&lt;8,3,IF(J60&lt;8.5,3.5,IF(J60&lt;9.5,4.5))))))))</f>
        <v>3.5</v>
      </c>
      <c r="V60" s="43" t="n">
        <f aca="false">IF(K60&lt;4,0,IF(K60&lt;5,1,IF(K60&lt;5.5,1.5,IF(K60&lt;6.5,2,IF(K60&lt;7,2.5,IF(K60&lt;8,3,IF(K60&lt;8.5,3.5,IF(K60&lt;9.5,4.5))))))))</f>
        <v>4.5</v>
      </c>
      <c r="W60" s="43" t="n">
        <f aca="false">IF(L60&lt;4,0,IF(L60&lt;5,1,IF(L60&lt;5.5,1.5,IF(L60&lt;6.5,2,IF(L60&lt;7,2.5,IF(L60&lt;8,3,IF(L60&lt;8.5,3.5,IF(L60&lt;9.5,4.5))))))))</f>
        <v>3.5</v>
      </c>
      <c r="X60" s="44" t="n">
        <f aca="false">IF(M60&lt;4,0,IF(M60&lt;5,1,IF(M60&lt;5.5,1.5,IF(M60&lt;6.5,2,IF(M60&lt;7,2.5,IF(M60&lt;8,3,IF(M60&lt;8.5,3.5,IF(M60&lt;9.5,4.5))))))))</f>
        <v>2</v>
      </c>
      <c r="Y60" s="42" t="n">
        <f aca="false">(O60*$D$6+P60*$E$6+Q60*$F$6+R60*$G$6+S60*$H$6+T60*$I$6+U60*$J$6+V60*$K$6+W60*$L$6+X60*$M$6)/$N$6</f>
        <v>2.64583333333333</v>
      </c>
      <c r="Z60" s="45" t="str">
        <f aca="false">IF(Y60&gt;3.6,"Xuất sắc",IF(Y60&gt;=3.2,"Giỏi",IF(Y60&gt;=2.5,"Khá",IF(Y60&gt;=2,"TB",IF(Y60&gt;=1," yếu","kém")))))</f>
        <v>Khá</v>
      </c>
      <c r="AA60" s="46" t="str">
        <f aca="false">IF(Z60="Giỏi","Xuất sắc",IF(Z60="Khá","Tốt",IF(Z60="TB","Tốt","Khá")))</f>
        <v>Tốt</v>
      </c>
      <c r="AB60" s="90" t="n">
        <v>6.8</v>
      </c>
      <c r="AC60" s="83" t="n">
        <v>8.1</v>
      </c>
      <c r="AD60" s="83" t="n">
        <v>7.7</v>
      </c>
      <c r="AE60" s="83" t="n">
        <v>8.9</v>
      </c>
      <c r="AF60" s="91" t="n">
        <v>7.3</v>
      </c>
      <c r="AG60" s="83" t="n">
        <v>8.2</v>
      </c>
      <c r="AH60" s="83" t="n">
        <v>8.6</v>
      </c>
      <c r="AI60" s="83" t="n">
        <v>7.1</v>
      </c>
      <c r="AJ60" s="86" t="n">
        <v>8.2</v>
      </c>
      <c r="AK60" s="86" t="n">
        <v>7</v>
      </c>
      <c r="AL60" s="86" t="n">
        <v>7.1</v>
      </c>
      <c r="AM60" s="86" t="n">
        <v>7.4</v>
      </c>
      <c r="AN60" s="86" t="n">
        <v>8.2</v>
      </c>
      <c r="AO60" s="86" t="n">
        <v>8.1</v>
      </c>
      <c r="AP60" s="86" t="n">
        <v>7.5</v>
      </c>
      <c r="AQ60" s="86" t="n">
        <v>8.4</v>
      </c>
      <c r="AR60" s="52" t="n">
        <f aca="false">(AB60*$AA$6+AC60*$AB$6+AD60*$AC$6+AE60*$AD$6+AF60*$AE$6+AG60*$AF$6+AH60*$AG$6+AI60*$AH$6+AJ60*$AI$6+AK60*$AJ$6+AL60*$AK$6+AM60*$AL$6+AN60*$AM$6+AO60*$AN$6+AP60*$AO$6+AQ60*$L$6)/$AR$6</f>
        <v>7.84375</v>
      </c>
      <c r="AS60" s="45" t="n">
        <f aca="false">IF(AB60&lt;4,0,IF(AB60&lt;5,1,IF(AB60&lt;5.5,1.5,IF(AB60&lt;6.5,2,IF(AB60&lt;7,2.5,IF(AB60&lt;8,3,IF(AB60&lt;8.5,3.5,IF(AB60&lt;9.5,4,4.5))))))))</f>
        <v>2.5</v>
      </c>
      <c r="AT60" s="50" t="n">
        <f aca="false">IF(AC60&lt;4,0,IF(AC60&lt;5,1,IF(AC60&lt;5.5,1.5,IF(AC60&lt;6.5,2,IF(AC60&lt;7,2.5,IF(AC60&lt;8,3,IF(AC60&lt;8.5,3.5,IF(AC60&lt;9.5,4,4.5))))))))</f>
        <v>3.5</v>
      </c>
      <c r="AU60" s="50" t="n">
        <f aca="false">IF(AD60&lt;4,0,IF(AD60&lt;5,1,IF(AD60&lt;5.5,1.5,IF(AD60&lt;6.5,2,IF(AD60&lt;7,2.5,IF(AD60&lt;8,3,IF(AD60&lt;8.5,3.5,IF(AD60&lt;9.5,4,4.5))))))))</f>
        <v>3</v>
      </c>
      <c r="AV60" s="50" t="n">
        <f aca="false">IF(AE60&lt;4,0,IF(AE60&lt;5,1,IF(AE60&lt;5.5,1.5,IF(AE60&lt;6.5,2,IF(AE60&lt;7,2.5,IF(AE60&lt;8,3,IF(AE60&lt;8.5,3.5,IF(AE60&lt;9.5,4,4.5))))))))</f>
        <v>4</v>
      </c>
      <c r="AW60" s="50" t="n">
        <f aca="false">IF(AF60&lt;4,0,IF(AF60&lt;5,1,IF(AF60&lt;5.5,1.5,IF(AF60&lt;6.5,2,IF(AF60&lt;7,2.5,IF(AF60&lt;8,3,IF(AF60&lt;8.5,3.5,IF(AF60&lt;9.5,4,4.5))))))))</f>
        <v>3</v>
      </c>
      <c r="AX60" s="50" t="n">
        <f aca="false">IF(AG60&lt;4,0,IF(AG60&lt;5,1,IF(AG60&lt;5.5,1.5,IF(AG60&lt;6.5,2,IF(AG60&lt;7,2.5,IF(AG60&lt;8,3,IF(AG60&lt;8.5,3.5,IF(AG60&lt;9.5,4,4.5))))))))</f>
        <v>3.5</v>
      </c>
      <c r="AY60" s="50" t="n">
        <f aca="false">IF(AH60&lt;4,0,IF(AH60&lt;5,1,IF(AH60&lt;5.5,1.5,IF(AH60&lt;6.5,2,IF(AH60&lt;7,2.5,IF(AH60&lt;8,3,IF(AH60&lt;8.5,3.5,IF(AH60&lt;9.5,4,4.5))))))))</f>
        <v>4</v>
      </c>
      <c r="AZ60" s="50" t="n">
        <f aca="false">IF(AI60&lt;4,0,IF(AI60&lt;5,1,IF(AI60&lt;5.5,1.5,IF(AI60&lt;6.5,2,IF(AI60&lt;7,2.5,IF(AI60&lt;8,3,IF(AI60&lt;8.5,3.5,IF(AI60&lt;9.5,4,4.5))))))))</f>
        <v>3</v>
      </c>
      <c r="BA60" s="50" t="n">
        <f aca="false">IF(AJ60&lt;4,0,IF(AJ60&lt;5,1,IF(AJ60&lt;5.5,1.5,IF(AJ60&lt;6.5,2,IF(AJ60&lt;7,2.5,IF(AJ60&lt;8,3,IF(AJ60&lt;8.5,3.5,IF(AJ60&lt;9.5,4,4.5))))))))</f>
        <v>3.5</v>
      </c>
      <c r="BB60" s="50" t="n">
        <f aca="false">IF(AK60&lt;4,0,IF(AK60&lt;5,1,IF(AK60&lt;5.5,1.5,IF(AK60&lt;6.5,2,IF(AK60&lt;7,2.5,IF(AK60&lt;8,3,IF(AK60&lt;8.5,3.5,IF(AK60&lt;9.5,4,4.5))))))))</f>
        <v>3</v>
      </c>
      <c r="BC60" s="50" t="n">
        <f aca="false">IF(AL60&lt;4,0,IF(AL60&lt;5,1,IF(AL60&lt;5.5,1.5,IF(AL60&lt;6.5,2,IF(AL60&lt;7,2.5,IF(AL60&lt;8,3,IF(AL60&lt;8.5,3.5,IF(AL60&lt;9.5,4,4.5))))))))</f>
        <v>3</v>
      </c>
      <c r="BD60" s="50" t="n">
        <f aca="false">IF(AM60&lt;4,0,IF(AM60&lt;5,1,IF(AM60&lt;5.5,1.5,IF(AM60&lt;6.5,2,IF(AM60&lt;7,2.5,IF(AM60&lt;8,3,IF(AM60&lt;8.5,3.5,IF(AM60&lt;9.5,4,4.5))))))))</f>
        <v>3</v>
      </c>
      <c r="BE60" s="50" t="n">
        <f aca="false">IF(AN60&lt;4,0,IF(AN60&lt;5,1,IF(AN60&lt;5.5,1.5,IF(AN60&lt;6.5,2,IF(AN60&lt;7,2.5,IF(AN60&lt;8,3,IF(AN60&lt;8.5,3.5,IF(AN60&lt;9.5,4,4.5))))))))</f>
        <v>3.5</v>
      </c>
      <c r="BF60" s="50" t="n">
        <f aca="false">IF(AO60&lt;4,0,IF(AO60&lt;5,1,IF(AO60&lt;5.5,1.5,IF(AO60&lt;6.5,2,IF(AO60&lt;7,2.5,IF(AO60&lt;8,3,IF(AO60&lt;8.5,3.5,IF(AO60&lt;9.5,4,4.5))))))))</f>
        <v>3.5</v>
      </c>
      <c r="BG60" s="50" t="n">
        <f aca="false">IF(AP60&lt;4,0,IF(AP60&lt;5,1,IF(AP60&lt;5.5,1.5,IF(AP60&lt;6.5,2,IF(AP60&lt;7,2.5,IF(AP60&lt;8,3,IF(AP60&lt;8.5,3.5,IF(AP60&lt;9.5,4,4.5))))))))</f>
        <v>3</v>
      </c>
      <c r="BH60" s="50" t="n">
        <f aca="false">IF(AQ60&lt;4,0,IF(AQ60&lt;5,1,IF(AQ60&lt;5.5,1.5,IF(AQ60&lt;6.5,2,IF(AQ60&lt;7,2.5,IF(AQ60&lt;8,3,IF(AQ60&lt;8.5,3.5,IF(AQ60&lt;9.5,4,4.5))))))))</f>
        <v>3.5</v>
      </c>
      <c r="BI60" s="53" t="n">
        <f aca="false">(AS60*$AS$6+AT60*$AT$6+AU60*$AU$6+AV60*$AV$6+AW60*$AW$6+AX60*$AX$6+AY60*$AY$6+AZ60*$AZ$6+BA60*$BA$6+BC60*$BB$6+BC60*$BC$6+BD60*$BD$6+BE60*$BE$6+BF60*$BF$6+BG60*$BG$6+BH60*$BH$6)/$BI$6</f>
        <v>3.21875</v>
      </c>
      <c r="BJ60" s="45" t="str">
        <f aca="false">IF(BI60&gt;3.6,"Xuất sắc",IF(BI60&gt;=3.2,"Giỏi",IF(BI60&gt;=2.5,"Khá",IF(BI60&gt;=2,"TB",IF(BI60&gt;=1," yếu","kém")))))</f>
        <v>Giỏi</v>
      </c>
      <c r="BK60" s="46" t="str">
        <f aca="false">IF(BJ60="Giỏi","Xuất sắc",IF(BJ60="Khá","Tốt",IF(BJ60="TB","Tốt","Khá")))</f>
        <v>Xuất sắc</v>
      </c>
      <c r="BL60" s="54" t="n">
        <f aca="false">(O60*$O$6+P60*$P$6+Q60*$Q$6+R60*$R$6+S60*$S$6+T60*$T$6+U60*$U$6+V60*$V$6+W60*$W$6+X60*$X$6+AS60*$AS$6+AT60*$AT$6+AU60*$AU$6+AV60*$AV$6+AW60*$AW$6+AX60*$AX$6+AY60*$AY$6+AZ60*$AZ$6+BA60*$BA$6+BB60*$BB$6+BC60*$BC$6+BD60*$BD$6+BE60*$BE$6+BF60*$BF$6+BG60*$BG$6+BH60*$BH$6)/($Y$6+$BI$6)</f>
        <v>2.97321428571429</v>
      </c>
      <c r="BM60" s="45" t="str">
        <f aca="false">IF(BL60&gt;3.6,"Xuất sắc",IF(BL60&gt;=3.2,"Giỏi",IF(BL60&gt;=2.5,"Khá",IF(BL60&gt;=2,"TB",IF(BL60&gt;=1," yếu","kém")))))</f>
        <v>Khá</v>
      </c>
      <c r="BN60" s="46" t="str">
        <f aca="false">IF(BM60="Giỏi","Xuất sắc",IF(BM60="Khá","Tốt",IF(BM60="TB","Tốt","Khá")))</f>
        <v>Tốt</v>
      </c>
    </row>
    <row r="61" s="22" customFormat="true" ht="15.75" hidden="false" customHeight="true" outlineLevel="0" collapsed="false">
      <c r="A61" s="35" t="n">
        <f aca="false">A60+1</f>
        <v>55</v>
      </c>
      <c r="B61" s="36" t="s">
        <v>63</v>
      </c>
      <c r="C61" s="37" t="s">
        <v>116</v>
      </c>
      <c r="D61" s="87" t="n">
        <v>7.2</v>
      </c>
      <c r="E61" s="88" t="n">
        <v>7.6</v>
      </c>
      <c r="F61" s="88" t="n">
        <v>8</v>
      </c>
      <c r="G61" s="88" t="n">
        <v>7.8</v>
      </c>
      <c r="H61" s="89" t="n">
        <v>6.7</v>
      </c>
      <c r="I61" s="88" t="n">
        <v>6.3</v>
      </c>
      <c r="J61" s="88" t="n">
        <v>7.1</v>
      </c>
      <c r="K61" s="88" t="n">
        <v>8</v>
      </c>
      <c r="L61" s="81" t="n">
        <v>7.1</v>
      </c>
      <c r="M61" s="81" t="n">
        <v>7.2</v>
      </c>
      <c r="N61" s="42" t="n">
        <f aca="false">(D61*$D$6+E61*$E$6+F61*$F$6+G61*$G$6+H61*$H$6+I61*$I$6+J61*$J$6+K61*$K$6+L61*$L$6+M61*$M$6)/$N$6</f>
        <v>7.3125</v>
      </c>
      <c r="O61" s="43" t="n">
        <f aca="false">IF(D61&lt;4,0,IF(D61&lt;5,1,IF(D61&lt;5.5,1.5,IF(D61&lt;6.5,2,IF(D61&lt;7,2.5,IF(D61&lt;8,3,IF(D61&lt;8.5,3.5,IF(D61&lt;9.5,4.5))))))))</f>
        <v>3</v>
      </c>
      <c r="P61" s="43" t="n">
        <f aca="false">IF(E61&lt;4,0,IF(E61&lt;5,1,IF(E61&lt;5.5,1.5,IF(E61&lt;6.5,2,IF(E61&lt;7,2.5,IF(E61&lt;8,3,IF(E61&lt;8.5,3.5,IF(E61&lt;9.5,4.5))))))))</f>
        <v>3</v>
      </c>
      <c r="Q61" s="43" t="n">
        <f aca="false">IF(F61&lt;4,0,IF(F61&lt;5,1,IF(F61&lt;5.5,1.5,IF(F61&lt;6.5,2,IF(F61&lt;7,2.5,IF(F61&lt;8,3,IF(F61&lt;8.5,3.5,IF(F61&lt;9.5,4.5))))))))</f>
        <v>3.5</v>
      </c>
      <c r="R61" s="43" t="n">
        <f aca="false">IF(G61&lt;4,0,IF(G61&lt;5,1,IF(G61&lt;5.5,1.5,IF(G61&lt;6.5,2,IF(G61&lt;7,2.5,IF(G61&lt;8,3,IF(G61&lt;8.5,3.5,IF(G61&lt;9.5,4.5))))))))</f>
        <v>3</v>
      </c>
      <c r="S61" s="43" t="n">
        <f aca="false">IF(H61&lt;4,0,IF(H61&lt;5,1,IF(H61&lt;5.5,1.5,IF(H61&lt;6.5,2,IF(H61&lt;7,2.5,IF(H61&lt;8,3,IF(H61&lt;8.5,3.5,IF(H61&lt;9.5,4.5))))))))</f>
        <v>2.5</v>
      </c>
      <c r="T61" s="43" t="n">
        <f aca="false">IF(I61&lt;4,0,IF(I61&lt;5,1,IF(I61&lt;5.5,1.5,IF(I61&lt;6.5,2,IF(I61&lt;7,2.5,IF(I61&lt;8,3,IF(I61&lt;8.5,3.5,IF(I61&lt;9.5,4.5))))))))</f>
        <v>2</v>
      </c>
      <c r="U61" s="43" t="n">
        <f aca="false">IF(J61&lt;4,0,IF(J61&lt;5,1,IF(J61&lt;5.5,1.5,IF(J61&lt;6.5,2,IF(J61&lt;7,2.5,IF(J61&lt;8,3,IF(J61&lt;8.5,3.5,IF(J61&lt;9.5,4.5))))))))</f>
        <v>3</v>
      </c>
      <c r="V61" s="43" t="n">
        <f aca="false">IF(K61&lt;4,0,IF(K61&lt;5,1,IF(K61&lt;5.5,1.5,IF(K61&lt;6.5,2,IF(K61&lt;7,2.5,IF(K61&lt;8,3,IF(K61&lt;8.5,3.5,IF(K61&lt;9.5,4.5))))))))</f>
        <v>3.5</v>
      </c>
      <c r="W61" s="43" t="n">
        <f aca="false">IF(L61&lt;4,0,IF(L61&lt;5,1,IF(L61&lt;5.5,1.5,IF(L61&lt;6.5,2,IF(L61&lt;7,2.5,IF(L61&lt;8,3,IF(L61&lt;8.5,3.5,IF(L61&lt;9.5,4.5))))))))</f>
        <v>3</v>
      </c>
      <c r="X61" s="44" t="n">
        <f aca="false">IF(M61&lt;4,0,IF(M61&lt;5,1,IF(M61&lt;5.5,1.5,IF(M61&lt;6.5,2,IF(M61&lt;7,2.5,IF(M61&lt;8,3,IF(M61&lt;8.5,3.5,IF(M61&lt;9.5,4.5))))))))</f>
        <v>3</v>
      </c>
      <c r="Y61" s="42" t="n">
        <f aca="false">(O61*$D$6+P61*$E$6+Q61*$F$6+R61*$G$6+S61*$H$6+T61*$I$6+U61*$J$6+V61*$K$6+W61*$L$6+X61*$M$6)/$N$6</f>
        <v>2.95833333333333</v>
      </c>
      <c r="Z61" s="45" t="str">
        <f aca="false">IF(Y61&gt;3.6,"Xuất sắc",IF(Y61&gt;=3.2,"Giỏi",IF(Y61&gt;=2.5,"Khá",IF(Y61&gt;=2,"TB",IF(Y61&gt;=1," yếu","kém")))))</f>
        <v>Khá</v>
      </c>
      <c r="AA61" s="46" t="str">
        <f aca="false">IF(Z61="Giỏi","Xuất sắc",IF(Z61="Khá","Tốt",IF(Z61="TB","Tốt","Khá")))</f>
        <v>Tốt</v>
      </c>
      <c r="AB61" s="90" t="n">
        <v>7</v>
      </c>
      <c r="AC61" s="83" t="n">
        <v>5.6</v>
      </c>
      <c r="AD61" s="83" t="n">
        <v>6.7</v>
      </c>
      <c r="AE61" s="83" t="n">
        <v>6.6</v>
      </c>
      <c r="AF61" s="91" t="n">
        <v>6.9</v>
      </c>
      <c r="AG61" s="83" t="n">
        <v>8.2</v>
      </c>
      <c r="AH61" s="83" t="n">
        <v>7.4</v>
      </c>
      <c r="AI61" s="83" t="n">
        <v>7.1</v>
      </c>
      <c r="AJ61" s="86" t="n">
        <v>7.8</v>
      </c>
      <c r="AK61" s="86" t="n">
        <v>8.3</v>
      </c>
      <c r="AL61" s="86" t="n">
        <v>7.1</v>
      </c>
      <c r="AM61" s="86" t="n">
        <v>7.5</v>
      </c>
      <c r="AN61" s="86" t="n">
        <v>8.2</v>
      </c>
      <c r="AO61" s="86" t="n">
        <v>8</v>
      </c>
      <c r="AP61" s="86" t="n">
        <v>6.4</v>
      </c>
      <c r="AQ61" s="86" t="n">
        <v>8.3</v>
      </c>
      <c r="AR61" s="52" t="n">
        <f aca="false">(AB61*$AA$6+AC61*$AB$6+AD61*$AC$6+AE61*$AD$6+AF61*$AE$6+AG61*$AF$6+AH61*$AG$6+AI61*$AH$6+AJ61*$AI$6+AK61*$AJ$6+AL61*$AK$6+AM61*$AL$6+AN61*$AM$6+AO61*$AN$6+AP61*$AO$6+AQ61*$L$6)/$AR$6</f>
        <v>7.209375</v>
      </c>
      <c r="AS61" s="45" t="n">
        <f aca="false">IF(AB61&lt;4,0,IF(AB61&lt;5,1,IF(AB61&lt;5.5,1.5,IF(AB61&lt;6.5,2,IF(AB61&lt;7,2.5,IF(AB61&lt;8,3,IF(AB61&lt;8.5,3.5,IF(AB61&lt;9.5,4,4.5))))))))</f>
        <v>3</v>
      </c>
      <c r="AT61" s="50" t="n">
        <f aca="false">IF(AC61&lt;4,0,IF(AC61&lt;5,1,IF(AC61&lt;5.5,1.5,IF(AC61&lt;6.5,2,IF(AC61&lt;7,2.5,IF(AC61&lt;8,3,IF(AC61&lt;8.5,3.5,IF(AC61&lt;9.5,4,4.5))))))))</f>
        <v>2</v>
      </c>
      <c r="AU61" s="50" t="n">
        <f aca="false">IF(AD61&lt;4,0,IF(AD61&lt;5,1,IF(AD61&lt;5.5,1.5,IF(AD61&lt;6.5,2,IF(AD61&lt;7,2.5,IF(AD61&lt;8,3,IF(AD61&lt;8.5,3.5,IF(AD61&lt;9.5,4,4.5))))))))</f>
        <v>2.5</v>
      </c>
      <c r="AV61" s="50" t="n">
        <f aca="false">IF(AE61&lt;4,0,IF(AE61&lt;5,1,IF(AE61&lt;5.5,1.5,IF(AE61&lt;6.5,2,IF(AE61&lt;7,2.5,IF(AE61&lt;8,3,IF(AE61&lt;8.5,3.5,IF(AE61&lt;9.5,4,4.5))))))))</f>
        <v>2.5</v>
      </c>
      <c r="AW61" s="50" t="n">
        <f aca="false">IF(AF61&lt;4,0,IF(AF61&lt;5,1,IF(AF61&lt;5.5,1.5,IF(AF61&lt;6.5,2,IF(AF61&lt;7,2.5,IF(AF61&lt;8,3,IF(AF61&lt;8.5,3.5,IF(AF61&lt;9.5,4,4.5))))))))</f>
        <v>2.5</v>
      </c>
      <c r="AX61" s="50" t="n">
        <f aca="false">IF(AG61&lt;4,0,IF(AG61&lt;5,1,IF(AG61&lt;5.5,1.5,IF(AG61&lt;6.5,2,IF(AG61&lt;7,2.5,IF(AG61&lt;8,3,IF(AG61&lt;8.5,3.5,IF(AG61&lt;9.5,4,4.5))))))))</f>
        <v>3.5</v>
      </c>
      <c r="AY61" s="50" t="n">
        <f aca="false">IF(AH61&lt;4,0,IF(AH61&lt;5,1,IF(AH61&lt;5.5,1.5,IF(AH61&lt;6.5,2,IF(AH61&lt;7,2.5,IF(AH61&lt;8,3,IF(AH61&lt;8.5,3.5,IF(AH61&lt;9.5,4,4.5))))))))</f>
        <v>3</v>
      </c>
      <c r="AZ61" s="50" t="n">
        <f aca="false">IF(AI61&lt;4,0,IF(AI61&lt;5,1,IF(AI61&lt;5.5,1.5,IF(AI61&lt;6.5,2,IF(AI61&lt;7,2.5,IF(AI61&lt;8,3,IF(AI61&lt;8.5,3.5,IF(AI61&lt;9.5,4,4.5))))))))</f>
        <v>3</v>
      </c>
      <c r="BA61" s="50" t="n">
        <f aca="false">IF(AJ61&lt;4,0,IF(AJ61&lt;5,1,IF(AJ61&lt;5.5,1.5,IF(AJ61&lt;6.5,2,IF(AJ61&lt;7,2.5,IF(AJ61&lt;8,3,IF(AJ61&lt;8.5,3.5,IF(AJ61&lt;9.5,4,4.5))))))))</f>
        <v>3</v>
      </c>
      <c r="BB61" s="50" t="n">
        <f aca="false">IF(AK61&lt;4,0,IF(AK61&lt;5,1,IF(AK61&lt;5.5,1.5,IF(AK61&lt;6.5,2,IF(AK61&lt;7,2.5,IF(AK61&lt;8,3,IF(AK61&lt;8.5,3.5,IF(AK61&lt;9.5,4,4.5))))))))</f>
        <v>3.5</v>
      </c>
      <c r="BC61" s="50" t="n">
        <f aca="false">IF(AL61&lt;4,0,IF(AL61&lt;5,1,IF(AL61&lt;5.5,1.5,IF(AL61&lt;6.5,2,IF(AL61&lt;7,2.5,IF(AL61&lt;8,3,IF(AL61&lt;8.5,3.5,IF(AL61&lt;9.5,4,4.5))))))))</f>
        <v>3</v>
      </c>
      <c r="BD61" s="50" t="n">
        <f aca="false">IF(AM61&lt;4,0,IF(AM61&lt;5,1,IF(AM61&lt;5.5,1.5,IF(AM61&lt;6.5,2,IF(AM61&lt;7,2.5,IF(AM61&lt;8,3,IF(AM61&lt;8.5,3.5,IF(AM61&lt;9.5,4,4.5))))))))</f>
        <v>3</v>
      </c>
      <c r="BE61" s="50" t="n">
        <f aca="false">IF(AN61&lt;4,0,IF(AN61&lt;5,1,IF(AN61&lt;5.5,1.5,IF(AN61&lt;6.5,2,IF(AN61&lt;7,2.5,IF(AN61&lt;8,3,IF(AN61&lt;8.5,3.5,IF(AN61&lt;9.5,4,4.5))))))))</f>
        <v>3.5</v>
      </c>
      <c r="BF61" s="50" t="n">
        <f aca="false">IF(AO61&lt;4,0,IF(AO61&lt;5,1,IF(AO61&lt;5.5,1.5,IF(AO61&lt;6.5,2,IF(AO61&lt;7,2.5,IF(AO61&lt;8,3,IF(AO61&lt;8.5,3.5,IF(AO61&lt;9.5,4,4.5))))))))</f>
        <v>3.5</v>
      </c>
      <c r="BG61" s="50" t="n">
        <f aca="false">IF(AP61&lt;4,0,IF(AP61&lt;5,1,IF(AP61&lt;5.5,1.5,IF(AP61&lt;6.5,2,IF(AP61&lt;7,2.5,IF(AP61&lt;8,3,IF(AP61&lt;8.5,3.5,IF(AP61&lt;9.5,4,4.5))))))))</f>
        <v>2</v>
      </c>
      <c r="BH61" s="50" t="n">
        <f aca="false">IF(AQ61&lt;4,0,IF(AQ61&lt;5,1,IF(AQ61&lt;5.5,1.5,IF(AQ61&lt;6.5,2,IF(AQ61&lt;7,2.5,IF(AQ61&lt;8,3,IF(AQ61&lt;8.5,3.5,IF(AQ61&lt;9.5,4,4.5))))))))</f>
        <v>3.5</v>
      </c>
      <c r="BI61" s="53" t="n">
        <f aca="false">(AS61*$AS$6+AT61*$AT$6+AU61*$AU$6+AV61*$AV$6+AW61*$AW$6+AX61*$AX$6+AY61*$AY$6+AZ61*$AZ$6+BA61*$BA$6+BC61*$BB$6+BC61*$BC$6+BD61*$BD$6+BE61*$BE$6+BF61*$BF$6+BG61*$BG$6+BH61*$BH$6)/$BI$6</f>
        <v>2.875</v>
      </c>
      <c r="BJ61" s="45" t="str">
        <f aca="false">IF(BI61&gt;3.6,"Xuất sắc",IF(BI61&gt;=3.2,"Giỏi",IF(BI61&gt;=2.5,"Khá",IF(BI61&gt;=2,"TB",IF(BI61&gt;=1," yếu","kém")))))</f>
        <v>Khá</v>
      </c>
      <c r="BK61" s="46" t="str">
        <f aca="false">IF(BJ61="Giỏi","Xuất sắc",IF(BJ61="Khá","Tốt",IF(BJ61="TB","Tốt","Khá")))</f>
        <v>Tốt</v>
      </c>
      <c r="BL61" s="54" t="n">
        <f aca="false">(O61*$O$6+P61*$P$6+Q61*$Q$6+R61*$R$6+S61*$S$6+T61*$T$6+U61*$U$6+V61*$V$6+W61*$W$6+X61*$X$6+AS61*$AS$6+AT61*$AT$6+AU61*$AU$6+AV61*$AV$6+AW61*$AW$6+AX61*$AX$6+AY61*$AY$6+AZ61*$AZ$6+BA61*$BA$6+BB61*$BB$6+BC61*$BC$6+BD61*$BD$6+BE61*$BE$6+BF61*$BF$6+BG61*$BG$6+BH61*$BH$6)/($Y$6+$BI$6)</f>
        <v>2.92857142857143</v>
      </c>
      <c r="BM61" s="45" t="str">
        <f aca="false">IF(BL61&gt;3.6,"Xuất sắc",IF(BL61&gt;=3.2,"Giỏi",IF(BL61&gt;=2.5,"Khá",IF(BL61&gt;=2,"TB",IF(BL61&gt;=1," yếu","kém")))))</f>
        <v>Khá</v>
      </c>
      <c r="BN61" s="46" t="str">
        <f aca="false">IF(BM61="Giỏi","Xuất sắc",IF(BM61="Khá","Tốt",IF(BM61="TB","Tốt","Khá")))</f>
        <v>Tốt</v>
      </c>
    </row>
    <row r="62" s="22" customFormat="true" ht="15.75" hidden="false" customHeight="true" outlineLevel="0" collapsed="false">
      <c r="A62" s="35" t="n">
        <f aca="false">A61+1</f>
        <v>56</v>
      </c>
      <c r="B62" s="75" t="s">
        <v>117</v>
      </c>
      <c r="C62" s="37" t="s">
        <v>118</v>
      </c>
      <c r="D62" s="87" t="n">
        <v>5</v>
      </c>
      <c r="E62" s="88" t="n">
        <v>5.7</v>
      </c>
      <c r="F62" s="88" t="n">
        <v>7.3</v>
      </c>
      <c r="G62" s="88" t="n">
        <v>6.4</v>
      </c>
      <c r="H62" s="89" t="n">
        <v>5.5</v>
      </c>
      <c r="I62" s="88" t="n">
        <v>5</v>
      </c>
      <c r="J62" s="88" t="n">
        <v>6.9</v>
      </c>
      <c r="K62" s="88" t="n">
        <v>6</v>
      </c>
      <c r="L62" s="81" t="n">
        <v>6.9</v>
      </c>
      <c r="M62" s="81" t="n">
        <v>6</v>
      </c>
      <c r="N62" s="42" t="n">
        <f aca="false">(D62*$D$6+E62*$E$6+F62*$F$6+G62*$G$6+H62*$H$6+I62*$I$6+J62*$J$6+K62*$K$6+L62*$L$6+M62*$M$6)/$N$6</f>
        <v>6.02916666666667</v>
      </c>
      <c r="O62" s="43" t="n">
        <f aca="false">IF(D62&lt;4,0,IF(D62&lt;5,1,IF(D62&lt;5.5,1.5,IF(D62&lt;6.5,2,IF(D62&lt;7,2.5,IF(D62&lt;8,3,IF(D62&lt;8.5,3.5,IF(D62&lt;9.5,4.5))))))))</f>
        <v>1.5</v>
      </c>
      <c r="P62" s="43" t="n">
        <f aca="false">IF(E62&lt;4,0,IF(E62&lt;5,1,IF(E62&lt;5.5,1.5,IF(E62&lt;6.5,2,IF(E62&lt;7,2.5,IF(E62&lt;8,3,IF(E62&lt;8.5,3.5,IF(E62&lt;9.5,4.5))))))))</f>
        <v>2</v>
      </c>
      <c r="Q62" s="43" t="n">
        <f aca="false">IF(F62&lt;4,0,IF(F62&lt;5,1,IF(F62&lt;5.5,1.5,IF(F62&lt;6.5,2,IF(F62&lt;7,2.5,IF(F62&lt;8,3,IF(F62&lt;8.5,3.5,IF(F62&lt;9.5,4.5))))))))</f>
        <v>3</v>
      </c>
      <c r="R62" s="43" t="n">
        <f aca="false">IF(G62&lt;4,0,IF(G62&lt;5,1,IF(G62&lt;5.5,1.5,IF(G62&lt;6.5,2,IF(G62&lt;7,2.5,IF(G62&lt;8,3,IF(G62&lt;8.5,3.5,IF(G62&lt;9.5,4.5))))))))</f>
        <v>2</v>
      </c>
      <c r="S62" s="43" t="n">
        <f aca="false">IF(H62&lt;4,0,IF(H62&lt;5,1,IF(H62&lt;5.5,1.5,IF(H62&lt;6.5,2,IF(H62&lt;7,2.5,IF(H62&lt;8,3,IF(H62&lt;8.5,3.5,IF(H62&lt;9.5,4.5))))))))</f>
        <v>2</v>
      </c>
      <c r="T62" s="43" t="n">
        <f aca="false">IF(I62&lt;4,0,IF(I62&lt;5,1,IF(I62&lt;5.5,1.5,IF(I62&lt;6.5,2,IF(I62&lt;7,2.5,IF(I62&lt;8,3,IF(I62&lt;8.5,3.5,IF(I62&lt;9.5,4.5))))))))</f>
        <v>1.5</v>
      </c>
      <c r="U62" s="43" t="n">
        <f aca="false">IF(J62&lt;4,0,IF(J62&lt;5,1,IF(J62&lt;5.5,1.5,IF(J62&lt;6.5,2,IF(J62&lt;7,2.5,IF(J62&lt;8,3,IF(J62&lt;8.5,3.5,IF(J62&lt;9.5,4.5))))))))</f>
        <v>2.5</v>
      </c>
      <c r="V62" s="43" t="n">
        <f aca="false">IF(K62&lt;4,0,IF(K62&lt;5,1,IF(K62&lt;5.5,1.5,IF(K62&lt;6.5,2,IF(K62&lt;7,2.5,IF(K62&lt;8,3,IF(K62&lt;8.5,3.5,IF(K62&lt;9.5,4.5))))))))</f>
        <v>2</v>
      </c>
      <c r="W62" s="43" t="n">
        <f aca="false">IF(L62&lt;4,0,IF(L62&lt;5,1,IF(L62&lt;5.5,1.5,IF(L62&lt;6.5,2,IF(L62&lt;7,2.5,IF(L62&lt;8,3,IF(L62&lt;8.5,3.5,IF(L62&lt;9.5,4.5))))))))</f>
        <v>2.5</v>
      </c>
      <c r="X62" s="44" t="n">
        <f aca="false">IF(M62&lt;4,0,IF(M62&lt;5,1,IF(M62&lt;5.5,1.5,IF(M62&lt;6.5,2,IF(M62&lt;7,2.5,IF(M62&lt;8,3,IF(M62&lt;8.5,3.5,IF(M62&lt;9.5,4.5))))))))</f>
        <v>2</v>
      </c>
      <c r="Y62" s="42" t="n">
        <f aca="false">(O62*$D$6+P62*$E$6+Q62*$F$6+R62*$G$6+S62*$H$6+T62*$I$6+U62*$J$6+V62*$K$6+W62*$L$6+X62*$M$6)/$N$6</f>
        <v>2.08333333333333</v>
      </c>
      <c r="Z62" s="45" t="str">
        <f aca="false">IF(Y62&gt;3.6,"Xuất sắc",IF(Y62&gt;=3.2,"Giỏi",IF(Y62&gt;=2.5,"Khá",IF(Y62&gt;=2,"TB",IF(Y62&gt;=1," yếu","kém")))))</f>
        <v>TB</v>
      </c>
      <c r="AA62" s="46" t="str">
        <f aca="false">IF(Z62="Giỏi","Xuất sắc",IF(Z62="Khá","Tốt",IF(Z62="TB","Tốt","Khá")))</f>
        <v>Tốt</v>
      </c>
      <c r="AB62" s="90" t="n">
        <v>7.6</v>
      </c>
      <c r="AC62" s="93" t="n">
        <v>5</v>
      </c>
      <c r="AD62" s="93" t="n">
        <v>5.4</v>
      </c>
      <c r="AE62" s="93" t="n">
        <v>5</v>
      </c>
      <c r="AF62" s="91" t="n">
        <v>6.5</v>
      </c>
      <c r="AG62" s="83" t="n">
        <v>6.5</v>
      </c>
      <c r="AH62" s="93" t="n">
        <v>2.1</v>
      </c>
      <c r="AI62" s="93" t="n">
        <v>5.3</v>
      </c>
      <c r="AJ62" s="86" t="n">
        <v>5.5</v>
      </c>
      <c r="AK62" s="86" t="n">
        <v>5.5</v>
      </c>
      <c r="AL62" s="86" t="n">
        <v>2.2</v>
      </c>
      <c r="AM62" s="86" t="n">
        <v>5.6</v>
      </c>
      <c r="AN62" s="86" t="n">
        <v>7.1</v>
      </c>
      <c r="AO62" s="92" t="n">
        <v>4.1</v>
      </c>
      <c r="AP62" s="86" t="n">
        <v>5.9</v>
      </c>
      <c r="AQ62" s="86" t="n">
        <v>7.6</v>
      </c>
      <c r="AR62" s="52" t="n">
        <f aca="false">(AB62*$AA$6+AC62*$AB$6+AD62*$AC$6+AE62*$AD$6+AF62*$AE$6+AG62*$AF$6+AH62*$AG$6+AI62*$AH$6+AJ62*$AI$6+AK62*$AJ$6+AL62*$AK$6+AM62*$AL$6+AN62*$AM$6+AO62*$AN$6+AP62*$AO$6+AQ62*$L$6)/$AR$6</f>
        <v>5.496875</v>
      </c>
      <c r="AS62" s="45" t="n">
        <f aca="false">IF(AB62&lt;4,0,IF(AB62&lt;5,1,IF(AB62&lt;5.5,1.5,IF(AB62&lt;6.5,2,IF(AB62&lt;7,2.5,IF(AB62&lt;8,3,IF(AB62&lt;8.5,3.5,IF(AB62&lt;9.5,4,4.5))))))))</f>
        <v>3</v>
      </c>
      <c r="AT62" s="50" t="n">
        <f aca="false">IF(AC62&lt;4,0,IF(AC62&lt;5,1,IF(AC62&lt;5.5,1.5,IF(AC62&lt;6.5,2,IF(AC62&lt;7,2.5,IF(AC62&lt;8,3,IF(AC62&lt;8.5,3.5,IF(AC62&lt;9.5,4,4.5))))))))</f>
        <v>1.5</v>
      </c>
      <c r="AU62" s="50" t="n">
        <f aca="false">IF(AD62&lt;4,0,IF(AD62&lt;5,1,IF(AD62&lt;5.5,1.5,IF(AD62&lt;6.5,2,IF(AD62&lt;7,2.5,IF(AD62&lt;8,3,IF(AD62&lt;8.5,3.5,IF(AD62&lt;9.5,4,4.5))))))))</f>
        <v>1.5</v>
      </c>
      <c r="AV62" s="50" t="n">
        <f aca="false">IF(AE62&lt;4,0,IF(AE62&lt;5,1,IF(AE62&lt;5.5,1.5,IF(AE62&lt;6.5,2,IF(AE62&lt;7,2.5,IF(AE62&lt;8,3,IF(AE62&lt;8.5,3.5,IF(AE62&lt;9.5,4,4.5))))))))</f>
        <v>1.5</v>
      </c>
      <c r="AW62" s="50" t="n">
        <f aca="false">IF(AF62&lt;4,0,IF(AF62&lt;5,1,IF(AF62&lt;5.5,1.5,IF(AF62&lt;6.5,2,IF(AF62&lt;7,2.5,IF(AF62&lt;8,3,IF(AF62&lt;8.5,3.5,IF(AF62&lt;9.5,4,4.5))))))))</f>
        <v>2.5</v>
      </c>
      <c r="AX62" s="50" t="n">
        <f aca="false">IF(AG62&lt;4,0,IF(AG62&lt;5,1,IF(AG62&lt;5.5,1.5,IF(AG62&lt;6.5,2,IF(AG62&lt;7,2.5,IF(AG62&lt;8,3,IF(AG62&lt;8.5,3.5,IF(AG62&lt;9.5,4,4.5))))))))</f>
        <v>2.5</v>
      </c>
      <c r="AY62" s="50" t="n">
        <f aca="false">IF(AH62&lt;4,0,IF(AH62&lt;5,1,IF(AH62&lt;5.5,1.5,IF(AH62&lt;6.5,2,IF(AH62&lt;7,2.5,IF(AH62&lt;8,3,IF(AH62&lt;8.5,3.5,IF(AH62&lt;9.5,4,4.5))))))))</f>
        <v>0</v>
      </c>
      <c r="AZ62" s="50" t="n">
        <f aca="false">IF(AI62&lt;4,0,IF(AI62&lt;5,1,IF(AI62&lt;5.5,1.5,IF(AI62&lt;6.5,2,IF(AI62&lt;7,2.5,IF(AI62&lt;8,3,IF(AI62&lt;8.5,3.5,IF(AI62&lt;9.5,4,4.5))))))))</f>
        <v>1.5</v>
      </c>
      <c r="BA62" s="50" t="n">
        <f aca="false">IF(AJ62&lt;4,0,IF(AJ62&lt;5,1,IF(AJ62&lt;5.5,1.5,IF(AJ62&lt;6.5,2,IF(AJ62&lt;7,2.5,IF(AJ62&lt;8,3,IF(AJ62&lt;8.5,3.5,IF(AJ62&lt;9.5,4,4.5))))))))</f>
        <v>2</v>
      </c>
      <c r="BB62" s="50" t="n">
        <f aca="false">IF(AK62&lt;4,0,IF(AK62&lt;5,1,IF(AK62&lt;5.5,1.5,IF(AK62&lt;6.5,2,IF(AK62&lt;7,2.5,IF(AK62&lt;8,3,IF(AK62&lt;8.5,3.5,IF(AK62&lt;9.5,4,4.5))))))))</f>
        <v>2</v>
      </c>
      <c r="BC62" s="50" t="n">
        <f aca="false">IF(AL62&lt;4,0,IF(AL62&lt;5,1,IF(AL62&lt;5.5,1.5,IF(AL62&lt;6.5,2,IF(AL62&lt;7,2.5,IF(AL62&lt;8,3,IF(AL62&lt;8.5,3.5,IF(AL62&lt;9.5,4,4.5))))))))</f>
        <v>0</v>
      </c>
      <c r="BD62" s="50" t="n">
        <f aca="false">IF(AM62&lt;4,0,IF(AM62&lt;5,1,IF(AM62&lt;5.5,1.5,IF(AM62&lt;6.5,2,IF(AM62&lt;7,2.5,IF(AM62&lt;8,3,IF(AM62&lt;8.5,3.5,IF(AM62&lt;9.5,4,4.5))))))))</f>
        <v>2</v>
      </c>
      <c r="BE62" s="50" t="n">
        <f aca="false">IF(AN62&lt;4,0,IF(AN62&lt;5,1,IF(AN62&lt;5.5,1.5,IF(AN62&lt;6.5,2,IF(AN62&lt;7,2.5,IF(AN62&lt;8,3,IF(AN62&lt;8.5,3.5,IF(AN62&lt;9.5,4,4.5))))))))</f>
        <v>3</v>
      </c>
      <c r="BF62" s="50" t="n">
        <f aca="false">IF(AO62&lt;4,0,IF(AO62&lt;5,1,IF(AO62&lt;5.5,1.5,IF(AO62&lt;6.5,2,IF(AO62&lt;7,2.5,IF(AO62&lt;8,3,IF(AO62&lt;8.5,3.5,IF(AO62&lt;9.5,4,4.5))))))))</f>
        <v>1</v>
      </c>
      <c r="BG62" s="50" t="n">
        <f aca="false">IF(AP62&lt;4,0,IF(AP62&lt;5,1,IF(AP62&lt;5.5,1.5,IF(AP62&lt;6.5,2,IF(AP62&lt;7,2.5,IF(AP62&lt;8,3,IF(AP62&lt;8.5,3.5,IF(AP62&lt;9.5,4,4.5))))))))</f>
        <v>2</v>
      </c>
      <c r="BH62" s="50" t="n">
        <f aca="false">IF(AQ62&lt;4,0,IF(AQ62&lt;5,1,IF(AQ62&lt;5.5,1.5,IF(AQ62&lt;6.5,2,IF(AQ62&lt;7,2.5,IF(AQ62&lt;8,3,IF(AQ62&lt;8.5,3.5,IF(AQ62&lt;9.5,4,4.5))))))))</f>
        <v>3</v>
      </c>
      <c r="BI62" s="53" t="n">
        <f aca="false">(AS62*$AS$6+AT62*$AT$6+AU62*$AU$6+AV62*$AV$6+AW62*$AW$6+AX62*$AX$6+AY62*$AY$6+AZ62*$AZ$6+BA62*$BA$6+BC62*$BB$6+BC62*$BC$6+BD62*$BD$6+BE62*$BE$6+BF62*$BF$6+BG62*$BG$6+BH62*$BH$6)/$BI$6</f>
        <v>1.640625</v>
      </c>
      <c r="BJ62" s="60" t="str">
        <f aca="false">IF(BI62&gt;3.6,"Xuất sắc",IF(BI62&gt;=3.2,"Giỏi",IF(BI62&gt;=2.5,"Khá",IF(BI62&gt;=2,"TB",IF(BI62&gt;=1," yếu","kém")))))</f>
        <v> yếu</v>
      </c>
      <c r="BK62" s="46" t="str">
        <f aca="false">IF(BJ62="Giỏi","Xuất sắc",IF(BJ62="Khá","Tốt",IF(BJ62="TB","Tốt","Khá")))</f>
        <v>Khá</v>
      </c>
      <c r="BL62" s="54" t="n">
        <f aca="false">(O62*$O$6+P62*$P$6+Q62*$Q$6+R62*$R$6+S62*$S$6+T62*$T$6+U62*$U$6+V62*$V$6+W62*$W$6+X62*$X$6+AS62*$AS$6+AT62*$AT$6+AU62*$AU$6+AV62*$AV$6+AW62*$AW$6+AX62*$AX$6+AY62*$AY$6+AZ62*$AZ$6+BA62*$BA$6+BB62*$BB$6+BC62*$BC$6+BD62*$BD$6+BE62*$BE$6+BF62*$BF$6+BG62*$BG$6+BH62*$BH$6)/($Y$6+$BI$6)</f>
        <v>1.90178571428571</v>
      </c>
      <c r="BM62" s="60" t="str">
        <f aca="false">IF(BL62&gt;3.6,"Xuất sắc",IF(BL62&gt;=3.2,"Giỏi",IF(BL62&gt;=2.5,"Khá",IF(BL62&gt;=2,"TB",IF(BL62&gt;=1," yếu","kém")))))</f>
        <v> yếu</v>
      </c>
      <c r="BN62" s="46" t="str">
        <f aca="false">IF(BM62="Giỏi","Xuất sắc",IF(BM62="Khá","Tốt",IF(BM62="TB","Tốt","Khá")))</f>
        <v>Khá</v>
      </c>
    </row>
    <row r="63" s="22" customFormat="true" ht="15.75" hidden="false" customHeight="true" outlineLevel="0" collapsed="false">
      <c r="A63" s="35" t="n">
        <f aca="false">A62+1</f>
        <v>57</v>
      </c>
      <c r="B63" s="36" t="s">
        <v>119</v>
      </c>
      <c r="C63" s="37" t="s">
        <v>120</v>
      </c>
      <c r="D63" s="87" t="n">
        <v>6.7</v>
      </c>
      <c r="E63" s="88" t="n">
        <v>6.7</v>
      </c>
      <c r="F63" s="88" t="n">
        <v>7.1</v>
      </c>
      <c r="G63" s="88" t="n">
        <v>6.6</v>
      </c>
      <c r="H63" s="89" t="n">
        <v>5.6</v>
      </c>
      <c r="I63" s="88" t="n">
        <v>5.5</v>
      </c>
      <c r="J63" s="88" t="n">
        <v>6.5</v>
      </c>
      <c r="K63" s="88" t="n">
        <v>8</v>
      </c>
      <c r="L63" s="81" t="n">
        <v>6.7</v>
      </c>
      <c r="M63" s="81" t="n">
        <v>7.9</v>
      </c>
      <c r="N63" s="42" t="n">
        <f aca="false">(D63*$D$6+E63*$E$6+F63*$F$6+G63*$G$6+H63*$H$6+I63*$I$6+J63*$J$6+K63*$K$6+L63*$L$6+M63*$M$6)/$N$6</f>
        <v>6.725</v>
      </c>
      <c r="O63" s="43" t="n">
        <f aca="false">IF(D63&lt;4,0,IF(D63&lt;5,1,IF(D63&lt;5.5,1.5,IF(D63&lt;6.5,2,IF(D63&lt;7,2.5,IF(D63&lt;8,3,IF(D63&lt;8.5,3.5,IF(D63&lt;9.5,4.5))))))))</f>
        <v>2.5</v>
      </c>
      <c r="P63" s="43" t="n">
        <f aca="false">IF(E63&lt;4,0,IF(E63&lt;5,1,IF(E63&lt;5.5,1.5,IF(E63&lt;6.5,2,IF(E63&lt;7,2.5,IF(E63&lt;8,3,IF(E63&lt;8.5,3.5,IF(E63&lt;9.5,4.5))))))))</f>
        <v>2.5</v>
      </c>
      <c r="Q63" s="43" t="n">
        <f aca="false">IF(F63&lt;4,0,IF(F63&lt;5,1,IF(F63&lt;5.5,1.5,IF(F63&lt;6.5,2,IF(F63&lt;7,2.5,IF(F63&lt;8,3,IF(F63&lt;8.5,3.5,IF(F63&lt;9.5,4.5))))))))</f>
        <v>3</v>
      </c>
      <c r="R63" s="43" t="n">
        <f aca="false">IF(G63&lt;4,0,IF(G63&lt;5,1,IF(G63&lt;5.5,1.5,IF(G63&lt;6.5,2,IF(G63&lt;7,2.5,IF(G63&lt;8,3,IF(G63&lt;8.5,3.5,IF(G63&lt;9.5,4.5))))))))</f>
        <v>2.5</v>
      </c>
      <c r="S63" s="43" t="n">
        <f aca="false">IF(H63&lt;4,0,IF(H63&lt;5,1,IF(H63&lt;5.5,1.5,IF(H63&lt;6.5,2,IF(H63&lt;7,2.5,IF(H63&lt;8,3,IF(H63&lt;8.5,3.5,IF(H63&lt;9.5,4.5))))))))</f>
        <v>2</v>
      </c>
      <c r="T63" s="43" t="n">
        <f aca="false">IF(I63&lt;4,0,IF(I63&lt;5,1,IF(I63&lt;5.5,1.5,IF(I63&lt;6.5,2,IF(I63&lt;7,2.5,IF(I63&lt;8,3,IF(I63&lt;8.5,3.5,IF(I63&lt;9.5,4.5))))))))</f>
        <v>2</v>
      </c>
      <c r="U63" s="43" t="n">
        <f aca="false">IF(J63&lt;4,0,IF(J63&lt;5,1,IF(J63&lt;5.5,1.5,IF(J63&lt;6.5,2,IF(J63&lt;7,2.5,IF(J63&lt;8,3,IF(J63&lt;8.5,3.5,IF(J63&lt;9.5,4.5))))))))</f>
        <v>2.5</v>
      </c>
      <c r="V63" s="43" t="n">
        <f aca="false">IF(K63&lt;4,0,IF(K63&lt;5,1,IF(K63&lt;5.5,1.5,IF(K63&lt;6.5,2,IF(K63&lt;7,2.5,IF(K63&lt;8,3,IF(K63&lt;8.5,3.5,IF(K63&lt;9.5,4.5))))))))</f>
        <v>3.5</v>
      </c>
      <c r="W63" s="43" t="n">
        <f aca="false">IF(L63&lt;4,0,IF(L63&lt;5,1,IF(L63&lt;5.5,1.5,IF(L63&lt;6.5,2,IF(L63&lt;7,2.5,IF(L63&lt;8,3,IF(L63&lt;8.5,3.5,IF(L63&lt;9.5,4.5))))))))</f>
        <v>2.5</v>
      </c>
      <c r="X63" s="44" t="n">
        <f aca="false">IF(M63&lt;4,0,IF(M63&lt;5,1,IF(M63&lt;5.5,1.5,IF(M63&lt;6.5,2,IF(M63&lt;7,2.5,IF(M63&lt;8,3,IF(M63&lt;8.5,3.5,IF(M63&lt;9.5,4.5))))))))</f>
        <v>3</v>
      </c>
      <c r="Y63" s="42" t="n">
        <f aca="false">(O63*$D$6+P63*$E$6+Q63*$F$6+R63*$G$6+S63*$H$6+T63*$I$6+U63*$J$6+V63*$K$6+W63*$L$6+X63*$M$6)/$N$6</f>
        <v>2.58333333333333</v>
      </c>
      <c r="Z63" s="45" t="str">
        <f aca="false">IF(Y63&gt;3.6,"Xuất sắc",IF(Y63&gt;=3.2,"Giỏi",IF(Y63&gt;=2.5,"Khá",IF(Y63&gt;=2,"TB",IF(Y63&gt;=1," yếu","kém")))))</f>
        <v>Khá</v>
      </c>
      <c r="AA63" s="46" t="str">
        <f aca="false">IF(Z63="Giỏi","Xuất sắc",IF(Z63="Khá","Tốt",IF(Z63="TB","Tốt","Khá")))</f>
        <v>Tốt</v>
      </c>
      <c r="AB63" s="90" t="n">
        <v>7.2</v>
      </c>
      <c r="AC63" s="83" t="n">
        <v>6.5</v>
      </c>
      <c r="AD63" s="83" t="n">
        <v>6.2</v>
      </c>
      <c r="AE63" s="83" t="n">
        <v>5.8</v>
      </c>
      <c r="AF63" s="91" t="n">
        <v>6.3</v>
      </c>
      <c r="AG63" s="83" t="n">
        <v>7</v>
      </c>
      <c r="AH63" s="83" t="n">
        <v>7</v>
      </c>
      <c r="AI63" s="83" t="n">
        <v>6.1</v>
      </c>
      <c r="AJ63" s="86" t="n">
        <v>7.7</v>
      </c>
      <c r="AK63" s="86" t="n">
        <v>5.1</v>
      </c>
      <c r="AL63" s="86" t="n">
        <v>6</v>
      </c>
      <c r="AM63" s="86" t="n">
        <v>6</v>
      </c>
      <c r="AN63" s="86" t="n">
        <v>8.2</v>
      </c>
      <c r="AO63" s="86" t="n">
        <v>5.5</v>
      </c>
      <c r="AP63" s="86" t="n">
        <v>5.6</v>
      </c>
      <c r="AQ63" s="86" t="n">
        <v>7.8</v>
      </c>
      <c r="AR63" s="52" t="n">
        <f aca="false">(AB63*$AA$6+AC63*$AB$6+AD63*$AC$6+AE63*$AD$6+AF63*$AE$6+AG63*$AF$6+AH63*$AG$6+AI63*$AH$6+AJ63*$AI$6+AK63*$AJ$6+AL63*$AK$6+AM63*$AL$6+AN63*$AM$6+AO63*$AN$6+AP63*$AO$6+AQ63*$L$6)/$AR$6</f>
        <v>6.484375</v>
      </c>
      <c r="AS63" s="45" t="n">
        <f aca="false">IF(AB63&lt;4,0,IF(AB63&lt;5,1,IF(AB63&lt;5.5,1.5,IF(AB63&lt;6.5,2,IF(AB63&lt;7,2.5,IF(AB63&lt;8,3,IF(AB63&lt;8.5,3.5,IF(AB63&lt;9.5,4,4.5))))))))</f>
        <v>3</v>
      </c>
      <c r="AT63" s="50" t="n">
        <f aca="false">IF(AC63&lt;4,0,IF(AC63&lt;5,1,IF(AC63&lt;5.5,1.5,IF(AC63&lt;6.5,2,IF(AC63&lt;7,2.5,IF(AC63&lt;8,3,IF(AC63&lt;8.5,3.5,IF(AC63&lt;9.5,4,4.5))))))))</f>
        <v>2.5</v>
      </c>
      <c r="AU63" s="50" t="n">
        <f aca="false">IF(AD63&lt;4,0,IF(AD63&lt;5,1,IF(AD63&lt;5.5,1.5,IF(AD63&lt;6.5,2,IF(AD63&lt;7,2.5,IF(AD63&lt;8,3,IF(AD63&lt;8.5,3.5,IF(AD63&lt;9.5,4,4.5))))))))</f>
        <v>2</v>
      </c>
      <c r="AV63" s="50" t="n">
        <f aca="false">IF(AE63&lt;4,0,IF(AE63&lt;5,1,IF(AE63&lt;5.5,1.5,IF(AE63&lt;6.5,2,IF(AE63&lt;7,2.5,IF(AE63&lt;8,3,IF(AE63&lt;8.5,3.5,IF(AE63&lt;9.5,4,4.5))))))))</f>
        <v>2</v>
      </c>
      <c r="AW63" s="50" t="n">
        <f aca="false">IF(AF63&lt;4,0,IF(AF63&lt;5,1,IF(AF63&lt;5.5,1.5,IF(AF63&lt;6.5,2,IF(AF63&lt;7,2.5,IF(AF63&lt;8,3,IF(AF63&lt;8.5,3.5,IF(AF63&lt;9.5,4,4.5))))))))</f>
        <v>2</v>
      </c>
      <c r="AX63" s="50" t="n">
        <f aca="false">IF(AG63&lt;4,0,IF(AG63&lt;5,1,IF(AG63&lt;5.5,1.5,IF(AG63&lt;6.5,2,IF(AG63&lt;7,2.5,IF(AG63&lt;8,3,IF(AG63&lt;8.5,3.5,IF(AG63&lt;9.5,4,4.5))))))))</f>
        <v>3</v>
      </c>
      <c r="AY63" s="50" t="n">
        <f aca="false">IF(AH63&lt;4,0,IF(AH63&lt;5,1,IF(AH63&lt;5.5,1.5,IF(AH63&lt;6.5,2,IF(AH63&lt;7,2.5,IF(AH63&lt;8,3,IF(AH63&lt;8.5,3.5,IF(AH63&lt;9.5,4,4.5))))))))</f>
        <v>3</v>
      </c>
      <c r="AZ63" s="50" t="n">
        <f aca="false">IF(AI63&lt;4,0,IF(AI63&lt;5,1,IF(AI63&lt;5.5,1.5,IF(AI63&lt;6.5,2,IF(AI63&lt;7,2.5,IF(AI63&lt;8,3,IF(AI63&lt;8.5,3.5,IF(AI63&lt;9.5,4,4.5))))))))</f>
        <v>2</v>
      </c>
      <c r="BA63" s="50" t="n">
        <f aca="false">IF(AJ63&lt;4,0,IF(AJ63&lt;5,1,IF(AJ63&lt;5.5,1.5,IF(AJ63&lt;6.5,2,IF(AJ63&lt;7,2.5,IF(AJ63&lt;8,3,IF(AJ63&lt;8.5,3.5,IF(AJ63&lt;9.5,4,4.5))))))))</f>
        <v>3</v>
      </c>
      <c r="BB63" s="50" t="n">
        <f aca="false">IF(AK63&lt;4,0,IF(AK63&lt;5,1,IF(AK63&lt;5.5,1.5,IF(AK63&lt;6.5,2,IF(AK63&lt;7,2.5,IF(AK63&lt;8,3,IF(AK63&lt;8.5,3.5,IF(AK63&lt;9.5,4,4.5))))))))</f>
        <v>1.5</v>
      </c>
      <c r="BC63" s="50" t="n">
        <f aca="false">IF(AL63&lt;4,0,IF(AL63&lt;5,1,IF(AL63&lt;5.5,1.5,IF(AL63&lt;6.5,2,IF(AL63&lt;7,2.5,IF(AL63&lt;8,3,IF(AL63&lt;8.5,3.5,IF(AL63&lt;9.5,4,4.5))))))))</f>
        <v>2</v>
      </c>
      <c r="BD63" s="50" t="n">
        <f aca="false">IF(AM63&lt;4,0,IF(AM63&lt;5,1,IF(AM63&lt;5.5,1.5,IF(AM63&lt;6.5,2,IF(AM63&lt;7,2.5,IF(AM63&lt;8,3,IF(AM63&lt;8.5,3.5,IF(AM63&lt;9.5,4,4.5))))))))</f>
        <v>2</v>
      </c>
      <c r="BE63" s="50" t="n">
        <f aca="false">IF(AN63&lt;4,0,IF(AN63&lt;5,1,IF(AN63&lt;5.5,1.5,IF(AN63&lt;6.5,2,IF(AN63&lt;7,2.5,IF(AN63&lt;8,3,IF(AN63&lt;8.5,3.5,IF(AN63&lt;9.5,4,4.5))))))))</f>
        <v>3.5</v>
      </c>
      <c r="BF63" s="50" t="n">
        <f aca="false">IF(AO63&lt;4,0,IF(AO63&lt;5,1,IF(AO63&lt;5.5,1.5,IF(AO63&lt;6.5,2,IF(AO63&lt;7,2.5,IF(AO63&lt;8,3,IF(AO63&lt;8.5,3.5,IF(AO63&lt;9.5,4,4.5))))))))</f>
        <v>2</v>
      </c>
      <c r="BG63" s="50" t="n">
        <f aca="false">IF(AP63&lt;4,0,IF(AP63&lt;5,1,IF(AP63&lt;5.5,1.5,IF(AP63&lt;6.5,2,IF(AP63&lt;7,2.5,IF(AP63&lt;8,3,IF(AP63&lt;8.5,3.5,IF(AP63&lt;9.5,4,4.5))))))))</f>
        <v>2</v>
      </c>
      <c r="BH63" s="50" t="n">
        <f aca="false">IF(AQ63&lt;4,0,IF(AQ63&lt;5,1,IF(AQ63&lt;5.5,1.5,IF(AQ63&lt;6.5,2,IF(AQ63&lt;7,2.5,IF(AQ63&lt;8,3,IF(AQ63&lt;8.5,3.5,IF(AQ63&lt;9.5,4,4.5))))))))</f>
        <v>3</v>
      </c>
      <c r="BI63" s="53" t="n">
        <f aca="false">(AS63*$AS$6+AT63*$AT$6+AU63*$AU$6+AV63*$AV$6+AW63*$AW$6+AX63*$AX$6+AY63*$AY$6+AZ63*$AZ$6+BA63*$BA$6+BC63*$BB$6+BC63*$BC$6+BD63*$BD$6+BE63*$BE$6+BF63*$BF$6+BG63*$BG$6+BH63*$BH$6)/$BI$6</f>
        <v>2.390625</v>
      </c>
      <c r="BJ63" s="45" t="str">
        <f aca="false">IF(BI63&gt;3.6,"Xuất sắc",IF(BI63&gt;=3.2,"Giỏi",IF(BI63&gt;=2.5,"Khá",IF(BI63&gt;=2,"TB",IF(BI63&gt;=1," yếu","kém")))))</f>
        <v>TB</v>
      </c>
      <c r="BK63" s="46" t="str">
        <f aca="false">IF(BJ63="Giỏi","Xuất sắc",IF(BJ63="Khá","Tốt",IF(BJ63="TB","Tốt","Khá")))</f>
        <v>Tốt</v>
      </c>
      <c r="BL63" s="54" t="n">
        <f aca="false">(O63*$O$6+P63*$P$6+Q63*$Q$6+R63*$R$6+S63*$S$6+T63*$T$6+U63*$U$6+V63*$V$6+W63*$W$6+X63*$X$6+AS63*$AS$6+AT63*$AT$6+AU63*$AU$6+AV63*$AV$6+AW63*$AW$6+AX63*$AX$6+AY63*$AY$6+AZ63*$AZ$6+BA63*$BA$6+BB63*$BB$6+BC63*$BC$6+BD63*$BD$6+BE63*$BE$6+BF63*$BF$6+BG63*$BG$6+BH63*$BH$6)/($Y$6+$BI$6)</f>
        <v>2.45535714285714</v>
      </c>
      <c r="BM63" s="45" t="str">
        <f aca="false">IF(BL63&gt;3.6,"Xuất sắc",IF(BL63&gt;=3.2,"Giỏi",IF(BL63&gt;=2.5,"Khá",IF(BL63&gt;=2,"TB",IF(BL63&gt;=1," yếu","kém")))))</f>
        <v>TB</v>
      </c>
      <c r="BN63" s="46" t="str">
        <f aca="false">IF(BM63="Giỏi","Xuất sắc",IF(BM63="Khá","Tốt",IF(BM63="TB","Tốt","Khá")))</f>
        <v>Tốt</v>
      </c>
    </row>
    <row r="64" s="22" customFormat="true" ht="15.75" hidden="false" customHeight="true" outlineLevel="0" collapsed="false">
      <c r="A64" s="35" t="n">
        <f aca="false">A63+1</f>
        <v>58</v>
      </c>
      <c r="B64" s="36" t="s">
        <v>113</v>
      </c>
      <c r="C64" s="37" t="s">
        <v>121</v>
      </c>
      <c r="D64" s="87" t="n">
        <v>5.3</v>
      </c>
      <c r="E64" s="88" t="n">
        <v>6.5</v>
      </c>
      <c r="F64" s="88" t="n">
        <v>7</v>
      </c>
      <c r="G64" s="88" t="n">
        <v>6.4</v>
      </c>
      <c r="H64" s="89" t="n">
        <v>5.9</v>
      </c>
      <c r="I64" s="88" t="n">
        <v>6.4</v>
      </c>
      <c r="J64" s="88" t="n">
        <v>7</v>
      </c>
      <c r="K64" s="88" t="n">
        <v>6.8</v>
      </c>
      <c r="L64" s="81" t="n">
        <v>7</v>
      </c>
      <c r="M64" s="81" t="n">
        <v>6.7</v>
      </c>
      <c r="N64" s="42" t="n">
        <f aca="false">(D64*$D$6+E64*$E$6+F64*$F$6+G64*$G$6+H64*$H$6+I64*$I$6+J64*$J$6+K64*$K$6+L64*$L$6+M64*$M$6)/$N$6</f>
        <v>6.47083333333333</v>
      </c>
      <c r="O64" s="43" t="n">
        <f aca="false">IF(D64&lt;4,0,IF(D64&lt;5,1,IF(D64&lt;5.5,1.5,IF(D64&lt;6.5,2,IF(D64&lt;7,2.5,IF(D64&lt;8,3,IF(D64&lt;8.5,3.5,IF(D64&lt;9.5,4.5))))))))</f>
        <v>1.5</v>
      </c>
      <c r="P64" s="43" t="n">
        <f aca="false">IF(E64&lt;4,0,IF(E64&lt;5,1,IF(E64&lt;5.5,1.5,IF(E64&lt;6.5,2,IF(E64&lt;7,2.5,IF(E64&lt;8,3,IF(E64&lt;8.5,3.5,IF(E64&lt;9.5,4.5))))))))</f>
        <v>2.5</v>
      </c>
      <c r="Q64" s="43" t="n">
        <f aca="false">IF(F64&lt;4,0,IF(F64&lt;5,1,IF(F64&lt;5.5,1.5,IF(F64&lt;6.5,2,IF(F64&lt;7,2.5,IF(F64&lt;8,3,IF(F64&lt;8.5,3.5,IF(F64&lt;9.5,4.5))))))))</f>
        <v>3</v>
      </c>
      <c r="R64" s="43" t="n">
        <f aca="false">IF(G64&lt;4,0,IF(G64&lt;5,1,IF(G64&lt;5.5,1.5,IF(G64&lt;6.5,2,IF(G64&lt;7,2.5,IF(G64&lt;8,3,IF(G64&lt;8.5,3.5,IF(G64&lt;9.5,4.5))))))))</f>
        <v>2</v>
      </c>
      <c r="S64" s="43" t="n">
        <f aca="false">IF(H64&lt;4,0,IF(H64&lt;5,1,IF(H64&lt;5.5,1.5,IF(H64&lt;6.5,2,IF(H64&lt;7,2.5,IF(H64&lt;8,3,IF(H64&lt;8.5,3.5,IF(H64&lt;9.5,4.5))))))))</f>
        <v>2</v>
      </c>
      <c r="T64" s="43" t="n">
        <f aca="false">IF(I64&lt;4,0,IF(I64&lt;5,1,IF(I64&lt;5.5,1.5,IF(I64&lt;6.5,2,IF(I64&lt;7,2.5,IF(I64&lt;8,3,IF(I64&lt;8.5,3.5,IF(I64&lt;9.5,4.5))))))))</f>
        <v>2</v>
      </c>
      <c r="U64" s="43" t="n">
        <f aca="false">IF(J64&lt;4,0,IF(J64&lt;5,1,IF(J64&lt;5.5,1.5,IF(J64&lt;6.5,2,IF(J64&lt;7,2.5,IF(J64&lt;8,3,IF(J64&lt;8.5,3.5,IF(J64&lt;9.5,4.5))))))))</f>
        <v>3</v>
      </c>
      <c r="V64" s="43" t="n">
        <f aca="false">IF(K64&lt;4,0,IF(K64&lt;5,1,IF(K64&lt;5.5,1.5,IF(K64&lt;6.5,2,IF(K64&lt;7,2.5,IF(K64&lt;8,3,IF(K64&lt;8.5,3.5,IF(K64&lt;9.5,4.5))))))))</f>
        <v>2.5</v>
      </c>
      <c r="W64" s="43" t="n">
        <f aca="false">IF(L64&lt;4,0,IF(L64&lt;5,1,IF(L64&lt;5.5,1.5,IF(L64&lt;6.5,2,IF(L64&lt;7,2.5,IF(L64&lt;8,3,IF(L64&lt;8.5,3.5,IF(L64&lt;9.5,4.5))))))))</f>
        <v>3</v>
      </c>
      <c r="X64" s="44" t="n">
        <f aca="false">IF(M64&lt;4,0,IF(M64&lt;5,1,IF(M64&lt;5.5,1.5,IF(M64&lt;6.5,2,IF(M64&lt;7,2.5,IF(M64&lt;8,3,IF(M64&lt;8.5,3.5,IF(M64&lt;9.5,4.5))))))))</f>
        <v>2.5</v>
      </c>
      <c r="Y64" s="42" t="n">
        <f aca="false">(O64*$D$6+P64*$E$6+Q64*$F$6+R64*$G$6+S64*$H$6+T64*$I$6+U64*$J$6+V64*$K$6+W64*$L$6+X64*$M$6)/$N$6</f>
        <v>2.39583333333333</v>
      </c>
      <c r="Z64" s="45" t="str">
        <f aca="false">IF(Y64&gt;3.6,"Xuất sắc",IF(Y64&gt;=3.2,"Giỏi",IF(Y64&gt;=2.5,"Khá",IF(Y64&gt;=2,"TB",IF(Y64&gt;=1," yếu","kém")))))</f>
        <v>TB</v>
      </c>
      <c r="AA64" s="46" t="str">
        <f aca="false">IF(Z64="Giỏi","Xuất sắc",IF(Z64="Khá","Tốt",IF(Z64="TB","Tốt","Khá")))</f>
        <v>Tốt</v>
      </c>
      <c r="AB64" s="90" t="n">
        <v>7</v>
      </c>
      <c r="AC64" s="93" t="n">
        <v>5</v>
      </c>
      <c r="AD64" s="83" t="n">
        <v>5.5</v>
      </c>
      <c r="AE64" s="83" t="n">
        <v>6.5</v>
      </c>
      <c r="AF64" s="91" t="n">
        <v>6.3</v>
      </c>
      <c r="AG64" s="83" t="n">
        <v>6.8</v>
      </c>
      <c r="AH64" s="93" t="n">
        <v>2</v>
      </c>
      <c r="AI64" s="83" t="n">
        <v>5.8</v>
      </c>
      <c r="AJ64" s="86" t="n">
        <v>6.1</v>
      </c>
      <c r="AK64" s="92" t="n">
        <v>4</v>
      </c>
      <c r="AL64" s="86" t="n">
        <v>7</v>
      </c>
      <c r="AM64" s="86" t="n">
        <v>5</v>
      </c>
      <c r="AN64" s="86" t="n">
        <v>6.8</v>
      </c>
      <c r="AO64" s="86" t="n">
        <v>6</v>
      </c>
      <c r="AP64" s="86" t="n">
        <v>5.6</v>
      </c>
      <c r="AQ64" s="49" t="n">
        <v>7.7</v>
      </c>
      <c r="AR64" s="52" t="n">
        <f aca="false">(AB64*$AA$6+AC64*$AB$6+AD64*$AC$6+AE64*$AD$6+AF64*$AE$6+AG64*$AF$6+AH64*$AG$6+AI64*$AH$6+AJ64*$AI$6+AK64*$AJ$6+AL64*$AK$6+AM64*$AL$6+AN64*$AM$6+AO64*$AN$6+AP64*$AO$6+AQ64*$L$6)/$AR$6</f>
        <v>5.859375</v>
      </c>
      <c r="AS64" s="45" t="n">
        <f aca="false">IF(AB64&lt;4,0,IF(AB64&lt;5,1,IF(AB64&lt;5.5,1.5,IF(AB64&lt;6.5,2,IF(AB64&lt;7,2.5,IF(AB64&lt;8,3,IF(AB64&lt;8.5,3.5,IF(AB64&lt;9.5,4,4.5))))))))</f>
        <v>3</v>
      </c>
      <c r="AT64" s="50" t="n">
        <f aca="false">IF(AC64&lt;4,0,IF(AC64&lt;5,1,IF(AC64&lt;5.5,1.5,IF(AC64&lt;6.5,2,IF(AC64&lt;7,2.5,IF(AC64&lt;8,3,IF(AC64&lt;8.5,3.5,IF(AC64&lt;9.5,4,4.5))))))))</f>
        <v>1.5</v>
      </c>
      <c r="AU64" s="50" t="n">
        <f aca="false">IF(AD64&lt;4,0,IF(AD64&lt;5,1,IF(AD64&lt;5.5,1.5,IF(AD64&lt;6.5,2,IF(AD64&lt;7,2.5,IF(AD64&lt;8,3,IF(AD64&lt;8.5,3.5,IF(AD64&lt;9.5,4,4.5))))))))</f>
        <v>2</v>
      </c>
      <c r="AV64" s="50" t="n">
        <f aca="false">IF(AE64&lt;4,0,IF(AE64&lt;5,1,IF(AE64&lt;5.5,1.5,IF(AE64&lt;6.5,2,IF(AE64&lt;7,2.5,IF(AE64&lt;8,3,IF(AE64&lt;8.5,3.5,IF(AE64&lt;9.5,4,4.5))))))))</f>
        <v>2.5</v>
      </c>
      <c r="AW64" s="50" t="n">
        <f aca="false">IF(AF64&lt;4,0,IF(AF64&lt;5,1,IF(AF64&lt;5.5,1.5,IF(AF64&lt;6.5,2,IF(AF64&lt;7,2.5,IF(AF64&lt;8,3,IF(AF64&lt;8.5,3.5,IF(AF64&lt;9.5,4,4.5))))))))</f>
        <v>2</v>
      </c>
      <c r="AX64" s="50" t="n">
        <f aca="false">IF(AG64&lt;4,0,IF(AG64&lt;5,1,IF(AG64&lt;5.5,1.5,IF(AG64&lt;6.5,2,IF(AG64&lt;7,2.5,IF(AG64&lt;8,3,IF(AG64&lt;8.5,3.5,IF(AG64&lt;9.5,4,4.5))))))))</f>
        <v>2.5</v>
      </c>
      <c r="AY64" s="50" t="n">
        <f aca="false">IF(AH64&lt;4,0,IF(AH64&lt;5,1,IF(AH64&lt;5.5,1.5,IF(AH64&lt;6.5,2,IF(AH64&lt;7,2.5,IF(AH64&lt;8,3,IF(AH64&lt;8.5,3.5,IF(AH64&lt;9.5,4,4.5))))))))</f>
        <v>0</v>
      </c>
      <c r="AZ64" s="50" t="n">
        <f aca="false">IF(AI64&lt;4,0,IF(AI64&lt;5,1,IF(AI64&lt;5.5,1.5,IF(AI64&lt;6.5,2,IF(AI64&lt;7,2.5,IF(AI64&lt;8,3,IF(AI64&lt;8.5,3.5,IF(AI64&lt;9.5,4,4.5))))))))</f>
        <v>2</v>
      </c>
      <c r="BA64" s="50" t="n">
        <f aca="false">IF(AJ64&lt;4,0,IF(AJ64&lt;5,1,IF(AJ64&lt;5.5,1.5,IF(AJ64&lt;6.5,2,IF(AJ64&lt;7,2.5,IF(AJ64&lt;8,3,IF(AJ64&lt;8.5,3.5,IF(AJ64&lt;9.5,4,4.5))))))))</f>
        <v>2</v>
      </c>
      <c r="BB64" s="50" t="n">
        <f aca="false">IF(AK64&lt;4,0,IF(AK64&lt;5,1,IF(AK64&lt;5.5,1.5,IF(AK64&lt;6.5,2,IF(AK64&lt;7,2.5,IF(AK64&lt;8,3,IF(AK64&lt;8.5,3.5,IF(AK64&lt;9.5,4,4.5))))))))</f>
        <v>1</v>
      </c>
      <c r="BC64" s="50" t="n">
        <f aca="false">IF(AL64&lt;4,0,IF(AL64&lt;5,1,IF(AL64&lt;5.5,1.5,IF(AL64&lt;6.5,2,IF(AL64&lt;7,2.5,IF(AL64&lt;8,3,IF(AL64&lt;8.5,3.5,IF(AL64&lt;9.5,4,4.5))))))))</f>
        <v>3</v>
      </c>
      <c r="BD64" s="50" t="n">
        <f aca="false">IF(AM64&lt;4,0,IF(AM64&lt;5,1,IF(AM64&lt;5.5,1.5,IF(AM64&lt;6.5,2,IF(AM64&lt;7,2.5,IF(AM64&lt;8,3,IF(AM64&lt;8.5,3.5,IF(AM64&lt;9.5,4,4.5))))))))</f>
        <v>1.5</v>
      </c>
      <c r="BE64" s="50" t="n">
        <f aca="false">IF(AN64&lt;4,0,IF(AN64&lt;5,1,IF(AN64&lt;5.5,1.5,IF(AN64&lt;6.5,2,IF(AN64&lt;7,2.5,IF(AN64&lt;8,3,IF(AN64&lt;8.5,3.5,IF(AN64&lt;9.5,4,4.5))))))))</f>
        <v>2.5</v>
      </c>
      <c r="BF64" s="50" t="n">
        <f aca="false">IF(AO64&lt;4,0,IF(AO64&lt;5,1,IF(AO64&lt;5.5,1.5,IF(AO64&lt;6.5,2,IF(AO64&lt;7,2.5,IF(AO64&lt;8,3,IF(AO64&lt;8.5,3.5,IF(AO64&lt;9.5,4,4.5))))))))</f>
        <v>2</v>
      </c>
      <c r="BG64" s="50" t="n">
        <f aca="false">IF(AP64&lt;4,0,IF(AP64&lt;5,1,IF(AP64&lt;5.5,1.5,IF(AP64&lt;6.5,2,IF(AP64&lt;7,2.5,IF(AP64&lt;8,3,IF(AP64&lt;8.5,3.5,IF(AP64&lt;9.5,4,4.5))))))))</f>
        <v>2</v>
      </c>
      <c r="BH64" s="50" t="n">
        <f aca="false">IF(AQ64&lt;4,0,IF(AQ64&lt;5,1,IF(AQ64&lt;5.5,1.5,IF(AQ64&lt;6.5,2,IF(AQ64&lt;7,2.5,IF(AQ64&lt;8,3,IF(AQ64&lt;8.5,3.5,IF(AQ64&lt;9.5,4,4.5))))))))</f>
        <v>3</v>
      </c>
      <c r="BI64" s="53" t="n">
        <f aca="false">(AS64*$AS$6+AT64*$AT$6+AU64*$AU$6+AV64*$AV$6+AW64*$AW$6+AX64*$AX$6+AY64*$AY$6+AZ64*$AZ$6+BA64*$BA$6+BC64*$BB$6+BC64*$BC$6+BD64*$BD$6+BE64*$BE$6+BF64*$BF$6+BG64*$BG$6+BH64*$BH$6)/$BI$6</f>
        <v>2.15625</v>
      </c>
      <c r="BJ64" s="45" t="str">
        <f aca="false">IF(BI64&gt;3.6,"Xuất sắc",IF(BI64&gt;=3.2,"Giỏi",IF(BI64&gt;=2.5,"Khá",IF(BI64&gt;=2,"TB",IF(BI64&gt;=1," yếu","kém")))))</f>
        <v>TB</v>
      </c>
      <c r="BK64" s="46" t="str">
        <f aca="false">IF(BJ64="Giỏi","Xuất sắc",IF(BJ64="Khá","Tốt",IF(BJ64="TB","Tốt","Khá")))</f>
        <v>Tốt</v>
      </c>
      <c r="BL64" s="54" t="n">
        <f aca="false">(O64*$O$6+P64*$P$6+Q64*$Q$6+R64*$R$6+S64*$S$6+T64*$T$6+U64*$U$6+V64*$V$6+W64*$W$6+X64*$X$6+AS64*$AS$6+AT64*$AT$6+AU64*$AU$6+AV64*$AV$6+AW64*$AW$6+AX64*$AX$6+AY64*$AY$6+AZ64*$AZ$6+BA64*$BA$6+BB64*$BB$6+BC64*$BC$6+BD64*$BD$6+BE64*$BE$6+BF64*$BF$6+BG64*$BG$6+BH64*$BH$6)/($Y$6+$BI$6)</f>
        <v>2.1875</v>
      </c>
      <c r="BM64" s="45" t="str">
        <f aca="false">IF(BL64&gt;3.6,"Xuất sắc",IF(BL64&gt;=3.2,"Giỏi",IF(BL64&gt;=2.5,"Khá",IF(BL64&gt;=2,"TB",IF(BL64&gt;=1," yếu","kém")))))</f>
        <v>TB</v>
      </c>
      <c r="BN64" s="46" t="str">
        <f aca="false">IF(BM64="Giỏi","Xuất sắc",IF(BM64="Khá","Tốt",IF(BM64="TB","Tốt","Khá")))</f>
        <v>Tốt</v>
      </c>
    </row>
    <row r="65" s="22" customFormat="true" ht="15.75" hidden="false" customHeight="true" outlineLevel="0" collapsed="false">
      <c r="A65" s="35" t="n">
        <f aca="false">A64+1</f>
        <v>59</v>
      </c>
      <c r="B65" s="36" t="s">
        <v>63</v>
      </c>
      <c r="C65" s="37" t="s">
        <v>122</v>
      </c>
      <c r="D65" s="96" t="n">
        <v>5.2</v>
      </c>
      <c r="E65" s="97" t="n">
        <v>5.9</v>
      </c>
      <c r="F65" s="97" t="n">
        <v>7.3</v>
      </c>
      <c r="G65" s="97" t="n">
        <v>7.8</v>
      </c>
      <c r="H65" s="98" t="n">
        <v>5.8</v>
      </c>
      <c r="I65" s="97" t="n">
        <v>6.6</v>
      </c>
      <c r="J65" s="97" t="n">
        <v>7.3</v>
      </c>
      <c r="K65" s="97" t="n">
        <v>7.9</v>
      </c>
      <c r="L65" s="97" t="n">
        <v>7.2</v>
      </c>
      <c r="M65" s="99" t="n">
        <v>8</v>
      </c>
      <c r="N65" s="42" t="n">
        <f aca="false">(D65*$D$6+E65*$E$6+F65*$F$6+G65*$G$6+H65*$H$6+I65*$I$6+J65*$J$6+K65*$K$6+L65*$L$6+M65*$M$6)/$N$6</f>
        <v>6.75833333333333</v>
      </c>
      <c r="O65" s="43" t="n">
        <f aca="false">IF(D65&lt;4,0,IF(D65&lt;5,1,IF(D65&lt;5.5,1.5,IF(D65&lt;6.5,2,IF(D65&lt;7,2.5,IF(D65&lt;8,3,IF(D65&lt;8.5,3.5,IF(D65&lt;9.5,4.5))))))))</f>
        <v>1.5</v>
      </c>
      <c r="P65" s="43" t="n">
        <f aca="false">IF(E65&lt;4,0,IF(E65&lt;5,1,IF(E65&lt;5.5,1.5,IF(E65&lt;6.5,2,IF(E65&lt;7,2.5,IF(E65&lt;8,3,IF(E65&lt;8.5,3.5,IF(E65&lt;9.5,4.5))))))))</f>
        <v>2</v>
      </c>
      <c r="Q65" s="43" t="n">
        <f aca="false">IF(F65&lt;4,0,IF(F65&lt;5,1,IF(F65&lt;5.5,1.5,IF(F65&lt;6.5,2,IF(F65&lt;7,2.5,IF(F65&lt;8,3,IF(F65&lt;8.5,3.5,IF(F65&lt;9.5,4.5))))))))</f>
        <v>3</v>
      </c>
      <c r="R65" s="43" t="n">
        <f aca="false">IF(G65&lt;4,0,IF(G65&lt;5,1,IF(G65&lt;5.5,1.5,IF(G65&lt;6.5,2,IF(G65&lt;7,2.5,IF(G65&lt;8,3,IF(G65&lt;8.5,3.5,IF(G65&lt;9.5,4.5))))))))</f>
        <v>3</v>
      </c>
      <c r="S65" s="43" t="n">
        <f aca="false">IF(H65&lt;4,0,IF(H65&lt;5,1,IF(H65&lt;5.5,1.5,IF(H65&lt;6.5,2,IF(H65&lt;7,2.5,IF(H65&lt;8,3,IF(H65&lt;8.5,3.5,IF(H65&lt;9.5,4.5))))))))</f>
        <v>2</v>
      </c>
      <c r="T65" s="43" t="n">
        <f aca="false">IF(I65&lt;4,0,IF(I65&lt;5,1,IF(I65&lt;5.5,1.5,IF(I65&lt;6.5,2,IF(I65&lt;7,2.5,IF(I65&lt;8,3,IF(I65&lt;8.5,3.5,IF(I65&lt;9.5,4.5))))))))</f>
        <v>2.5</v>
      </c>
      <c r="U65" s="43" t="n">
        <f aca="false">IF(J65&lt;4,0,IF(J65&lt;5,1,IF(J65&lt;5.5,1.5,IF(J65&lt;6.5,2,IF(J65&lt;7,2.5,IF(J65&lt;8,3,IF(J65&lt;8.5,3.5,IF(J65&lt;9.5,4.5))))))))</f>
        <v>3</v>
      </c>
      <c r="V65" s="43" t="n">
        <f aca="false">IF(K65&lt;4,0,IF(K65&lt;5,1,IF(K65&lt;5.5,1.5,IF(K65&lt;6.5,2,IF(K65&lt;7,2.5,IF(K65&lt;8,3,IF(K65&lt;8.5,3.5,IF(K65&lt;9.5,4.5))))))))</f>
        <v>3</v>
      </c>
      <c r="W65" s="43" t="n">
        <f aca="false">IF(L65&lt;4,0,IF(L65&lt;5,1,IF(L65&lt;5.5,1.5,IF(L65&lt;6.5,2,IF(L65&lt;7,2.5,IF(L65&lt;8,3,IF(L65&lt;8.5,3.5,IF(L65&lt;9.5,4.5))))))))</f>
        <v>3</v>
      </c>
      <c r="X65" s="44" t="n">
        <f aca="false">IF(M65&lt;4,0,IF(M65&lt;5,1,IF(M65&lt;5.5,1.5,IF(M65&lt;6.5,2,IF(M65&lt;7,2.5,IF(M65&lt;8,3,IF(M65&lt;8.5,3.5,IF(M65&lt;9.5,4.5))))))))</f>
        <v>3.5</v>
      </c>
      <c r="Y65" s="42" t="n">
        <f aca="false">(O65*$D$6+P65*$E$6+Q65*$F$6+R65*$G$6+S65*$H$6+T65*$I$6+U65*$J$6+V65*$K$6+W65*$L$6+X65*$M$6)/$N$6</f>
        <v>2.5625</v>
      </c>
      <c r="Z65" s="45" t="str">
        <f aca="false">IF(Y65&gt;3.6,"Xuất sắc",IF(Y65&gt;=3.2,"Giỏi",IF(Y65&gt;=2.5,"Khá",IF(Y65&gt;=2,"TB",IF(Y65&gt;=1," yếu","kém")))))</f>
        <v>Khá</v>
      </c>
      <c r="AA65" s="46" t="str">
        <f aca="false">IF(Z65="Giỏi","Xuất sắc",IF(Z65="Khá","Tốt",IF(Z65="TB","Tốt","Khá")))</f>
        <v>Tốt</v>
      </c>
      <c r="AB65" s="100" t="n">
        <v>6.8</v>
      </c>
      <c r="AC65" s="93" t="n">
        <v>5</v>
      </c>
      <c r="AD65" s="101" t="n">
        <v>5.7</v>
      </c>
      <c r="AE65" s="102" t="n">
        <v>5</v>
      </c>
      <c r="AF65" s="103" t="n">
        <v>7.5</v>
      </c>
      <c r="AG65" s="101" t="n">
        <v>7</v>
      </c>
      <c r="AH65" s="101" t="n">
        <v>6.5</v>
      </c>
      <c r="AI65" s="101" t="n">
        <v>6.7</v>
      </c>
      <c r="AJ65" s="101" t="n">
        <v>5.9</v>
      </c>
      <c r="AK65" s="101" t="n">
        <v>6</v>
      </c>
      <c r="AL65" s="104" t="n">
        <v>6.4</v>
      </c>
      <c r="AM65" s="104" t="n">
        <v>5.9</v>
      </c>
      <c r="AN65" s="104" t="n">
        <v>7</v>
      </c>
      <c r="AO65" s="104" t="n">
        <v>5.7</v>
      </c>
      <c r="AP65" s="104" t="n">
        <v>5.9</v>
      </c>
      <c r="AQ65" s="100" t="n">
        <v>7.8</v>
      </c>
      <c r="AR65" s="52" t="n">
        <f aca="false">(AB65*$AA$6+AC65*$AB$6+AD65*$AC$6+AE65*$AD$6+AF65*$AE$6+AG65*$AF$6+AH65*$AG$6+AI65*$AH$6+AJ65*$AI$6+AK65*$AJ$6+AL65*$AK$6+AM65*$AL$6+AN65*$AM$6+AO65*$AN$6+AP65*$AO$6+AQ65*$L$6)/$AR$6</f>
        <v>6.234375</v>
      </c>
      <c r="AS65" s="45" t="n">
        <f aca="false">IF(AB65&lt;4,0,IF(AB65&lt;5,1,IF(AB65&lt;5.5,1.5,IF(AB65&lt;6.5,2,IF(AB65&lt;7,2.5,IF(AB65&lt;8,3,IF(AB65&lt;8.5,3.5,IF(AB65&lt;9.5,4,4.5))))))))</f>
        <v>2.5</v>
      </c>
      <c r="AT65" s="50" t="n">
        <f aca="false">IF(AC65&lt;4,0,IF(AC65&lt;5,1,IF(AC65&lt;5.5,1.5,IF(AC65&lt;6.5,2,IF(AC65&lt;7,2.5,IF(AC65&lt;8,3,IF(AC65&lt;8.5,3.5,IF(AC65&lt;9.5,4,4.5))))))))</f>
        <v>1.5</v>
      </c>
      <c r="AU65" s="50" t="n">
        <f aca="false">IF(AD65&lt;4,0,IF(AD65&lt;5,1,IF(AD65&lt;5.5,1.5,IF(AD65&lt;6.5,2,IF(AD65&lt;7,2.5,IF(AD65&lt;8,3,IF(AD65&lt;8.5,3.5,IF(AD65&lt;9.5,4,4.5))))))))</f>
        <v>2</v>
      </c>
      <c r="AV65" s="50" t="n">
        <f aca="false">IF(AE65&lt;4,0,IF(AE65&lt;5,1,IF(AE65&lt;5.5,1.5,IF(AE65&lt;6.5,2,IF(AE65&lt;7,2.5,IF(AE65&lt;8,3,IF(AE65&lt;8.5,3.5,IF(AE65&lt;9.5,4,4.5))))))))</f>
        <v>1.5</v>
      </c>
      <c r="AW65" s="50" t="n">
        <f aca="false">IF(AF65&lt;4,0,IF(AF65&lt;5,1,IF(AF65&lt;5.5,1.5,IF(AF65&lt;6.5,2,IF(AF65&lt;7,2.5,IF(AF65&lt;8,3,IF(AF65&lt;8.5,3.5,IF(AF65&lt;9.5,4,4.5))))))))</f>
        <v>3</v>
      </c>
      <c r="AX65" s="50" t="n">
        <f aca="false">IF(AG65&lt;4,0,IF(AG65&lt;5,1,IF(AG65&lt;5.5,1.5,IF(AG65&lt;6.5,2,IF(AG65&lt;7,2.5,IF(AG65&lt;8,3,IF(AG65&lt;8.5,3.5,IF(AG65&lt;9.5,4,4.5))))))))</f>
        <v>3</v>
      </c>
      <c r="AY65" s="50" t="n">
        <f aca="false">IF(AH65&lt;4,0,IF(AH65&lt;5,1,IF(AH65&lt;5.5,1.5,IF(AH65&lt;6.5,2,IF(AH65&lt;7,2.5,IF(AH65&lt;8,3,IF(AH65&lt;8.5,3.5,IF(AH65&lt;9.5,4,4.5))))))))</f>
        <v>2.5</v>
      </c>
      <c r="AZ65" s="50" t="n">
        <f aca="false">IF(AI65&lt;4,0,IF(AI65&lt;5,1,IF(AI65&lt;5.5,1.5,IF(AI65&lt;6.5,2,IF(AI65&lt;7,2.5,IF(AI65&lt;8,3,IF(AI65&lt;8.5,3.5,IF(AI65&lt;9.5,4,4.5))))))))</f>
        <v>2.5</v>
      </c>
      <c r="BA65" s="50" t="n">
        <f aca="false">IF(AJ65&lt;4,0,IF(AJ65&lt;5,1,IF(AJ65&lt;5.5,1.5,IF(AJ65&lt;6.5,2,IF(AJ65&lt;7,2.5,IF(AJ65&lt;8,3,IF(AJ65&lt;8.5,3.5,IF(AJ65&lt;9.5,4,4.5))))))))</f>
        <v>2</v>
      </c>
      <c r="BB65" s="50" t="n">
        <f aca="false">IF(AK65&lt;4,0,IF(AK65&lt;5,1,IF(AK65&lt;5.5,1.5,IF(AK65&lt;6.5,2,IF(AK65&lt;7,2.5,IF(AK65&lt;8,3,IF(AK65&lt;8.5,3.5,IF(AK65&lt;9.5,4,4.5))))))))</f>
        <v>2</v>
      </c>
      <c r="BC65" s="50" t="n">
        <f aca="false">IF(AL65&lt;4,0,IF(AL65&lt;5,1,IF(AL65&lt;5.5,1.5,IF(AL65&lt;6.5,2,IF(AL65&lt;7,2.5,IF(AL65&lt;8,3,IF(AL65&lt;8.5,3.5,IF(AL65&lt;9.5,4,4.5))))))))</f>
        <v>2</v>
      </c>
      <c r="BD65" s="50" t="n">
        <f aca="false">IF(AM65&lt;4,0,IF(AM65&lt;5,1,IF(AM65&lt;5.5,1.5,IF(AM65&lt;6.5,2,IF(AM65&lt;7,2.5,IF(AM65&lt;8,3,IF(AM65&lt;8.5,3.5,IF(AM65&lt;9.5,4,4.5))))))))</f>
        <v>2</v>
      </c>
      <c r="BE65" s="50" t="n">
        <f aca="false">IF(AN65&lt;4,0,IF(AN65&lt;5,1,IF(AN65&lt;5.5,1.5,IF(AN65&lt;6.5,2,IF(AN65&lt;7,2.5,IF(AN65&lt;8,3,IF(AN65&lt;8.5,3.5,IF(AN65&lt;9.5,4,4.5))))))))</f>
        <v>3</v>
      </c>
      <c r="BF65" s="50" t="n">
        <f aca="false">IF(AO65&lt;4,0,IF(AO65&lt;5,1,IF(AO65&lt;5.5,1.5,IF(AO65&lt;6.5,2,IF(AO65&lt;7,2.5,IF(AO65&lt;8,3,IF(AO65&lt;8.5,3.5,IF(AO65&lt;9.5,4,4.5))))))))</f>
        <v>2</v>
      </c>
      <c r="BG65" s="50" t="n">
        <f aca="false">IF(AP65&lt;4,0,IF(AP65&lt;5,1,IF(AP65&lt;5.5,1.5,IF(AP65&lt;6.5,2,IF(AP65&lt;7,2.5,IF(AP65&lt;8,3,IF(AP65&lt;8.5,3.5,IF(AP65&lt;9.5,4,4.5))))))))</f>
        <v>2</v>
      </c>
      <c r="BH65" s="50" t="n">
        <f aca="false">IF(AQ65&lt;4,0,IF(AQ65&lt;5,1,IF(AQ65&lt;5.5,1.5,IF(AQ65&lt;6.5,2,IF(AQ65&lt;7,2.5,IF(AQ65&lt;8,3,IF(AQ65&lt;8.5,3.5,IF(AQ65&lt;9.5,4,4.5))))))))</f>
        <v>3</v>
      </c>
      <c r="BI65" s="53" t="n">
        <f aca="false">(AS65*$AS$6+AT65*$AT$6+AU65*$AU$6+AV65*$AV$6+AW65*$AW$6+AX65*$AX$6+AY65*$AY$6+AZ65*$AZ$6+BA65*$BA$6+BC65*$BB$6+BC65*$BC$6+BD65*$BD$6+BE65*$BE$6+BF65*$BF$6+BG65*$BG$6+BH65*$BH$6)/$BI$6</f>
        <v>2.21875</v>
      </c>
      <c r="BJ65" s="45" t="str">
        <f aca="false">IF(BI65&gt;3.6,"Xuất sắc",IF(BI65&gt;=3.2,"Giỏi",IF(BI65&gt;=2.5,"Khá",IF(BI65&gt;=2,"TB",IF(BI65&gt;=1," yếu","kém")))))</f>
        <v>TB</v>
      </c>
      <c r="BK65" s="46" t="str">
        <f aca="false">IF(BJ65="Giỏi","Xuất sắc",IF(BJ65="Khá","Tốt",IF(BJ65="TB","Tốt","Khá")))</f>
        <v>Tốt</v>
      </c>
      <c r="BL65" s="54" t="n">
        <f aca="false">(O65*$O$6+P65*$P$6+Q65*$Q$6+R65*$R$6+S65*$S$6+T65*$T$6+U65*$U$6+V65*$V$6+W65*$W$6+X65*$X$6+AS65*$AS$6+AT65*$AT$6+AU65*$AU$6+AV65*$AV$6+AW65*$AW$6+AX65*$AX$6+AY65*$AY$6+AZ65*$AZ$6+BA65*$BA$6+BB65*$BB$6+BC65*$BC$6+BD65*$BD$6+BE65*$BE$6+BF65*$BF$6+BG65*$BG$6+BH65*$BH$6)/($Y$6+$BI$6)</f>
        <v>2.36607142857143</v>
      </c>
      <c r="BM65" s="45" t="str">
        <f aca="false">IF(BL65&gt;3.6,"Xuất sắc",IF(BL65&gt;=3.2,"Giỏi",IF(BL65&gt;=2.5,"Khá",IF(BL65&gt;=2,"TB",IF(BL65&gt;=1," yếu","kém")))))</f>
        <v>TB</v>
      </c>
      <c r="BN65" s="46" t="str">
        <f aca="false">IF(BM65="Giỏi","Xuất sắc",IF(BM65="Khá","Tốt",IF(BM65="TB","Tốt","Khá")))</f>
        <v>Tốt</v>
      </c>
    </row>
    <row r="66" customFormat="false" ht="19.5" hidden="false" customHeight="true" outlineLevel="0" collapsed="false">
      <c r="A66" s="105"/>
      <c r="B66" s="105"/>
      <c r="C66" s="106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"/>
      <c r="O66" s="9"/>
      <c r="P66" s="9"/>
      <c r="Q66" s="9"/>
      <c r="R66" s="11" t="s">
        <v>123</v>
      </c>
      <c r="S66" s="11"/>
      <c r="T66" s="11"/>
      <c r="U66" s="11"/>
      <c r="V66" s="11"/>
      <c r="W66" s="11"/>
      <c r="X66" s="11"/>
      <c r="Y66" s="11"/>
      <c r="AK66" s="6"/>
      <c r="BH66" s="1" t="n">
        <f aca="false">IF(AQ66&lt;4,0,IF(AQ66&lt;5,1,IF(AQ66&lt;5.5,1.5,IF(AQ66&lt;6.5,2,IF(AQ66&lt;7,2.5,IF(AQ66&lt;8,3,IF(AQ66&lt;8.5,3.5,IF(AQ66&lt;9.5,4,4.5))))))))</f>
        <v>0</v>
      </c>
    </row>
    <row r="67" customFormat="false" ht="19.5" hidden="false" customHeight="true" outlineLevel="0" collapsed="false">
      <c r="A67" s="105"/>
      <c r="B67" s="105"/>
      <c r="C67" s="106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"/>
      <c r="O67" s="9"/>
      <c r="P67" s="9"/>
      <c r="Q67" s="9"/>
      <c r="AK67" s="6"/>
    </row>
    <row r="68" customFormat="false" ht="15.75" hidden="false" customHeight="false" outlineLevel="0" collapsed="false">
      <c r="B68" s="107"/>
      <c r="Q68" s="108"/>
      <c r="R68" s="108"/>
      <c r="S68" s="108"/>
      <c r="T68" s="108"/>
      <c r="U68" s="109"/>
    </row>
    <row r="69" customFormat="false" ht="18.75" hidden="false" customHeight="false" outlineLevel="0" collapsed="false">
      <c r="B69" s="110" t="s">
        <v>124</v>
      </c>
      <c r="C69" s="111" t="n">
        <f aca="false">A65</f>
        <v>59</v>
      </c>
      <c r="D69" s="112" t="s">
        <v>125</v>
      </c>
      <c r="E69" s="112"/>
      <c r="F69" s="112"/>
      <c r="G69" s="112"/>
      <c r="H69" s="112" t="s">
        <v>126</v>
      </c>
      <c r="I69" s="112"/>
      <c r="J69" s="112"/>
      <c r="K69" s="112"/>
      <c r="R69" s="108" t="s">
        <v>127</v>
      </c>
      <c r="S69" s="108"/>
      <c r="T69" s="108"/>
      <c r="U69" s="108"/>
      <c r="V69" s="108"/>
      <c r="W69" s="108"/>
      <c r="X69" s="108"/>
      <c r="Y69" s="108"/>
      <c r="AM69" s="113" t="s">
        <v>123</v>
      </c>
      <c r="AN69" s="113"/>
      <c r="AO69" s="113"/>
      <c r="AP69" s="113"/>
      <c r="AQ69" s="113"/>
      <c r="AR69" s="113"/>
      <c r="AS69" s="113"/>
      <c r="AT69" s="113"/>
    </row>
    <row r="70" customFormat="false" ht="16.5" hidden="false" customHeight="false" outlineLevel="0" collapsed="false">
      <c r="B70" s="110" t="s">
        <v>128</v>
      </c>
      <c r="C70" s="111" t="n">
        <v>3</v>
      </c>
      <c r="D70" s="114" t="s">
        <v>129</v>
      </c>
      <c r="E70" s="114"/>
      <c r="F70" s="114"/>
      <c r="G70" s="110" t="n">
        <v>2</v>
      </c>
      <c r="H70" s="114" t="s">
        <v>130</v>
      </c>
      <c r="I70" s="114"/>
      <c r="J70" s="114"/>
      <c r="K70" s="110" t="n">
        <v>2</v>
      </c>
      <c r="AM70" s="115"/>
      <c r="AN70" s="115"/>
      <c r="AO70" s="115"/>
      <c r="AP70" s="115"/>
      <c r="AQ70" s="115"/>
      <c r="AR70" s="115"/>
      <c r="AS70" s="115"/>
      <c r="AT70" s="115"/>
    </row>
    <row r="71" customFormat="false" ht="16.5" hidden="false" customHeight="false" outlineLevel="0" collapsed="false">
      <c r="B71" s="110" t="s">
        <v>131</v>
      </c>
      <c r="C71" s="116" t="n">
        <f aca="false">C69-C70</f>
        <v>56</v>
      </c>
      <c r="D71" s="116" t="s">
        <v>132</v>
      </c>
      <c r="E71" s="117"/>
      <c r="F71" s="117"/>
      <c r="G71" s="110" t="n">
        <v>30</v>
      </c>
      <c r="H71" s="114" t="s">
        <v>133</v>
      </c>
      <c r="I71" s="114"/>
      <c r="J71" s="114"/>
      <c r="K71" s="110" t="n">
        <v>58</v>
      </c>
      <c r="AM71" s="115"/>
      <c r="AN71" s="115"/>
      <c r="AO71" s="115"/>
      <c r="AP71" s="115"/>
      <c r="AQ71" s="115"/>
      <c r="AR71" s="115"/>
      <c r="AS71" s="115"/>
      <c r="AT71" s="115"/>
    </row>
    <row r="72" customFormat="false" ht="16.5" hidden="false" customHeight="false" outlineLevel="0" collapsed="false">
      <c r="B72" s="118"/>
      <c r="C72" s="110"/>
      <c r="D72" s="116" t="s">
        <v>134</v>
      </c>
      <c r="E72" s="117"/>
      <c r="F72" s="117"/>
      <c r="G72" s="110" t="n">
        <v>28</v>
      </c>
      <c r="H72" s="119"/>
      <c r="I72" s="119"/>
      <c r="J72" s="119"/>
      <c r="K72" s="119"/>
      <c r="AM72" s="115"/>
      <c r="AN72" s="115"/>
      <c r="AO72" s="115"/>
      <c r="AP72" s="115"/>
      <c r="AQ72" s="115"/>
      <c r="AR72" s="115"/>
      <c r="AS72" s="115"/>
      <c r="AT72" s="115"/>
    </row>
    <row r="73" customFormat="false" ht="16.5" hidden="false" customHeight="false" outlineLevel="0" collapsed="false">
      <c r="B73" s="120"/>
      <c r="C73" s="120"/>
      <c r="D73" s="120"/>
      <c r="E73" s="120"/>
      <c r="F73" s="120"/>
      <c r="R73" s="1"/>
      <c r="S73" s="1"/>
      <c r="T73" s="1"/>
      <c r="U73" s="1"/>
      <c r="V73" s="1"/>
      <c r="W73" s="1"/>
      <c r="X73" s="1"/>
      <c r="Y73" s="1"/>
      <c r="AM73" s="115"/>
      <c r="AN73" s="115"/>
      <c r="AO73" s="115"/>
      <c r="AP73" s="115"/>
      <c r="AQ73" s="115"/>
      <c r="AR73" s="115"/>
      <c r="AS73" s="115"/>
      <c r="AT73" s="115"/>
    </row>
    <row r="74" customFormat="false" ht="16.5" hidden="false" customHeight="false" outlineLevel="0" collapsed="false">
      <c r="B74" s="120"/>
      <c r="C74" s="120"/>
      <c r="D74" s="120"/>
      <c r="E74" s="120"/>
      <c r="F74" s="120"/>
      <c r="R74" s="1"/>
      <c r="S74" s="1"/>
      <c r="T74" s="1"/>
      <c r="U74" s="1"/>
      <c r="V74" s="1"/>
      <c r="W74" s="1"/>
      <c r="X74" s="1"/>
      <c r="Y74" s="1"/>
      <c r="AM74" s="115"/>
      <c r="AN74" s="115"/>
      <c r="AO74" s="115"/>
      <c r="AP74" s="115"/>
      <c r="AQ74" s="115"/>
      <c r="AR74" s="115"/>
      <c r="AS74" s="115"/>
      <c r="AT74" s="115"/>
    </row>
    <row r="75" customFormat="false" ht="16.5" hidden="false" customHeight="false" outlineLevel="0" collapsed="false">
      <c r="B75" s="120"/>
      <c r="C75" s="120"/>
      <c r="D75" s="120"/>
      <c r="E75" s="120"/>
      <c r="F75" s="120"/>
      <c r="R75" s="1"/>
      <c r="S75" s="1"/>
      <c r="T75" s="1"/>
      <c r="U75" s="1"/>
      <c r="V75" s="1"/>
      <c r="W75" s="1"/>
      <c r="X75" s="1"/>
      <c r="Y75" s="1"/>
      <c r="AM75" s="115"/>
      <c r="AN75" s="115"/>
      <c r="AO75" s="115"/>
      <c r="AP75" s="115"/>
      <c r="AQ75" s="115"/>
      <c r="AR75" s="115"/>
      <c r="AS75" s="115"/>
      <c r="AT75" s="115"/>
    </row>
    <row r="76" customFormat="false" ht="17.25" hidden="false" customHeight="false" outlineLevel="0" collapsed="false">
      <c r="B76" s="120"/>
      <c r="C76" s="120"/>
      <c r="D76" s="120"/>
      <c r="E76" s="120"/>
      <c r="F76" s="120"/>
      <c r="R76" s="1"/>
      <c r="S76" s="1"/>
      <c r="T76" s="1"/>
      <c r="U76" s="1"/>
      <c r="V76" s="1"/>
      <c r="W76" s="1"/>
      <c r="X76" s="1"/>
      <c r="Y76" s="1"/>
      <c r="AM76" s="121" t="s">
        <v>135</v>
      </c>
      <c r="AN76" s="121"/>
      <c r="AO76" s="121"/>
      <c r="AP76" s="121"/>
      <c r="AQ76" s="121"/>
      <c r="AR76" s="121"/>
      <c r="AS76" s="121"/>
      <c r="AT76" s="115"/>
    </row>
    <row r="77" customFormat="false" ht="16.5" hidden="false" customHeight="false" outlineLevel="0" collapsed="false">
      <c r="B77" s="120"/>
      <c r="C77" s="120"/>
      <c r="D77" s="120"/>
      <c r="E77" s="120"/>
      <c r="F77" s="120"/>
      <c r="R77" s="1"/>
      <c r="S77" s="1"/>
      <c r="T77" s="1"/>
      <c r="U77" s="1"/>
      <c r="V77" s="1"/>
      <c r="W77" s="1"/>
      <c r="X77" s="1"/>
      <c r="Y77" s="1"/>
    </row>
    <row r="78" customFormat="false" ht="16.5" hidden="false" customHeight="false" outlineLevel="0" collapsed="false">
      <c r="B78" s="122"/>
      <c r="C78" s="120"/>
      <c r="R78" s="1"/>
      <c r="S78" s="1"/>
      <c r="T78" s="1"/>
      <c r="U78" s="1"/>
      <c r="V78" s="1"/>
      <c r="W78" s="1"/>
      <c r="X78" s="1"/>
      <c r="Y78" s="1"/>
    </row>
    <row r="79" customFormat="false" ht="16.5" hidden="false" customHeight="false" outlineLevel="0" collapsed="false">
      <c r="B79" s="120"/>
      <c r="C79" s="120"/>
      <c r="R79" s="1"/>
      <c r="S79" s="1"/>
      <c r="T79" s="1"/>
      <c r="U79" s="1"/>
      <c r="V79" s="1"/>
      <c r="W79" s="1"/>
      <c r="X79" s="1"/>
      <c r="Y79" s="1"/>
    </row>
    <row r="80" customFormat="false" ht="16.5" hidden="false" customHeight="false" outlineLevel="0" collapsed="false">
      <c r="B80" s="120"/>
      <c r="C80" s="120"/>
      <c r="R80" s="1"/>
      <c r="S80" s="1"/>
      <c r="T80" s="1"/>
      <c r="U80" s="1"/>
      <c r="V80" s="1"/>
      <c r="W80" s="1"/>
      <c r="X80" s="1"/>
      <c r="Y80" s="1"/>
    </row>
    <row r="81" customFormat="false" ht="16.5" hidden="false" customHeight="false" outlineLevel="0" collapsed="false">
      <c r="B81" s="120"/>
      <c r="C81" s="120"/>
    </row>
  </sheetData>
  <autoFilter ref="A6:BB65"/>
  <mergeCells count="27">
    <mergeCell ref="A1:BK1"/>
    <mergeCell ref="A2:BK2"/>
    <mergeCell ref="Z3:AA3"/>
    <mergeCell ref="A4:A6"/>
    <mergeCell ref="B4:C6"/>
    <mergeCell ref="D4:N4"/>
    <mergeCell ref="O4:Y4"/>
    <mergeCell ref="Z4:Z5"/>
    <mergeCell ref="AA4:AA5"/>
    <mergeCell ref="AB4:AR4"/>
    <mergeCell ref="AS4:BI4"/>
    <mergeCell ref="BJ4:BJ5"/>
    <mergeCell ref="BK4:BK5"/>
    <mergeCell ref="BL4:BL5"/>
    <mergeCell ref="BM4:BM5"/>
    <mergeCell ref="BN4:BN5"/>
    <mergeCell ref="R66:Y66"/>
    <mergeCell ref="Q68:T68"/>
    <mergeCell ref="D69:G69"/>
    <mergeCell ref="H69:K69"/>
    <mergeCell ref="R69:Y69"/>
    <mergeCell ref="AM69:AT69"/>
    <mergeCell ref="D70:F70"/>
    <mergeCell ref="H70:J70"/>
    <mergeCell ref="H71:J71"/>
    <mergeCell ref="H72:K72"/>
    <mergeCell ref="AM76:AS76"/>
  </mergeCells>
  <printOptions headings="false" gridLines="false" gridLinesSet="true" horizontalCentered="false" verticalCentered="false"/>
  <pageMargins left="0.354166666666667" right="0" top="0.039583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03:17:52Z</dcterms:created>
  <dc:creator>Hiep</dc:creator>
  <dc:description/>
  <dc:language>en-US</dc:language>
  <cp:lastModifiedBy>Dong To Trung</cp:lastModifiedBy>
  <cp:lastPrinted>2013-02-01T10:34:25Z</cp:lastPrinted>
  <dcterms:modified xsi:type="dcterms:W3CDTF">2013-02-17T13:41:44Z</dcterms:modified>
  <cp:revision>0</cp:revision>
  <dc:subject/>
  <dc:title/>
</cp:coreProperties>
</file>