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KT2K5 " sheetId="1" state="visible" r:id="rId2"/>
    <sheet name="CDKT2K6 (K1 - 2012-2013)" sheetId="2" state="visible" r:id="rId3"/>
    <sheet name="CDKT3K5 (K1-2012-2013)" sheetId="3" state="visible" r:id="rId4"/>
  </sheets>
  <definedNames>
    <definedName function="false" hidden="false" localSheetId="0" name="_xlnm.Print_Titles" vbProcedure="false">'CDKT2K5 '!$4:$6</definedName>
    <definedName function="false" hidden="true" localSheetId="0" name="_xlnm._FilterDatabase" vbProcedure="false">'CDKT2K5 '!$A$6:$AI$49</definedName>
    <definedName function="false" hidden="false" localSheetId="1" name="_xlnm.Print_Titles" vbProcedure="false">'CDKT2K6 (K1 - 2012-2013)'!$4:$6</definedName>
    <definedName function="false" hidden="false" localSheetId="2" name="_xlnm.Print_Titles" vbProcedure="false">'CDKT3K5 (K1-2012-2013)'!$4:$6</definedName>
    <definedName function="false" hidden="true" localSheetId="2" name="_xlnm._FilterDatabase" vbProcedure="false">'CDKT3K5 (K1-2012-2013)'!$A$6:$AH$49</definedName>
    <definedName function="false" hidden="false" localSheetId="1" name="Excel_BuiltIn__FilterDatabase" vbProcedure="false">'CDKT2K6 (K1 - 2012-2013)'!$A$6:$A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2">
  <si>
    <t xml:space="preserve">BẢNG TỔNG HỢP KỲ I NĂM HỌC 2012 - 2013</t>
  </si>
  <si>
    <t xml:space="preserve">LỚP CAO ĐẲNG KẾ TOÁN 2 K5</t>
  </si>
  <si>
    <t xml:space="preserve">TT</t>
  </si>
  <si>
    <t xml:space="preserve">Họ và tên</t>
  </si>
  <si>
    <t xml:space="preserve">Kỳ 1 (Thang điểm 10)</t>
  </si>
  <si>
    <t xml:space="preserve">Kỳ 1 (Thang điểm 4)</t>
  </si>
  <si>
    <t xml:space="preserve">Xếp loại học tập</t>
  </si>
  <si>
    <t xml:space="preserve">Đạo đức </t>
  </si>
  <si>
    <t xml:space="preserve">KTCN</t>
  </si>
  <si>
    <t xml:space="preserve">KTTCP3</t>
  </si>
  <si>
    <t xml:space="preserve">KT lượng</t>
  </si>
  <si>
    <t xml:space="preserve">KTM</t>
  </si>
  <si>
    <t xml:space="preserve">KTQT</t>
  </si>
  <si>
    <t xml:space="preserve">TCQL</t>
  </si>
  <si>
    <t xml:space="preserve">ĐAKTTC</t>
  </si>
  <si>
    <t xml:space="preserve">ĐA KTQT</t>
  </si>
  <si>
    <t xml:space="preserve">TC kế toán</t>
  </si>
  <si>
    <t xml:space="preserve">TB kỳ 1 </t>
  </si>
  <si>
    <t xml:space="preserve">Đặng Duy </t>
  </si>
  <si>
    <t xml:space="preserve">Cường</t>
  </si>
  <si>
    <t xml:space="preserve">Tốt</t>
  </si>
  <si>
    <t xml:space="preserve">Nguyễn Thị Phương</t>
  </si>
  <si>
    <t xml:space="preserve">Chi</t>
  </si>
  <si>
    <t xml:space="preserve">Nguyễn Thị</t>
  </si>
  <si>
    <t xml:space="preserve">Chinh</t>
  </si>
  <si>
    <t xml:space="preserve">Xuất sắc</t>
  </si>
  <si>
    <t xml:space="preserve">Dung</t>
  </si>
  <si>
    <t xml:space="preserve">Ngô Thị </t>
  </si>
  <si>
    <t xml:space="preserve">Duyên</t>
  </si>
  <si>
    <t xml:space="preserve">Trần Thị</t>
  </si>
  <si>
    <t xml:space="preserve">Điệp</t>
  </si>
  <si>
    <t xml:space="preserve">Lại Hương</t>
  </si>
  <si>
    <t xml:space="preserve">Giang</t>
  </si>
  <si>
    <t xml:space="preserve">Bùi Thị Thu</t>
  </si>
  <si>
    <t xml:space="preserve">Hà Thị Thu</t>
  </si>
  <si>
    <t xml:space="preserve">Hương</t>
  </si>
  <si>
    <t xml:space="preserve">Nguyễn Thị </t>
  </si>
  <si>
    <t xml:space="preserve">Khá</t>
  </si>
  <si>
    <t xml:space="preserve">Trần Minh</t>
  </si>
  <si>
    <t xml:space="preserve">Hải</t>
  </si>
  <si>
    <t xml:space="preserve">Phan Thi </t>
  </si>
  <si>
    <t xml:space="preserve">Vũ Thị</t>
  </si>
  <si>
    <t xml:space="preserve">Hạnh</t>
  </si>
  <si>
    <t xml:space="preserve">Tăng Thị </t>
  </si>
  <si>
    <t xml:space="preserve">Hường</t>
  </si>
  <si>
    <t xml:space="preserve">Cao Thị Khánh</t>
  </si>
  <si>
    <t xml:space="preserve">Hoà</t>
  </si>
  <si>
    <t xml:space="preserve">Phạm Thị</t>
  </si>
  <si>
    <t xml:space="preserve">Hoa</t>
  </si>
  <si>
    <t xml:space="preserve">Nguyễn Bích</t>
  </si>
  <si>
    <t xml:space="preserve">Huệ</t>
  </si>
  <si>
    <t xml:space="preserve">Chu Thị</t>
  </si>
  <si>
    <t xml:space="preserve">Huyên</t>
  </si>
  <si>
    <t xml:space="preserve">Đỗ Thị</t>
  </si>
  <si>
    <t xml:space="preserve">Liên</t>
  </si>
  <si>
    <t xml:space="preserve">Nguyễn Thị Hải</t>
  </si>
  <si>
    <t xml:space="preserve">Linh</t>
  </si>
  <si>
    <t xml:space="preserve">Mơ</t>
  </si>
  <si>
    <t xml:space="preserve">Nương</t>
  </si>
  <si>
    <t xml:space="preserve">Đặng Thị Mai</t>
  </si>
  <si>
    <t xml:space="preserve">Ngọc</t>
  </si>
  <si>
    <t xml:space="preserve">Đặng Thị </t>
  </si>
  <si>
    <t xml:space="preserve">Nhâm</t>
  </si>
  <si>
    <t xml:space="preserve">Nguyễn Hồng</t>
  </si>
  <si>
    <t xml:space="preserve">Nhung</t>
  </si>
  <si>
    <t xml:space="preserve">Lê Thị</t>
  </si>
  <si>
    <t xml:space="preserve">Oanh</t>
  </si>
  <si>
    <t xml:space="preserve">Đào Ngọc</t>
  </si>
  <si>
    <t xml:space="preserve">Cù Thị </t>
  </si>
  <si>
    <t xml:space="preserve">Phương</t>
  </si>
  <si>
    <t xml:space="preserve">Phượng</t>
  </si>
  <si>
    <t xml:space="preserve">Phan Thị</t>
  </si>
  <si>
    <t xml:space="preserve">Quyên</t>
  </si>
  <si>
    <t xml:space="preserve">Mai Thị</t>
  </si>
  <si>
    <t xml:space="preserve">Tươi</t>
  </si>
  <si>
    <t xml:space="preserve">Nghiêm Thi Hương</t>
  </si>
  <si>
    <t xml:space="preserve">Thảo</t>
  </si>
  <si>
    <t xml:space="preserve">Thanh</t>
  </si>
  <si>
    <t xml:space="preserve">Thuỷ</t>
  </si>
  <si>
    <t xml:space="preserve">Hà Thị</t>
  </si>
  <si>
    <t xml:space="preserve">Phạm Thanh</t>
  </si>
  <si>
    <t xml:space="preserve">Thương</t>
  </si>
  <si>
    <t xml:space="preserve">Lê Thị Minh</t>
  </si>
  <si>
    <t xml:space="preserve">Trang</t>
  </si>
  <si>
    <t xml:space="preserve">Nguyễn Thị Huyền</t>
  </si>
  <si>
    <t xml:space="preserve">Lương Thị </t>
  </si>
  <si>
    <t xml:space="preserve">Tuyền</t>
  </si>
  <si>
    <t xml:space="preserve">Vân</t>
  </si>
  <si>
    <t xml:space="preserve">Ngô Thị</t>
  </si>
  <si>
    <t xml:space="preserve">Yên</t>
  </si>
  <si>
    <t xml:space="preserve">Tổng số SV</t>
  </si>
  <si>
    <t xml:space="preserve">Giáo viên chủ nhiệm</t>
  </si>
  <si>
    <t xml:space="preserve">SV Nam</t>
  </si>
  <si>
    <t xml:space="preserve">SV Nữ</t>
  </si>
  <si>
    <t xml:space="preserve">SV loại Xuất sắc</t>
  </si>
  <si>
    <t xml:space="preserve">SV đạt loại giỏi</t>
  </si>
  <si>
    <t xml:space="preserve">SV đạt loại Khá</t>
  </si>
  <si>
    <t xml:space="preserve">SV đạt loại TB</t>
  </si>
  <si>
    <t xml:space="preserve">Nguyễn Thị Thành</t>
  </si>
  <si>
    <t xml:space="preserve">SV đạt loại yếu</t>
  </si>
  <si>
    <t xml:space="preserve">SV đạt loại Kém</t>
  </si>
  <si>
    <t xml:space="preserve">BẢNG TỔNG HỢP ĐIỂM KỲ I NĂM HỌC 2012 - 2013</t>
  </si>
  <si>
    <t xml:space="preserve">LỚP CAO ĐẲNG KẾ TOÁN 2 - K6</t>
  </si>
  <si>
    <t xml:space="preserve">Thang điểm 10 Kỳ 1</t>
  </si>
  <si>
    <t xml:space="preserve">Kỳ 2</t>
  </si>
  <si>
    <t xml:space="preserve">Thang điểm 4 Kỳ 1</t>
  </si>
  <si>
    <t xml:space="preserve">Xếp loại</t>
  </si>
  <si>
    <t xml:space="preserve">KTTC P1</t>
  </si>
  <si>
    <t xml:space="preserve">QTDN</t>
  </si>
  <si>
    <t xml:space="preserve">Thống kê DN</t>
  </si>
  <si>
    <t xml:space="preserve">TTCK</t>
  </si>
  <si>
    <t xml:space="preserve">Thuế NN</t>
  </si>
  <si>
    <t xml:space="preserve">XS TK</t>
  </si>
  <si>
    <t xml:space="preserve">KT thuế</t>
  </si>
  <si>
    <t xml:space="preserve">Marketing</t>
  </si>
  <si>
    <t xml:space="preserve">TT HCM</t>
  </si>
  <si>
    <t xml:space="preserve">Tin ƯD</t>
  </si>
  <si>
    <t xml:space="preserve">Anh CN</t>
  </si>
  <si>
    <t xml:space="preserve">TA</t>
  </si>
  <si>
    <t xml:space="preserve">KTVM</t>
  </si>
  <si>
    <t xml:space="preserve">TĐC</t>
  </si>
  <si>
    <t xml:space="preserve">NL Mac</t>
  </si>
  <si>
    <t xml:space="preserve">STVB</t>
  </si>
  <si>
    <t xml:space="preserve">TB kỳ 2 </t>
  </si>
  <si>
    <t xml:space="preserve">Trịnh thị Xuân</t>
  </si>
  <si>
    <t xml:space="preserve">Ánh</t>
  </si>
  <si>
    <t xml:space="preserve">Nguyễn Văn </t>
  </si>
  <si>
    <t xml:space="preserve">Bằng</t>
  </si>
  <si>
    <t xml:space="preserve">Nguyễn Minh</t>
  </si>
  <si>
    <t xml:space="preserve">Chiến</t>
  </si>
  <si>
    <t xml:space="preserve">Bùi Thị Hồng</t>
  </si>
  <si>
    <t xml:space="preserve">Diệu</t>
  </si>
  <si>
    <t xml:space="preserve">Hoàng Thị Kim</t>
  </si>
  <si>
    <t xml:space="preserve">Hằng</t>
  </si>
  <si>
    <t xml:space="preserve">Phạm Thị </t>
  </si>
  <si>
    <t xml:space="preserve">Huế</t>
  </si>
  <si>
    <t xml:space="preserve">Cao Thị</t>
  </si>
  <si>
    <t xml:space="preserve">Phạm Thị  </t>
  </si>
  <si>
    <t xml:space="preserve">Nguyễn Thanh</t>
  </si>
  <si>
    <t xml:space="preserve">Huyền</t>
  </si>
  <si>
    <t xml:space="preserve">Lan</t>
  </si>
  <si>
    <t xml:space="preserve">Phạm Đức </t>
  </si>
  <si>
    <t xml:space="preserve">Luân</t>
  </si>
  <si>
    <t xml:space="preserve">Đàm Thị Ngọc</t>
  </si>
  <si>
    <t xml:space="preserve">Mai</t>
  </si>
  <si>
    <t xml:space="preserve">Hoàng Thị</t>
  </si>
  <si>
    <t xml:space="preserve">Nguyễn Thị Thu</t>
  </si>
  <si>
    <t xml:space="preserve">Trần Thị </t>
  </si>
  <si>
    <t xml:space="preserve">Năm</t>
  </si>
  <si>
    <t xml:space="preserve">Lý Hồng </t>
  </si>
  <si>
    <t xml:space="preserve">Đỗ Thị Ngọc</t>
  </si>
  <si>
    <t xml:space="preserve">Ninh</t>
  </si>
  <si>
    <t xml:space="preserve">Trịnh Thị</t>
  </si>
  <si>
    <t xml:space="preserve">Nguyễn Thị Bích</t>
  </si>
  <si>
    <t xml:space="preserve">Nguyễn Thị Hoa</t>
  </si>
  <si>
    <t xml:space="preserve">Son</t>
  </si>
  <si>
    <t xml:space="preserve">Hoàng Thị Phương</t>
  </si>
  <si>
    <t xml:space="preserve">The</t>
  </si>
  <si>
    <t xml:space="preserve">Vương Thị</t>
  </si>
  <si>
    <t xml:space="preserve">Bùi Thị</t>
  </si>
  <si>
    <t xml:space="preserve">Thu</t>
  </si>
  <si>
    <t xml:space="preserve">Phạm Thị Thanh </t>
  </si>
  <si>
    <t xml:space="preserve">Nguyễn Thu</t>
  </si>
  <si>
    <t xml:space="preserve">Thuỳ</t>
  </si>
  <si>
    <t xml:space="preserve">Thúy</t>
  </si>
  <si>
    <t xml:space="preserve">Vi Thị </t>
  </si>
  <si>
    <t xml:space="preserve">Thuyết</t>
  </si>
  <si>
    <t xml:space="preserve">Trịnh Thị </t>
  </si>
  <si>
    <t xml:space="preserve">Tuyến</t>
  </si>
  <si>
    <t xml:space="preserve">Lê Thị </t>
  </si>
  <si>
    <t xml:space="preserve">Tuyết</t>
  </si>
  <si>
    <t xml:space="preserve">Nguyễn Thị Thanh </t>
  </si>
  <si>
    <t xml:space="preserve">Xuyến</t>
  </si>
  <si>
    <t xml:space="preserve">Gi¸o viªn chñ nhiÖm</t>
  </si>
  <si>
    <t xml:space="preserve">SV đạt loại Xuất sắc</t>
  </si>
  <si>
    <t xml:space="preserve">SV đạt loại Giỏi</t>
  </si>
  <si>
    <t xml:space="preserve">SV đạt loại Yếu</t>
  </si>
  <si>
    <t xml:space="preserve">NguyÔn ThÞ Thµnh</t>
  </si>
  <si>
    <t xml:space="preserve">LỚP CAO ĐẲNG KẾ TOÁN 3 K5</t>
  </si>
  <si>
    <t xml:space="preserve">Họ và tên </t>
  </si>
  <si>
    <t xml:space="preserve">Nguyễn Tuấn</t>
  </si>
  <si>
    <t xml:space="preserve">Anh</t>
  </si>
  <si>
    <t xml:space="preserve">Vũ Thùy </t>
  </si>
  <si>
    <t xml:space="preserve">Hà</t>
  </si>
  <si>
    <t xml:space="preserve">Hậu</t>
  </si>
  <si>
    <t xml:space="preserve">Nguyễn Thị Thanh</t>
  </si>
  <si>
    <t xml:space="preserve">Hiền</t>
  </si>
  <si>
    <t xml:space="preserve">Đinh thị Thanh</t>
  </si>
  <si>
    <t xml:space="preserve">Nguyễn Thị Xuân</t>
  </si>
  <si>
    <t xml:space="preserve">Hòa</t>
  </si>
  <si>
    <t xml:space="preserve">Trương Thị</t>
  </si>
  <si>
    <t xml:space="preserve">Hoàn</t>
  </si>
  <si>
    <t xml:space="preserve">Đỗ Thu</t>
  </si>
  <si>
    <t xml:space="preserve">Bùi Thị </t>
  </si>
  <si>
    <t xml:space="preserve">Kiều</t>
  </si>
  <si>
    <t xml:space="preserve">Lê Thị Thùy</t>
  </si>
  <si>
    <t xml:space="preserve">Ứng Thị Ngọc </t>
  </si>
  <si>
    <t xml:space="preserve">Loan</t>
  </si>
  <si>
    <t xml:space="preserve">Vũ Thị Nguyệt</t>
  </si>
  <si>
    <t xml:space="preserve">Mây</t>
  </si>
  <si>
    <t xml:space="preserve">Bùi Thị Thanh</t>
  </si>
  <si>
    <t xml:space="preserve">Nga</t>
  </si>
  <si>
    <t xml:space="preserve">Nguyễn Thị Hằng </t>
  </si>
  <si>
    <t xml:space="preserve">Đặng Thị</t>
  </si>
  <si>
    <t xml:space="preserve">Ngân</t>
  </si>
  <si>
    <t xml:space="preserve">Vũ Thị </t>
  </si>
  <si>
    <t xml:space="preserve">Nhài</t>
  </si>
  <si>
    <t xml:space="preserve">Khiếu Thị </t>
  </si>
  <si>
    <t xml:space="preserve">Nhàn</t>
  </si>
  <si>
    <t xml:space="preserve">Nguyễn Đăng</t>
  </si>
  <si>
    <t xml:space="preserve">Đinh thị</t>
  </si>
  <si>
    <t xml:space="preserve">Quy</t>
  </si>
  <si>
    <t xml:space="preserve">Nguyễn Tiến </t>
  </si>
  <si>
    <t xml:space="preserve">Thành</t>
  </si>
  <si>
    <t xml:space="preserve">Nguyễn Thị Thu </t>
  </si>
  <si>
    <t xml:space="preserve">Thùy</t>
  </si>
  <si>
    <t xml:space="preserve">Nguyễn Thị Hương </t>
  </si>
  <si>
    <t xml:space="preserve">Xuân</t>
  </si>
  <si>
    <t xml:space="preserve">Nguyễn Thị Bảo </t>
  </si>
  <si>
    <t xml:space="preserve">Yến</t>
  </si>
  <si>
    <t xml:space="preserve">Bùi Thị Hoàng</t>
  </si>
  <si>
    <t xml:space="preserve">Phạm Thị Hả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0.00"/>
    <numFmt numFmtId="168" formatCode="0"/>
    <numFmt numFmtId="169" formatCode="0.0"/>
    <numFmt numFmtId="170" formatCode="#,##0.0"/>
    <numFmt numFmtId="171" formatCode="General"/>
  </numFmts>
  <fonts count="3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3"/>
    </font>
    <font>
      <sz val="12"/>
      <name val=".VnTime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.VnTime"/>
      <family val="2"/>
    </font>
    <font>
      <b val="true"/>
      <i val="true"/>
      <sz val="12"/>
      <name val=".VnTime"/>
      <family val="2"/>
    </font>
    <font>
      <b val="true"/>
      <sz val="12"/>
      <name val=".VnTime"/>
      <family val="2"/>
    </font>
    <font>
      <sz val="12"/>
      <name val=".VnTimeH"/>
      <family val="2"/>
    </font>
    <font>
      <b val="true"/>
      <i val="true"/>
      <sz val="12"/>
      <name val=".VnTimeH"/>
      <family val="2"/>
    </font>
    <font>
      <b val="true"/>
      <sz val="12"/>
      <name val=".VnTimeH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.VnTime"/>
      <family val="2"/>
    </font>
    <font>
      <sz val="11"/>
      <color rgb="FF000000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Y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36"/>
    <col collapsed="false" customWidth="true" hidden="false" outlineLevel="0" max="3" min="3" style="1" width="7.37"/>
    <col collapsed="false" customWidth="true" hidden="false" outlineLevel="0" max="4" min="4" style="1" width="4.37"/>
    <col collapsed="false" customWidth="true" hidden="false" outlineLevel="0" max="5" min="5" style="1" width="5.11"/>
    <col collapsed="false" customWidth="true" hidden="false" outlineLevel="0" max="6" min="6" style="1" width="5.74"/>
    <col collapsed="false" customWidth="true" hidden="false" outlineLevel="0" max="7" min="7" style="1" width="4.24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2" width="5.11"/>
    <col collapsed="false" customWidth="true" hidden="false" outlineLevel="0" max="11" min="11" style="1" width="4.24"/>
    <col collapsed="false" customWidth="true" hidden="false" outlineLevel="0" max="12" min="12" style="1" width="4.62"/>
    <col collapsed="false" customWidth="true" hidden="false" outlineLevel="0" max="13" min="13" style="1" width="4.75"/>
    <col collapsed="false" customWidth="true" hidden="false" outlineLevel="0" max="14" min="14" style="1" width="3.87"/>
    <col collapsed="false" customWidth="true" hidden="false" outlineLevel="0" max="15" min="15" style="1" width="4.99"/>
    <col collapsed="false" customWidth="true" hidden="false" outlineLevel="0" max="16" min="16" style="1" width="4.87"/>
    <col collapsed="false" customWidth="true" hidden="false" outlineLevel="0" max="17" min="17" style="1" width="3.99"/>
    <col collapsed="false" customWidth="true" hidden="false" outlineLevel="0" max="18" min="18" style="1" width="3.87"/>
    <col collapsed="false" customWidth="true" hidden="false" outlineLevel="0" max="19" min="19" style="1" width="4.12"/>
    <col collapsed="false" customWidth="true" hidden="false" outlineLevel="0" max="20" min="20" style="1" width="3.5"/>
    <col collapsed="false" customWidth="true" hidden="false" outlineLevel="0" max="22" min="21" style="1" width="4.12"/>
    <col collapsed="false" customWidth="true" hidden="false" outlineLevel="0" max="23" min="23" style="1" width="7.24"/>
    <col collapsed="false" customWidth="true" hidden="false" outlineLevel="0" max="24" min="24" style="3" width="6.24"/>
    <col collapsed="false" customWidth="true" hidden="false" outlineLevel="0" max="25" min="25" style="3" width="6.36"/>
    <col collapsed="false" customWidth="false" hidden="false" outlineLevel="0" max="257" min="26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6" customFormat="tru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3" customFormat="true" ht="20.25" hidden="false" customHeight="true" outlineLevel="0" collapsed="false">
      <c r="A4" s="8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 t="s">
        <v>5</v>
      </c>
      <c r="O4" s="9"/>
      <c r="P4" s="9"/>
      <c r="Q4" s="9"/>
      <c r="R4" s="9"/>
      <c r="S4" s="9"/>
      <c r="T4" s="9"/>
      <c r="U4" s="9"/>
      <c r="V4" s="9"/>
      <c r="W4" s="9"/>
      <c r="X4" s="8" t="s">
        <v>6</v>
      </c>
      <c r="Y4" s="8" t="s">
        <v>7</v>
      </c>
    </row>
    <row r="5" s="12" customFormat="true" ht="42.75" hidden="false" customHeight="true" outlineLevel="0" collapsed="false">
      <c r="A5" s="8"/>
      <c r="B5" s="8"/>
      <c r="C5" s="8"/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1" t="s">
        <v>17</v>
      </c>
      <c r="N5" s="10" t="s">
        <v>8</v>
      </c>
      <c r="O5" s="10" t="s">
        <v>9</v>
      </c>
      <c r="P5" s="10" t="s">
        <v>10</v>
      </c>
      <c r="Q5" s="10" t="s">
        <v>11</v>
      </c>
      <c r="R5" s="10" t="s">
        <v>12</v>
      </c>
      <c r="S5" s="10" t="s">
        <v>13</v>
      </c>
      <c r="T5" s="10" t="s">
        <v>14</v>
      </c>
      <c r="U5" s="10" t="s">
        <v>15</v>
      </c>
      <c r="V5" s="10" t="s">
        <v>16</v>
      </c>
      <c r="W5" s="11" t="s">
        <v>17</v>
      </c>
      <c r="X5" s="8"/>
      <c r="Y5" s="8"/>
    </row>
    <row r="6" s="15" customFormat="true" ht="19.5" hidden="false" customHeight="true" outlineLevel="0" collapsed="false">
      <c r="A6" s="8"/>
      <c r="B6" s="8"/>
      <c r="C6" s="8"/>
      <c r="D6" s="13" t="n">
        <v>2</v>
      </c>
      <c r="E6" s="13" t="n">
        <v>3</v>
      </c>
      <c r="F6" s="13" t="n">
        <v>3</v>
      </c>
      <c r="G6" s="13" t="n">
        <v>2</v>
      </c>
      <c r="H6" s="13" t="n">
        <v>3</v>
      </c>
      <c r="I6" s="13" t="n">
        <v>3</v>
      </c>
      <c r="J6" s="13" t="n">
        <v>1</v>
      </c>
      <c r="K6" s="13" t="n">
        <v>1</v>
      </c>
      <c r="L6" s="13" t="n">
        <v>2</v>
      </c>
      <c r="M6" s="14" t="n">
        <f aca="false">SUM(D6:L6)</f>
        <v>20</v>
      </c>
      <c r="N6" s="13" t="n">
        <v>2</v>
      </c>
      <c r="O6" s="13" t="n">
        <v>3</v>
      </c>
      <c r="P6" s="13" t="n">
        <v>3</v>
      </c>
      <c r="Q6" s="13" t="n">
        <v>2</v>
      </c>
      <c r="R6" s="13" t="n">
        <v>3</v>
      </c>
      <c r="S6" s="13" t="n">
        <v>3</v>
      </c>
      <c r="T6" s="13" t="n">
        <v>1</v>
      </c>
      <c r="U6" s="13" t="n">
        <v>1</v>
      </c>
      <c r="V6" s="13" t="n">
        <v>2</v>
      </c>
      <c r="W6" s="14" t="n">
        <f aca="false">SUM(N6:V6)</f>
        <v>20</v>
      </c>
      <c r="X6" s="8"/>
      <c r="Y6" s="8"/>
    </row>
    <row r="7" customFormat="false" ht="19.5" hidden="false" customHeight="true" outlineLevel="0" collapsed="false">
      <c r="A7" s="16" t="n">
        <v>1</v>
      </c>
      <c r="B7" s="17" t="s">
        <v>18</v>
      </c>
      <c r="C7" s="18" t="s">
        <v>19</v>
      </c>
      <c r="D7" s="19" t="n">
        <v>6.5</v>
      </c>
      <c r="E7" s="20" t="n">
        <v>5</v>
      </c>
      <c r="F7" s="19" t="n">
        <v>5.4</v>
      </c>
      <c r="G7" s="19" t="n">
        <v>6</v>
      </c>
      <c r="H7" s="20" t="n">
        <v>7.1</v>
      </c>
      <c r="I7" s="21" t="n">
        <v>6.5</v>
      </c>
      <c r="J7" s="22" t="n">
        <v>7.2</v>
      </c>
      <c r="K7" s="20" t="n">
        <v>8.9</v>
      </c>
      <c r="L7" s="20" t="n">
        <v>7.6</v>
      </c>
      <c r="M7" s="23" t="n">
        <f aca="false">(K7*$K$6+J7*$J$6+I7*$I$6+H7*$H$6+G7*$G$6+F7*$F$6+E7*$E$6+D7*$D$6+L7*$L$6)/$M$6</f>
        <v>6.415</v>
      </c>
      <c r="N7" s="19" t="str">
        <f aca="false">IF(D7&gt;=9.5,"4.5",IF(D7&gt;=8.5,"4",IF(D7&gt;=8,"3.5",IF(D7&gt;=7,"3",IF(D7&gt;=6.5,"2.5",IF(D7&gt;=5.5,"2",IF(D7&gt;=5,"1.5",IF(D7&gt;=4,"1","0"))))))))</f>
        <v>2.5</v>
      </c>
      <c r="O7" s="19" t="str">
        <f aca="false">IF(E7&gt;=9.5,"4.5",IF(E7&gt;=8.5,"4",IF(E7&gt;=8,"3.5",IF(E7&gt;=7,"3",IF(E7&gt;=6.5,"2.5",IF(E7&gt;=5.5,"2",IF(E7&gt;=5,"1.5",IF(E7&gt;=4,"1","0"))))))))</f>
        <v>1.5</v>
      </c>
      <c r="P7" s="19" t="str">
        <f aca="false">IF(F7&gt;=9.5,"4.5",IF(F7&gt;=8.5,"4",IF(F7&gt;=8,"3.5",IF(F7&gt;=7,"3",IF(F7&gt;=6.5,"2.5",IF(F7&gt;=5.5,"2",IF(F7&gt;=5,"1.5",IF(F7&gt;=4,"1","0"))))))))</f>
        <v>1.5</v>
      </c>
      <c r="Q7" s="19" t="str">
        <f aca="false">IF(G7&gt;=9.5,"4.5",IF(G7&gt;=8.5,"4",IF(G7&gt;=8,"3.5",IF(G7&gt;=7,"3",IF(G7&gt;=6.5,"2.5",IF(G7&gt;=5.5,"2",IF(G7&gt;=5,"1.5",IF(G7&gt;=4,"1","0"))))))))</f>
        <v>2</v>
      </c>
      <c r="R7" s="19" t="str">
        <f aca="false">IF(H7&gt;=9.5,"4.5",IF(H7&gt;=8.5,"4",IF(H7&gt;=8,"3.5",IF(H7&gt;=7,"3",IF(H7&gt;=6.5,"2.5",IF(H7&gt;=5.5,"2",IF(H7&gt;=5,"1.5",IF(H7&gt;=4,"1","0"))))))))</f>
        <v>3</v>
      </c>
      <c r="S7" s="19" t="str">
        <f aca="false">IF(I7&gt;=9.5,"4.5",IF(I7&gt;=8.5,"4",IF(I7&gt;=8,"3.5",IF(I7&gt;=7,"3",IF(I7&gt;=6.5,"2.5",IF(I7&gt;=5.5,"2",IF(I7&gt;=5,"1.5",IF(I7&gt;=4,"1","0"))))))))</f>
        <v>2.5</v>
      </c>
      <c r="T7" s="19" t="str">
        <f aca="false">IF(J7&gt;=9.5,"4.5",IF(J7&gt;=8.5,"4",IF(J7&gt;=8,"3.5",IF(J7&gt;=7,"3",IF(J7&gt;=6.5,"2.5",IF(J7&gt;=5.5,"2",IF(J7&gt;=5,"1.5",IF(J7&gt;=4,"1","0"))))))))</f>
        <v>3</v>
      </c>
      <c r="U7" s="19" t="str">
        <f aca="false">IF(K7&gt;=9.5,"4.5",IF(K7&gt;=8.5,"4",IF(K7&gt;=8,"3.5",IF(K7&gt;=7,"3",IF(K7&gt;=6.5,"2.5",IF(K7&gt;=5.5,"2",IF(K7&gt;=5,"1.5",IF(K7&gt;=4,"1","0"))))))))</f>
        <v>4</v>
      </c>
      <c r="V7" s="19" t="str">
        <f aca="false">IF(L7&gt;=9.5,"4.5",IF(L7&gt;=8.5,"4",IF(L7&gt;=8,"3.5",IF(L7&gt;=7,"3",IF(L7&gt;=6.5,"2.5",IF(L7&gt;=5.5,"2",IF(L7&gt;=5,"1.5",IF(L7&gt;=4,"1","0"))))))))</f>
        <v>3</v>
      </c>
      <c r="W7" s="24" t="n">
        <f aca="false">(N7*$D$6+O7*$E$6+P7*$F$6+Q7*$G$6+R7*$H$6+S7*$I$6+T7*$J$6+U7*$K$6+V7*$L$6)/$M$6</f>
        <v>2.375</v>
      </c>
      <c r="X7" s="25" t="str">
        <f aca="false">IF(W7&gt;3.6,"Xuất sắc",IF(W7&gt;=3.2,"Giỏi",IF(W7&gt;=2.5,"Khá",IF(W7&gt;=2,"TB",IF(W7&gt;=1,"Yếu","Kém")))))</f>
        <v>TB</v>
      </c>
      <c r="Y7" s="25" t="s">
        <v>20</v>
      </c>
    </row>
    <row r="8" customFormat="false" ht="19.5" hidden="false" customHeight="true" outlineLevel="0" collapsed="false">
      <c r="A8" s="16" t="n">
        <v>2</v>
      </c>
      <c r="B8" s="26" t="s">
        <v>21</v>
      </c>
      <c r="C8" s="18" t="s">
        <v>22</v>
      </c>
      <c r="D8" s="19" t="n">
        <v>8.6</v>
      </c>
      <c r="E8" s="20" t="n">
        <v>5.8</v>
      </c>
      <c r="F8" s="19" t="n">
        <v>5</v>
      </c>
      <c r="G8" s="19" t="n">
        <v>6.2</v>
      </c>
      <c r="H8" s="20" t="n">
        <v>7.1</v>
      </c>
      <c r="I8" s="21" t="n">
        <v>7.2</v>
      </c>
      <c r="J8" s="22" t="n">
        <v>7.7</v>
      </c>
      <c r="K8" s="19" t="n">
        <v>8</v>
      </c>
      <c r="L8" s="19" t="n">
        <v>5.4</v>
      </c>
      <c r="M8" s="23" t="n">
        <f aca="false">(K8*$K$6+J8*$J$6+I8*$I$6+H8*$H$6+G8*$G$6+F8*$F$6+E8*$E$6+D8*$D$6+L8*$L$6)/$M$6</f>
        <v>6.57</v>
      </c>
      <c r="N8" s="19" t="str">
        <f aca="false">IF(D8&gt;=9.5,"4.5",IF(D8&gt;=8.5,"4",IF(D8&gt;=8,"3.5",IF(D8&gt;=7,"3",IF(D8&gt;=6.5,"2.5",IF(D8&gt;=5.5,"2",IF(D8&gt;=5,"1.5",IF(D8&gt;=4,"1","0"))))))))</f>
        <v>4</v>
      </c>
      <c r="O8" s="19" t="str">
        <f aca="false">IF(E8&gt;=9.5,"4.5",IF(E8&gt;=8.5,"4",IF(E8&gt;=8,"3.5",IF(E8&gt;=7,"3",IF(E8&gt;=6.5,"2.5",IF(E8&gt;=5.5,"2",IF(E8&gt;=5,"1.5",IF(E8&gt;=4,"1","0"))))))))</f>
        <v>2</v>
      </c>
      <c r="P8" s="19" t="str">
        <f aca="false">IF(F8&gt;=9.5,"4.5",IF(F8&gt;=8.5,"4",IF(F8&gt;=8,"3.5",IF(F8&gt;=7,"3",IF(F8&gt;=6.5,"2.5",IF(F8&gt;=5.5,"2",IF(F8&gt;=5,"1.5",IF(F8&gt;=4,"1","0"))))))))</f>
        <v>1.5</v>
      </c>
      <c r="Q8" s="19" t="str">
        <f aca="false">IF(G8&gt;=9.5,"4.5",IF(G8&gt;=8.5,"4",IF(G8&gt;=8,"3.5",IF(G8&gt;=7,"3",IF(G8&gt;=6.5,"2.5",IF(G8&gt;=5.5,"2",IF(G8&gt;=5,"1.5",IF(G8&gt;=4,"1","0"))))))))</f>
        <v>2</v>
      </c>
      <c r="R8" s="19" t="str">
        <f aca="false">IF(H8&gt;=9.5,"4.5",IF(H8&gt;=8.5,"4",IF(H8&gt;=8,"3.5",IF(H8&gt;=7,"3",IF(H8&gt;=6.5,"2.5",IF(H8&gt;=5.5,"2",IF(H8&gt;=5,"1.5",IF(H8&gt;=4,"1","0"))))))))</f>
        <v>3</v>
      </c>
      <c r="S8" s="19" t="str">
        <f aca="false">IF(I8&gt;=9.5,"4.5",IF(I8&gt;=8.5,"4",IF(I8&gt;=8,"3.5",IF(I8&gt;=7,"3",IF(I8&gt;=6.5,"2.5",IF(I8&gt;=5.5,"2",IF(I8&gt;=5,"1.5",IF(I8&gt;=4,"1","0"))))))))</f>
        <v>3</v>
      </c>
      <c r="T8" s="19" t="str">
        <f aca="false">IF(J8&gt;=9.5,"4.5",IF(J8&gt;=8.5,"4",IF(J8&gt;=8,"3.5",IF(J8&gt;=7,"3",IF(J8&gt;=6.5,"2.5",IF(J8&gt;=5.5,"2",IF(J8&gt;=5,"1.5",IF(J8&gt;=4,"1","0"))))))))</f>
        <v>3</v>
      </c>
      <c r="U8" s="19" t="str">
        <f aca="false">IF(K8&gt;=9.5,"4.5",IF(K8&gt;=8.5,"4",IF(K8&gt;=8,"3.5",IF(K8&gt;=7,"3",IF(K8&gt;=6.5,"2.5",IF(K8&gt;=5.5,"2",IF(K8&gt;=5,"1.5",IF(K8&gt;=4,"1","0"))))))))</f>
        <v>3.5</v>
      </c>
      <c r="V8" s="19" t="str">
        <f aca="false">IF(L8&gt;=9.5,"4.5",IF(L8&gt;=8.5,"4",IF(L8&gt;=8,"3.5",IF(L8&gt;=7,"3",IF(L8&gt;=6.5,"2.5",IF(L8&gt;=5.5,"2",IF(L8&gt;=5,"1.5",IF(L8&gt;=4,"1","0"))))))))</f>
        <v>1.5</v>
      </c>
      <c r="W8" s="24" t="n">
        <f aca="false">(N8*$D$6+O8*$E$6+P8*$F$6+Q8*$G$6+R8*$H$6+S8*$I$6+T8*$J$6+U8*$K$6+V8*$L$6)/$M$6</f>
        <v>2.5</v>
      </c>
      <c r="X8" s="25" t="str">
        <f aca="false">IF(W8&gt;3.6,"Xuất sắc",IF(W8&gt;=3.2,"Giỏi",IF(W8&gt;=2.5,"Khá",IF(W8&gt;=2,"TB",IF(W8&gt;=1,"Yếu","Kém")))))</f>
        <v>Khá</v>
      </c>
      <c r="Y8" s="25" t="s">
        <v>20</v>
      </c>
    </row>
    <row r="9" customFormat="false" ht="19.5" hidden="false" customHeight="true" outlineLevel="0" collapsed="false">
      <c r="A9" s="16" t="n">
        <v>3</v>
      </c>
      <c r="B9" s="17" t="s">
        <v>23</v>
      </c>
      <c r="C9" s="18" t="s">
        <v>24</v>
      </c>
      <c r="D9" s="19" t="n">
        <v>8</v>
      </c>
      <c r="E9" s="20" t="n">
        <v>8.5</v>
      </c>
      <c r="F9" s="19" t="n">
        <v>7.9</v>
      </c>
      <c r="G9" s="19" t="n">
        <v>7.4</v>
      </c>
      <c r="H9" s="20" t="n">
        <v>9.6</v>
      </c>
      <c r="I9" s="21" t="n">
        <v>9.5</v>
      </c>
      <c r="J9" s="22" t="n">
        <v>9</v>
      </c>
      <c r="K9" s="19" t="n">
        <v>9.6</v>
      </c>
      <c r="L9" s="19" t="n">
        <v>8.8</v>
      </c>
      <c r="M9" s="23" t="n">
        <f aca="false">(K9*$K$6+J9*$J$6+I9*$I$6+H9*$H$6+G9*$G$6+F9*$F$6+E9*$E$6+D9*$D$6+L9*$L$6)/$M$6</f>
        <v>8.675</v>
      </c>
      <c r="N9" s="19" t="str">
        <f aca="false">IF(D9&gt;=9.5,"4.5",IF(D9&gt;=8.5,"4",IF(D9&gt;=8,"3.5",IF(D9&gt;=7,"3",IF(D9&gt;=6.5,"2.5",IF(D9&gt;=5.5,"2",IF(D9&gt;=5,"1.5",IF(D9&gt;=4,"1","0"))))))))</f>
        <v>3.5</v>
      </c>
      <c r="O9" s="19" t="str">
        <f aca="false">IF(E9&gt;=9.5,"4.5",IF(E9&gt;=8.5,"4",IF(E9&gt;=8,"3.5",IF(E9&gt;=7,"3",IF(E9&gt;=6.5,"2.5",IF(E9&gt;=5.5,"2",IF(E9&gt;=5,"1.5",IF(E9&gt;=4,"1","0"))))))))</f>
        <v>4</v>
      </c>
      <c r="P9" s="19" t="str">
        <f aca="false">IF(F9&gt;=9.5,"4.5",IF(F9&gt;=8.5,"4",IF(F9&gt;=8,"3.5",IF(F9&gt;=7,"3",IF(F9&gt;=6.5,"2.5",IF(F9&gt;=5.5,"2",IF(F9&gt;=5,"1.5",IF(F9&gt;=4,"1","0"))))))))</f>
        <v>3</v>
      </c>
      <c r="Q9" s="19" t="str">
        <f aca="false">IF(G9&gt;=9.5,"4.5",IF(G9&gt;=8.5,"4",IF(G9&gt;=8,"3.5",IF(G9&gt;=7,"3",IF(G9&gt;=6.5,"2.5",IF(G9&gt;=5.5,"2",IF(G9&gt;=5,"1.5",IF(G9&gt;=4,"1","0"))))))))</f>
        <v>3</v>
      </c>
      <c r="R9" s="19" t="str">
        <f aca="false">IF(H9&gt;=9.5,"4.5",IF(H9&gt;=8.5,"4",IF(H9&gt;=8,"3.5",IF(H9&gt;=7,"3",IF(H9&gt;=6.5,"2.5",IF(H9&gt;=5.5,"2",IF(H9&gt;=5,"1.5",IF(H9&gt;=4,"1","0"))))))))</f>
        <v>4.5</v>
      </c>
      <c r="S9" s="19" t="str">
        <f aca="false">IF(I9&gt;=9.5,"4.5",IF(I9&gt;=8.5,"4",IF(I9&gt;=8,"3.5",IF(I9&gt;=7,"3",IF(I9&gt;=6.5,"2.5",IF(I9&gt;=5.5,"2",IF(I9&gt;=5,"1.5",IF(I9&gt;=4,"1","0"))))))))</f>
        <v>4.5</v>
      </c>
      <c r="T9" s="19" t="str">
        <f aca="false">IF(J9&gt;=9.5,"4.5",IF(J9&gt;=8.5,"4",IF(J9&gt;=8,"3.5",IF(J9&gt;=7,"3",IF(J9&gt;=6.5,"2.5",IF(J9&gt;=5.5,"2",IF(J9&gt;=5,"1.5",IF(J9&gt;=4,"1","0"))))))))</f>
        <v>4</v>
      </c>
      <c r="U9" s="19" t="str">
        <f aca="false">IF(K9&gt;=9.5,"4.5",IF(K9&gt;=8.5,"4",IF(K9&gt;=8,"3.5",IF(K9&gt;=7,"3",IF(K9&gt;=6.5,"2.5",IF(K9&gt;=5.5,"2",IF(K9&gt;=5,"1.5",IF(K9&gt;=4,"1","0"))))))))</f>
        <v>4.5</v>
      </c>
      <c r="V9" s="19" t="str">
        <f aca="false">IF(L9&gt;=9.5,"4.5",IF(L9&gt;=8.5,"4",IF(L9&gt;=8,"3.5",IF(L9&gt;=7,"3",IF(L9&gt;=6.5,"2.5",IF(L9&gt;=5.5,"2",IF(L9&gt;=5,"1.5",IF(L9&gt;=4,"1","0"))))))))</f>
        <v>4</v>
      </c>
      <c r="W9" s="24" t="n">
        <f aca="false">(N9*$D$6+O9*$E$6+P9*$F$6+Q9*$G$6+R9*$H$6+S9*$I$6+T9*$J$6+U9*$K$6+V9*$L$6)/$M$6</f>
        <v>3.875</v>
      </c>
      <c r="X9" s="27" t="str">
        <f aca="false">IF(W9&gt;3.6,"Xuất sắc",IF(W9&gt;=3.2,"Giỏi",IF(W9&gt;=2.5,"Khá",IF(W9&gt;=2,"TB",IF(W9&gt;=1,"Yếu","Kém")))))</f>
        <v>Xuất sắc</v>
      </c>
      <c r="Y9" s="27" t="s">
        <v>25</v>
      </c>
    </row>
    <row r="10" customFormat="false" ht="19.5" hidden="false" customHeight="true" outlineLevel="0" collapsed="false">
      <c r="A10" s="16" t="n">
        <v>4</v>
      </c>
      <c r="B10" s="17" t="s">
        <v>23</v>
      </c>
      <c r="C10" s="18" t="s">
        <v>26</v>
      </c>
      <c r="D10" s="19" t="n">
        <v>5.8</v>
      </c>
      <c r="E10" s="20" t="n">
        <v>5.8</v>
      </c>
      <c r="F10" s="19" t="n">
        <v>4.6</v>
      </c>
      <c r="G10" s="19" t="n">
        <v>8.1</v>
      </c>
      <c r="H10" s="20" t="n">
        <v>8</v>
      </c>
      <c r="I10" s="21" t="n">
        <v>8.7</v>
      </c>
      <c r="J10" s="22" t="n">
        <v>7.8</v>
      </c>
      <c r="K10" s="19" t="n">
        <v>8.3</v>
      </c>
      <c r="L10" s="19" t="n">
        <v>7.7</v>
      </c>
      <c r="M10" s="23" t="n">
        <f aca="false">(K10*$K$6+J10*$J$6+I10*$I$6+H10*$H$6+G10*$G$6+F10*$F$6+E10*$E$6+D10*$D$6+L10*$L$6)/$M$6</f>
        <v>7.03</v>
      </c>
      <c r="N10" s="19" t="str">
        <f aca="false">IF(D10&gt;=9.5,"4.5",IF(D10&gt;=8.5,"4",IF(D10&gt;=8,"3.5",IF(D10&gt;=7,"3",IF(D10&gt;=6.5,"2.5",IF(D10&gt;=5.5,"2",IF(D10&gt;=5,"1.5",IF(D10&gt;=4,"1","0"))))))))</f>
        <v>2</v>
      </c>
      <c r="O10" s="19" t="str">
        <f aca="false">IF(E10&gt;=9.5,"4.5",IF(E10&gt;=8.5,"4",IF(E10&gt;=8,"3.5",IF(E10&gt;=7,"3",IF(E10&gt;=6.5,"2.5",IF(E10&gt;=5.5,"2",IF(E10&gt;=5,"1.5",IF(E10&gt;=4,"1","0"))))))))</f>
        <v>2</v>
      </c>
      <c r="P10" s="19" t="str">
        <f aca="false">IF(F10&gt;=9.5,"4.5",IF(F10&gt;=8.5,"4",IF(F10&gt;=8,"3.5",IF(F10&gt;=7,"3",IF(F10&gt;=6.5,"2.5",IF(F10&gt;=5.5,"2",IF(F10&gt;=5,"1.5",IF(F10&gt;=4,"1","0"))))))))</f>
        <v>1</v>
      </c>
      <c r="Q10" s="19" t="str">
        <f aca="false">IF(G10&gt;=9.5,"4.5",IF(G10&gt;=8.5,"4",IF(G10&gt;=8,"3.5",IF(G10&gt;=7,"3",IF(G10&gt;=6.5,"2.5",IF(G10&gt;=5.5,"2",IF(G10&gt;=5,"1.5",IF(G10&gt;=4,"1","0"))))))))</f>
        <v>3.5</v>
      </c>
      <c r="R10" s="19" t="str">
        <f aca="false">IF(H10&gt;=9.5,"4.5",IF(H10&gt;=8.5,"4",IF(H10&gt;=8,"3.5",IF(H10&gt;=7,"3",IF(H10&gt;=6.5,"2.5",IF(H10&gt;=5.5,"2",IF(H10&gt;=5,"1.5",IF(H10&gt;=4,"1","0"))))))))</f>
        <v>3.5</v>
      </c>
      <c r="S10" s="19" t="str">
        <f aca="false">IF(I10&gt;=9.5,"4.5",IF(I10&gt;=8.5,"4",IF(I10&gt;=8,"3.5",IF(I10&gt;=7,"3",IF(I10&gt;=6.5,"2.5",IF(I10&gt;=5.5,"2",IF(I10&gt;=5,"1.5",IF(I10&gt;=4,"1","0"))))))))</f>
        <v>4</v>
      </c>
      <c r="T10" s="19" t="str">
        <f aca="false">IF(J10&gt;=9.5,"4.5",IF(J10&gt;=8.5,"4",IF(J10&gt;=8,"3.5",IF(J10&gt;=7,"3",IF(J10&gt;=6.5,"2.5",IF(J10&gt;=5.5,"2",IF(J10&gt;=5,"1.5",IF(J10&gt;=4,"1","0"))))))))</f>
        <v>3</v>
      </c>
      <c r="U10" s="19" t="str">
        <f aca="false">IF(K10&gt;=9.5,"4.5",IF(K10&gt;=8.5,"4",IF(K10&gt;=8,"3.5",IF(K10&gt;=7,"3",IF(K10&gt;=6.5,"2.5",IF(K10&gt;=5.5,"2",IF(K10&gt;=5,"1.5",IF(K10&gt;=4,"1","0"))))))))</f>
        <v>3.5</v>
      </c>
      <c r="V10" s="19" t="str">
        <f aca="false">IF(L10&gt;=9.5,"4.5",IF(L10&gt;=8.5,"4",IF(L10&gt;=8,"3.5",IF(L10&gt;=7,"3",IF(L10&gt;=6.5,"2.5",IF(L10&gt;=5.5,"2",IF(L10&gt;=5,"1.5",IF(L10&gt;=4,"1","0"))))))))</f>
        <v>3</v>
      </c>
      <c r="W10" s="24" t="n">
        <f aca="false">(N10*$D$6+O10*$E$6+P10*$F$6+Q10*$G$6+R10*$H$6+S10*$I$6+T10*$J$6+U10*$K$6+V10*$L$6)/$M$6</f>
        <v>2.75</v>
      </c>
      <c r="X10" s="25" t="str">
        <f aca="false">IF(W10&gt;3.6,"Xuất sắc",IF(W10&gt;=3.2,"Giỏi",IF(W10&gt;=2.5,"Khá",IF(W10&gt;=2,"TB",IF(W10&gt;=1,"Yếu","Kém")))))</f>
        <v>Khá</v>
      </c>
      <c r="Y10" s="25" t="s">
        <v>20</v>
      </c>
    </row>
    <row r="11" customFormat="false" ht="19.5" hidden="false" customHeight="true" outlineLevel="0" collapsed="false">
      <c r="A11" s="16" t="n">
        <v>5</v>
      </c>
      <c r="B11" s="17" t="s">
        <v>27</v>
      </c>
      <c r="C11" s="18" t="s">
        <v>28</v>
      </c>
      <c r="D11" s="19" t="n">
        <v>5.9</v>
      </c>
      <c r="E11" s="20" t="n">
        <v>6.1</v>
      </c>
      <c r="F11" s="19" t="n">
        <v>6</v>
      </c>
      <c r="G11" s="20" t="n">
        <v>5.6</v>
      </c>
      <c r="H11" s="20" t="n">
        <v>5.9</v>
      </c>
      <c r="I11" s="21" t="n">
        <v>8.1</v>
      </c>
      <c r="J11" s="22" t="n">
        <v>7.8</v>
      </c>
      <c r="K11" s="19" t="n">
        <v>8</v>
      </c>
      <c r="L11" s="19" t="n">
        <v>6</v>
      </c>
      <c r="M11" s="23" t="n">
        <f aca="false">(K11*$K$6+J11*$J$6+I11*$I$6+H11*$H$6+G11*$G$6+F11*$F$6+E11*$E$6+D11*$D$6+L11*$L$6)/$M$6</f>
        <v>6.455</v>
      </c>
      <c r="N11" s="19" t="str">
        <f aca="false">IF(D11&gt;=9.5,"4.5",IF(D11&gt;=8.5,"4",IF(D11&gt;=8,"3.5",IF(D11&gt;=7,"3",IF(D11&gt;=6.5,"2.5",IF(D11&gt;=5.5,"2",IF(D11&gt;=5,"1.5",IF(D11&gt;=4,"1","0"))))))))</f>
        <v>2</v>
      </c>
      <c r="O11" s="19" t="str">
        <f aca="false">IF(E11&gt;=9.5,"4.5",IF(E11&gt;=8.5,"4",IF(E11&gt;=8,"3.5",IF(E11&gt;=7,"3",IF(E11&gt;=6.5,"2.5",IF(E11&gt;=5.5,"2",IF(E11&gt;=5,"1.5",IF(E11&gt;=4,"1","0"))))))))</f>
        <v>2</v>
      </c>
      <c r="P11" s="19" t="str">
        <f aca="false">IF(F11&gt;=9.5,"4.5",IF(F11&gt;=8.5,"4",IF(F11&gt;=8,"3.5",IF(F11&gt;=7,"3",IF(F11&gt;=6.5,"2.5",IF(F11&gt;=5.5,"2",IF(F11&gt;=5,"1.5",IF(F11&gt;=4,"1","0"))))))))</f>
        <v>2</v>
      </c>
      <c r="Q11" s="19" t="str">
        <f aca="false">IF(G11&gt;=9.5,"4.5",IF(G11&gt;=8.5,"4",IF(G11&gt;=8,"3.5",IF(G11&gt;=7,"3",IF(G11&gt;=6.5,"2.5",IF(G11&gt;=5.5,"2",IF(G11&gt;=5,"1.5",IF(G11&gt;=4,"1","0"))))))))</f>
        <v>2</v>
      </c>
      <c r="R11" s="19" t="str">
        <f aca="false">IF(H11&gt;=9.5,"4.5",IF(H11&gt;=8.5,"4",IF(H11&gt;=8,"3.5",IF(H11&gt;=7,"3",IF(H11&gt;=6.5,"2.5",IF(H11&gt;=5.5,"2",IF(H11&gt;=5,"1.5",IF(H11&gt;=4,"1","0"))))))))</f>
        <v>2</v>
      </c>
      <c r="S11" s="19" t="str">
        <f aca="false">IF(I11&gt;=9.5,"4.5",IF(I11&gt;=8.5,"4",IF(I11&gt;=8,"3.5",IF(I11&gt;=7,"3",IF(I11&gt;=6.5,"2.5",IF(I11&gt;=5.5,"2",IF(I11&gt;=5,"1.5",IF(I11&gt;=4,"1","0"))))))))</f>
        <v>3.5</v>
      </c>
      <c r="T11" s="19" t="str">
        <f aca="false">IF(J11&gt;=9.5,"4.5",IF(J11&gt;=8.5,"4",IF(J11&gt;=8,"3.5",IF(J11&gt;=7,"3",IF(J11&gt;=6.5,"2.5",IF(J11&gt;=5.5,"2",IF(J11&gt;=5,"1.5",IF(J11&gt;=4,"1","0"))))))))</f>
        <v>3</v>
      </c>
      <c r="U11" s="19" t="str">
        <f aca="false">IF(K11&gt;=9.5,"4.5",IF(K11&gt;=8.5,"4",IF(K11&gt;=8,"3.5",IF(K11&gt;=7,"3",IF(K11&gt;=6.5,"2.5",IF(K11&gt;=5.5,"2",IF(K11&gt;=5,"1.5",IF(K11&gt;=4,"1","0"))))))))</f>
        <v>3.5</v>
      </c>
      <c r="V11" s="19" t="str">
        <f aca="false">IF(L11&gt;=9.5,"4.5",IF(L11&gt;=8.5,"4",IF(L11&gt;=8,"3.5",IF(L11&gt;=7,"3",IF(L11&gt;=6.5,"2.5",IF(L11&gt;=5.5,"2",IF(L11&gt;=5,"1.5",IF(L11&gt;=4,"1","0"))))))))</f>
        <v>2</v>
      </c>
      <c r="W11" s="24" t="n">
        <f aca="false">(N11*$D$6+O11*$E$6+P11*$F$6+Q11*$G$6+R11*$H$6+S11*$I$6+T11*$J$6+U11*$K$6+V11*$L$6)/$M$6</f>
        <v>2.35</v>
      </c>
      <c r="X11" s="25" t="str">
        <f aca="false">IF(W11&gt;3.6,"Xuất sắc",IF(W11&gt;=3.2,"Giỏi",IF(W11&gt;=2.5,"Khá",IF(W11&gt;=2,"TB",IF(W11&gt;=1,"Yếu","Kém")))))</f>
        <v>TB</v>
      </c>
      <c r="Y11" s="25" t="s">
        <v>20</v>
      </c>
    </row>
    <row r="12" customFormat="false" ht="19.5" hidden="false" customHeight="true" outlineLevel="0" collapsed="false">
      <c r="A12" s="16" t="n">
        <v>6</v>
      </c>
      <c r="B12" s="17" t="s">
        <v>29</v>
      </c>
      <c r="C12" s="18" t="s">
        <v>30</v>
      </c>
      <c r="D12" s="19" t="n">
        <v>8.1</v>
      </c>
      <c r="E12" s="20" t="n">
        <v>8.3</v>
      </c>
      <c r="F12" s="19" t="n">
        <v>6.4</v>
      </c>
      <c r="G12" s="19" t="n">
        <v>7.6</v>
      </c>
      <c r="H12" s="20" t="n">
        <v>8.5</v>
      </c>
      <c r="I12" s="21" t="n">
        <v>7.7</v>
      </c>
      <c r="J12" s="22" t="n">
        <v>9.1</v>
      </c>
      <c r="K12" s="19" t="n">
        <v>9.6</v>
      </c>
      <c r="L12" s="19" t="n">
        <v>9</v>
      </c>
      <c r="M12" s="23" t="n">
        <f aca="false">(K12*$K$6+J12*$J$6+I12*$I$6+H12*$H$6+G12*$G$6+F12*$F$6+E12*$E$6+D12*$D$6+L12*$L$6)/$M$6</f>
        <v>8.04</v>
      </c>
      <c r="N12" s="19" t="str">
        <f aca="false">IF(D12&gt;=9.5,"4.5",IF(D12&gt;=8.5,"4",IF(D12&gt;=8,"3.5",IF(D12&gt;=7,"3",IF(D12&gt;=6.5,"2.5",IF(D12&gt;=5.5,"2",IF(D12&gt;=5,"1.5",IF(D12&gt;=4,"1","0"))))))))</f>
        <v>3.5</v>
      </c>
      <c r="O12" s="19" t="str">
        <f aca="false">IF(E12&gt;=9.5,"4.5",IF(E12&gt;=8.5,"4",IF(E12&gt;=8,"3.5",IF(E12&gt;=7,"3",IF(E12&gt;=6.5,"2.5",IF(E12&gt;=5.5,"2",IF(E12&gt;=5,"1.5",IF(E12&gt;=4,"1","0"))))))))</f>
        <v>3.5</v>
      </c>
      <c r="P12" s="19" t="str">
        <f aca="false">IF(F12&gt;=9.5,"4.5",IF(F12&gt;=8.5,"4",IF(F12&gt;=8,"3.5",IF(F12&gt;=7,"3",IF(F12&gt;=6.5,"2.5",IF(F12&gt;=5.5,"2",IF(F12&gt;=5,"1.5",IF(F12&gt;=4,"1","0"))))))))</f>
        <v>2</v>
      </c>
      <c r="Q12" s="19" t="str">
        <f aca="false">IF(G12&gt;=9.5,"4.5",IF(G12&gt;=8.5,"4",IF(G12&gt;=8,"3.5",IF(G12&gt;=7,"3",IF(G12&gt;=6.5,"2.5",IF(G12&gt;=5.5,"2",IF(G12&gt;=5,"1.5",IF(G12&gt;=4,"1","0"))))))))</f>
        <v>3</v>
      </c>
      <c r="R12" s="19" t="str">
        <f aca="false">IF(H12&gt;=9.5,"4.5",IF(H12&gt;=8.5,"4",IF(H12&gt;=8,"3.5",IF(H12&gt;=7,"3",IF(H12&gt;=6.5,"2.5",IF(H12&gt;=5.5,"2",IF(H12&gt;=5,"1.5",IF(H12&gt;=4,"1","0"))))))))</f>
        <v>4</v>
      </c>
      <c r="S12" s="19" t="str">
        <f aca="false">IF(I12&gt;=9.5,"4.5",IF(I12&gt;=8.5,"4",IF(I12&gt;=8,"3.5",IF(I12&gt;=7,"3",IF(I12&gt;=6.5,"2.5",IF(I12&gt;=5.5,"2",IF(I12&gt;=5,"1.5",IF(I12&gt;=4,"1","0"))))))))</f>
        <v>3</v>
      </c>
      <c r="T12" s="19" t="str">
        <f aca="false">IF(J12&gt;=9.5,"4.5",IF(J12&gt;=8.5,"4",IF(J12&gt;=8,"3.5",IF(J12&gt;=7,"3",IF(J12&gt;=6.5,"2.5",IF(J12&gt;=5.5,"2",IF(J12&gt;=5,"1.5",IF(J12&gt;=4,"1","0"))))))))</f>
        <v>4</v>
      </c>
      <c r="U12" s="19" t="str">
        <f aca="false">IF(K12&gt;=9.5,"4.5",IF(K12&gt;=8.5,"4",IF(K12&gt;=8,"3.5",IF(K12&gt;=7,"3",IF(K12&gt;=6.5,"2.5",IF(K12&gt;=5.5,"2",IF(K12&gt;=5,"1.5",IF(K12&gt;=4,"1","0"))))))))</f>
        <v>4.5</v>
      </c>
      <c r="V12" s="19" t="str">
        <f aca="false">IF(L12&gt;=9.5,"4.5",IF(L12&gt;=8.5,"4",IF(L12&gt;=8,"3.5",IF(L12&gt;=7,"3",IF(L12&gt;=6.5,"2.5",IF(L12&gt;=5.5,"2",IF(L12&gt;=5,"1.5",IF(L12&gt;=4,"1","0"))))))))</f>
        <v>4</v>
      </c>
      <c r="W12" s="24" t="n">
        <f aca="false">(N12*$D$6+O12*$E$6+P12*$F$6+Q12*$G$6+R12*$H$6+S12*$I$6+T12*$J$6+U12*$K$6+V12*$L$6)/$M$6</f>
        <v>3.35</v>
      </c>
      <c r="X12" s="25" t="str">
        <f aca="false">IF(W12&gt;3.6,"Xuất sắc",IF(W12&gt;=3.2,"Giỏi",IF(W12&gt;=2.5,"Khá",IF(W12&gt;=2,"TB",IF(W12&gt;=1,"Yếu","Kém")))))</f>
        <v>Giỏi</v>
      </c>
      <c r="Y12" s="27" t="s">
        <v>25</v>
      </c>
    </row>
    <row r="13" customFormat="false" ht="19.5" hidden="false" customHeight="true" outlineLevel="0" collapsed="false">
      <c r="A13" s="16" t="n">
        <v>7</v>
      </c>
      <c r="B13" s="17" t="s">
        <v>31</v>
      </c>
      <c r="C13" s="18" t="s">
        <v>32</v>
      </c>
      <c r="D13" s="19" t="n">
        <v>9</v>
      </c>
      <c r="E13" s="20" t="n">
        <v>8.1</v>
      </c>
      <c r="F13" s="19" t="n">
        <v>7</v>
      </c>
      <c r="G13" s="19" t="n">
        <v>9</v>
      </c>
      <c r="H13" s="20" t="n">
        <v>8.6</v>
      </c>
      <c r="I13" s="21" t="n">
        <v>8.5</v>
      </c>
      <c r="J13" s="22" t="n">
        <v>9</v>
      </c>
      <c r="K13" s="19" t="n">
        <v>9.6</v>
      </c>
      <c r="L13" s="19" t="n">
        <v>9.1</v>
      </c>
      <c r="M13" s="23" t="n">
        <f aca="false">(K13*$K$6+J13*$J$6+I13*$I$6+H13*$H$6+G13*$G$6+F13*$F$6+E13*$E$6+D13*$D$6+L13*$L$6)/$M$6</f>
        <v>8.47</v>
      </c>
      <c r="N13" s="19" t="str">
        <f aca="false">IF(D13&gt;=9.5,"4.5",IF(D13&gt;=8.5,"4",IF(D13&gt;=8,"3.5",IF(D13&gt;=7,"3",IF(D13&gt;=6.5,"2.5",IF(D13&gt;=5.5,"2",IF(D13&gt;=5,"1.5",IF(D13&gt;=4,"1","0"))))))))</f>
        <v>4</v>
      </c>
      <c r="O13" s="19" t="str">
        <f aca="false">IF(E13&gt;=9.5,"4.5",IF(E13&gt;=8.5,"4",IF(E13&gt;=8,"3.5",IF(E13&gt;=7,"3",IF(E13&gt;=6.5,"2.5",IF(E13&gt;=5.5,"2",IF(E13&gt;=5,"1.5",IF(E13&gt;=4,"1","0"))))))))</f>
        <v>3.5</v>
      </c>
      <c r="P13" s="19" t="str">
        <f aca="false">IF(F13&gt;=9.5,"4.5",IF(F13&gt;=8.5,"4",IF(F13&gt;=8,"3.5",IF(F13&gt;=7,"3",IF(F13&gt;=6.5,"2.5",IF(F13&gt;=5.5,"2",IF(F13&gt;=5,"1.5",IF(F13&gt;=4,"1","0"))))))))</f>
        <v>3</v>
      </c>
      <c r="Q13" s="19" t="str">
        <f aca="false">IF(G13&gt;=9.5,"4.5",IF(G13&gt;=8.5,"4",IF(G13&gt;=8,"3.5",IF(G13&gt;=7,"3",IF(G13&gt;=6.5,"2.5",IF(G13&gt;=5.5,"2",IF(G13&gt;=5,"1.5",IF(G13&gt;=4,"1","0"))))))))</f>
        <v>4</v>
      </c>
      <c r="R13" s="19" t="str">
        <f aca="false">IF(H13&gt;=9.5,"4.5",IF(H13&gt;=8.5,"4",IF(H13&gt;=8,"3.5",IF(H13&gt;=7,"3",IF(H13&gt;=6.5,"2.5",IF(H13&gt;=5.5,"2",IF(H13&gt;=5,"1.5",IF(H13&gt;=4,"1","0"))))))))</f>
        <v>4</v>
      </c>
      <c r="S13" s="19" t="str">
        <f aca="false">IF(I13&gt;=9.5,"4.5",IF(I13&gt;=8.5,"4",IF(I13&gt;=8,"3.5",IF(I13&gt;=7,"3",IF(I13&gt;=6.5,"2.5",IF(I13&gt;=5.5,"2",IF(I13&gt;=5,"1.5",IF(I13&gt;=4,"1","0"))))))))</f>
        <v>4</v>
      </c>
      <c r="T13" s="19" t="str">
        <f aca="false">IF(J13&gt;=9.5,"4.5",IF(J13&gt;=8.5,"4",IF(J13&gt;=8,"3.5",IF(J13&gt;=7,"3",IF(J13&gt;=6.5,"2.5",IF(J13&gt;=5.5,"2",IF(J13&gt;=5,"1.5",IF(J13&gt;=4,"1","0"))))))))</f>
        <v>4</v>
      </c>
      <c r="U13" s="19" t="str">
        <f aca="false">IF(K13&gt;=9.5,"4.5",IF(K13&gt;=8.5,"4",IF(K13&gt;=8,"3.5",IF(K13&gt;=7,"3",IF(K13&gt;=6.5,"2.5",IF(K13&gt;=5.5,"2",IF(K13&gt;=5,"1.5",IF(K13&gt;=4,"1","0"))))))))</f>
        <v>4.5</v>
      </c>
      <c r="V13" s="19" t="str">
        <f aca="false">IF(L13&gt;=9.5,"4.5",IF(L13&gt;=8.5,"4",IF(L13&gt;=8,"3.5",IF(L13&gt;=7,"3",IF(L13&gt;=6.5,"2.5",IF(L13&gt;=5.5,"2",IF(L13&gt;=5,"1.5",IF(L13&gt;=4,"1","0"))))))))</f>
        <v>4</v>
      </c>
      <c r="W13" s="24" t="n">
        <f aca="false">(N13*$D$6+O13*$E$6+P13*$F$6+Q13*$G$6+R13*$H$6+S13*$I$6+T13*$J$6+U13*$K$6+V13*$L$6)/$M$6</f>
        <v>3.8</v>
      </c>
      <c r="X13" s="27" t="str">
        <f aca="false">IF(W13&gt;3.6,"Xuất sắc",IF(W13&gt;=3.2,"Giỏi",IF(W13&gt;=2.5,"Khá",IF(W13&gt;=2,"TB",IF(W13&gt;=1,"Yếu","Kém")))))</f>
        <v>Xuất sắc</v>
      </c>
      <c r="Y13" s="27" t="s">
        <v>25</v>
      </c>
    </row>
    <row r="14" customFormat="false" ht="19.5" hidden="false" customHeight="true" outlineLevel="0" collapsed="false">
      <c r="A14" s="16" t="n">
        <v>8</v>
      </c>
      <c r="B14" s="17" t="s">
        <v>33</v>
      </c>
      <c r="C14" s="18" t="s">
        <v>32</v>
      </c>
      <c r="D14" s="20" t="n">
        <v>7.8</v>
      </c>
      <c r="E14" s="20" t="n">
        <v>4.7</v>
      </c>
      <c r="F14" s="19" t="n">
        <v>5</v>
      </c>
      <c r="G14" s="19" t="n">
        <v>7</v>
      </c>
      <c r="H14" s="20" t="n">
        <v>8.1</v>
      </c>
      <c r="I14" s="21" t="n">
        <v>6</v>
      </c>
      <c r="J14" s="22" t="n">
        <v>6.6</v>
      </c>
      <c r="K14" s="20" t="n">
        <v>9</v>
      </c>
      <c r="L14" s="20" t="n">
        <v>7.2</v>
      </c>
      <c r="M14" s="23" t="n">
        <f aca="false">(K14*$K$6+J14*$J$6+I14*$I$6+H14*$H$6+G14*$G$6+F14*$F$6+E14*$E$6+D14*$D$6+L14*$L$6)/$M$6</f>
        <v>6.55</v>
      </c>
      <c r="N14" s="19" t="str">
        <f aca="false">IF(D14&gt;=9.5,"4.5",IF(D14&gt;=8.5,"4",IF(D14&gt;=8,"3.5",IF(D14&gt;=7,"3",IF(D14&gt;=6.5,"2.5",IF(D14&gt;=5.5,"2",IF(D14&gt;=5,"1.5",IF(D14&gt;=4,"1","0"))))))))</f>
        <v>3</v>
      </c>
      <c r="O14" s="19" t="str">
        <f aca="false">IF(E14&gt;=9.5,"4.5",IF(E14&gt;=8.5,"4",IF(E14&gt;=8,"3.5",IF(E14&gt;=7,"3",IF(E14&gt;=6.5,"2.5",IF(E14&gt;=5.5,"2",IF(E14&gt;=5,"1.5",IF(E14&gt;=4,"1","0"))))))))</f>
        <v>1</v>
      </c>
      <c r="P14" s="19" t="str">
        <f aca="false">IF(F14&gt;=9.5,"4.5",IF(F14&gt;=8.5,"4",IF(F14&gt;=8,"3.5",IF(F14&gt;=7,"3",IF(F14&gt;=6.5,"2.5",IF(F14&gt;=5.5,"2",IF(F14&gt;=5,"1.5",IF(F14&gt;=4,"1","0"))))))))</f>
        <v>1.5</v>
      </c>
      <c r="Q14" s="19" t="str">
        <f aca="false">IF(G14&gt;=9.5,"4.5",IF(G14&gt;=8.5,"4",IF(G14&gt;=8,"3.5",IF(G14&gt;=7,"3",IF(G14&gt;=6.5,"2.5",IF(G14&gt;=5.5,"2",IF(G14&gt;=5,"1.5",IF(G14&gt;=4,"1","0"))))))))</f>
        <v>3</v>
      </c>
      <c r="R14" s="19" t="str">
        <f aca="false">IF(H14&gt;=9.5,"4.5",IF(H14&gt;=8.5,"4",IF(H14&gt;=8,"3.5",IF(H14&gt;=7,"3",IF(H14&gt;=6.5,"2.5",IF(H14&gt;=5.5,"2",IF(H14&gt;=5,"1.5",IF(H14&gt;=4,"1","0"))))))))</f>
        <v>3.5</v>
      </c>
      <c r="S14" s="19" t="str">
        <f aca="false">IF(I14&gt;=9.5,"4.5",IF(I14&gt;=8.5,"4",IF(I14&gt;=8,"3.5",IF(I14&gt;=7,"3",IF(I14&gt;=6.5,"2.5",IF(I14&gt;=5.5,"2",IF(I14&gt;=5,"1.5",IF(I14&gt;=4,"1","0"))))))))</f>
        <v>2</v>
      </c>
      <c r="T14" s="19" t="str">
        <f aca="false">IF(J14&gt;=9.5,"4.5",IF(J14&gt;=8.5,"4",IF(J14&gt;=8,"3.5",IF(J14&gt;=7,"3",IF(J14&gt;=6.5,"2.5",IF(J14&gt;=5.5,"2",IF(J14&gt;=5,"1.5",IF(J14&gt;=4,"1","0"))))))))</f>
        <v>2.5</v>
      </c>
      <c r="U14" s="19" t="str">
        <f aca="false">IF(K14&gt;=9.5,"4.5",IF(K14&gt;=8.5,"4",IF(K14&gt;=8,"3.5",IF(K14&gt;=7,"3",IF(K14&gt;=6.5,"2.5",IF(K14&gt;=5.5,"2",IF(K14&gt;=5,"1.5",IF(K14&gt;=4,"1","0"))))))))</f>
        <v>4</v>
      </c>
      <c r="V14" s="19" t="str">
        <f aca="false">IF(L14&gt;=9.5,"4.5",IF(L14&gt;=8.5,"4",IF(L14&gt;=8,"3.5",IF(L14&gt;=7,"3",IF(L14&gt;=6.5,"2.5",IF(L14&gt;=5.5,"2",IF(L14&gt;=5,"1.5",IF(L14&gt;=4,"1","0"))))))))</f>
        <v>3</v>
      </c>
      <c r="W14" s="24" t="n">
        <f aca="false">(N14*$D$6+O14*$E$6+P14*$F$6+Q14*$G$6+R14*$H$6+S14*$I$6+T14*$J$6+U14*$K$6+V14*$L$6)/$M$6</f>
        <v>2.425</v>
      </c>
      <c r="X14" s="25" t="str">
        <f aca="false">IF(W14&gt;3.6,"Xuất sắc",IF(W14&gt;=3.2,"Giỏi",IF(W14&gt;=2.5,"Khá",IF(W14&gt;=2,"TB",IF(W14&gt;=1,"Yếu","Kém")))))</f>
        <v>TB</v>
      </c>
      <c r="Y14" s="25" t="s">
        <v>20</v>
      </c>
    </row>
    <row r="15" customFormat="false" ht="19.5" hidden="false" customHeight="true" outlineLevel="0" collapsed="false">
      <c r="A15" s="16" t="n">
        <v>9</v>
      </c>
      <c r="B15" s="17" t="s">
        <v>34</v>
      </c>
      <c r="C15" s="18" t="s">
        <v>35</v>
      </c>
      <c r="D15" s="19" t="n">
        <v>5</v>
      </c>
      <c r="E15" s="20" t="n">
        <v>5.7</v>
      </c>
      <c r="F15" s="19" t="n">
        <v>6.7</v>
      </c>
      <c r="G15" s="19" t="n">
        <v>6</v>
      </c>
      <c r="H15" s="20" t="n">
        <v>8</v>
      </c>
      <c r="I15" s="21" t="n">
        <v>8.9</v>
      </c>
      <c r="J15" s="22" t="n">
        <v>6.6</v>
      </c>
      <c r="K15" s="19" t="n">
        <v>8.3</v>
      </c>
      <c r="L15" s="19" t="n">
        <v>7.4</v>
      </c>
      <c r="M15" s="23" t="n">
        <f aca="false">(K15*$K$6+J15*$J$6+I15*$I$6+H15*$H$6+G15*$G$6+F15*$F$6+E15*$E$6+D15*$D$6+L15*$L$6)/$M$6</f>
        <v>6.98</v>
      </c>
      <c r="N15" s="19" t="str">
        <f aca="false">IF(D15&gt;=9.5,"4.5",IF(D15&gt;=8.5,"4",IF(D15&gt;=8,"3.5",IF(D15&gt;=7,"3",IF(D15&gt;=6.5,"2.5",IF(D15&gt;=5.5,"2",IF(D15&gt;=5,"1.5",IF(D15&gt;=4,"1","0"))))))))</f>
        <v>1.5</v>
      </c>
      <c r="O15" s="19" t="str">
        <f aca="false">IF(E15&gt;=9.5,"4.5",IF(E15&gt;=8.5,"4",IF(E15&gt;=8,"3.5",IF(E15&gt;=7,"3",IF(E15&gt;=6.5,"2.5",IF(E15&gt;=5.5,"2",IF(E15&gt;=5,"1.5",IF(E15&gt;=4,"1","0"))))))))</f>
        <v>2</v>
      </c>
      <c r="P15" s="19" t="str">
        <f aca="false">IF(F15&gt;=9.5,"4.5",IF(F15&gt;=8.5,"4",IF(F15&gt;=8,"3.5",IF(F15&gt;=7,"3",IF(F15&gt;=6.5,"2.5",IF(F15&gt;=5.5,"2",IF(F15&gt;=5,"1.5",IF(F15&gt;=4,"1","0"))))))))</f>
        <v>2.5</v>
      </c>
      <c r="Q15" s="19" t="str">
        <f aca="false">IF(G15&gt;=9.5,"4.5",IF(G15&gt;=8.5,"4",IF(G15&gt;=8,"3.5",IF(G15&gt;=7,"3",IF(G15&gt;=6.5,"2.5",IF(G15&gt;=5.5,"2",IF(G15&gt;=5,"1.5",IF(G15&gt;=4,"1","0"))))))))</f>
        <v>2</v>
      </c>
      <c r="R15" s="19" t="str">
        <f aca="false">IF(H15&gt;=9.5,"4.5",IF(H15&gt;=8.5,"4",IF(H15&gt;=8,"3.5",IF(H15&gt;=7,"3",IF(H15&gt;=6.5,"2.5",IF(H15&gt;=5.5,"2",IF(H15&gt;=5,"1.5",IF(H15&gt;=4,"1","0"))))))))</f>
        <v>3.5</v>
      </c>
      <c r="S15" s="19" t="str">
        <f aca="false">IF(I15&gt;=9.5,"4.5",IF(I15&gt;=8.5,"4",IF(I15&gt;=8,"3.5",IF(I15&gt;=7,"3",IF(I15&gt;=6.5,"2.5",IF(I15&gt;=5.5,"2",IF(I15&gt;=5,"1.5",IF(I15&gt;=4,"1","0"))))))))</f>
        <v>4</v>
      </c>
      <c r="T15" s="19" t="str">
        <f aca="false">IF(J15&gt;=9.5,"4.5",IF(J15&gt;=8.5,"4",IF(J15&gt;=8,"3.5",IF(J15&gt;=7,"3",IF(J15&gt;=6.5,"2.5",IF(J15&gt;=5.5,"2",IF(J15&gt;=5,"1.5",IF(J15&gt;=4,"1","0"))))))))</f>
        <v>2.5</v>
      </c>
      <c r="U15" s="19" t="str">
        <f aca="false">IF(K15&gt;=9.5,"4.5",IF(K15&gt;=8.5,"4",IF(K15&gt;=8,"3.5",IF(K15&gt;=7,"3",IF(K15&gt;=6.5,"2.5",IF(K15&gt;=5.5,"2",IF(K15&gt;=5,"1.5",IF(K15&gt;=4,"1","0"))))))))</f>
        <v>3.5</v>
      </c>
      <c r="V15" s="19" t="str">
        <f aca="false">IF(L15&gt;=9.5,"4.5",IF(L15&gt;=8.5,"4",IF(L15&gt;=8,"3.5",IF(L15&gt;=7,"3",IF(L15&gt;=6.5,"2.5",IF(L15&gt;=5.5,"2",IF(L15&gt;=5,"1.5",IF(L15&gt;=4,"1","0"))))))))</f>
        <v>3</v>
      </c>
      <c r="W15" s="24" t="n">
        <f aca="false">(N15*$D$6+O15*$E$6+P15*$F$6+Q15*$G$6+R15*$H$6+S15*$I$6+T15*$J$6+U15*$K$6+V15*$L$6)/$M$6</f>
        <v>2.75</v>
      </c>
      <c r="X15" s="25" t="str">
        <f aca="false">IF(W15&gt;3.6,"Xuất sắc",IF(W15&gt;=3.2,"Giỏi",IF(W15&gt;=2.5,"Khá",IF(W15&gt;=2,"TB",IF(W15&gt;=1,"Yếu","Kém")))))</f>
        <v>Khá</v>
      </c>
      <c r="Y15" s="25" t="s">
        <v>20</v>
      </c>
    </row>
    <row r="16" customFormat="false" ht="19.5" hidden="false" customHeight="true" outlineLevel="0" collapsed="false">
      <c r="A16" s="16" t="n">
        <v>10</v>
      </c>
      <c r="B16" s="17" t="s">
        <v>36</v>
      </c>
      <c r="C16" s="18" t="s">
        <v>35</v>
      </c>
      <c r="D16" s="19" t="n">
        <v>5.3</v>
      </c>
      <c r="E16" s="20" t="n">
        <v>4.5</v>
      </c>
      <c r="F16" s="19" t="n">
        <v>6.7</v>
      </c>
      <c r="G16" s="19" t="n">
        <v>5.7</v>
      </c>
      <c r="H16" s="20" t="n">
        <v>4.1</v>
      </c>
      <c r="I16" s="21" t="n">
        <v>6.1</v>
      </c>
      <c r="J16" s="22" t="n">
        <v>6.6</v>
      </c>
      <c r="K16" s="19" t="n">
        <v>7.4</v>
      </c>
      <c r="L16" s="19" t="n">
        <v>5.5</v>
      </c>
      <c r="M16" s="23" t="n">
        <f aca="false">(K16*$K$6+J16*$J$6+I16*$I$6+H16*$H$6+G16*$G$6+F16*$F$6+E16*$E$6+D16*$D$6+L16*$L$6)/$M$6</f>
        <v>5.56</v>
      </c>
      <c r="N16" s="19" t="str">
        <f aca="false">IF(D16&gt;=9.5,"4.5",IF(D16&gt;=8.5,"4",IF(D16&gt;=8,"3.5",IF(D16&gt;=7,"3",IF(D16&gt;=6.5,"2.5",IF(D16&gt;=5.5,"2",IF(D16&gt;=5,"1.5",IF(D16&gt;=4,"1","0"))))))))</f>
        <v>1.5</v>
      </c>
      <c r="O16" s="19" t="str">
        <f aca="false">IF(E16&gt;=9.5,"4.5",IF(E16&gt;=8.5,"4",IF(E16&gt;=8,"3.5",IF(E16&gt;=7,"3",IF(E16&gt;=6.5,"2.5",IF(E16&gt;=5.5,"2",IF(E16&gt;=5,"1.5",IF(E16&gt;=4,"1","0"))))))))</f>
        <v>1</v>
      </c>
      <c r="P16" s="19" t="str">
        <f aca="false">IF(F16&gt;=9.5,"4.5",IF(F16&gt;=8.5,"4",IF(F16&gt;=8,"3.5",IF(F16&gt;=7,"3",IF(F16&gt;=6.5,"2.5",IF(F16&gt;=5.5,"2",IF(F16&gt;=5,"1.5",IF(F16&gt;=4,"1","0"))))))))</f>
        <v>2.5</v>
      </c>
      <c r="Q16" s="19" t="str">
        <f aca="false">IF(G16&gt;=9.5,"4.5",IF(G16&gt;=8.5,"4",IF(G16&gt;=8,"3.5",IF(G16&gt;=7,"3",IF(G16&gt;=6.5,"2.5",IF(G16&gt;=5.5,"2",IF(G16&gt;=5,"1.5",IF(G16&gt;=4,"1","0"))))))))</f>
        <v>2</v>
      </c>
      <c r="R16" s="19" t="str">
        <f aca="false">IF(H16&gt;=9.5,"4.5",IF(H16&gt;=8.5,"4",IF(H16&gt;=8,"3.5",IF(H16&gt;=7,"3",IF(H16&gt;=6.5,"2.5",IF(H16&gt;=5.5,"2",IF(H16&gt;=5,"1.5",IF(H16&gt;=4,"1","0"))))))))</f>
        <v>1</v>
      </c>
      <c r="S16" s="19" t="str">
        <f aca="false">IF(I16&gt;=9.5,"4.5",IF(I16&gt;=8.5,"4",IF(I16&gt;=8,"3.5",IF(I16&gt;=7,"3",IF(I16&gt;=6.5,"2.5",IF(I16&gt;=5.5,"2",IF(I16&gt;=5,"1.5",IF(I16&gt;=4,"1","0"))))))))</f>
        <v>2</v>
      </c>
      <c r="T16" s="19" t="str">
        <f aca="false">IF(J16&gt;=9.5,"4.5",IF(J16&gt;=8.5,"4",IF(J16&gt;=8,"3.5",IF(J16&gt;=7,"3",IF(J16&gt;=6.5,"2.5",IF(J16&gt;=5.5,"2",IF(J16&gt;=5,"1.5",IF(J16&gt;=4,"1","0"))))))))</f>
        <v>2.5</v>
      </c>
      <c r="U16" s="19" t="str">
        <f aca="false">IF(K16&gt;=9.5,"4.5",IF(K16&gt;=8.5,"4",IF(K16&gt;=8,"3.5",IF(K16&gt;=7,"3",IF(K16&gt;=6.5,"2.5",IF(K16&gt;=5.5,"2",IF(K16&gt;=5,"1.5",IF(K16&gt;=4,"1","0"))))))))</f>
        <v>3</v>
      </c>
      <c r="V16" s="19" t="str">
        <f aca="false">IF(L16&gt;=9.5,"4.5",IF(L16&gt;=8.5,"4",IF(L16&gt;=8,"3.5",IF(L16&gt;=7,"3",IF(L16&gt;=6.5,"2.5",IF(L16&gt;=5.5,"2",IF(L16&gt;=5,"1.5",IF(L16&gt;=4,"1","0"))))))))</f>
        <v>2</v>
      </c>
      <c r="W16" s="24" t="n">
        <f aca="false">(N16*$D$6+O16*$E$6+P16*$F$6+Q16*$G$6+R16*$H$6+S16*$I$6+T16*$J$6+U16*$K$6+V16*$L$6)/$M$6</f>
        <v>1.8</v>
      </c>
      <c r="X16" s="25" t="str">
        <f aca="false">IF(W16&gt;3.6,"Xuất sắc",IF(W16&gt;=3.2,"Giỏi",IF(W16&gt;=2.5,"Khá",IF(W16&gt;=2,"TB",IF(W16&gt;=1,"Yếu","Kém")))))</f>
        <v>Yếu</v>
      </c>
      <c r="Y16" s="25" t="s">
        <v>37</v>
      </c>
    </row>
    <row r="17" customFormat="false" ht="19.5" hidden="false" customHeight="true" outlineLevel="0" collapsed="false">
      <c r="A17" s="16" t="n">
        <v>11</v>
      </c>
      <c r="B17" s="17" t="s">
        <v>38</v>
      </c>
      <c r="C17" s="18" t="s">
        <v>39</v>
      </c>
      <c r="D17" s="19" t="n">
        <v>7.1</v>
      </c>
      <c r="E17" s="20" t="n">
        <v>6.5</v>
      </c>
      <c r="F17" s="19" t="n">
        <v>6.5</v>
      </c>
      <c r="G17" s="19" t="n">
        <v>6.5</v>
      </c>
      <c r="H17" s="20" t="n">
        <v>7.6</v>
      </c>
      <c r="I17" s="21" t="n">
        <v>7.4</v>
      </c>
      <c r="J17" s="22" t="n">
        <v>8.4</v>
      </c>
      <c r="K17" s="20" t="n">
        <v>8.6</v>
      </c>
      <c r="L17" s="20" t="n">
        <v>7.4</v>
      </c>
      <c r="M17" s="23" t="n">
        <f aca="false">(K17*$K$6+J17*$J$6+I17*$I$6+H17*$H$6+G17*$G$6+F17*$F$6+E17*$E$6+D17*$D$6+L17*$L$6)/$M$6</f>
        <v>7.15</v>
      </c>
      <c r="N17" s="19" t="str">
        <f aca="false">IF(D17&gt;=9.5,"4.5",IF(D17&gt;=8.5,"4",IF(D17&gt;=8,"3.5",IF(D17&gt;=7,"3",IF(D17&gt;=6.5,"2.5",IF(D17&gt;=5.5,"2",IF(D17&gt;=5,"1.5",IF(D17&gt;=4,"1","0"))))))))</f>
        <v>3</v>
      </c>
      <c r="O17" s="19" t="str">
        <f aca="false">IF(E17&gt;=9.5,"4.5",IF(E17&gt;=8.5,"4",IF(E17&gt;=8,"3.5",IF(E17&gt;=7,"3",IF(E17&gt;=6.5,"2.5",IF(E17&gt;=5.5,"2",IF(E17&gt;=5,"1.5",IF(E17&gt;=4,"1","0"))))))))</f>
        <v>2.5</v>
      </c>
      <c r="P17" s="19" t="str">
        <f aca="false">IF(F17&gt;=9.5,"4.5",IF(F17&gt;=8.5,"4",IF(F17&gt;=8,"3.5",IF(F17&gt;=7,"3",IF(F17&gt;=6.5,"2.5",IF(F17&gt;=5.5,"2",IF(F17&gt;=5,"1.5",IF(F17&gt;=4,"1","0"))))))))</f>
        <v>2.5</v>
      </c>
      <c r="Q17" s="19" t="str">
        <f aca="false">IF(G17&gt;=9.5,"4.5",IF(G17&gt;=8.5,"4",IF(G17&gt;=8,"3.5",IF(G17&gt;=7,"3",IF(G17&gt;=6.5,"2.5",IF(G17&gt;=5.5,"2",IF(G17&gt;=5,"1.5",IF(G17&gt;=4,"1","0"))))))))</f>
        <v>2.5</v>
      </c>
      <c r="R17" s="19" t="str">
        <f aca="false">IF(H17&gt;=9.5,"4.5",IF(H17&gt;=8.5,"4",IF(H17&gt;=8,"3.5",IF(H17&gt;=7,"3",IF(H17&gt;=6.5,"2.5",IF(H17&gt;=5.5,"2",IF(H17&gt;=5,"1.5",IF(H17&gt;=4,"1","0"))))))))</f>
        <v>3</v>
      </c>
      <c r="S17" s="19" t="str">
        <f aca="false">IF(I17&gt;=9.5,"4.5",IF(I17&gt;=8.5,"4",IF(I17&gt;=8,"3.5",IF(I17&gt;=7,"3",IF(I17&gt;=6.5,"2.5",IF(I17&gt;=5.5,"2",IF(I17&gt;=5,"1.5",IF(I17&gt;=4,"1","0"))))))))</f>
        <v>3</v>
      </c>
      <c r="T17" s="19" t="str">
        <f aca="false">IF(J17&gt;=9.5,"4.5",IF(J17&gt;=8.5,"4",IF(J17&gt;=8,"3.5",IF(J17&gt;=7,"3",IF(J17&gt;=6.5,"2.5",IF(J17&gt;=5.5,"2",IF(J17&gt;=5,"1.5",IF(J17&gt;=4,"1","0"))))))))</f>
        <v>3.5</v>
      </c>
      <c r="U17" s="19" t="str">
        <f aca="false">IF(K17&gt;=9.5,"4.5",IF(K17&gt;=8.5,"4",IF(K17&gt;=8,"3.5",IF(K17&gt;=7,"3",IF(K17&gt;=6.5,"2.5",IF(K17&gt;=5.5,"2",IF(K17&gt;=5,"1.5",IF(K17&gt;=4,"1","0"))))))))</f>
        <v>4</v>
      </c>
      <c r="V17" s="19" t="str">
        <f aca="false">IF(L17&gt;=9.5,"4.5",IF(L17&gt;=8.5,"4",IF(L17&gt;=8,"3.5",IF(L17&gt;=7,"3",IF(L17&gt;=6.5,"2.5",IF(L17&gt;=5.5,"2",IF(L17&gt;=5,"1.5",IF(L17&gt;=4,"1","0"))))))))</f>
        <v>3</v>
      </c>
      <c r="W17" s="24" t="n">
        <f aca="false">(N17*$D$6+O17*$E$6+P17*$F$6+Q17*$G$6+R17*$H$6+S17*$I$6+T17*$J$6+U17*$K$6+V17*$L$6)/$M$6</f>
        <v>2.875</v>
      </c>
      <c r="X17" s="25" t="str">
        <f aca="false">IF(W17&gt;3.6,"Xuất sắc",IF(W17&gt;=3.2,"Giỏi",IF(W17&gt;=2.5,"Khá",IF(W17&gt;=2,"TB",IF(W17&gt;=1,"Yếu","Kém")))))</f>
        <v>Khá</v>
      </c>
      <c r="Y17" s="27" t="s">
        <v>25</v>
      </c>
    </row>
    <row r="18" customFormat="false" ht="19.5" hidden="false" customHeight="true" outlineLevel="0" collapsed="false">
      <c r="A18" s="16" t="n">
        <v>12</v>
      </c>
      <c r="B18" s="17" t="s">
        <v>40</v>
      </c>
      <c r="C18" s="18" t="s">
        <v>39</v>
      </c>
      <c r="D18" s="19" t="n">
        <v>5.1</v>
      </c>
      <c r="E18" s="20" t="n">
        <v>4.5</v>
      </c>
      <c r="F18" s="19" t="n">
        <v>5</v>
      </c>
      <c r="G18" s="19" t="n">
        <v>5.4</v>
      </c>
      <c r="H18" s="20" t="n">
        <v>6.6</v>
      </c>
      <c r="I18" s="21" t="n">
        <v>7</v>
      </c>
      <c r="J18" s="22" t="n">
        <v>7.2</v>
      </c>
      <c r="K18" s="19" t="n">
        <v>8.3</v>
      </c>
      <c r="L18" s="19" t="n">
        <v>6</v>
      </c>
      <c r="M18" s="23" t="n">
        <f aca="false">(K18*$K$6+J18*$J$6+I18*$I$6+H18*$H$6+G18*$G$6+F18*$F$6+E18*$E$6+D18*$D$6+L18*$L$6)/$M$6</f>
        <v>5.89</v>
      </c>
      <c r="N18" s="19" t="str">
        <f aca="false">IF(D18&gt;=9.5,"4.5",IF(D18&gt;=8.5,"4",IF(D18&gt;=8,"3.5",IF(D18&gt;=7,"3",IF(D18&gt;=6.5,"2.5",IF(D18&gt;=5.5,"2",IF(D18&gt;=5,"1.5",IF(D18&gt;=4,"1","0"))))))))</f>
        <v>1.5</v>
      </c>
      <c r="O18" s="19" t="str">
        <f aca="false">IF(E18&gt;=9.5,"4.5",IF(E18&gt;=8.5,"4",IF(E18&gt;=8,"3.5",IF(E18&gt;=7,"3",IF(E18&gt;=6.5,"2.5",IF(E18&gt;=5.5,"2",IF(E18&gt;=5,"1.5",IF(E18&gt;=4,"1","0"))))))))</f>
        <v>1</v>
      </c>
      <c r="P18" s="19" t="str">
        <f aca="false">IF(F18&gt;=9.5,"4.5",IF(F18&gt;=8.5,"4",IF(F18&gt;=8,"3.5",IF(F18&gt;=7,"3",IF(F18&gt;=6.5,"2.5",IF(F18&gt;=5.5,"2",IF(F18&gt;=5,"1.5",IF(F18&gt;=4,"1","0"))))))))</f>
        <v>1.5</v>
      </c>
      <c r="Q18" s="19" t="str">
        <f aca="false">IF(G18&gt;=9.5,"4.5",IF(G18&gt;=8.5,"4",IF(G18&gt;=8,"3.5",IF(G18&gt;=7,"3",IF(G18&gt;=6.5,"2.5",IF(G18&gt;=5.5,"2",IF(G18&gt;=5,"1.5",IF(G18&gt;=4,"1","0"))))))))</f>
        <v>1.5</v>
      </c>
      <c r="R18" s="19" t="str">
        <f aca="false">IF(H18&gt;=9.5,"4.5",IF(H18&gt;=8.5,"4",IF(H18&gt;=8,"3.5",IF(H18&gt;=7,"3",IF(H18&gt;=6.5,"2.5",IF(H18&gt;=5.5,"2",IF(H18&gt;=5,"1.5",IF(H18&gt;=4,"1","0"))))))))</f>
        <v>2.5</v>
      </c>
      <c r="S18" s="19" t="str">
        <f aca="false">IF(I18&gt;=9.5,"4.5",IF(I18&gt;=8.5,"4",IF(I18&gt;=8,"3.5",IF(I18&gt;=7,"3",IF(I18&gt;=6.5,"2.5",IF(I18&gt;=5.5,"2",IF(I18&gt;=5,"1.5",IF(I18&gt;=4,"1","0"))))))))</f>
        <v>3</v>
      </c>
      <c r="T18" s="19" t="str">
        <f aca="false">IF(J18&gt;=9.5,"4.5",IF(J18&gt;=8.5,"4",IF(J18&gt;=8,"3.5",IF(J18&gt;=7,"3",IF(J18&gt;=6.5,"2.5",IF(J18&gt;=5.5,"2",IF(J18&gt;=5,"1.5",IF(J18&gt;=4,"1","0"))))))))</f>
        <v>3</v>
      </c>
      <c r="U18" s="19" t="str">
        <f aca="false">IF(K18&gt;=9.5,"4.5",IF(K18&gt;=8.5,"4",IF(K18&gt;=8,"3.5",IF(K18&gt;=7,"3",IF(K18&gt;=6.5,"2.5",IF(K18&gt;=5.5,"2",IF(K18&gt;=5,"1.5",IF(K18&gt;=4,"1","0"))))))))</f>
        <v>3.5</v>
      </c>
      <c r="V18" s="19" t="str">
        <f aca="false">IF(L18&gt;=9.5,"4.5",IF(L18&gt;=8.5,"4",IF(L18&gt;=8,"3.5",IF(L18&gt;=7,"3",IF(L18&gt;=6.5,"2.5",IF(L18&gt;=5.5,"2",IF(L18&gt;=5,"1.5",IF(L18&gt;=4,"1","0"))))))))</f>
        <v>2</v>
      </c>
      <c r="W18" s="24" t="n">
        <f aca="false">(N18*$D$6+O18*$E$6+P18*$F$6+Q18*$G$6+R18*$H$6+S18*$I$6+T18*$J$6+U18*$K$6+V18*$L$6)/$M$6</f>
        <v>2.025</v>
      </c>
      <c r="X18" s="25" t="str">
        <f aca="false">IF(W18&gt;3.6,"Xuất sắc",IF(W18&gt;=3.2,"Giỏi",IF(W18&gt;=2.5,"Khá",IF(W18&gt;=2,"TB",IF(W18&gt;=1,"Yếu","Kém")))))</f>
        <v>TB</v>
      </c>
      <c r="Y18" s="25" t="s">
        <v>20</v>
      </c>
    </row>
    <row r="19" customFormat="false" ht="19.5" hidden="false" customHeight="true" outlineLevel="0" collapsed="false">
      <c r="A19" s="16" t="n">
        <v>13</v>
      </c>
      <c r="B19" s="17" t="s">
        <v>41</v>
      </c>
      <c r="C19" s="18" t="s">
        <v>42</v>
      </c>
      <c r="D19" s="19" t="n">
        <v>6.3</v>
      </c>
      <c r="E19" s="20" t="n">
        <v>6.2</v>
      </c>
      <c r="F19" s="19" t="n">
        <v>7.3</v>
      </c>
      <c r="G19" s="19" t="n">
        <v>6</v>
      </c>
      <c r="H19" s="20" t="n">
        <v>8.5</v>
      </c>
      <c r="I19" s="21" t="n">
        <v>8.5</v>
      </c>
      <c r="J19" s="22" t="n">
        <v>7.2</v>
      </c>
      <c r="K19" s="19" t="n">
        <v>8.3</v>
      </c>
      <c r="L19" s="19" t="n">
        <v>7.4</v>
      </c>
      <c r="M19" s="23" t="n">
        <f aca="false">(K19*$K$6+J19*$J$6+I19*$I$6+H19*$H$6+G19*$G$6+F19*$F$6+E19*$E$6+D19*$D$6+L19*$L$6)/$M$6</f>
        <v>7.32</v>
      </c>
      <c r="N19" s="19" t="str">
        <f aca="false">IF(D19&gt;=9.5,"4.5",IF(D19&gt;=8.5,"4",IF(D19&gt;=8,"3.5",IF(D19&gt;=7,"3",IF(D19&gt;=6.5,"2.5",IF(D19&gt;=5.5,"2",IF(D19&gt;=5,"1.5",IF(D19&gt;=4,"1","0"))))))))</f>
        <v>2</v>
      </c>
      <c r="O19" s="19" t="str">
        <f aca="false">IF(E19&gt;=9.5,"4.5",IF(E19&gt;=8.5,"4",IF(E19&gt;=8,"3.5",IF(E19&gt;=7,"3",IF(E19&gt;=6.5,"2.5",IF(E19&gt;=5.5,"2",IF(E19&gt;=5,"1.5",IF(E19&gt;=4,"1","0"))))))))</f>
        <v>2</v>
      </c>
      <c r="P19" s="19" t="str">
        <f aca="false">IF(F19&gt;=9.5,"4.5",IF(F19&gt;=8.5,"4",IF(F19&gt;=8,"3.5",IF(F19&gt;=7,"3",IF(F19&gt;=6.5,"2.5",IF(F19&gt;=5.5,"2",IF(F19&gt;=5,"1.5",IF(F19&gt;=4,"1","0"))))))))</f>
        <v>3</v>
      </c>
      <c r="Q19" s="19" t="str">
        <f aca="false">IF(G19&gt;=9.5,"4.5",IF(G19&gt;=8.5,"4",IF(G19&gt;=8,"3.5",IF(G19&gt;=7,"3",IF(G19&gt;=6.5,"2.5",IF(G19&gt;=5.5,"2",IF(G19&gt;=5,"1.5",IF(G19&gt;=4,"1","0"))))))))</f>
        <v>2</v>
      </c>
      <c r="R19" s="19" t="str">
        <f aca="false">IF(H19&gt;=9.5,"4.5",IF(H19&gt;=8.5,"4",IF(H19&gt;=8,"3.5",IF(H19&gt;=7,"3",IF(H19&gt;=6.5,"2.5",IF(H19&gt;=5.5,"2",IF(H19&gt;=5,"1.5",IF(H19&gt;=4,"1","0"))))))))</f>
        <v>4</v>
      </c>
      <c r="S19" s="19" t="str">
        <f aca="false">IF(I19&gt;=9.5,"4.5",IF(I19&gt;=8.5,"4",IF(I19&gt;=8,"3.5",IF(I19&gt;=7,"3",IF(I19&gt;=6.5,"2.5",IF(I19&gt;=5.5,"2",IF(I19&gt;=5,"1.5",IF(I19&gt;=4,"1","0"))))))))</f>
        <v>4</v>
      </c>
      <c r="T19" s="19" t="str">
        <f aca="false">IF(J19&gt;=9.5,"4.5",IF(J19&gt;=8.5,"4",IF(J19&gt;=8,"3.5",IF(J19&gt;=7,"3",IF(J19&gt;=6.5,"2.5",IF(J19&gt;=5.5,"2",IF(J19&gt;=5,"1.5",IF(J19&gt;=4,"1","0"))))))))</f>
        <v>3</v>
      </c>
      <c r="U19" s="19" t="str">
        <f aca="false">IF(K19&gt;=9.5,"4.5",IF(K19&gt;=8.5,"4",IF(K19&gt;=8,"3.5",IF(K19&gt;=7,"3",IF(K19&gt;=6.5,"2.5",IF(K19&gt;=5.5,"2",IF(K19&gt;=5,"1.5",IF(K19&gt;=4,"1","0"))))))))</f>
        <v>3.5</v>
      </c>
      <c r="V19" s="19" t="str">
        <f aca="false">IF(L19&gt;=9.5,"4.5",IF(L19&gt;=8.5,"4",IF(L19&gt;=8,"3.5",IF(L19&gt;=7,"3",IF(L19&gt;=6.5,"2.5",IF(L19&gt;=5.5,"2",IF(L19&gt;=5,"1.5",IF(L19&gt;=4,"1","0"))))))))</f>
        <v>3</v>
      </c>
      <c r="W19" s="24" t="n">
        <f aca="false">(N19*$D$6+O19*$E$6+P19*$F$6+Q19*$G$6+R19*$H$6+S19*$I$6+T19*$J$6+U19*$K$6+V19*$L$6)/$M$6</f>
        <v>2.975</v>
      </c>
      <c r="X19" s="25" t="str">
        <f aca="false">IF(W19&gt;3.6,"Xuất sắc",IF(W19&gt;=3.2,"Giỏi",IF(W19&gt;=2.5,"Khá",IF(W19&gt;=2,"TB",IF(W19&gt;=1,"Yếu","Kém")))))</f>
        <v>Khá</v>
      </c>
      <c r="Y19" s="25" t="s">
        <v>20</v>
      </c>
    </row>
    <row r="20" customFormat="false" ht="19.5" hidden="false" customHeight="true" outlineLevel="0" collapsed="false">
      <c r="A20" s="16" t="n">
        <v>14</v>
      </c>
      <c r="B20" s="17" t="s">
        <v>43</v>
      </c>
      <c r="C20" s="18" t="s">
        <v>44</v>
      </c>
      <c r="D20" s="19" t="n">
        <v>5</v>
      </c>
      <c r="E20" s="20" t="n">
        <v>5.1</v>
      </c>
      <c r="F20" s="19" t="n">
        <v>6</v>
      </c>
      <c r="G20" s="19" t="n">
        <v>5.6</v>
      </c>
      <c r="H20" s="20" t="n">
        <v>6</v>
      </c>
      <c r="I20" s="21" t="n">
        <v>7.5</v>
      </c>
      <c r="J20" s="22" t="n">
        <v>7.8</v>
      </c>
      <c r="K20" s="19" t="n">
        <v>8.3</v>
      </c>
      <c r="L20" s="19" t="n">
        <v>4.4</v>
      </c>
      <c r="M20" s="23" t="n">
        <f aca="false">(K20*$K$6+J20*$J$6+I20*$I$6+H20*$H$6+G20*$G$6+F20*$F$6+E20*$E$6+D20*$D$6+L20*$L$6)/$M$6</f>
        <v>5.995</v>
      </c>
      <c r="N20" s="19" t="str">
        <f aca="false">IF(D20&gt;=9.5,"4.5",IF(D20&gt;=8.5,"4",IF(D20&gt;=8,"3.5",IF(D20&gt;=7,"3",IF(D20&gt;=6.5,"2.5",IF(D20&gt;=5.5,"2",IF(D20&gt;=5,"1.5",IF(D20&gt;=4,"1","0"))))))))</f>
        <v>1.5</v>
      </c>
      <c r="O20" s="19" t="str">
        <f aca="false">IF(E20&gt;=9.5,"4.5",IF(E20&gt;=8.5,"4",IF(E20&gt;=8,"3.5",IF(E20&gt;=7,"3",IF(E20&gt;=6.5,"2.5",IF(E20&gt;=5.5,"2",IF(E20&gt;=5,"1.5",IF(E20&gt;=4,"1","0"))))))))</f>
        <v>1.5</v>
      </c>
      <c r="P20" s="19" t="str">
        <f aca="false">IF(F20&gt;=9.5,"4.5",IF(F20&gt;=8.5,"4",IF(F20&gt;=8,"3.5",IF(F20&gt;=7,"3",IF(F20&gt;=6.5,"2.5",IF(F20&gt;=5.5,"2",IF(F20&gt;=5,"1.5",IF(F20&gt;=4,"1","0"))))))))</f>
        <v>2</v>
      </c>
      <c r="Q20" s="19" t="str">
        <f aca="false">IF(G20&gt;=9.5,"4.5",IF(G20&gt;=8.5,"4",IF(G20&gt;=8,"3.5",IF(G20&gt;=7,"3",IF(G20&gt;=6.5,"2.5",IF(G20&gt;=5.5,"2",IF(G20&gt;=5,"1.5",IF(G20&gt;=4,"1","0"))))))))</f>
        <v>2</v>
      </c>
      <c r="R20" s="19" t="str">
        <f aca="false">IF(H20&gt;=9.5,"4.5",IF(H20&gt;=8.5,"4",IF(H20&gt;=8,"3.5",IF(H20&gt;=7,"3",IF(H20&gt;=6.5,"2.5",IF(H20&gt;=5.5,"2",IF(H20&gt;=5,"1.5",IF(H20&gt;=4,"1","0"))))))))</f>
        <v>2</v>
      </c>
      <c r="S20" s="19" t="str">
        <f aca="false">IF(I20&gt;=9.5,"4.5",IF(I20&gt;=8.5,"4",IF(I20&gt;=8,"3.5",IF(I20&gt;=7,"3",IF(I20&gt;=6.5,"2.5",IF(I20&gt;=5.5,"2",IF(I20&gt;=5,"1.5",IF(I20&gt;=4,"1","0"))))))))</f>
        <v>3</v>
      </c>
      <c r="T20" s="19" t="str">
        <f aca="false">IF(J20&gt;=9.5,"4.5",IF(J20&gt;=8.5,"4",IF(J20&gt;=8,"3.5",IF(J20&gt;=7,"3",IF(J20&gt;=6.5,"2.5",IF(J20&gt;=5.5,"2",IF(J20&gt;=5,"1.5",IF(J20&gt;=4,"1","0"))))))))</f>
        <v>3</v>
      </c>
      <c r="U20" s="19" t="str">
        <f aca="false">IF(K20&gt;=9.5,"4.5",IF(K20&gt;=8.5,"4",IF(K20&gt;=8,"3.5",IF(K20&gt;=7,"3",IF(K20&gt;=6.5,"2.5",IF(K20&gt;=5.5,"2",IF(K20&gt;=5,"1.5",IF(K20&gt;=4,"1","0"))))))))</f>
        <v>3.5</v>
      </c>
      <c r="V20" s="19" t="str">
        <f aca="false">IF(L20&gt;=9.5,"4.5",IF(L20&gt;=8.5,"4",IF(L20&gt;=8,"3.5",IF(L20&gt;=7,"3",IF(L20&gt;=6.5,"2.5",IF(L20&gt;=5.5,"2",IF(L20&gt;=5,"1.5",IF(L20&gt;=4,"1","0"))))))))</f>
        <v>1</v>
      </c>
      <c r="W20" s="24" t="n">
        <f aca="false">(N20*$D$6+O20*$E$6+P20*$F$6+Q20*$G$6+R20*$H$6+S20*$I$6+T20*$J$6+U20*$K$6+V20*$L$6)/$M$6</f>
        <v>2.05</v>
      </c>
      <c r="X20" s="25" t="str">
        <f aca="false">IF(W20&gt;3.6,"Xuất sắc",IF(W20&gt;=3.2,"Giỏi",IF(W20&gt;=2.5,"Khá",IF(W20&gt;=2,"TB",IF(W20&gt;=1,"Yếu","Kém")))))</f>
        <v>TB</v>
      </c>
      <c r="Y20" s="25" t="s">
        <v>20</v>
      </c>
    </row>
    <row r="21" customFormat="false" ht="19.5" hidden="false" customHeight="true" outlineLevel="0" collapsed="false">
      <c r="A21" s="16" t="n">
        <v>15</v>
      </c>
      <c r="B21" s="17" t="s">
        <v>45</v>
      </c>
      <c r="C21" s="18" t="s">
        <v>46</v>
      </c>
      <c r="D21" s="19" t="n">
        <v>7.6</v>
      </c>
      <c r="E21" s="20" t="n">
        <v>7.6</v>
      </c>
      <c r="F21" s="19" t="n">
        <v>6.2</v>
      </c>
      <c r="G21" s="19" t="n">
        <v>7.8</v>
      </c>
      <c r="H21" s="20" t="n">
        <v>8.3</v>
      </c>
      <c r="I21" s="21" t="n">
        <v>8</v>
      </c>
      <c r="J21" s="22" t="n">
        <v>8.5</v>
      </c>
      <c r="K21" s="19" t="n">
        <v>8.3</v>
      </c>
      <c r="L21" s="19" t="n">
        <v>6</v>
      </c>
      <c r="M21" s="23" t="n">
        <f aca="false">(K21*$K$6+J21*$J$6+I21*$I$6+H21*$H$6+G21*$G$6+F21*$F$6+E21*$E$6+D21*$D$6+L21*$L$6)/$M$6</f>
        <v>7.495</v>
      </c>
      <c r="N21" s="19" t="str">
        <f aca="false">IF(D21&gt;=9.5,"4.5",IF(D21&gt;=8.5,"4",IF(D21&gt;=8,"3.5",IF(D21&gt;=7,"3",IF(D21&gt;=6.5,"2.5",IF(D21&gt;=5.5,"2",IF(D21&gt;=5,"1.5",IF(D21&gt;=4,"1","0"))))))))</f>
        <v>3</v>
      </c>
      <c r="O21" s="19" t="str">
        <f aca="false">IF(E21&gt;=9.5,"4.5",IF(E21&gt;=8.5,"4",IF(E21&gt;=8,"3.5",IF(E21&gt;=7,"3",IF(E21&gt;=6.5,"2.5",IF(E21&gt;=5.5,"2",IF(E21&gt;=5,"1.5",IF(E21&gt;=4,"1","0"))))))))</f>
        <v>3</v>
      </c>
      <c r="P21" s="19" t="str">
        <f aca="false">IF(F21&gt;=9.5,"4.5",IF(F21&gt;=8.5,"4",IF(F21&gt;=8,"3.5",IF(F21&gt;=7,"3",IF(F21&gt;=6.5,"2.5",IF(F21&gt;=5.5,"2",IF(F21&gt;=5,"1.5",IF(F21&gt;=4,"1","0"))))))))</f>
        <v>2</v>
      </c>
      <c r="Q21" s="19" t="str">
        <f aca="false">IF(G21&gt;=9.5,"4.5",IF(G21&gt;=8.5,"4",IF(G21&gt;=8,"3.5",IF(G21&gt;=7,"3",IF(G21&gt;=6.5,"2.5",IF(G21&gt;=5.5,"2",IF(G21&gt;=5,"1.5",IF(G21&gt;=4,"1","0"))))))))</f>
        <v>3</v>
      </c>
      <c r="R21" s="19" t="str">
        <f aca="false">IF(H21&gt;=9.5,"4.5",IF(H21&gt;=8.5,"4",IF(H21&gt;=8,"3.5",IF(H21&gt;=7,"3",IF(H21&gt;=6.5,"2.5",IF(H21&gt;=5.5,"2",IF(H21&gt;=5,"1.5",IF(H21&gt;=4,"1","0"))))))))</f>
        <v>3.5</v>
      </c>
      <c r="S21" s="19" t="str">
        <f aca="false">IF(I21&gt;=9.5,"4.5",IF(I21&gt;=8.5,"4",IF(I21&gt;=8,"3.5",IF(I21&gt;=7,"3",IF(I21&gt;=6.5,"2.5",IF(I21&gt;=5.5,"2",IF(I21&gt;=5,"1.5",IF(I21&gt;=4,"1","0"))))))))</f>
        <v>3.5</v>
      </c>
      <c r="T21" s="19" t="str">
        <f aca="false">IF(J21&gt;=9.5,"4.5",IF(J21&gt;=8.5,"4",IF(J21&gt;=8,"3.5",IF(J21&gt;=7,"3",IF(J21&gt;=6.5,"2.5",IF(J21&gt;=5.5,"2",IF(J21&gt;=5,"1.5",IF(J21&gt;=4,"1","0"))))))))</f>
        <v>4</v>
      </c>
      <c r="U21" s="19" t="str">
        <f aca="false">IF(K21&gt;=9.5,"4.5",IF(K21&gt;=8.5,"4",IF(K21&gt;=8,"3.5",IF(K21&gt;=7,"3",IF(K21&gt;=6.5,"2.5",IF(K21&gt;=5.5,"2",IF(K21&gt;=5,"1.5",IF(K21&gt;=4,"1","0"))))))))</f>
        <v>3.5</v>
      </c>
      <c r="V21" s="19" t="str">
        <f aca="false">IF(L21&gt;=9.5,"4.5",IF(L21&gt;=8.5,"4",IF(L21&gt;=8,"3.5",IF(L21&gt;=7,"3",IF(L21&gt;=6.5,"2.5",IF(L21&gt;=5.5,"2",IF(L21&gt;=5,"1.5",IF(L21&gt;=4,"1","0"))))))))</f>
        <v>2</v>
      </c>
      <c r="W21" s="24" t="n">
        <f aca="false">(N21*$D$6+O21*$E$6+P21*$F$6+Q21*$G$6+R21*$H$6+S21*$I$6+T21*$J$6+U21*$K$6+V21*$L$6)/$M$6</f>
        <v>2.975</v>
      </c>
      <c r="X21" s="25" t="str">
        <f aca="false">IF(W21&gt;3.6,"Xuất sắc",IF(W21&gt;=3.2,"Giỏi",IF(W21&gt;=2.5,"Khá",IF(W21&gt;=2,"TB",IF(W21&gt;=1,"Yếu","Kém")))))</f>
        <v>Khá</v>
      </c>
      <c r="Y21" s="25" t="s">
        <v>20</v>
      </c>
    </row>
    <row r="22" customFormat="false" ht="19.5" hidden="false" customHeight="true" outlineLevel="0" collapsed="false">
      <c r="A22" s="16" t="n">
        <v>16</v>
      </c>
      <c r="B22" s="17" t="s">
        <v>47</v>
      </c>
      <c r="C22" s="18" t="s">
        <v>48</v>
      </c>
      <c r="D22" s="19" t="n">
        <v>6.7</v>
      </c>
      <c r="E22" s="20" t="n">
        <v>5.8</v>
      </c>
      <c r="F22" s="19" t="n">
        <v>5</v>
      </c>
      <c r="G22" s="19" t="n">
        <v>5.9</v>
      </c>
      <c r="H22" s="20" t="n">
        <v>7.2</v>
      </c>
      <c r="I22" s="21" t="n">
        <v>8.1</v>
      </c>
      <c r="J22" s="22" t="n">
        <v>7.8</v>
      </c>
      <c r="K22" s="19" t="n">
        <v>8</v>
      </c>
      <c r="L22" s="19" t="n">
        <v>7</v>
      </c>
      <c r="M22" s="23" t="n">
        <f aca="false">(K22*$K$6+J22*$J$6+I22*$I$6+H22*$H$6+G22*$G$6+F22*$F$6+E22*$E$6+D22*$D$6+L22*$L$6)/$M$6</f>
        <v>6.665</v>
      </c>
      <c r="N22" s="19" t="str">
        <f aca="false">IF(D22&gt;=9.5,"4.5",IF(D22&gt;=8.5,"4",IF(D22&gt;=8,"3.5",IF(D22&gt;=7,"3",IF(D22&gt;=6.5,"2.5",IF(D22&gt;=5.5,"2",IF(D22&gt;=5,"1.5",IF(D22&gt;=4,"1","0"))))))))</f>
        <v>2.5</v>
      </c>
      <c r="O22" s="19" t="str">
        <f aca="false">IF(E22&gt;=9.5,"4.5",IF(E22&gt;=8.5,"4",IF(E22&gt;=8,"3.5",IF(E22&gt;=7,"3",IF(E22&gt;=6.5,"2.5",IF(E22&gt;=5.5,"2",IF(E22&gt;=5,"1.5",IF(E22&gt;=4,"1","0"))))))))</f>
        <v>2</v>
      </c>
      <c r="P22" s="19" t="str">
        <f aca="false">IF(F22&gt;=9.5,"4.5",IF(F22&gt;=8.5,"4",IF(F22&gt;=8,"3.5",IF(F22&gt;=7,"3",IF(F22&gt;=6.5,"2.5",IF(F22&gt;=5.5,"2",IF(F22&gt;=5,"1.5",IF(F22&gt;=4,"1","0"))))))))</f>
        <v>1.5</v>
      </c>
      <c r="Q22" s="19" t="str">
        <f aca="false">IF(G22&gt;=9.5,"4.5",IF(G22&gt;=8.5,"4",IF(G22&gt;=8,"3.5",IF(G22&gt;=7,"3",IF(G22&gt;=6.5,"2.5",IF(G22&gt;=5.5,"2",IF(G22&gt;=5,"1.5",IF(G22&gt;=4,"1","0"))))))))</f>
        <v>2</v>
      </c>
      <c r="R22" s="19" t="str">
        <f aca="false">IF(H22&gt;=9.5,"4.5",IF(H22&gt;=8.5,"4",IF(H22&gt;=8,"3.5",IF(H22&gt;=7,"3",IF(H22&gt;=6.5,"2.5",IF(H22&gt;=5.5,"2",IF(H22&gt;=5,"1.5",IF(H22&gt;=4,"1","0"))))))))</f>
        <v>3</v>
      </c>
      <c r="S22" s="19" t="str">
        <f aca="false">IF(I22&gt;=9.5,"4.5",IF(I22&gt;=8.5,"4",IF(I22&gt;=8,"3.5",IF(I22&gt;=7,"3",IF(I22&gt;=6.5,"2.5",IF(I22&gt;=5.5,"2",IF(I22&gt;=5,"1.5",IF(I22&gt;=4,"1","0"))))))))</f>
        <v>3.5</v>
      </c>
      <c r="T22" s="19" t="str">
        <f aca="false">IF(J22&gt;=9.5,"4.5",IF(J22&gt;=8.5,"4",IF(J22&gt;=8,"3.5",IF(J22&gt;=7,"3",IF(J22&gt;=6.5,"2.5",IF(J22&gt;=5.5,"2",IF(J22&gt;=5,"1.5",IF(J22&gt;=4,"1","0"))))))))</f>
        <v>3</v>
      </c>
      <c r="U22" s="19" t="str">
        <f aca="false">IF(K22&gt;=9.5,"4.5",IF(K22&gt;=8.5,"4",IF(K22&gt;=8,"3.5",IF(K22&gt;=7,"3",IF(K22&gt;=6.5,"2.5",IF(K22&gt;=5.5,"2",IF(K22&gt;=5,"1.5",IF(K22&gt;=4,"1","0"))))))))</f>
        <v>3.5</v>
      </c>
      <c r="V22" s="19" t="str">
        <f aca="false">IF(L22&gt;=9.5,"4.5",IF(L22&gt;=8.5,"4",IF(L22&gt;=8,"3.5",IF(L22&gt;=7,"3",IF(L22&gt;=6.5,"2.5",IF(L22&gt;=5.5,"2",IF(L22&gt;=5,"1.5",IF(L22&gt;=4,"1","0"))))))))</f>
        <v>3</v>
      </c>
      <c r="W22" s="24" t="n">
        <f aca="false">(N22*$D$6+O22*$E$6+P22*$F$6+Q22*$G$6+R22*$H$6+S22*$I$6+T22*$J$6+U22*$K$6+V22*$L$6)/$M$6</f>
        <v>2.575</v>
      </c>
      <c r="X22" s="25" t="str">
        <f aca="false">IF(W22&gt;3.6,"Xuất sắc",IF(W22&gt;=3.2,"Giỏi",IF(W22&gt;=2.5,"Khá",IF(W22&gt;=2,"TB",IF(W22&gt;=1,"Yếu","Kém")))))</f>
        <v>Khá</v>
      </c>
      <c r="Y22" s="25" t="s">
        <v>20</v>
      </c>
    </row>
    <row r="23" customFormat="false" ht="19.5" hidden="false" customHeight="true" outlineLevel="0" collapsed="false">
      <c r="A23" s="16" t="n">
        <v>17</v>
      </c>
      <c r="B23" s="17" t="s">
        <v>49</v>
      </c>
      <c r="C23" s="18" t="s">
        <v>50</v>
      </c>
      <c r="D23" s="19" t="n">
        <v>5.1</v>
      </c>
      <c r="E23" s="20" t="n">
        <v>5.5</v>
      </c>
      <c r="F23" s="19" t="n">
        <v>5.3</v>
      </c>
      <c r="G23" s="19" t="n">
        <v>5.1</v>
      </c>
      <c r="H23" s="20" t="n">
        <v>6.5</v>
      </c>
      <c r="I23" s="21" t="n">
        <v>6.5</v>
      </c>
      <c r="J23" s="22" t="n">
        <v>7.8</v>
      </c>
      <c r="K23" s="19" t="n">
        <v>8.3</v>
      </c>
      <c r="L23" s="19" t="n">
        <v>5.7</v>
      </c>
      <c r="M23" s="23" t="n">
        <f aca="false">(K23*$K$6+J23*$J$6+I23*$I$6+H23*$H$6+G23*$G$6+F23*$F$6+E23*$E$6+D23*$D$6+L23*$L$6)/$M$6</f>
        <v>5.965</v>
      </c>
      <c r="N23" s="19" t="str">
        <f aca="false">IF(D23&gt;=9.5,"4.5",IF(D23&gt;=8.5,"4",IF(D23&gt;=8,"3.5",IF(D23&gt;=7,"3",IF(D23&gt;=6.5,"2.5",IF(D23&gt;=5.5,"2",IF(D23&gt;=5,"1.5",IF(D23&gt;=4,"1","0"))))))))</f>
        <v>1.5</v>
      </c>
      <c r="O23" s="19" t="str">
        <f aca="false">IF(E23&gt;=9.5,"4.5",IF(E23&gt;=8.5,"4",IF(E23&gt;=8,"3.5",IF(E23&gt;=7,"3",IF(E23&gt;=6.5,"2.5",IF(E23&gt;=5.5,"2",IF(E23&gt;=5,"1.5",IF(E23&gt;=4,"1","0"))))))))</f>
        <v>2</v>
      </c>
      <c r="P23" s="19" t="str">
        <f aca="false">IF(F23&gt;=9.5,"4.5",IF(F23&gt;=8.5,"4",IF(F23&gt;=8,"3.5",IF(F23&gt;=7,"3",IF(F23&gt;=6.5,"2.5",IF(F23&gt;=5.5,"2",IF(F23&gt;=5,"1.5",IF(F23&gt;=4,"1","0"))))))))</f>
        <v>1.5</v>
      </c>
      <c r="Q23" s="19" t="str">
        <f aca="false">IF(G23&gt;=9.5,"4.5",IF(G23&gt;=8.5,"4",IF(G23&gt;=8,"3.5",IF(G23&gt;=7,"3",IF(G23&gt;=6.5,"2.5",IF(G23&gt;=5.5,"2",IF(G23&gt;=5,"1.5",IF(G23&gt;=4,"1","0"))))))))</f>
        <v>1.5</v>
      </c>
      <c r="R23" s="19" t="str">
        <f aca="false">IF(H23&gt;=9.5,"4.5",IF(H23&gt;=8.5,"4",IF(H23&gt;=8,"3.5",IF(H23&gt;=7,"3",IF(H23&gt;=6.5,"2.5",IF(H23&gt;=5.5,"2",IF(H23&gt;=5,"1.5",IF(H23&gt;=4,"1","0"))))))))</f>
        <v>2.5</v>
      </c>
      <c r="S23" s="19" t="str">
        <f aca="false">IF(I23&gt;=9.5,"4.5",IF(I23&gt;=8.5,"4",IF(I23&gt;=8,"3.5",IF(I23&gt;=7,"3",IF(I23&gt;=6.5,"2.5",IF(I23&gt;=5.5,"2",IF(I23&gt;=5,"1.5",IF(I23&gt;=4,"1","0"))))))))</f>
        <v>2.5</v>
      </c>
      <c r="T23" s="19" t="str">
        <f aca="false">IF(J23&gt;=9.5,"4.5",IF(J23&gt;=8.5,"4",IF(J23&gt;=8,"3.5",IF(J23&gt;=7,"3",IF(J23&gt;=6.5,"2.5",IF(J23&gt;=5.5,"2",IF(J23&gt;=5,"1.5",IF(J23&gt;=4,"1","0"))))))))</f>
        <v>3</v>
      </c>
      <c r="U23" s="19" t="str">
        <f aca="false">IF(K23&gt;=9.5,"4.5",IF(K23&gt;=8.5,"4",IF(K23&gt;=8,"3.5",IF(K23&gt;=7,"3",IF(K23&gt;=6.5,"2.5",IF(K23&gt;=5.5,"2",IF(K23&gt;=5,"1.5",IF(K23&gt;=4,"1","0"))))))))</f>
        <v>3.5</v>
      </c>
      <c r="V23" s="19" t="str">
        <f aca="false">IF(L23&gt;=9.5,"4.5",IF(L23&gt;=8.5,"4",IF(L23&gt;=8,"3.5",IF(L23&gt;=7,"3",IF(L23&gt;=6.5,"2.5",IF(L23&gt;=5.5,"2",IF(L23&gt;=5,"1.5",IF(L23&gt;=4,"1","0"))))))))</f>
        <v>2</v>
      </c>
      <c r="W23" s="24" t="n">
        <f aca="false">(N23*$D$6+O23*$E$6+P23*$F$6+Q23*$G$6+R23*$H$6+S23*$I$6+T23*$J$6+U23*$K$6+V23*$L$6)/$M$6</f>
        <v>2.1</v>
      </c>
      <c r="X23" s="25" t="str">
        <f aca="false">IF(W23&gt;3.6,"Xuất sắc",IF(W23&gt;=3.2,"Giỏi",IF(W23&gt;=2.5,"Khá",IF(W23&gt;=2,"TB",IF(W23&gt;=1,"Yếu","Kém")))))</f>
        <v>TB</v>
      </c>
      <c r="Y23" s="25" t="s">
        <v>20</v>
      </c>
    </row>
    <row r="24" customFormat="false" ht="19.5" hidden="false" customHeight="true" outlineLevel="0" collapsed="false">
      <c r="A24" s="16" t="n">
        <v>18</v>
      </c>
      <c r="B24" s="17" t="s">
        <v>51</v>
      </c>
      <c r="C24" s="18" t="s">
        <v>52</v>
      </c>
      <c r="D24" s="20" t="n">
        <v>5.8</v>
      </c>
      <c r="E24" s="20" t="n">
        <v>5.8</v>
      </c>
      <c r="F24" s="19" t="n">
        <v>5.3</v>
      </c>
      <c r="G24" s="19" t="n">
        <v>6.8</v>
      </c>
      <c r="H24" s="20" t="n">
        <v>6.1</v>
      </c>
      <c r="I24" s="21" t="n">
        <v>6.1</v>
      </c>
      <c r="J24" s="22" t="n">
        <v>7.8</v>
      </c>
      <c r="K24" s="19" t="n">
        <v>8.3</v>
      </c>
      <c r="L24" s="19" t="n">
        <v>7.3</v>
      </c>
      <c r="M24" s="23" t="n">
        <f aca="false">(K24*$K$6+J24*$J$6+I24*$I$6+H24*$H$6+G24*$G$6+F24*$F$6+E24*$E$6+D24*$D$6+L24*$L$6)/$M$6</f>
        <v>6.29</v>
      </c>
      <c r="N24" s="19" t="str">
        <f aca="false">IF(D24&gt;=9.5,"4.5",IF(D24&gt;=8.5,"4",IF(D24&gt;=8,"3.5",IF(D24&gt;=7,"3",IF(D24&gt;=6.5,"2.5",IF(D24&gt;=5.5,"2",IF(D24&gt;=5,"1.5",IF(D24&gt;=4,"1","0"))))))))</f>
        <v>2</v>
      </c>
      <c r="O24" s="19" t="str">
        <f aca="false">IF(E24&gt;=9.5,"4.5",IF(E24&gt;=8.5,"4",IF(E24&gt;=8,"3.5",IF(E24&gt;=7,"3",IF(E24&gt;=6.5,"2.5",IF(E24&gt;=5.5,"2",IF(E24&gt;=5,"1.5",IF(E24&gt;=4,"1","0"))))))))</f>
        <v>2</v>
      </c>
      <c r="P24" s="19" t="str">
        <f aca="false">IF(F24&gt;=9.5,"4.5",IF(F24&gt;=8.5,"4",IF(F24&gt;=8,"3.5",IF(F24&gt;=7,"3",IF(F24&gt;=6.5,"2.5",IF(F24&gt;=5.5,"2",IF(F24&gt;=5,"1.5",IF(F24&gt;=4,"1","0"))))))))</f>
        <v>1.5</v>
      </c>
      <c r="Q24" s="19" t="str">
        <f aca="false">IF(G24&gt;=9.5,"4.5",IF(G24&gt;=8.5,"4",IF(G24&gt;=8,"3.5",IF(G24&gt;=7,"3",IF(G24&gt;=6.5,"2.5",IF(G24&gt;=5.5,"2",IF(G24&gt;=5,"1.5",IF(G24&gt;=4,"1","0"))))))))</f>
        <v>2.5</v>
      </c>
      <c r="R24" s="19" t="str">
        <f aca="false">IF(H24&gt;=9.5,"4.5",IF(H24&gt;=8.5,"4",IF(H24&gt;=8,"3.5",IF(H24&gt;=7,"3",IF(H24&gt;=6.5,"2.5",IF(H24&gt;=5.5,"2",IF(H24&gt;=5,"1.5",IF(H24&gt;=4,"1","0"))))))))</f>
        <v>2</v>
      </c>
      <c r="S24" s="19" t="str">
        <f aca="false">IF(I24&gt;=9.5,"4.5",IF(I24&gt;=8.5,"4",IF(I24&gt;=8,"3.5",IF(I24&gt;=7,"3",IF(I24&gt;=6.5,"2.5",IF(I24&gt;=5.5,"2",IF(I24&gt;=5,"1.5",IF(I24&gt;=4,"1","0"))))))))</f>
        <v>2</v>
      </c>
      <c r="T24" s="19" t="str">
        <f aca="false">IF(J24&gt;=9.5,"4.5",IF(J24&gt;=8.5,"4",IF(J24&gt;=8,"3.5",IF(J24&gt;=7,"3",IF(J24&gt;=6.5,"2.5",IF(J24&gt;=5.5,"2",IF(J24&gt;=5,"1.5",IF(J24&gt;=4,"1","0"))))))))</f>
        <v>3</v>
      </c>
      <c r="U24" s="19" t="str">
        <f aca="false">IF(K24&gt;=9.5,"4.5",IF(K24&gt;=8.5,"4",IF(K24&gt;=8,"3.5",IF(K24&gt;=7,"3",IF(K24&gt;=6.5,"2.5",IF(K24&gt;=5.5,"2",IF(K24&gt;=5,"1.5",IF(K24&gt;=4,"1","0"))))))))</f>
        <v>3.5</v>
      </c>
      <c r="V24" s="19" t="str">
        <f aca="false">IF(L24&gt;=9.5,"4.5",IF(L24&gt;=8.5,"4",IF(L24&gt;=8,"3.5",IF(L24&gt;=7,"3",IF(L24&gt;=6.5,"2.5",IF(L24&gt;=5.5,"2",IF(L24&gt;=5,"1.5",IF(L24&gt;=4,"1","0"))))))))</f>
        <v>3</v>
      </c>
      <c r="W24" s="24" t="n">
        <f aca="false">(N24*$D$6+O24*$E$6+P24*$F$6+Q24*$G$6+R24*$H$6+S24*$I$6+T24*$J$6+U24*$K$6+V24*$L$6)/$M$6</f>
        <v>2.2</v>
      </c>
      <c r="X24" s="25" t="str">
        <f aca="false">IF(W24&gt;3.6,"Xuất sắc",IF(W24&gt;=3.2,"Giỏi",IF(W24&gt;=2.5,"Khá",IF(W24&gt;=2,"TB",IF(W24&gt;=1,"Yếu","Kém")))))</f>
        <v>TB</v>
      </c>
      <c r="Y24" s="25" t="s">
        <v>20</v>
      </c>
    </row>
    <row r="25" customFormat="false" ht="19.5" hidden="false" customHeight="true" outlineLevel="0" collapsed="false">
      <c r="A25" s="16" t="n">
        <v>19</v>
      </c>
      <c r="B25" s="17" t="s">
        <v>53</v>
      </c>
      <c r="C25" s="18" t="s">
        <v>54</v>
      </c>
      <c r="D25" s="19" t="n">
        <v>8.9</v>
      </c>
      <c r="E25" s="20" t="n">
        <v>7.2</v>
      </c>
      <c r="F25" s="19" t="n">
        <v>7.2</v>
      </c>
      <c r="G25" s="19" t="n">
        <v>8.1</v>
      </c>
      <c r="H25" s="20" t="n">
        <v>9.2</v>
      </c>
      <c r="I25" s="21" t="n">
        <v>7.7</v>
      </c>
      <c r="J25" s="22" t="n">
        <v>8.4</v>
      </c>
      <c r="K25" s="19" t="n">
        <v>9.3</v>
      </c>
      <c r="L25" s="19" t="n">
        <v>7.7</v>
      </c>
      <c r="M25" s="23" t="n">
        <f aca="false">(K25*$K$6+J25*$J$6+I25*$I$6+H25*$H$6+G25*$G$6+F25*$F$6+E25*$E$6+D25*$D$6+L25*$L$6)/$M$6</f>
        <v>8.05</v>
      </c>
      <c r="N25" s="19" t="str">
        <f aca="false">IF(D25&gt;=9.5,"4.5",IF(D25&gt;=8.5,"4",IF(D25&gt;=8,"3.5",IF(D25&gt;=7,"3",IF(D25&gt;=6.5,"2.5",IF(D25&gt;=5.5,"2",IF(D25&gt;=5,"1.5",IF(D25&gt;=4,"1","0"))))))))</f>
        <v>4</v>
      </c>
      <c r="O25" s="19" t="str">
        <f aca="false">IF(E25&gt;=9.5,"4.5",IF(E25&gt;=8.5,"4",IF(E25&gt;=8,"3.5",IF(E25&gt;=7,"3",IF(E25&gt;=6.5,"2.5",IF(E25&gt;=5.5,"2",IF(E25&gt;=5,"1.5",IF(E25&gt;=4,"1","0"))))))))</f>
        <v>3</v>
      </c>
      <c r="P25" s="19" t="str">
        <f aca="false">IF(F25&gt;=9.5,"4.5",IF(F25&gt;=8.5,"4",IF(F25&gt;=8,"3.5",IF(F25&gt;=7,"3",IF(F25&gt;=6.5,"2.5",IF(F25&gt;=5.5,"2",IF(F25&gt;=5,"1.5",IF(F25&gt;=4,"1","0"))))))))</f>
        <v>3</v>
      </c>
      <c r="Q25" s="19" t="str">
        <f aca="false">IF(G25&gt;=9.5,"4.5",IF(G25&gt;=8.5,"4",IF(G25&gt;=8,"3.5",IF(G25&gt;=7,"3",IF(G25&gt;=6.5,"2.5",IF(G25&gt;=5.5,"2",IF(G25&gt;=5,"1.5",IF(G25&gt;=4,"1","0"))))))))</f>
        <v>3.5</v>
      </c>
      <c r="R25" s="19" t="str">
        <f aca="false">IF(H25&gt;=9.5,"4.5",IF(H25&gt;=8.5,"4",IF(H25&gt;=8,"3.5",IF(H25&gt;=7,"3",IF(H25&gt;=6.5,"2.5",IF(H25&gt;=5.5,"2",IF(H25&gt;=5,"1.5",IF(H25&gt;=4,"1","0"))))))))</f>
        <v>4</v>
      </c>
      <c r="S25" s="19" t="str">
        <f aca="false">IF(I25&gt;=9.5,"4.5",IF(I25&gt;=8.5,"4",IF(I25&gt;=8,"3.5",IF(I25&gt;=7,"3",IF(I25&gt;=6.5,"2.5",IF(I25&gt;=5.5,"2",IF(I25&gt;=5,"1.5",IF(I25&gt;=4,"1","0"))))))))</f>
        <v>3</v>
      </c>
      <c r="T25" s="19" t="str">
        <f aca="false">IF(J25&gt;=9.5,"4.5",IF(J25&gt;=8.5,"4",IF(J25&gt;=8,"3.5",IF(J25&gt;=7,"3",IF(J25&gt;=6.5,"2.5",IF(J25&gt;=5.5,"2",IF(J25&gt;=5,"1.5",IF(J25&gt;=4,"1","0"))))))))</f>
        <v>3.5</v>
      </c>
      <c r="U25" s="19" t="str">
        <f aca="false">IF(K25&gt;=9.5,"4.5",IF(K25&gt;=8.5,"4",IF(K25&gt;=8,"3.5",IF(K25&gt;=7,"3",IF(K25&gt;=6.5,"2.5",IF(K25&gt;=5.5,"2",IF(K25&gt;=5,"1.5",IF(K25&gt;=4,"1","0"))))))))</f>
        <v>4</v>
      </c>
      <c r="V25" s="19" t="str">
        <f aca="false">IF(L25&gt;=9.5,"4.5",IF(L25&gt;=8.5,"4",IF(L25&gt;=8,"3.5",IF(L25&gt;=7,"3",IF(L25&gt;=6.5,"2.5",IF(L25&gt;=5.5,"2",IF(L25&gt;=5,"1.5",IF(L25&gt;=4,"1","0"))))))))</f>
        <v>3</v>
      </c>
      <c r="W25" s="24" t="n">
        <f aca="false">(N25*$D$6+O25*$E$6+P25*$F$6+Q25*$G$6+R25*$H$6+S25*$I$6+T25*$J$6+U25*$K$6+V25*$L$6)/$M$6</f>
        <v>3.375</v>
      </c>
      <c r="X25" s="25" t="str">
        <f aca="false">IF(W25&gt;3.6,"Xuất sắc",IF(W25&gt;=3.2,"Giỏi",IF(W25&gt;=2.5,"Khá",IF(W25&gt;=2,"TB",IF(W25&gt;=1,"Yếu","Kém")))))</f>
        <v>Giỏi</v>
      </c>
      <c r="Y25" s="25" t="s">
        <v>20</v>
      </c>
    </row>
    <row r="26" customFormat="false" ht="19.5" hidden="false" customHeight="true" outlineLevel="0" collapsed="false">
      <c r="A26" s="16" t="n">
        <v>20</v>
      </c>
      <c r="B26" s="17" t="s">
        <v>55</v>
      </c>
      <c r="C26" s="18" t="s">
        <v>56</v>
      </c>
      <c r="D26" s="19" t="n">
        <v>6.6</v>
      </c>
      <c r="E26" s="20" t="n">
        <v>7</v>
      </c>
      <c r="F26" s="19" t="n">
        <v>6.8</v>
      </c>
      <c r="G26" s="19" t="n">
        <v>8.2</v>
      </c>
      <c r="H26" s="20" t="n">
        <v>8.5</v>
      </c>
      <c r="I26" s="21" t="n">
        <v>7.5</v>
      </c>
      <c r="J26" s="22" t="n">
        <v>8.5</v>
      </c>
      <c r="K26" s="19" t="n">
        <v>9</v>
      </c>
      <c r="L26" s="19" t="n">
        <v>8.3</v>
      </c>
      <c r="M26" s="23" t="n">
        <f aca="false">(K26*$K$6+J26*$J$6+I26*$I$6+H26*$H$6+G26*$G$6+F26*$F$6+E26*$E$6+D26*$D$6+L26*$L$6)/$M$6</f>
        <v>7.655</v>
      </c>
      <c r="N26" s="19" t="str">
        <f aca="false">IF(D26&gt;=9.5,"4.5",IF(D26&gt;=8.5,"4",IF(D26&gt;=8,"3.5",IF(D26&gt;=7,"3",IF(D26&gt;=6.5,"2.5",IF(D26&gt;=5.5,"2",IF(D26&gt;=5,"1.5",IF(D26&gt;=4,"1","0"))))))))</f>
        <v>2.5</v>
      </c>
      <c r="O26" s="19" t="str">
        <f aca="false">IF(E26&gt;=9.5,"4.5",IF(E26&gt;=8.5,"4",IF(E26&gt;=8,"3.5",IF(E26&gt;=7,"3",IF(E26&gt;=6.5,"2.5",IF(E26&gt;=5.5,"2",IF(E26&gt;=5,"1.5",IF(E26&gt;=4,"1","0"))))))))</f>
        <v>3</v>
      </c>
      <c r="P26" s="19" t="str">
        <f aca="false">IF(F26&gt;=9.5,"4.5",IF(F26&gt;=8.5,"4",IF(F26&gt;=8,"3.5",IF(F26&gt;=7,"3",IF(F26&gt;=6.5,"2.5",IF(F26&gt;=5.5,"2",IF(F26&gt;=5,"1.5",IF(F26&gt;=4,"1","0"))))))))</f>
        <v>2.5</v>
      </c>
      <c r="Q26" s="19" t="str">
        <f aca="false">IF(G26&gt;=9.5,"4.5",IF(G26&gt;=8.5,"4",IF(G26&gt;=8,"3.5",IF(G26&gt;=7,"3",IF(G26&gt;=6.5,"2.5",IF(G26&gt;=5.5,"2",IF(G26&gt;=5,"1.5",IF(G26&gt;=4,"1","0"))))))))</f>
        <v>3.5</v>
      </c>
      <c r="R26" s="19" t="str">
        <f aca="false">IF(H26&gt;=9.5,"4.5",IF(H26&gt;=8.5,"4",IF(H26&gt;=8,"3.5",IF(H26&gt;=7,"3",IF(H26&gt;=6.5,"2.5",IF(H26&gt;=5.5,"2",IF(H26&gt;=5,"1.5",IF(H26&gt;=4,"1","0"))))))))</f>
        <v>4</v>
      </c>
      <c r="S26" s="19" t="str">
        <f aca="false">IF(I26&gt;=9.5,"4.5",IF(I26&gt;=8.5,"4",IF(I26&gt;=8,"3.5",IF(I26&gt;=7,"3",IF(I26&gt;=6.5,"2.5",IF(I26&gt;=5.5,"2",IF(I26&gt;=5,"1.5",IF(I26&gt;=4,"1","0"))))))))</f>
        <v>3</v>
      </c>
      <c r="T26" s="19" t="str">
        <f aca="false">IF(J26&gt;=9.5,"4.5",IF(J26&gt;=8.5,"4",IF(J26&gt;=8,"3.5",IF(J26&gt;=7,"3",IF(J26&gt;=6.5,"2.5",IF(J26&gt;=5.5,"2",IF(J26&gt;=5,"1.5",IF(J26&gt;=4,"1","0"))))))))</f>
        <v>4</v>
      </c>
      <c r="U26" s="19" t="str">
        <f aca="false">IF(K26&gt;=9.5,"4.5",IF(K26&gt;=8.5,"4",IF(K26&gt;=8,"3.5",IF(K26&gt;=7,"3",IF(K26&gt;=6.5,"2.5",IF(K26&gt;=5.5,"2",IF(K26&gt;=5,"1.5",IF(K26&gt;=4,"1","0"))))))))</f>
        <v>4</v>
      </c>
      <c r="V26" s="19" t="str">
        <f aca="false">IF(L26&gt;=9.5,"4.5",IF(L26&gt;=8.5,"4",IF(L26&gt;=8,"3.5",IF(L26&gt;=7,"3",IF(L26&gt;=6.5,"2.5",IF(L26&gt;=5.5,"2",IF(L26&gt;=5,"1.5",IF(L26&gt;=4,"1","0"))))))))</f>
        <v>3.5</v>
      </c>
      <c r="W26" s="24" t="n">
        <f aca="false">(N26*$D$6+O26*$E$6+P26*$F$6+Q26*$G$6+R26*$H$6+S26*$I$6+T26*$J$6+U26*$K$6+V26*$L$6)/$M$6</f>
        <v>3.225</v>
      </c>
      <c r="X26" s="25" t="str">
        <f aca="false">IF(W26&gt;3.6,"Xuất sắc",IF(W26&gt;=3.2,"Giỏi",IF(W26&gt;=2.5,"Khá",IF(W26&gt;=2,"TB",IF(W26&gt;=1,"Yếu","Kém")))))</f>
        <v>Giỏi</v>
      </c>
      <c r="Y26" s="25" t="s">
        <v>20</v>
      </c>
    </row>
    <row r="27" customFormat="false" ht="19.5" hidden="false" customHeight="true" outlineLevel="0" collapsed="false">
      <c r="A27" s="16" t="n">
        <v>21</v>
      </c>
      <c r="B27" s="17" t="s">
        <v>23</v>
      </c>
      <c r="C27" s="18" t="s">
        <v>57</v>
      </c>
      <c r="D27" s="19" t="n">
        <v>5</v>
      </c>
      <c r="E27" s="20" t="n">
        <v>5.7</v>
      </c>
      <c r="F27" s="19" t="n">
        <v>5</v>
      </c>
      <c r="G27" s="19" t="n">
        <v>5.2</v>
      </c>
      <c r="H27" s="20" t="n">
        <v>6.2</v>
      </c>
      <c r="I27" s="21" t="n">
        <v>5.5</v>
      </c>
      <c r="J27" s="22" t="n">
        <v>6</v>
      </c>
      <c r="K27" s="19" t="n">
        <v>8</v>
      </c>
      <c r="L27" s="19" t="n">
        <v>4</v>
      </c>
      <c r="M27" s="23" t="n">
        <f aca="false">(K27*$K$6+J27*$J$6+I27*$I$6+H27*$H$6+G27*$G$6+F27*$F$6+E27*$E$6+D27*$D$6+L27*$L$6)/$M$6</f>
        <v>5.48</v>
      </c>
      <c r="N27" s="19" t="str">
        <f aca="false">IF(D27&gt;=9.5,"4.5",IF(D27&gt;=8.5,"4",IF(D27&gt;=8,"3.5",IF(D27&gt;=7,"3",IF(D27&gt;=6.5,"2.5",IF(D27&gt;=5.5,"2",IF(D27&gt;=5,"1.5",IF(D27&gt;=4,"1","0"))))))))</f>
        <v>1.5</v>
      </c>
      <c r="O27" s="19" t="str">
        <f aca="false">IF(E27&gt;=9.5,"4.5",IF(E27&gt;=8.5,"4",IF(E27&gt;=8,"3.5",IF(E27&gt;=7,"3",IF(E27&gt;=6.5,"2.5",IF(E27&gt;=5.5,"2",IF(E27&gt;=5,"1.5",IF(E27&gt;=4,"1","0"))))))))</f>
        <v>2</v>
      </c>
      <c r="P27" s="19" t="str">
        <f aca="false">IF(F27&gt;=9.5,"4.5",IF(F27&gt;=8.5,"4",IF(F27&gt;=8,"3.5",IF(F27&gt;=7,"3",IF(F27&gt;=6.5,"2.5",IF(F27&gt;=5.5,"2",IF(F27&gt;=5,"1.5",IF(F27&gt;=4,"1","0"))))))))</f>
        <v>1.5</v>
      </c>
      <c r="Q27" s="19" t="str">
        <f aca="false">IF(G27&gt;=9.5,"4.5",IF(G27&gt;=8.5,"4",IF(G27&gt;=8,"3.5",IF(G27&gt;=7,"3",IF(G27&gt;=6.5,"2.5",IF(G27&gt;=5.5,"2",IF(G27&gt;=5,"1.5",IF(G27&gt;=4,"1","0"))))))))</f>
        <v>1.5</v>
      </c>
      <c r="R27" s="19" t="str">
        <f aca="false">IF(H27&gt;=9.5,"4.5",IF(H27&gt;=8.5,"4",IF(H27&gt;=8,"3.5",IF(H27&gt;=7,"3",IF(H27&gt;=6.5,"2.5",IF(H27&gt;=5.5,"2",IF(H27&gt;=5,"1.5",IF(H27&gt;=4,"1","0"))))))))</f>
        <v>2</v>
      </c>
      <c r="S27" s="19" t="str">
        <f aca="false">IF(I27&gt;=9.5,"4.5",IF(I27&gt;=8.5,"4",IF(I27&gt;=8,"3.5",IF(I27&gt;=7,"3",IF(I27&gt;=6.5,"2.5",IF(I27&gt;=5.5,"2",IF(I27&gt;=5,"1.5",IF(I27&gt;=4,"1","0"))))))))</f>
        <v>2</v>
      </c>
      <c r="T27" s="19" t="str">
        <f aca="false">IF(J27&gt;=9.5,"4.5",IF(J27&gt;=8.5,"4",IF(J27&gt;=8,"3.5",IF(J27&gt;=7,"3",IF(J27&gt;=6.5,"2.5",IF(J27&gt;=5.5,"2",IF(J27&gt;=5,"1.5",IF(J27&gt;=4,"1","0"))))))))</f>
        <v>2</v>
      </c>
      <c r="U27" s="19" t="str">
        <f aca="false">IF(K27&gt;=9.5,"4.5",IF(K27&gt;=8.5,"4",IF(K27&gt;=8,"3.5",IF(K27&gt;=7,"3",IF(K27&gt;=6.5,"2.5",IF(K27&gt;=5.5,"2",IF(K27&gt;=5,"1.5",IF(K27&gt;=4,"1","0"))))))))</f>
        <v>3.5</v>
      </c>
      <c r="V27" s="19" t="str">
        <f aca="false">IF(L27&gt;=9.5,"4.5",IF(L27&gt;=8.5,"4",IF(L27&gt;=8,"3.5",IF(L27&gt;=7,"3",IF(L27&gt;=6.5,"2.5",IF(L27&gt;=5.5,"2",IF(L27&gt;=5,"1.5",IF(L27&gt;=4,"1","0"))))))))</f>
        <v>1</v>
      </c>
      <c r="W27" s="24" t="n">
        <f aca="false">(N27*$D$6+O27*$E$6+P27*$F$6+Q27*$G$6+R27*$H$6+S27*$I$6+T27*$J$6+U27*$K$6+V27*$L$6)/$M$6</f>
        <v>1.8</v>
      </c>
      <c r="X27" s="25" t="str">
        <f aca="false">IF(W27&gt;3.6,"Xuất sắc",IF(W27&gt;=3.2,"Giỏi",IF(W27&gt;=2.5,"Khá",IF(W27&gt;=2,"TB",IF(W27&gt;=1,"Yếu","Kém")))))</f>
        <v>Yếu</v>
      </c>
      <c r="Y27" s="25" t="s">
        <v>37</v>
      </c>
    </row>
    <row r="28" customFormat="false" ht="19.5" hidden="false" customHeight="true" outlineLevel="0" collapsed="false">
      <c r="A28" s="16" t="n">
        <v>22</v>
      </c>
      <c r="B28" s="17" t="s">
        <v>23</v>
      </c>
      <c r="C28" s="18" t="s">
        <v>58</v>
      </c>
      <c r="D28" s="19" t="n">
        <v>5.8</v>
      </c>
      <c r="E28" s="20" t="n">
        <v>6.1</v>
      </c>
      <c r="F28" s="19" t="n">
        <v>5</v>
      </c>
      <c r="G28" s="19" t="n">
        <v>4.8</v>
      </c>
      <c r="H28" s="20" t="n">
        <v>5.5</v>
      </c>
      <c r="I28" s="21" t="n">
        <v>7.1</v>
      </c>
      <c r="J28" s="22" t="n">
        <v>7.2</v>
      </c>
      <c r="K28" s="20" t="n">
        <v>8</v>
      </c>
      <c r="L28" s="20" t="n">
        <v>5</v>
      </c>
      <c r="M28" s="23" t="n">
        <f aca="false">(K28*$K$6+J28*$J$6+I28*$I$6+H28*$H$6+G28*$G$6+F28*$F$6+E28*$E$6+D28*$D$6+L28*$L$6)/$M$6</f>
        <v>5.875</v>
      </c>
      <c r="N28" s="19" t="str">
        <f aca="false">IF(D28&gt;=9.5,"4.5",IF(D28&gt;=8.5,"4",IF(D28&gt;=8,"3.5",IF(D28&gt;=7,"3",IF(D28&gt;=6.5,"2.5",IF(D28&gt;=5.5,"2",IF(D28&gt;=5,"1.5",IF(D28&gt;=4,"1","0"))))))))</f>
        <v>2</v>
      </c>
      <c r="O28" s="19" t="str">
        <f aca="false">IF(E28&gt;=9.5,"4.5",IF(E28&gt;=8.5,"4",IF(E28&gt;=8,"3.5",IF(E28&gt;=7,"3",IF(E28&gt;=6.5,"2.5",IF(E28&gt;=5.5,"2",IF(E28&gt;=5,"1.5",IF(E28&gt;=4,"1","0"))))))))</f>
        <v>2</v>
      </c>
      <c r="P28" s="19" t="str">
        <f aca="false">IF(F28&gt;=9.5,"4.5",IF(F28&gt;=8.5,"4",IF(F28&gt;=8,"3.5",IF(F28&gt;=7,"3",IF(F28&gt;=6.5,"2.5",IF(F28&gt;=5.5,"2",IF(F28&gt;=5,"1.5",IF(F28&gt;=4,"1","0"))))))))</f>
        <v>1.5</v>
      </c>
      <c r="Q28" s="19" t="str">
        <f aca="false">IF(G28&gt;=9.5,"4.5",IF(G28&gt;=8.5,"4",IF(G28&gt;=8,"3.5",IF(G28&gt;=7,"3",IF(G28&gt;=6.5,"2.5",IF(G28&gt;=5.5,"2",IF(G28&gt;=5,"1.5",IF(G28&gt;=4,"1","0"))))))))</f>
        <v>1</v>
      </c>
      <c r="R28" s="19" t="str">
        <f aca="false">IF(H28&gt;=9.5,"4.5",IF(H28&gt;=8.5,"4",IF(H28&gt;=8,"3.5",IF(H28&gt;=7,"3",IF(H28&gt;=6.5,"2.5",IF(H28&gt;=5.5,"2",IF(H28&gt;=5,"1.5",IF(H28&gt;=4,"1","0"))))))))</f>
        <v>2</v>
      </c>
      <c r="S28" s="19" t="str">
        <f aca="false">IF(I28&gt;=9.5,"4.5",IF(I28&gt;=8.5,"4",IF(I28&gt;=8,"3.5",IF(I28&gt;=7,"3",IF(I28&gt;=6.5,"2.5",IF(I28&gt;=5.5,"2",IF(I28&gt;=5,"1.5",IF(I28&gt;=4,"1","0"))))))))</f>
        <v>3</v>
      </c>
      <c r="T28" s="19" t="str">
        <f aca="false">IF(J28&gt;=9.5,"4.5",IF(J28&gt;=8.5,"4",IF(J28&gt;=8,"3.5",IF(J28&gt;=7,"3",IF(J28&gt;=6.5,"2.5",IF(J28&gt;=5.5,"2",IF(J28&gt;=5,"1.5",IF(J28&gt;=4,"1","0"))))))))</f>
        <v>3</v>
      </c>
      <c r="U28" s="19" t="str">
        <f aca="false">IF(K28&gt;=9.5,"4.5",IF(K28&gt;=8.5,"4",IF(K28&gt;=8,"3.5",IF(K28&gt;=7,"3",IF(K28&gt;=6.5,"2.5",IF(K28&gt;=5.5,"2",IF(K28&gt;=5,"1.5",IF(K28&gt;=4,"1","0"))))))))</f>
        <v>3.5</v>
      </c>
      <c r="V28" s="19" t="str">
        <f aca="false">IF(L28&gt;=9.5,"4.5",IF(L28&gt;=8.5,"4",IF(L28&gt;=8,"3.5",IF(L28&gt;=7,"3",IF(L28&gt;=6.5,"2.5",IF(L28&gt;=5.5,"2",IF(L28&gt;=5,"1.5",IF(L28&gt;=4,"1","0"))))))))</f>
        <v>1.5</v>
      </c>
      <c r="W28" s="24" t="n">
        <f aca="false">(N28*$D$6+O28*$E$6+P28*$F$6+Q28*$G$6+R28*$H$6+S28*$I$6+T28*$J$6+U28*$K$6+V28*$L$6)/$M$6</f>
        <v>2.05</v>
      </c>
      <c r="X28" s="25" t="str">
        <f aca="false">IF(W28&gt;3.6,"Xuất sắc",IF(W28&gt;=3.2,"Giỏi",IF(W28&gt;=2.5,"Khá",IF(W28&gt;=2,"TB",IF(W28&gt;=1,"Yếu","Kém")))))</f>
        <v>TB</v>
      </c>
      <c r="Y28" s="25" t="s">
        <v>20</v>
      </c>
    </row>
    <row r="29" customFormat="false" ht="19.5" hidden="false" customHeight="true" outlineLevel="0" collapsed="false">
      <c r="A29" s="16" t="n">
        <v>23</v>
      </c>
      <c r="B29" s="17" t="s">
        <v>59</v>
      </c>
      <c r="C29" s="18" t="s">
        <v>60</v>
      </c>
      <c r="D29" s="19" t="n">
        <v>7.3</v>
      </c>
      <c r="E29" s="20" t="n">
        <v>6.5</v>
      </c>
      <c r="F29" s="19" t="n">
        <v>5.8</v>
      </c>
      <c r="G29" s="19" t="n">
        <v>5.8</v>
      </c>
      <c r="H29" s="20" t="n">
        <v>7.5</v>
      </c>
      <c r="I29" s="21" t="n">
        <v>7</v>
      </c>
      <c r="J29" s="22" t="n">
        <v>7.8</v>
      </c>
      <c r="K29" s="20" t="n">
        <v>8.6</v>
      </c>
      <c r="L29" s="20" t="n">
        <v>7.7</v>
      </c>
      <c r="M29" s="23" t="n">
        <f aca="false">(K29*$K$6+J29*$J$6+I29*$I$6+H29*$H$6+G29*$G$6+F29*$F$6+E29*$E$6+D29*$D$6+L29*$L$6)/$M$6</f>
        <v>6.92</v>
      </c>
      <c r="N29" s="19" t="str">
        <f aca="false">IF(D29&gt;=9.5,"4.5",IF(D29&gt;=8.5,"4",IF(D29&gt;=8,"3.5",IF(D29&gt;=7,"3",IF(D29&gt;=6.5,"2.5",IF(D29&gt;=5.5,"2",IF(D29&gt;=5,"1.5",IF(D29&gt;=4,"1","0"))))))))</f>
        <v>3</v>
      </c>
      <c r="O29" s="19" t="str">
        <f aca="false">IF(E29&gt;=9.5,"4.5",IF(E29&gt;=8.5,"4",IF(E29&gt;=8,"3.5",IF(E29&gt;=7,"3",IF(E29&gt;=6.5,"2.5",IF(E29&gt;=5.5,"2",IF(E29&gt;=5,"1.5",IF(E29&gt;=4,"1","0"))))))))</f>
        <v>2.5</v>
      </c>
      <c r="P29" s="19" t="str">
        <f aca="false">IF(F29&gt;=9.5,"4.5",IF(F29&gt;=8.5,"4",IF(F29&gt;=8,"3.5",IF(F29&gt;=7,"3",IF(F29&gt;=6.5,"2.5",IF(F29&gt;=5.5,"2",IF(F29&gt;=5,"1.5",IF(F29&gt;=4,"1","0"))))))))</f>
        <v>2</v>
      </c>
      <c r="Q29" s="19" t="str">
        <f aca="false">IF(G29&gt;=9.5,"4.5",IF(G29&gt;=8.5,"4",IF(G29&gt;=8,"3.5",IF(G29&gt;=7,"3",IF(G29&gt;=6.5,"2.5",IF(G29&gt;=5.5,"2",IF(G29&gt;=5,"1.5",IF(G29&gt;=4,"1","0"))))))))</f>
        <v>2</v>
      </c>
      <c r="R29" s="19" t="str">
        <f aca="false">IF(H29&gt;=9.5,"4.5",IF(H29&gt;=8.5,"4",IF(H29&gt;=8,"3.5",IF(H29&gt;=7,"3",IF(H29&gt;=6.5,"2.5",IF(H29&gt;=5.5,"2",IF(H29&gt;=5,"1.5",IF(H29&gt;=4,"1","0"))))))))</f>
        <v>3</v>
      </c>
      <c r="S29" s="19" t="str">
        <f aca="false">IF(I29&gt;=9.5,"4.5",IF(I29&gt;=8.5,"4",IF(I29&gt;=8,"3.5",IF(I29&gt;=7,"3",IF(I29&gt;=6.5,"2.5",IF(I29&gt;=5.5,"2",IF(I29&gt;=5,"1.5",IF(I29&gt;=4,"1","0"))))))))</f>
        <v>3</v>
      </c>
      <c r="T29" s="19" t="str">
        <f aca="false">IF(J29&gt;=9.5,"4.5",IF(J29&gt;=8.5,"4",IF(J29&gt;=8,"3.5",IF(J29&gt;=7,"3",IF(J29&gt;=6.5,"2.5",IF(J29&gt;=5.5,"2",IF(J29&gt;=5,"1.5",IF(J29&gt;=4,"1","0"))))))))</f>
        <v>3</v>
      </c>
      <c r="U29" s="19" t="str">
        <f aca="false">IF(K29&gt;=9.5,"4.5",IF(K29&gt;=8.5,"4",IF(K29&gt;=8,"3.5",IF(K29&gt;=7,"3",IF(K29&gt;=6.5,"2.5",IF(K29&gt;=5.5,"2",IF(K29&gt;=5,"1.5",IF(K29&gt;=4,"1","0"))))))))</f>
        <v>4</v>
      </c>
      <c r="V29" s="19" t="str">
        <f aca="false">IF(L29&gt;=9.5,"4.5",IF(L29&gt;=8.5,"4",IF(L29&gt;=8,"3.5",IF(L29&gt;=7,"3",IF(L29&gt;=6.5,"2.5",IF(L29&gt;=5.5,"2",IF(L29&gt;=5,"1.5",IF(L29&gt;=4,"1","0"))))))))</f>
        <v>3</v>
      </c>
      <c r="W29" s="24" t="n">
        <f aca="false">(N29*$D$6+O29*$E$6+P29*$F$6+Q29*$G$6+R29*$H$6+S29*$I$6+T29*$J$6+U29*$K$6+V29*$L$6)/$M$6</f>
        <v>2.725</v>
      </c>
      <c r="X29" s="25" t="str">
        <f aca="false">IF(W29&gt;3.6,"Xuất sắc",IF(W29&gt;=3.2,"Giỏi",IF(W29&gt;=2.5,"Khá",IF(W29&gt;=2,"TB",IF(W29&gt;=1,"Yếu","Kém")))))</f>
        <v>Khá</v>
      </c>
      <c r="Y29" s="25" t="s">
        <v>20</v>
      </c>
    </row>
    <row r="30" customFormat="false" ht="19.5" hidden="false" customHeight="true" outlineLevel="0" collapsed="false">
      <c r="A30" s="16" t="n">
        <v>24</v>
      </c>
      <c r="B30" s="17" t="s">
        <v>61</v>
      </c>
      <c r="C30" s="18" t="s">
        <v>62</v>
      </c>
      <c r="D30" s="19" t="n">
        <v>8</v>
      </c>
      <c r="E30" s="20" t="n">
        <v>7.5</v>
      </c>
      <c r="F30" s="19" t="n">
        <v>6.6</v>
      </c>
      <c r="G30" s="19" t="n">
        <v>5.8</v>
      </c>
      <c r="H30" s="20" t="n">
        <v>6.7</v>
      </c>
      <c r="I30" s="21" t="n">
        <v>8.5</v>
      </c>
      <c r="J30" s="22" t="n">
        <v>8.4</v>
      </c>
      <c r="K30" s="19" t="n">
        <v>8</v>
      </c>
      <c r="L30" s="19" t="n">
        <v>7.7</v>
      </c>
      <c r="M30" s="23" t="n">
        <f aca="false">(K30*$K$6+J30*$J$6+I30*$I$6+H30*$H$6+G30*$G$6+F30*$F$6+E30*$E$6+D30*$D$6+L30*$L$6)/$M$6</f>
        <v>7.365</v>
      </c>
      <c r="N30" s="19" t="str">
        <f aca="false">IF(D30&gt;=9.5,"4.5",IF(D30&gt;=8.5,"4",IF(D30&gt;=8,"3.5",IF(D30&gt;=7,"3",IF(D30&gt;=6.5,"2.5",IF(D30&gt;=5.5,"2",IF(D30&gt;=5,"1.5",IF(D30&gt;=4,"1","0"))))))))</f>
        <v>3.5</v>
      </c>
      <c r="O30" s="19" t="str">
        <f aca="false">IF(E30&gt;=9.5,"4.5",IF(E30&gt;=8.5,"4",IF(E30&gt;=8,"3.5",IF(E30&gt;=7,"3",IF(E30&gt;=6.5,"2.5",IF(E30&gt;=5.5,"2",IF(E30&gt;=5,"1.5",IF(E30&gt;=4,"1","0"))))))))</f>
        <v>3</v>
      </c>
      <c r="P30" s="19" t="str">
        <f aca="false">IF(F30&gt;=9.5,"4.5",IF(F30&gt;=8.5,"4",IF(F30&gt;=8,"3.5",IF(F30&gt;=7,"3",IF(F30&gt;=6.5,"2.5",IF(F30&gt;=5.5,"2",IF(F30&gt;=5,"1.5",IF(F30&gt;=4,"1","0"))))))))</f>
        <v>2.5</v>
      </c>
      <c r="Q30" s="19" t="str">
        <f aca="false">IF(G30&gt;=9.5,"4.5",IF(G30&gt;=8.5,"4",IF(G30&gt;=8,"3.5",IF(G30&gt;=7,"3",IF(G30&gt;=6.5,"2.5",IF(G30&gt;=5.5,"2",IF(G30&gt;=5,"1.5",IF(G30&gt;=4,"1","0"))))))))</f>
        <v>2</v>
      </c>
      <c r="R30" s="19" t="str">
        <f aca="false">IF(H30&gt;=9.5,"4.5",IF(H30&gt;=8.5,"4",IF(H30&gt;=8,"3.5",IF(H30&gt;=7,"3",IF(H30&gt;=6.5,"2.5",IF(H30&gt;=5.5,"2",IF(H30&gt;=5,"1.5",IF(H30&gt;=4,"1","0"))))))))</f>
        <v>2.5</v>
      </c>
      <c r="S30" s="19" t="str">
        <f aca="false">IF(I30&gt;=9.5,"4.5",IF(I30&gt;=8.5,"4",IF(I30&gt;=8,"3.5",IF(I30&gt;=7,"3",IF(I30&gt;=6.5,"2.5",IF(I30&gt;=5.5,"2",IF(I30&gt;=5,"1.5",IF(I30&gt;=4,"1","0"))))))))</f>
        <v>4</v>
      </c>
      <c r="T30" s="19" t="str">
        <f aca="false">IF(J30&gt;=9.5,"4.5",IF(J30&gt;=8.5,"4",IF(J30&gt;=8,"3.5",IF(J30&gt;=7,"3",IF(J30&gt;=6.5,"2.5",IF(J30&gt;=5.5,"2",IF(J30&gt;=5,"1.5",IF(J30&gt;=4,"1","0"))))))))</f>
        <v>3.5</v>
      </c>
      <c r="U30" s="19" t="str">
        <f aca="false">IF(K30&gt;=9.5,"4.5",IF(K30&gt;=8.5,"4",IF(K30&gt;=8,"3.5",IF(K30&gt;=7,"3",IF(K30&gt;=6.5,"2.5",IF(K30&gt;=5.5,"2",IF(K30&gt;=5,"1.5",IF(K30&gt;=4,"1","0"))))))))</f>
        <v>3.5</v>
      </c>
      <c r="V30" s="19" t="str">
        <f aca="false">IF(L30&gt;=9.5,"4.5",IF(L30&gt;=8.5,"4",IF(L30&gt;=8,"3.5",IF(L30&gt;=7,"3",IF(L30&gt;=6.5,"2.5",IF(L30&gt;=5.5,"2",IF(L30&gt;=5,"1.5",IF(L30&gt;=4,"1","0"))))))))</f>
        <v>3</v>
      </c>
      <c r="W30" s="24" t="n">
        <f aca="false">(N30*$D$6+O30*$E$6+P30*$F$6+Q30*$G$6+R30*$H$6+S30*$I$6+T30*$J$6+U30*$K$6+V30*$L$6)/$M$6</f>
        <v>3</v>
      </c>
      <c r="X30" s="25" t="str">
        <f aca="false">IF(W30&gt;3.6,"Xuất sắc",IF(W30&gt;=3.2,"Giỏi",IF(W30&gt;=2.5,"Khá",IF(W30&gt;=2,"TB",IF(W30&gt;=1,"Yếu","Kém")))))</f>
        <v>Khá</v>
      </c>
      <c r="Y30" s="25" t="s">
        <v>20</v>
      </c>
    </row>
    <row r="31" customFormat="false" ht="19.5" hidden="false" customHeight="true" outlineLevel="0" collapsed="false">
      <c r="A31" s="16" t="n">
        <v>25</v>
      </c>
      <c r="B31" s="17" t="s">
        <v>63</v>
      </c>
      <c r="C31" s="18" t="s">
        <v>64</v>
      </c>
      <c r="D31" s="19" t="n">
        <v>6.5</v>
      </c>
      <c r="E31" s="20" t="n">
        <v>5.7</v>
      </c>
      <c r="F31" s="19" t="n">
        <v>5.7</v>
      </c>
      <c r="G31" s="20" t="n">
        <v>6.5</v>
      </c>
      <c r="H31" s="20" t="n">
        <v>8.2</v>
      </c>
      <c r="I31" s="21" t="n">
        <v>8.8</v>
      </c>
      <c r="J31" s="22" t="n">
        <v>7.8</v>
      </c>
      <c r="K31" s="19" t="n">
        <v>8.3</v>
      </c>
      <c r="L31" s="19" t="n">
        <v>8.8</v>
      </c>
      <c r="M31" s="23" t="n">
        <f aca="false">(K31*$K$6+J31*$J$6+I31*$I$6+H31*$H$6+G31*$G$6+F31*$F$6+E31*$E$6+D31*$D$6+L31*$L$6)/$M$6</f>
        <v>7.245</v>
      </c>
      <c r="N31" s="19" t="str">
        <f aca="false">IF(D31&gt;=9.5,"4.5",IF(D31&gt;=8.5,"4",IF(D31&gt;=8,"3.5",IF(D31&gt;=7,"3",IF(D31&gt;=6.5,"2.5",IF(D31&gt;=5.5,"2",IF(D31&gt;=5,"1.5",IF(D31&gt;=4,"1","0"))))))))</f>
        <v>2.5</v>
      </c>
      <c r="O31" s="19" t="str">
        <f aca="false">IF(E31&gt;=9.5,"4.5",IF(E31&gt;=8.5,"4",IF(E31&gt;=8,"3.5",IF(E31&gt;=7,"3",IF(E31&gt;=6.5,"2.5",IF(E31&gt;=5.5,"2",IF(E31&gt;=5,"1.5",IF(E31&gt;=4,"1","0"))))))))</f>
        <v>2</v>
      </c>
      <c r="P31" s="19" t="str">
        <f aca="false">IF(F31&gt;=9.5,"4.5",IF(F31&gt;=8.5,"4",IF(F31&gt;=8,"3.5",IF(F31&gt;=7,"3",IF(F31&gt;=6.5,"2.5",IF(F31&gt;=5.5,"2",IF(F31&gt;=5,"1.5",IF(F31&gt;=4,"1","0"))))))))</f>
        <v>2</v>
      </c>
      <c r="Q31" s="19" t="str">
        <f aca="false">IF(G31&gt;=9.5,"4.5",IF(G31&gt;=8.5,"4",IF(G31&gt;=8,"3.5",IF(G31&gt;=7,"3",IF(G31&gt;=6.5,"2.5",IF(G31&gt;=5.5,"2",IF(G31&gt;=5,"1.5",IF(G31&gt;=4,"1","0"))))))))</f>
        <v>2.5</v>
      </c>
      <c r="R31" s="19" t="str">
        <f aca="false">IF(H31&gt;=9.5,"4.5",IF(H31&gt;=8.5,"4",IF(H31&gt;=8,"3.5",IF(H31&gt;=7,"3",IF(H31&gt;=6.5,"2.5",IF(H31&gt;=5.5,"2",IF(H31&gt;=5,"1.5",IF(H31&gt;=4,"1","0"))))))))</f>
        <v>3.5</v>
      </c>
      <c r="S31" s="19" t="str">
        <f aca="false">IF(I31&gt;=9.5,"4.5",IF(I31&gt;=8.5,"4",IF(I31&gt;=8,"3.5",IF(I31&gt;=7,"3",IF(I31&gt;=6.5,"2.5",IF(I31&gt;=5.5,"2",IF(I31&gt;=5,"1.5",IF(I31&gt;=4,"1","0"))))))))</f>
        <v>4</v>
      </c>
      <c r="T31" s="19" t="str">
        <f aca="false">IF(J31&gt;=9.5,"4.5",IF(J31&gt;=8.5,"4",IF(J31&gt;=8,"3.5",IF(J31&gt;=7,"3",IF(J31&gt;=6.5,"2.5",IF(J31&gt;=5.5,"2",IF(J31&gt;=5,"1.5",IF(J31&gt;=4,"1","0"))))))))</f>
        <v>3</v>
      </c>
      <c r="U31" s="19" t="str">
        <f aca="false">IF(K31&gt;=9.5,"4.5",IF(K31&gt;=8.5,"4",IF(K31&gt;=8,"3.5",IF(K31&gt;=7,"3",IF(K31&gt;=6.5,"2.5",IF(K31&gt;=5.5,"2",IF(K31&gt;=5,"1.5",IF(K31&gt;=4,"1","0"))))))))</f>
        <v>3.5</v>
      </c>
      <c r="V31" s="19" t="str">
        <f aca="false">IF(L31&gt;=9.5,"4.5",IF(L31&gt;=8.5,"4",IF(L31&gt;=8,"3.5",IF(L31&gt;=7,"3",IF(L31&gt;=6.5,"2.5",IF(L31&gt;=5.5,"2",IF(L31&gt;=5,"1.5",IF(L31&gt;=4,"1","0"))))))))</f>
        <v>4</v>
      </c>
      <c r="W31" s="24" t="n">
        <f aca="false">(N31*$D$6+O31*$E$6+P31*$F$6+Q31*$G$6+R31*$H$6+S31*$I$6+T31*$J$6+U31*$K$6+V31*$L$6)/$M$6</f>
        <v>2.95</v>
      </c>
      <c r="X31" s="25" t="str">
        <f aca="false">IF(W31&gt;3.6,"Xuất sắc",IF(W31&gt;=3.2,"Giỏi",IF(W31&gt;=2.5,"Khá",IF(W31&gt;=2,"TB",IF(W31&gt;=1,"Yếu","Kém")))))</f>
        <v>Khá</v>
      </c>
      <c r="Y31" s="25" t="s">
        <v>20</v>
      </c>
    </row>
    <row r="32" customFormat="false" ht="19.5" hidden="false" customHeight="true" outlineLevel="0" collapsed="false">
      <c r="A32" s="16" t="n">
        <v>26</v>
      </c>
      <c r="B32" s="17" t="s">
        <v>36</v>
      </c>
      <c r="C32" s="18" t="s">
        <v>64</v>
      </c>
      <c r="D32" s="19" t="n">
        <v>5.1</v>
      </c>
      <c r="E32" s="20" t="n">
        <v>5.3</v>
      </c>
      <c r="F32" s="19" t="n">
        <v>4.6</v>
      </c>
      <c r="G32" s="19" t="n">
        <v>5.4</v>
      </c>
      <c r="H32" s="20" t="n">
        <v>6.2</v>
      </c>
      <c r="I32" s="21" t="n">
        <v>6</v>
      </c>
      <c r="J32" s="22" t="n">
        <v>7.8</v>
      </c>
      <c r="K32" s="19" t="n">
        <v>8.3</v>
      </c>
      <c r="L32" s="19" t="n">
        <v>6</v>
      </c>
      <c r="M32" s="23" t="n">
        <f aca="false">(K32*$K$6+J32*$J$6+I32*$I$6+H32*$H$6+G32*$G$6+F32*$F$6+E32*$E$6+D32*$D$6+L32*$L$6)/$M$6</f>
        <v>5.77</v>
      </c>
      <c r="N32" s="19" t="str">
        <f aca="false">IF(D32&gt;=9.5,"4.5",IF(D32&gt;=8.5,"4",IF(D32&gt;=8,"3.5",IF(D32&gt;=7,"3",IF(D32&gt;=6.5,"2.5",IF(D32&gt;=5.5,"2",IF(D32&gt;=5,"1.5",IF(D32&gt;=4,"1","0"))))))))</f>
        <v>1.5</v>
      </c>
      <c r="O32" s="19" t="str">
        <f aca="false">IF(E32&gt;=9.5,"4.5",IF(E32&gt;=8.5,"4",IF(E32&gt;=8,"3.5",IF(E32&gt;=7,"3",IF(E32&gt;=6.5,"2.5",IF(E32&gt;=5.5,"2",IF(E32&gt;=5,"1.5",IF(E32&gt;=4,"1","0"))))))))</f>
        <v>1.5</v>
      </c>
      <c r="P32" s="19" t="str">
        <f aca="false">IF(F32&gt;=9.5,"4.5",IF(F32&gt;=8.5,"4",IF(F32&gt;=8,"3.5",IF(F32&gt;=7,"3",IF(F32&gt;=6.5,"2.5",IF(F32&gt;=5.5,"2",IF(F32&gt;=5,"1.5",IF(F32&gt;=4,"1","0"))))))))</f>
        <v>1</v>
      </c>
      <c r="Q32" s="19" t="str">
        <f aca="false">IF(G32&gt;=9.5,"4.5",IF(G32&gt;=8.5,"4",IF(G32&gt;=8,"3.5",IF(G32&gt;=7,"3",IF(G32&gt;=6.5,"2.5",IF(G32&gt;=5.5,"2",IF(G32&gt;=5,"1.5",IF(G32&gt;=4,"1","0"))))))))</f>
        <v>1.5</v>
      </c>
      <c r="R32" s="19" t="str">
        <f aca="false">IF(H32&gt;=9.5,"4.5",IF(H32&gt;=8.5,"4",IF(H32&gt;=8,"3.5",IF(H32&gt;=7,"3",IF(H32&gt;=6.5,"2.5",IF(H32&gt;=5.5,"2",IF(H32&gt;=5,"1.5",IF(H32&gt;=4,"1","0"))))))))</f>
        <v>2</v>
      </c>
      <c r="S32" s="19" t="str">
        <f aca="false">IF(I32&gt;=9.5,"4.5",IF(I32&gt;=8.5,"4",IF(I32&gt;=8,"3.5",IF(I32&gt;=7,"3",IF(I32&gt;=6.5,"2.5",IF(I32&gt;=5.5,"2",IF(I32&gt;=5,"1.5",IF(I32&gt;=4,"1","0"))))))))</f>
        <v>2</v>
      </c>
      <c r="T32" s="19" t="str">
        <f aca="false">IF(J32&gt;=9.5,"4.5",IF(J32&gt;=8.5,"4",IF(J32&gt;=8,"3.5",IF(J32&gt;=7,"3",IF(J32&gt;=6.5,"2.5",IF(J32&gt;=5.5,"2",IF(J32&gt;=5,"1.5",IF(J32&gt;=4,"1","0"))))))))</f>
        <v>3</v>
      </c>
      <c r="U32" s="19" t="str">
        <f aca="false">IF(K32&gt;=9.5,"4.5",IF(K32&gt;=8.5,"4",IF(K32&gt;=8,"3.5",IF(K32&gt;=7,"3",IF(K32&gt;=6.5,"2.5",IF(K32&gt;=5.5,"2",IF(K32&gt;=5,"1.5",IF(K32&gt;=4,"1","0"))))))))</f>
        <v>3.5</v>
      </c>
      <c r="V32" s="19" t="str">
        <f aca="false">IF(L32&gt;=9.5,"4.5",IF(L32&gt;=8.5,"4",IF(L32&gt;=8,"3.5",IF(L32&gt;=7,"3",IF(L32&gt;=6.5,"2.5",IF(L32&gt;=5.5,"2",IF(L32&gt;=5,"1.5",IF(L32&gt;=4,"1","0"))))))))</f>
        <v>2</v>
      </c>
      <c r="W32" s="24" t="n">
        <f aca="false">(N32*$D$6+O32*$E$6+P32*$F$6+Q32*$G$6+R32*$H$6+S32*$I$6+T32*$J$6+U32*$K$6+V32*$L$6)/$M$6</f>
        <v>1.8</v>
      </c>
      <c r="X32" s="25" t="str">
        <f aca="false">IF(W32&gt;3.6,"Xuất sắc",IF(W32&gt;=3.2,"Giỏi",IF(W32&gt;=2.5,"Khá",IF(W32&gt;=2,"TB",IF(W32&gt;=1,"Yếu","Kém")))))</f>
        <v>Yếu</v>
      </c>
      <c r="Y32" s="25" t="s">
        <v>37</v>
      </c>
    </row>
    <row r="33" customFormat="false" ht="19.5" hidden="false" customHeight="true" outlineLevel="0" collapsed="false">
      <c r="A33" s="16" t="n">
        <v>27</v>
      </c>
      <c r="B33" s="17" t="s">
        <v>65</v>
      </c>
      <c r="C33" s="18" t="s">
        <v>66</v>
      </c>
      <c r="D33" s="19" t="n">
        <v>5</v>
      </c>
      <c r="E33" s="20" t="n">
        <v>5.7</v>
      </c>
      <c r="F33" s="19" t="n">
        <v>4.6</v>
      </c>
      <c r="G33" s="19" t="n">
        <v>4.8</v>
      </c>
      <c r="H33" s="20" t="n">
        <v>6.5</v>
      </c>
      <c r="I33" s="21" t="n">
        <v>5.5</v>
      </c>
      <c r="J33" s="22" t="n">
        <v>7.8</v>
      </c>
      <c r="K33" s="19" t="n">
        <v>8</v>
      </c>
      <c r="L33" s="19" t="n">
        <v>4.7</v>
      </c>
      <c r="M33" s="23" t="n">
        <f aca="false">(K33*$K$6+J33*$J$6+I33*$I$6+H33*$H$6+G33*$G$6+F33*$F$6+E33*$E$6+D33*$D$6+L33*$L$6)/$M$6</f>
        <v>5.585</v>
      </c>
      <c r="N33" s="19" t="str">
        <f aca="false">IF(D33&gt;=9.5,"4.5",IF(D33&gt;=8.5,"4",IF(D33&gt;=8,"3.5",IF(D33&gt;=7,"3",IF(D33&gt;=6.5,"2.5",IF(D33&gt;=5.5,"2",IF(D33&gt;=5,"1.5",IF(D33&gt;=4,"1","0"))))))))</f>
        <v>1.5</v>
      </c>
      <c r="O33" s="19" t="str">
        <f aca="false">IF(E33&gt;=9.5,"4.5",IF(E33&gt;=8.5,"4",IF(E33&gt;=8,"3.5",IF(E33&gt;=7,"3",IF(E33&gt;=6.5,"2.5",IF(E33&gt;=5.5,"2",IF(E33&gt;=5,"1.5",IF(E33&gt;=4,"1","0"))))))))</f>
        <v>2</v>
      </c>
      <c r="P33" s="19" t="str">
        <f aca="false">IF(F33&gt;=9.5,"4.5",IF(F33&gt;=8.5,"4",IF(F33&gt;=8,"3.5",IF(F33&gt;=7,"3",IF(F33&gt;=6.5,"2.5",IF(F33&gt;=5.5,"2",IF(F33&gt;=5,"1.5",IF(F33&gt;=4,"1","0"))))))))</f>
        <v>1</v>
      </c>
      <c r="Q33" s="19" t="str">
        <f aca="false">IF(G33&gt;=9.5,"4.5",IF(G33&gt;=8.5,"4",IF(G33&gt;=8,"3.5",IF(G33&gt;=7,"3",IF(G33&gt;=6.5,"2.5",IF(G33&gt;=5.5,"2",IF(G33&gt;=5,"1.5",IF(G33&gt;=4,"1","0"))))))))</f>
        <v>1</v>
      </c>
      <c r="R33" s="19" t="str">
        <f aca="false">IF(H33&gt;=9.5,"4.5",IF(H33&gt;=8.5,"4",IF(H33&gt;=8,"3.5",IF(H33&gt;=7,"3",IF(H33&gt;=6.5,"2.5",IF(H33&gt;=5.5,"2",IF(H33&gt;=5,"1.5",IF(H33&gt;=4,"1","0"))))))))</f>
        <v>2.5</v>
      </c>
      <c r="S33" s="19" t="str">
        <f aca="false">IF(I33&gt;=9.5,"4.5",IF(I33&gt;=8.5,"4",IF(I33&gt;=8,"3.5",IF(I33&gt;=7,"3",IF(I33&gt;=6.5,"2.5",IF(I33&gt;=5.5,"2",IF(I33&gt;=5,"1.5",IF(I33&gt;=4,"1","0"))))))))</f>
        <v>2</v>
      </c>
      <c r="T33" s="19" t="str">
        <f aca="false">IF(J33&gt;=9.5,"4.5",IF(J33&gt;=8.5,"4",IF(J33&gt;=8,"3.5",IF(J33&gt;=7,"3",IF(J33&gt;=6.5,"2.5",IF(J33&gt;=5.5,"2",IF(J33&gt;=5,"1.5",IF(J33&gt;=4,"1","0"))))))))</f>
        <v>3</v>
      </c>
      <c r="U33" s="19" t="str">
        <f aca="false">IF(K33&gt;=9.5,"4.5",IF(K33&gt;=8.5,"4",IF(K33&gt;=8,"3.5",IF(K33&gt;=7,"3",IF(K33&gt;=6.5,"2.5",IF(K33&gt;=5.5,"2",IF(K33&gt;=5,"1.5",IF(K33&gt;=4,"1","0"))))))))</f>
        <v>3.5</v>
      </c>
      <c r="V33" s="19" t="str">
        <f aca="false">IF(L33&gt;=9.5,"4.5",IF(L33&gt;=8.5,"4",IF(L33&gt;=8,"3.5",IF(L33&gt;=7,"3",IF(L33&gt;=6.5,"2.5",IF(L33&gt;=5.5,"2",IF(L33&gt;=5,"1.5",IF(L33&gt;=4,"1","0"))))))))</f>
        <v>1</v>
      </c>
      <c r="W33" s="24" t="n">
        <f aca="false">(N33*$D$6+O33*$E$6+P33*$F$6+Q33*$G$6+R33*$H$6+S33*$I$6+T33*$J$6+U33*$K$6+V33*$L$6)/$M$6</f>
        <v>1.8</v>
      </c>
      <c r="X33" s="25" t="str">
        <f aca="false">IF(W33&gt;3.6,"Xuất sắc",IF(W33&gt;=3.2,"Giỏi",IF(W33&gt;=2.5,"Khá",IF(W33&gt;=2,"TB",IF(W33&gt;=1,"Yếu","Kém")))))</f>
        <v>Yếu</v>
      </c>
      <c r="Y33" s="25" t="s">
        <v>37</v>
      </c>
    </row>
    <row r="34" customFormat="false" ht="19.5" hidden="false" customHeight="true" outlineLevel="0" collapsed="false">
      <c r="A34" s="16" t="n">
        <v>28</v>
      </c>
      <c r="B34" s="17" t="s">
        <v>67</v>
      </c>
      <c r="C34" s="18" t="s">
        <v>66</v>
      </c>
      <c r="D34" s="19" t="n">
        <v>8.9</v>
      </c>
      <c r="E34" s="20" t="n">
        <v>6.5</v>
      </c>
      <c r="F34" s="19" t="n">
        <v>7.9</v>
      </c>
      <c r="G34" s="19" t="n">
        <v>7.2</v>
      </c>
      <c r="H34" s="20" t="n">
        <v>8.5</v>
      </c>
      <c r="I34" s="21" t="n">
        <v>8.8</v>
      </c>
      <c r="J34" s="22" t="n">
        <v>8.4</v>
      </c>
      <c r="K34" s="19" t="n">
        <v>9</v>
      </c>
      <c r="L34" s="19" t="n">
        <v>8.8</v>
      </c>
      <c r="M34" s="23" t="n">
        <f aca="false">(K34*$K$6+J34*$J$6+I34*$I$6+H34*$H$6+G34*$G$6+F34*$F$6+E34*$E$6+D34*$D$6+L34*$L$6)/$M$6</f>
        <v>8.115</v>
      </c>
      <c r="N34" s="19" t="str">
        <f aca="false">IF(D34&gt;=9.5,"4.5",IF(D34&gt;=8.5,"4",IF(D34&gt;=8,"3.5",IF(D34&gt;=7,"3",IF(D34&gt;=6.5,"2.5",IF(D34&gt;=5.5,"2",IF(D34&gt;=5,"1.5",IF(D34&gt;=4,"1","0"))))))))</f>
        <v>4</v>
      </c>
      <c r="O34" s="19" t="str">
        <f aca="false">IF(E34&gt;=9.5,"4.5",IF(E34&gt;=8.5,"4",IF(E34&gt;=8,"3.5",IF(E34&gt;=7,"3",IF(E34&gt;=6.5,"2.5",IF(E34&gt;=5.5,"2",IF(E34&gt;=5,"1.5",IF(E34&gt;=4,"1","0"))))))))</f>
        <v>2.5</v>
      </c>
      <c r="P34" s="19" t="str">
        <f aca="false">IF(F34&gt;=9.5,"4.5",IF(F34&gt;=8.5,"4",IF(F34&gt;=8,"3.5",IF(F34&gt;=7,"3",IF(F34&gt;=6.5,"2.5",IF(F34&gt;=5.5,"2",IF(F34&gt;=5,"1.5",IF(F34&gt;=4,"1","0"))))))))</f>
        <v>3</v>
      </c>
      <c r="Q34" s="19" t="str">
        <f aca="false">IF(G34&gt;=9.5,"4.5",IF(G34&gt;=8.5,"4",IF(G34&gt;=8,"3.5",IF(G34&gt;=7,"3",IF(G34&gt;=6.5,"2.5",IF(G34&gt;=5.5,"2",IF(G34&gt;=5,"1.5",IF(G34&gt;=4,"1","0"))))))))</f>
        <v>3</v>
      </c>
      <c r="R34" s="19" t="str">
        <f aca="false">IF(H34&gt;=9.5,"4.5",IF(H34&gt;=8.5,"4",IF(H34&gt;=8,"3.5",IF(H34&gt;=7,"3",IF(H34&gt;=6.5,"2.5",IF(H34&gt;=5.5,"2",IF(H34&gt;=5,"1.5",IF(H34&gt;=4,"1","0"))))))))</f>
        <v>4</v>
      </c>
      <c r="S34" s="19" t="str">
        <f aca="false">IF(I34&gt;=9.5,"4.5",IF(I34&gt;=8.5,"4",IF(I34&gt;=8,"3.5",IF(I34&gt;=7,"3",IF(I34&gt;=6.5,"2.5",IF(I34&gt;=5.5,"2",IF(I34&gt;=5,"1.5",IF(I34&gt;=4,"1","0"))))))))</f>
        <v>4</v>
      </c>
      <c r="T34" s="19" t="str">
        <f aca="false">IF(J34&gt;=9.5,"4.5",IF(J34&gt;=8.5,"4",IF(J34&gt;=8,"3.5",IF(J34&gt;=7,"3",IF(J34&gt;=6.5,"2.5",IF(J34&gt;=5.5,"2",IF(J34&gt;=5,"1.5",IF(J34&gt;=4,"1","0"))))))))</f>
        <v>3.5</v>
      </c>
      <c r="U34" s="19" t="str">
        <f aca="false">IF(K34&gt;=9.5,"4.5",IF(K34&gt;=8.5,"4",IF(K34&gt;=8,"3.5",IF(K34&gt;=7,"3",IF(K34&gt;=6.5,"2.5",IF(K34&gt;=5.5,"2",IF(K34&gt;=5,"1.5",IF(K34&gt;=4,"1","0"))))))))</f>
        <v>4</v>
      </c>
      <c r="V34" s="19" t="str">
        <f aca="false">IF(L34&gt;=9.5,"4.5",IF(L34&gt;=8.5,"4",IF(L34&gt;=8,"3.5",IF(L34&gt;=7,"3",IF(L34&gt;=6.5,"2.5",IF(L34&gt;=5.5,"2",IF(L34&gt;=5,"1.5",IF(L34&gt;=4,"1","0"))))))))</f>
        <v>4</v>
      </c>
      <c r="W34" s="24" t="n">
        <f aca="false">(N34*$D$6+O34*$E$6+P34*$F$6+Q34*$G$6+R34*$H$6+S34*$I$6+T34*$J$6+U34*$K$6+V34*$L$6)/$M$6</f>
        <v>3.5</v>
      </c>
      <c r="X34" s="25" t="str">
        <f aca="false">IF(W34&gt;3.6,"Xuất sắc",IF(W34&gt;=3.2,"Giỏi",IF(W34&gt;=2.5,"Khá",IF(W34&gt;=2,"TB",IF(W34&gt;=1,"Yếu","Kém")))))</f>
        <v>Giỏi</v>
      </c>
      <c r="Y34" s="25" t="s">
        <v>20</v>
      </c>
    </row>
    <row r="35" customFormat="false" ht="19.5" hidden="false" customHeight="true" outlineLevel="0" collapsed="false">
      <c r="A35" s="16" t="n">
        <v>29</v>
      </c>
      <c r="B35" s="17" t="s">
        <v>68</v>
      </c>
      <c r="C35" s="18" t="s">
        <v>69</v>
      </c>
      <c r="D35" s="19" t="n">
        <v>7</v>
      </c>
      <c r="E35" s="20" t="n">
        <v>6.5</v>
      </c>
      <c r="F35" s="19" t="n">
        <v>5.9</v>
      </c>
      <c r="G35" s="19" t="n">
        <v>5.6</v>
      </c>
      <c r="H35" s="20" t="n">
        <v>8.1</v>
      </c>
      <c r="I35" s="21" t="n">
        <v>7</v>
      </c>
      <c r="J35" s="22" t="n">
        <v>8.4</v>
      </c>
      <c r="K35" s="19" t="n">
        <v>8.6</v>
      </c>
      <c r="L35" s="19" t="n">
        <v>7.2</v>
      </c>
      <c r="M35" s="23" t="n">
        <f aca="false">(K35*$K$6+J35*$J$6+I35*$I$6+H35*$H$6+G35*$G$6+F35*$F$6+E35*$E$6+D35*$D$6+L35*$L$6)/$M$6</f>
        <v>6.955</v>
      </c>
      <c r="N35" s="19" t="str">
        <f aca="false">IF(D35&gt;=9.5,"4.5",IF(D35&gt;=8.5,"4",IF(D35&gt;=8,"3.5",IF(D35&gt;=7,"3",IF(D35&gt;=6.5,"2.5",IF(D35&gt;=5.5,"2",IF(D35&gt;=5,"1.5",IF(D35&gt;=4,"1","0"))))))))</f>
        <v>3</v>
      </c>
      <c r="O35" s="19" t="str">
        <f aca="false">IF(E35&gt;=9.5,"4.5",IF(E35&gt;=8.5,"4",IF(E35&gt;=8,"3.5",IF(E35&gt;=7,"3",IF(E35&gt;=6.5,"2.5",IF(E35&gt;=5.5,"2",IF(E35&gt;=5,"1.5",IF(E35&gt;=4,"1","0"))))))))</f>
        <v>2.5</v>
      </c>
      <c r="P35" s="19" t="str">
        <f aca="false">IF(F35&gt;=9.5,"4.5",IF(F35&gt;=8.5,"4",IF(F35&gt;=8,"3.5",IF(F35&gt;=7,"3",IF(F35&gt;=6.5,"2.5",IF(F35&gt;=5.5,"2",IF(F35&gt;=5,"1.5",IF(F35&gt;=4,"1","0"))))))))</f>
        <v>2</v>
      </c>
      <c r="Q35" s="19" t="str">
        <f aca="false">IF(G35&gt;=9.5,"4.5",IF(G35&gt;=8.5,"4",IF(G35&gt;=8,"3.5",IF(G35&gt;=7,"3",IF(G35&gt;=6.5,"2.5",IF(G35&gt;=5.5,"2",IF(G35&gt;=5,"1.5",IF(G35&gt;=4,"1","0"))))))))</f>
        <v>2</v>
      </c>
      <c r="R35" s="19" t="str">
        <f aca="false">IF(H35&gt;=9.5,"4.5",IF(H35&gt;=8.5,"4",IF(H35&gt;=8,"3.5",IF(H35&gt;=7,"3",IF(H35&gt;=6.5,"2.5",IF(H35&gt;=5.5,"2",IF(H35&gt;=5,"1.5",IF(H35&gt;=4,"1","0"))))))))</f>
        <v>3.5</v>
      </c>
      <c r="S35" s="19" t="str">
        <f aca="false">IF(I35&gt;=9.5,"4.5",IF(I35&gt;=8.5,"4",IF(I35&gt;=8,"3.5",IF(I35&gt;=7,"3",IF(I35&gt;=6.5,"2.5",IF(I35&gt;=5.5,"2",IF(I35&gt;=5,"1.5",IF(I35&gt;=4,"1","0"))))))))</f>
        <v>3</v>
      </c>
      <c r="T35" s="19" t="str">
        <f aca="false">IF(J35&gt;=9.5,"4.5",IF(J35&gt;=8.5,"4",IF(J35&gt;=8,"3.5",IF(J35&gt;=7,"3",IF(J35&gt;=6.5,"2.5",IF(J35&gt;=5.5,"2",IF(J35&gt;=5,"1.5",IF(J35&gt;=4,"1","0"))))))))</f>
        <v>3.5</v>
      </c>
      <c r="U35" s="19" t="str">
        <f aca="false">IF(K35&gt;=9.5,"4.5",IF(K35&gt;=8.5,"4",IF(K35&gt;=8,"3.5",IF(K35&gt;=7,"3",IF(K35&gt;=6.5,"2.5",IF(K35&gt;=5.5,"2",IF(K35&gt;=5,"1.5",IF(K35&gt;=4,"1","0"))))))))</f>
        <v>4</v>
      </c>
      <c r="V35" s="19" t="str">
        <f aca="false">IF(L35&gt;=9.5,"4.5",IF(L35&gt;=8.5,"4",IF(L35&gt;=8,"3.5",IF(L35&gt;=7,"3",IF(L35&gt;=6.5,"2.5",IF(L35&gt;=5.5,"2",IF(L35&gt;=5,"1.5",IF(L35&gt;=4,"1","0"))))))))</f>
        <v>3</v>
      </c>
      <c r="W35" s="24" t="n">
        <f aca="false">(N35*$D$6+O35*$E$6+P35*$F$6+Q35*$G$6+R35*$H$6+S35*$I$6+T35*$J$6+U35*$K$6+V35*$L$6)/$M$6</f>
        <v>2.825</v>
      </c>
      <c r="X35" s="25" t="str">
        <f aca="false">IF(W35&gt;3.6,"Xuất sắc",IF(W35&gt;=3.2,"Giỏi",IF(W35&gt;=2.5,"Khá",IF(W35&gt;=2,"TB",IF(W35&gt;=1,"Yếu","Kém")))))</f>
        <v>Khá</v>
      </c>
      <c r="Y35" s="25" t="s">
        <v>20</v>
      </c>
    </row>
    <row r="36" customFormat="false" ht="19.5" hidden="false" customHeight="true" outlineLevel="0" collapsed="false">
      <c r="A36" s="16" t="n">
        <v>30</v>
      </c>
      <c r="B36" s="17" t="s">
        <v>23</v>
      </c>
      <c r="C36" s="18" t="s">
        <v>70</v>
      </c>
      <c r="D36" s="19" t="n">
        <v>5</v>
      </c>
      <c r="E36" s="20" t="n">
        <v>5.7</v>
      </c>
      <c r="F36" s="19" t="n">
        <v>6.1</v>
      </c>
      <c r="G36" s="19" t="n">
        <v>6.2</v>
      </c>
      <c r="H36" s="20" t="n">
        <v>6.8</v>
      </c>
      <c r="I36" s="21" t="n">
        <v>7.4</v>
      </c>
      <c r="J36" s="22" t="n">
        <v>7.8</v>
      </c>
      <c r="K36" s="19" t="n">
        <v>8.3</v>
      </c>
      <c r="L36" s="19" t="n">
        <v>6.9</v>
      </c>
      <c r="M36" s="23" t="n">
        <f aca="false">(K36*$K$6+J36*$J$6+I36*$I$6+H36*$H$6+G36*$G$6+F36*$F$6+E36*$E$6+D36*$D$6+L36*$L$6)/$M$6</f>
        <v>6.515</v>
      </c>
      <c r="N36" s="19" t="str">
        <f aca="false">IF(D36&gt;=9.5,"4.5",IF(D36&gt;=8.5,"4",IF(D36&gt;=8,"3.5",IF(D36&gt;=7,"3",IF(D36&gt;=6.5,"2.5",IF(D36&gt;=5.5,"2",IF(D36&gt;=5,"1.5",IF(D36&gt;=4,"1","0"))))))))</f>
        <v>1.5</v>
      </c>
      <c r="O36" s="19" t="str">
        <f aca="false">IF(E36&gt;=9.5,"4.5",IF(E36&gt;=8.5,"4",IF(E36&gt;=8,"3.5",IF(E36&gt;=7,"3",IF(E36&gt;=6.5,"2.5",IF(E36&gt;=5.5,"2",IF(E36&gt;=5,"1.5",IF(E36&gt;=4,"1","0"))))))))</f>
        <v>2</v>
      </c>
      <c r="P36" s="19" t="str">
        <f aca="false">IF(F36&gt;=9.5,"4.5",IF(F36&gt;=8.5,"4",IF(F36&gt;=8,"3.5",IF(F36&gt;=7,"3",IF(F36&gt;=6.5,"2.5",IF(F36&gt;=5.5,"2",IF(F36&gt;=5,"1.5",IF(F36&gt;=4,"1","0"))))))))</f>
        <v>2</v>
      </c>
      <c r="Q36" s="19" t="str">
        <f aca="false">IF(G36&gt;=9.5,"4.5",IF(G36&gt;=8.5,"4",IF(G36&gt;=8,"3.5",IF(G36&gt;=7,"3",IF(G36&gt;=6.5,"2.5",IF(G36&gt;=5.5,"2",IF(G36&gt;=5,"1.5",IF(G36&gt;=4,"1","0"))))))))</f>
        <v>2</v>
      </c>
      <c r="R36" s="19" t="str">
        <f aca="false">IF(H36&gt;=9.5,"4.5",IF(H36&gt;=8.5,"4",IF(H36&gt;=8,"3.5",IF(H36&gt;=7,"3",IF(H36&gt;=6.5,"2.5",IF(H36&gt;=5.5,"2",IF(H36&gt;=5,"1.5",IF(H36&gt;=4,"1","0"))))))))</f>
        <v>2.5</v>
      </c>
      <c r="S36" s="19" t="str">
        <f aca="false">IF(I36&gt;=9.5,"4.5",IF(I36&gt;=8.5,"4",IF(I36&gt;=8,"3.5",IF(I36&gt;=7,"3",IF(I36&gt;=6.5,"2.5",IF(I36&gt;=5.5,"2",IF(I36&gt;=5,"1.5",IF(I36&gt;=4,"1","0"))))))))</f>
        <v>3</v>
      </c>
      <c r="T36" s="19" t="str">
        <f aca="false">IF(J36&gt;=9.5,"4.5",IF(J36&gt;=8.5,"4",IF(J36&gt;=8,"3.5",IF(J36&gt;=7,"3",IF(J36&gt;=6.5,"2.5",IF(J36&gt;=5.5,"2",IF(J36&gt;=5,"1.5",IF(J36&gt;=4,"1","0"))))))))</f>
        <v>3</v>
      </c>
      <c r="U36" s="19" t="str">
        <f aca="false">IF(K36&gt;=9.5,"4.5",IF(K36&gt;=8.5,"4",IF(K36&gt;=8,"3.5",IF(K36&gt;=7,"3",IF(K36&gt;=6.5,"2.5",IF(K36&gt;=5.5,"2",IF(K36&gt;=5,"1.5",IF(K36&gt;=4,"1","0"))))))))</f>
        <v>3.5</v>
      </c>
      <c r="V36" s="19" t="str">
        <f aca="false">IF(L36&gt;=9.5,"4.5",IF(L36&gt;=8.5,"4",IF(L36&gt;=8,"3.5",IF(L36&gt;=7,"3",IF(L36&gt;=6.5,"2.5",IF(L36&gt;=5.5,"2",IF(L36&gt;=5,"1.5",IF(L36&gt;=4,"1","0"))))))))</f>
        <v>2.5</v>
      </c>
      <c r="W36" s="24" t="n">
        <f aca="false">(N36*$D$6+O36*$E$6+P36*$F$6+Q36*$G$6+R36*$H$6+S36*$I$6+T36*$J$6+U36*$K$6+V36*$L$6)/$M$6</f>
        <v>2.35</v>
      </c>
      <c r="X36" s="25" t="str">
        <f aca="false">IF(W36&gt;3.6,"Xuất sắc",IF(W36&gt;=3.2,"Giỏi",IF(W36&gt;=2.5,"Khá",IF(W36&gt;=2,"TB",IF(W36&gt;=1,"Yếu","Kém")))))</f>
        <v>TB</v>
      </c>
      <c r="Y36" s="25" t="s">
        <v>20</v>
      </c>
    </row>
    <row r="37" customFormat="false" ht="19.5" hidden="false" customHeight="true" outlineLevel="0" collapsed="false">
      <c r="A37" s="16" t="n">
        <v>31</v>
      </c>
      <c r="B37" s="17" t="s">
        <v>71</v>
      </c>
      <c r="C37" s="18" t="s">
        <v>72</v>
      </c>
      <c r="D37" s="19" t="n">
        <v>8</v>
      </c>
      <c r="E37" s="20" t="n">
        <v>6.5</v>
      </c>
      <c r="F37" s="19" t="n">
        <v>5.5</v>
      </c>
      <c r="G37" s="19" t="n">
        <v>7.3</v>
      </c>
      <c r="H37" s="20" t="n">
        <v>8.1</v>
      </c>
      <c r="I37" s="21" t="n">
        <v>9</v>
      </c>
      <c r="J37" s="22" t="n">
        <v>8.7</v>
      </c>
      <c r="K37" s="19" t="n">
        <v>9</v>
      </c>
      <c r="L37" s="19" t="n">
        <v>8.1</v>
      </c>
      <c r="M37" s="23" t="n">
        <f aca="false">(K37*$K$6+J37*$J$6+I37*$I$6+H37*$H$6+G37*$G$6+F37*$F$6+E37*$E$6+D37*$D$6+L37*$L$6)/$M$6</f>
        <v>7.59</v>
      </c>
      <c r="N37" s="19" t="str">
        <f aca="false">IF(D37&gt;=9.5,"4.5",IF(D37&gt;=8.5,"4",IF(D37&gt;=8,"3.5",IF(D37&gt;=7,"3",IF(D37&gt;=6.5,"2.5",IF(D37&gt;=5.5,"2",IF(D37&gt;=5,"1.5",IF(D37&gt;=4,"1","0"))))))))</f>
        <v>3.5</v>
      </c>
      <c r="O37" s="19" t="str">
        <f aca="false">IF(E37&gt;=9.5,"4.5",IF(E37&gt;=8.5,"4",IF(E37&gt;=8,"3.5",IF(E37&gt;=7,"3",IF(E37&gt;=6.5,"2.5",IF(E37&gt;=5.5,"2",IF(E37&gt;=5,"1.5",IF(E37&gt;=4,"1","0"))))))))</f>
        <v>2.5</v>
      </c>
      <c r="P37" s="19" t="str">
        <f aca="false">IF(F37&gt;=9.5,"4.5",IF(F37&gt;=8.5,"4",IF(F37&gt;=8,"3.5",IF(F37&gt;=7,"3",IF(F37&gt;=6.5,"2.5",IF(F37&gt;=5.5,"2",IF(F37&gt;=5,"1.5",IF(F37&gt;=4,"1","0"))))))))</f>
        <v>2</v>
      </c>
      <c r="Q37" s="19" t="str">
        <f aca="false">IF(G37&gt;=9.5,"4.5",IF(G37&gt;=8.5,"4",IF(G37&gt;=8,"3.5",IF(G37&gt;=7,"3",IF(G37&gt;=6.5,"2.5",IF(G37&gt;=5.5,"2",IF(G37&gt;=5,"1.5",IF(G37&gt;=4,"1","0"))))))))</f>
        <v>3</v>
      </c>
      <c r="R37" s="19" t="str">
        <f aca="false">IF(H37&gt;=9.5,"4.5",IF(H37&gt;=8.5,"4",IF(H37&gt;=8,"3.5",IF(H37&gt;=7,"3",IF(H37&gt;=6.5,"2.5",IF(H37&gt;=5.5,"2",IF(H37&gt;=5,"1.5",IF(H37&gt;=4,"1","0"))))))))</f>
        <v>3.5</v>
      </c>
      <c r="S37" s="19" t="str">
        <f aca="false">IF(I37&gt;=9.5,"4.5",IF(I37&gt;=8.5,"4",IF(I37&gt;=8,"3.5",IF(I37&gt;=7,"3",IF(I37&gt;=6.5,"2.5",IF(I37&gt;=5.5,"2",IF(I37&gt;=5,"1.5",IF(I37&gt;=4,"1","0"))))))))</f>
        <v>4</v>
      </c>
      <c r="T37" s="19" t="str">
        <f aca="false">IF(J37&gt;=9.5,"4.5",IF(J37&gt;=8.5,"4",IF(J37&gt;=8,"3.5",IF(J37&gt;=7,"3",IF(J37&gt;=6.5,"2.5",IF(J37&gt;=5.5,"2",IF(J37&gt;=5,"1.5",IF(J37&gt;=4,"1","0"))))))))</f>
        <v>4</v>
      </c>
      <c r="U37" s="19" t="str">
        <f aca="false">IF(K37&gt;=9.5,"4.5",IF(K37&gt;=8.5,"4",IF(K37&gt;=8,"3.5",IF(K37&gt;=7,"3",IF(K37&gt;=6.5,"2.5",IF(K37&gt;=5.5,"2",IF(K37&gt;=5,"1.5",IF(K37&gt;=4,"1","0"))))))))</f>
        <v>4</v>
      </c>
      <c r="V37" s="19" t="str">
        <f aca="false">IF(L37&gt;=9.5,"4.5",IF(L37&gt;=8.5,"4",IF(L37&gt;=8,"3.5",IF(L37&gt;=7,"3",IF(L37&gt;=6.5,"2.5",IF(L37&gt;=5.5,"2",IF(L37&gt;=5,"1.5",IF(L37&gt;=4,"1","0"))))))))</f>
        <v>3.5</v>
      </c>
      <c r="W37" s="24" t="n">
        <f aca="false">(N37*$D$6+O37*$E$6+P37*$F$6+Q37*$G$6+R37*$H$6+S37*$I$6+T37*$J$6+U37*$K$6+V37*$L$6)/$M$6</f>
        <v>3.2</v>
      </c>
      <c r="X37" s="25" t="str">
        <f aca="false">IF(W37&gt;3.6,"Xuất sắc",IF(W37&gt;=3.2,"Giỏi",IF(W37&gt;=2.5,"Khá",IF(W37&gt;=2,"TB",IF(W37&gt;=1,"Yếu","Kém")))))</f>
        <v>Giỏi</v>
      </c>
      <c r="Y37" s="25" t="s">
        <v>20</v>
      </c>
    </row>
    <row r="38" customFormat="false" ht="19.5" hidden="false" customHeight="true" outlineLevel="0" collapsed="false">
      <c r="A38" s="16" t="n">
        <v>32</v>
      </c>
      <c r="B38" s="17" t="s">
        <v>73</v>
      </c>
      <c r="C38" s="18" t="s">
        <v>74</v>
      </c>
      <c r="D38" s="19" t="n">
        <v>5</v>
      </c>
      <c r="E38" s="20" t="n">
        <v>5.6</v>
      </c>
      <c r="F38" s="19" t="n">
        <v>4.8</v>
      </c>
      <c r="G38" s="19" t="n">
        <v>5.6</v>
      </c>
      <c r="H38" s="20" t="n">
        <v>6.5</v>
      </c>
      <c r="I38" s="21" t="n">
        <v>6.6</v>
      </c>
      <c r="J38" s="22" t="n">
        <v>7.8</v>
      </c>
      <c r="K38" s="19" t="n">
        <v>8</v>
      </c>
      <c r="L38" s="19" t="n">
        <v>4.5</v>
      </c>
      <c r="M38" s="23" t="n">
        <f aca="false">(K38*$K$6+J38*$J$6+I38*$I$6+H38*$H$6+G38*$G$6+F38*$F$6+E38*$E$6+D38*$D$6+L38*$L$6)/$M$6</f>
        <v>5.825</v>
      </c>
      <c r="N38" s="19" t="str">
        <f aca="false">IF(D38&gt;=9.5,"4.5",IF(D38&gt;=8.5,"4",IF(D38&gt;=8,"3.5",IF(D38&gt;=7,"3",IF(D38&gt;=6.5,"2.5",IF(D38&gt;=5.5,"2",IF(D38&gt;=5,"1.5",IF(D38&gt;=4,"1","0"))))))))</f>
        <v>1.5</v>
      </c>
      <c r="O38" s="19" t="str">
        <f aca="false">IF(E38&gt;=9.5,"4.5",IF(E38&gt;=8.5,"4",IF(E38&gt;=8,"3.5",IF(E38&gt;=7,"3",IF(E38&gt;=6.5,"2.5",IF(E38&gt;=5.5,"2",IF(E38&gt;=5,"1.5",IF(E38&gt;=4,"1","0"))))))))</f>
        <v>2</v>
      </c>
      <c r="P38" s="19" t="str">
        <f aca="false">IF(F38&gt;=9.5,"4.5",IF(F38&gt;=8.5,"4",IF(F38&gt;=8,"3.5",IF(F38&gt;=7,"3",IF(F38&gt;=6.5,"2.5",IF(F38&gt;=5.5,"2",IF(F38&gt;=5,"1.5",IF(F38&gt;=4,"1","0"))))))))</f>
        <v>1</v>
      </c>
      <c r="Q38" s="19" t="str">
        <f aca="false">IF(G38&gt;=9.5,"4.5",IF(G38&gt;=8.5,"4",IF(G38&gt;=8,"3.5",IF(G38&gt;=7,"3",IF(G38&gt;=6.5,"2.5",IF(G38&gt;=5.5,"2",IF(G38&gt;=5,"1.5",IF(G38&gt;=4,"1","0"))))))))</f>
        <v>2</v>
      </c>
      <c r="R38" s="19" t="str">
        <f aca="false">IF(H38&gt;=9.5,"4.5",IF(H38&gt;=8.5,"4",IF(H38&gt;=8,"3.5",IF(H38&gt;=7,"3",IF(H38&gt;=6.5,"2.5",IF(H38&gt;=5.5,"2",IF(H38&gt;=5,"1.5",IF(H38&gt;=4,"1","0"))))))))</f>
        <v>2.5</v>
      </c>
      <c r="S38" s="19" t="str">
        <f aca="false">IF(I38&gt;=9.5,"4.5",IF(I38&gt;=8.5,"4",IF(I38&gt;=8,"3.5",IF(I38&gt;=7,"3",IF(I38&gt;=6.5,"2.5",IF(I38&gt;=5.5,"2",IF(I38&gt;=5,"1.5",IF(I38&gt;=4,"1","0"))))))))</f>
        <v>2.5</v>
      </c>
      <c r="T38" s="19" t="str">
        <f aca="false">IF(J38&gt;=9.5,"4.5",IF(J38&gt;=8.5,"4",IF(J38&gt;=8,"3.5",IF(J38&gt;=7,"3",IF(J38&gt;=6.5,"2.5",IF(J38&gt;=5.5,"2",IF(J38&gt;=5,"1.5",IF(J38&gt;=4,"1","0"))))))))</f>
        <v>3</v>
      </c>
      <c r="U38" s="19" t="str">
        <f aca="false">IF(K38&gt;=9.5,"4.5",IF(K38&gt;=8.5,"4",IF(K38&gt;=8,"3.5",IF(K38&gt;=7,"3",IF(K38&gt;=6.5,"2.5",IF(K38&gt;=5.5,"2",IF(K38&gt;=5,"1.5",IF(K38&gt;=4,"1","0"))))))))</f>
        <v>3.5</v>
      </c>
      <c r="V38" s="19" t="str">
        <f aca="false">IF(L38&gt;=9.5,"4.5",IF(L38&gt;=8.5,"4",IF(L38&gt;=8,"3.5",IF(L38&gt;=7,"3",IF(L38&gt;=6.5,"2.5",IF(L38&gt;=5.5,"2",IF(L38&gt;=5,"1.5",IF(L38&gt;=4,"1","0"))))))))</f>
        <v>1</v>
      </c>
      <c r="W38" s="24" t="n">
        <f aca="false">(N38*$D$6+O38*$E$6+P38*$F$6+Q38*$G$6+R38*$H$6+S38*$I$6+T38*$J$6+U38*$K$6+V38*$L$6)/$M$6</f>
        <v>1.975</v>
      </c>
      <c r="X38" s="25" t="str">
        <f aca="false">IF(W38&gt;3.6,"Xuất sắc",IF(W38&gt;=3.2,"Giỏi",IF(W38&gt;=2.5,"Khá",IF(W38&gt;=2,"TB",IF(W38&gt;=1,"Yếu","Kém")))))</f>
        <v>Yếu</v>
      </c>
      <c r="Y38" s="25" t="s">
        <v>37</v>
      </c>
    </row>
    <row r="39" customFormat="false" ht="19.5" hidden="false" customHeight="true" outlineLevel="0" collapsed="false">
      <c r="A39" s="16" t="n">
        <v>33</v>
      </c>
      <c r="B39" s="28" t="s">
        <v>75</v>
      </c>
      <c r="C39" s="18" t="s">
        <v>76</v>
      </c>
      <c r="D39" s="19" t="n">
        <v>6.1</v>
      </c>
      <c r="E39" s="20" t="n">
        <v>6.1</v>
      </c>
      <c r="F39" s="19" t="n">
        <v>0</v>
      </c>
      <c r="G39" s="19" t="n">
        <v>6.1</v>
      </c>
      <c r="H39" s="20" t="n">
        <v>7</v>
      </c>
      <c r="I39" s="21" t="n">
        <v>8.5</v>
      </c>
      <c r="J39" s="22" t="n">
        <v>7.8</v>
      </c>
      <c r="K39" s="20" t="n">
        <v>8.3</v>
      </c>
      <c r="L39" s="20" t="n">
        <v>8.3</v>
      </c>
      <c r="M39" s="23" t="n">
        <f aca="false">(K39*$K$6+J39*$J$6+I39*$I$6+H39*$H$6+G39*$G$6+F39*$F$6+E39*$E$6+D39*$D$6+L39*$L$6)/$M$6</f>
        <v>6.095</v>
      </c>
      <c r="N39" s="19" t="str">
        <f aca="false">IF(D39&gt;=9.5,"4.5",IF(D39&gt;=8.5,"4",IF(D39&gt;=8,"3.5",IF(D39&gt;=7,"3",IF(D39&gt;=6.5,"2.5",IF(D39&gt;=5.5,"2",IF(D39&gt;=5,"1.5",IF(D39&gt;=4,"1","0"))))))))</f>
        <v>2</v>
      </c>
      <c r="O39" s="19" t="str">
        <f aca="false">IF(E39&gt;=9.5,"4.5",IF(E39&gt;=8.5,"4",IF(E39&gt;=8,"3.5",IF(E39&gt;=7,"3",IF(E39&gt;=6.5,"2.5",IF(E39&gt;=5.5,"2",IF(E39&gt;=5,"1.5",IF(E39&gt;=4,"1","0"))))))))</f>
        <v>2</v>
      </c>
      <c r="P39" s="19" t="str">
        <f aca="false">IF(F39&gt;=9.5,"4.5",IF(F39&gt;=8.5,"4",IF(F39&gt;=8,"3.5",IF(F39&gt;=7,"3",IF(F39&gt;=6.5,"2.5",IF(F39&gt;=5.5,"2",IF(F39&gt;=5,"1.5",IF(F39&gt;=4,"1","0"))))))))</f>
        <v>0</v>
      </c>
      <c r="Q39" s="19" t="str">
        <f aca="false">IF(G39&gt;=9.5,"4.5",IF(G39&gt;=8.5,"4",IF(G39&gt;=8,"3.5",IF(G39&gt;=7,"3",IF(G39&gt;=6.5,"2.5",IF(G39&gt;=5.5,"2",IF(G39&gt;=5,"1.5",IF(G39&gt;=4,"1","0"))))))))</f>
        <v>2</v>
      </c>
      <c r="R39" s="19" t="str">
        <f aca="false">IF(H39&gt;=9.5,"4.5",IF(H39&gt;=8.5,"4",IF(H39&gt;=8,"3.5",IF(H39&gt;=7,"3",IF(H39&gt;=6.5,"2.5",IF(H39&gt;=5.5,"2",IF(H39&gt;=5,"1.5",IF(H39&gt;=4,"1","0"))))))))</f>
        <v>3</v>
      </c>
      <c r="S39" s="19" t="str">
        <f aca="false">IF(I39&gt;=9.5,"4.5",IF(I39&gt;=8.5,"4",IF(I39&gt;=8,"3.5",IF(I39&gt;=7,"3",IF(I39&gt;=6.5,"2.5",IF(I39&gt;=5.5,"2",IF(I39&gt;=5,"1.5",IF(I39&gt;=4,"1","0"))))))))</f>
        <v>4</v>
      </c>
      <c r="T39" s="19" t="str">
        <f aca="false">IF(J39&gt;=9.5,"4.5",IF(J39&gt;=8.5,"4",IF(J39&gt;=8,"3.5",IF(J39&gt;=7,"3",IF(J39&gt;=6.5,"2.5",IF(J39&gt;=5.5,"2",IF(J39&gt;=5,"1.5",IF(J39&gt;=4,"1","0"))))))))</f>
        <v>3</v>
      </c>
      <c r="U39" s="19" t="str">
        <f aca="false">IF(K39&gt;=9.5,"4.5",IF(K39&gt;=8.5,"4",IF(K39&gt;=8,"3.5",IF(K39&gt;=7,"3",IF(K39&gt;=6.5,"2.5",IF(K39&gt;=5.5,"2",IF(K39&gt;=5,"1.5",IF(K39&gt;=4,"1","0"))))))))</f>
        <v>3.5</v>
      </c>
      <c r="V39" s="19" t="str">
        <f aca="false">IF(L39&gt;=9.5,"4.5",IF(L39&gt;=8.5,"4",IF(L39&gt;=8,"3.5",IF(L39&gt;=7,"3",IF(L39&gt;=6.5,"2.5",IF(L39&gt;=5.5,"2",IF(L39&gt;=5,"1.5",IF(L39&gt;=4,"1","0"))))))))</f>
        <v>3.5</v>
      </c>
      <c r="W39" s="24" t="n">
        <f aca="false">(N39*$D$6+O39*$E$6+P39*$F$6+Q39*$G$6+R39*$H$6+S39*$I$6+T39*$J$6+U39*$K$6+V39*$L$6)/$M$6</f>
        <v>2.425</v>
      </c>
      <c r="X39" s="25" t="str">
        <f aca="false">IF(W39&gt;3.6,"Xuất sắc",IF(W39&gt;=3.2,"Giỏi",IF(W39&gt;=2.5,"Khá",IF(W39&gt;=2,"TB",IF(W39&gt;=1,"Yếu","Kém")))))</f>
        <v>TB</v>
      </c>
      <c r="Y39" s="25" t="s">
        <v>20</v>
      </c>
    </row>
    <row r="40" customFormat="false" ht="19.5" hidden="false" customHeight="true" outlineLevel="0" collapsed="false">
      <c r="A40" s="16" t="n">
        <v>34</v>
      </c>
      <c r="B40" s="17" t="s">
        <v>36</v>
      </c>
      <c r="C40" s="18" t="s">
        <v>77</v>
      </c>
      <c r="D40" s="19" t="n">
        <v>6.1</v>
      </c>
      <c r="E40" s="20" t="n">
        <v>5.1</v>
      </c>
      <c r="F40" s="19" t="n">
        <v>7.1</v>
      </c>
      <c r="G40" s="20" t="n">
        <v>7</v>
      </c>
      <c r="H40" s="20" t="n">
        <v>5.1</v>
      </c>
      <c r="I40" s="21" t="n">
        <v>5.5</v>
      </c>
      <c r="J40" s="22" t="n">
        <v>8.4</v>
      </c>
      <c r="K40" s="20" t="n">
        <v>7.7</v>
      </c>
      <c r="L40" s="20" t="n">
        <v>6.4</v>
      </c>
      <c r="M40" s="23" t="n">
        <f aca="false">(K40*$K$6+J40*$J$6+I40*$I$6+H40*$H$6+G40*$G$6+F40*$F$6+E40*$E$6+D40*$D$6+L40*$L$6)/$M$6</f>
        <v>6.175</v>
      </c>
      <c r="N40" s="19" t="str">
        <f aca="false">IF(D40&gt;=9.5,"4.5",IF(D40&gt;=8.5,"4",IF(D40&gt;=8,"3.5",IF(D40&gt;=7,"3",IF(D40&gt;=6.5,"2.5",IF(D40&gt;=5.5,"2",IF(D40&gt;=5,"1.5",IF(D40&gt;=4,"1","0"))))))))</f>
        <v>2</v>
      </c>
      <c r="O40" s="19" t="str">
        <f aca="false">IF(E40&gt;=9.5,"4.5",IF(E40&gt;=8.5,"4",IF(E40&gt;=8,"3.5",IF(E40&gt;=7,"3",IF(E40&gt;=6.5,"2.5",IF(E40&gt;=5.5,"2",IF(E40&gt;=5,"1.5",IF(E40&gt;=4,"1","0"))))))))</f>
        <v>1.5</v>
      </c>
      <c r="P40" s="19" t="str">
        <f aca="false">IF(F40&gt;=9.5,"4.5",IF(F40&gt;=8.5,"4",IF(F40&gt;=8,"3.5",IF(F40&gt;=7,"3",IF(F40&gt;=6.5,"2.5",IF(F40&gt;=5.5,"2",IF(F40&gt;=5,"1.5",IF(F40&gt;=4,"1","0"))))))))</f>
        <v>3</v>
      </c>
      <c r="Q40" s="19" t="str">
        <f aca="false">IF(G40&gt;=9.5,"4.5",IF(G40&gt;=8.5,"4",IF(G40&gt;=8,"3.5",IF(G40&gt;=7,"3",IF(G40&gt;=6.5,"2.5",IF(G40&gt;=5.5,"2",IF(G40&gt;=5,"1.5",IF(G40&gt;=4,"1","0"))))))))</f>
        <v>3</v>
      </c>
      <c r="R40" s="19" t="str">
        <f aca="false">IF(H40&gt;=9.5,"4.5",IF(H40&gt;=8.5,"4",IF(H40&gt;=8,"3.5",IF(H40&gt;=7,"3",IF(H40&gt;=6.5,"2.5",IF(H40&gt;=5.5,"2",IF(H40&gt;=5,"1.5",IF(H40&gt;=4,"1","0"))))))))</f>
        <v>1.5</v>
      </c>
      <c r="S40" s="19" t="str">
        <f aca="false">IF(I40&gt;=9.5,"4.5",IF(I40&gt;=8.5,"4",IF(I40&gt;=8,"3.5",IF(I40&gt;=7,"3",IF(I40&gt;=6.5,"2.5",IF(I40&gt;=5.5,"2",IF(I40&gt;=5,"1.5",IF(I40&gt;=4,"1","0"))))))))</f>
        <v>2</v>
      </c>
      <c r="T40" s="19" t="str">
        <f aca="false">IF(J40&gt;=9.5,"4.5",IF(J40&gt;=8.5,"4",IF(J40&gt;=8,"3.5",IF(J40&gt;=7,"3",IF(J40&gt;=6.5,"2.5",IF(J40&gt;=5.5,"2",IF(J40&gt;=5,"1.5",IF(J40&gt;=4,"1","0"))))))))</f>
        <v>3.5</v>
      </c>
      <c r="U40" s="19" t="str">
        <f aca="false">IF(K40&gt;=9.5,"4.5",IF(K40&gt;=8.5,"4",IF(K40&gt;=8,"3.5",IF(K40&gt;=7,"3",IF(K40&gt;=6.5,"2.5",IF(K40&gt;=5.5,"2",IF(K40&gt;=5,"1.5",IF(K40&gt;=4,"1","0"))))))))</f>
        <v>3</v>
      </c>
      <c r="V40" s="19" t="str">
        <f aca="false">IF(L40&gt;=9.5,"4.5",IF(L40&gt;=8.5,"4",IF(L40&gt;=8,"3.5",IF(L40&gt;=7,"3",IF(L40&gt;=6.5,"2.5",IF(L40&gt;=5.5,"2",IF(L40&gt;=5,"1.5",IF(L40&gt;=4,"1","0"))))))))</f>
        <v>2</v>
      </c>
      <c r="W40" s="24" t="n">
        <f aca="false">(N40*$D$6+O40*$E$6+P40*$F$6+Q40*$G$6+R40*$H$6+S40*$I$6+T40*$J$6+U40*$K$6+V40*$L$6)/$M$6</f>
        <v>2.225</v>
      </c>
      <c r="X40" s="25" t="str">
        <f aca="false">IF(W40&gt;3.6,"Xuất sắc",IF(W40&gt;=3.2,"Giỏi",IF(W40&gt;=2.5,"Khá",IF(W40&gt;=2,"TB",IF(W40&gt;=1,"Yếu","Kém")))))</f>
        <v>TB</v>
      </c>
      <c r="Y40" s="25" t="s">
        <v>20</v>
      </c>
    </row>
    <row r="41" customFormat="false" ht="19.5" hidden="false" customHeight="true" outlineLevel="0" collapsed="false">
      <c r="A41" s="16" t="n">
        <v>35</v>
      </c>
      <c r="B41" s="17" t="s">
        <v>23</v>
      </c>
      <c r="C41" s="18" t="s">
        <v>78</v>
      </c>
      <c r="D41" s="19" t="n">
        <v>8.3</v>
      </c>
      <c r="E41" s="20" t="n">
        <v>5</v>
      </c>
      <c r="F41" s="19" t="n">
        <v>6.1</v>
      </c>
      <c r="G41" s="20" t="n">
        <v>5.9</v>
      </c>
      <c r="H41" s="20" t="n">
        <v>8.1</v>
      </c>
      <c r="I41" s="21" t="n">
        <v>8.5</v>
      </c>
      <c r="J41" s="22" t="n">
        <v>7.8</v>
      </c>
      <c r="K41" s="20" t="n">
        <v>8.3</v>
      </c>
      <c r="L41" s="20" t="n">
        <v>7.6</v>
      </c>
      <c r="M41" s="23" t="n">
        <f aca="false">(K41*$K$6+J41*$J$6+I41*$I$6+H41*$H$6+G41*$G$6+F41*$F$6+E41*$E$6+D41*$D$6+L41*$L$6)/$M$6</f>
        <v>7.14</v>
      </c>
      <c r="N41" s="19" t="str">
        <f aca="false">IF(D41&gt;=9.5,"4.5",IF(D41&gt;=8.5,"4",IF(D41&gt;=8,"3.5",IF(D41&gt;=7,"3",IF(D41&gt;=6.5,"2.5",IF(D41&gt;=5.5,"2",IF(D41&gt;=5,"1.5",IF(D41&gt;=4,"1","0"))))))))</f>
        <v>3.5</v>
      </c>
      <c r="O41" s="19" t="str">
        <f aca="false">IF(E41&gt;=9.5,"4.5",IF(E41&gt;=8.5,"4",IF(E41&gt;=8,"3.5",IF(E41&gt;=7,"3",IF(E41&gt;=6.5,"2.5",IF(E41&gt;=5.5,"2",IF(E41&gt;=5,"1.5",IF(E41&gt;=4,"1","0"))))))))</f>
        <v>1.5</v>
      </c>
      <c r="P41" s="19" t="str">
        <f aca="false">IF(F41&gt;=9.5,"4.5",IF(F41&gt;=8.5,"4",IF(F41&gt;=8,"3.5",IF(F41&gt;=7,"3",IF(F41&gt;=6.5,"2.5",IF(F41&gt;=5.5,"2",IF(F41&gt;=5,"1.5",IF(F41&gt;=4,"1","0"))))))))</f>
        <v>2</v>
      </c>
      <c r="Q41" s="19" t="str">
        <f aca="false">IF(G41&gt;=9.5,"4.5",IF(G41&gt;=8.5,"4",IF(G41&gt;=8,"3.5",IF(G41&gt;=7,"3",IF(G41&gt;=6.5,"2.5",IF(G41&gt;=5.5,"2",IF(G41&gt;=5,"1.5",IF(G41&gt;=4,"1","0"))))))))</f>
        <v>2</v>
      </c>
      <c r="R41" s="19" t="str">
        <f aca="false">IF(H41&gt;=9.5,"4.5",IF(H41&gt;=8.5,"4",IF(H41&gt;=8,"3.5",IF(H41&gt;=7,"3",IF(H41&gt;=6.5,"2.5",IF(H41&gt;=5.5,"2",IF(H41&gt;=5,"1.5",IF(H41&gt;=4,"1","0"))))))))</f>
        <v>3.5</v>
      </c>
      <c r="S41" s="19" t="str">
        <f aca="false">IF(I41&gt;=9.5,"4.5",IF(I41&gt;=8.5,"4",IF(I41&gt;=8,"3.5",IF(I41&gt;=7,"3",IF(I41&gt;=6.5,"2.5",IF(I41&gt;=5.5,"2",IF(I41&gt;=5,"1.5",IF(I41&gt;=4,"1","0"))))))))</f>
        <v>4</v>
      </c>
      <c r="T41" s="19" t="str">
        <f aca="false">IF(J41&gt;=9.5,"4.5",IF(J41&gt;=8.5,"4",IF(J41&gt;=8,"3.5",IF(J41&gt;=7,"3",IF(J41&gt;=6.5,"2.5",IF(J41&gt;=5.5,"2",IF(J41&gt;=5,"1.5",IF(J41&gt;=4,"1","0"))))))))</f>
        <v>3</v>
      </c>
      <c r="U41" s="19" t="str">
        <f aca="false">IF(K41&gt;=9.5,"4.5",IF(K41&gt;=8.5,"4",IF(K41&gt;=8,"3.5",IF(K41&gt;=7,"3",IF(K41&gt;=6.5,"2.5",IF(K41&gt;=5.5,"2",IF(K41&gt;=5,"1.5",IF(K41&gt;=4,"1","0"))))))))</f>
        <v>3.5</v>
      </c>
      <c r="V41" s="19" t="str">
        <f aca="false">IF(L41&gt;=9.5,"4.5",IF(L41&gt;=8.5,"4",IF(L41&gt;=8,"3.5",IF(L41&gt;=7,"3",IF(L41&gt;=6.5,"2.5",IF(L41&gt;=5.5,"2",IF(L41&gt;=5,"1.5",IF(L41&gt;=4,"1","0"))))))))</f>
        <v>3</v>
      </c>
      <c r="W41" s="24" t="n">
        <f aca="false">(N41*$D$6+O41*$E$6+P41*$F$6+Q41*$G$6+R41*$H$6+S41*$I$6+T41*$J$6+U41*$K$6+V41*$L$6)/$M$6</f>
        <v>2.825</v>
      </c>
      <c r="X41" s="25" t="str">
        <f aca="false">IF(W41&gt;3.6,"Xuất sắc",IF(W41&gt;=3.2,"Giỏi",IF(W41&gt;=2.5,"Khá",IF(W41&gt;=2,"TB",IF(W41&gt;=1,"Yếu","Kém")))))</f>
        <v>Khá</v>
      </c>
      <c r="Y41" s="25" t="s">
        <v>20</v>
      </c>
    </row>
    <row r="42" customFormat="false" ht="19.5" hidden="false" customHeight="true" outlineLevel="0" collapsed="false">
      <c r="A42" s="16" t="n">
        <v>36</v>
      </c>
      <c r="B42" s="17" t="s">
        <v>79</v>
      </c>
      <c r="C42" s="18" t="s">
        <v>78</v>
      </c>
      <c r="D42" s="19" t="n">
        <v>8.7</v>
      </c>
      <c r="E42" s="20" t="n">
        <v>5.2</v>
      </c>
      <c r="F42" s="19" t="n">
        <v>4.6</v>
      </c>
      <c r="G42" s="19" t="n">
        <v>6.2</v>
      </c>
      <c r="H42" s="20" t="n">
        <v>6.5</v>
      </c>
      <c r="I42" s="21" t="n">
        <v>8.5</v>
      </c>
      <c r="J42" s="22" t="n">
        <v>7.8</v>
      </c>
      <c r="K42" s="19" t="n">
        <v>8.3</v>
      </c>
      <c r="L42" s="19" t="n">
        <v>7.7</v>
      </c>
      <c r="M42" s="23" t="n">
        <f aca="false">(K42*$K$6+J42*$J$6+I42*$I$6+H42*$H$6+G42*$G$6+F42*$F$6+E42*$E$6+D42*$D$6+L42*$L$6)/$M$6</f>
        <v>6.785</v>
      </c>
      <c r="N42" s="19" t="str">
        <f aca="false">IF(D42&gt;=9.5,"4.5",IF(D42&gt;=8.5,"4",IF(D42&gt;=8,"3.5",IF(D42&gt;=7,"3",IF(D42&gt;=6.5,"2.5",IF(D42&gt;=5.5,"2",IF(D42&gt;=5,"1.5",IF(D42&gt;=4,"1","0"))))))))</f>
        <v>4</v>
      </c>
      <c r="O42" s="19" t="str">
        <f aca="false">IF(E42&gt;=9.5,"4.5",IF(E42&gt;=8.5,"4",IF(E42&gt;=8,"3.5",IF(E42&gt;=7,"3",IF(E42&gt;=6.5,"2.5",IF(E42&gt;=5.5,"2",IF(E42&gt;=5,"1.5",IF(E42&gt;=4,"1","0"))))))))</f>
        <v>1.5</v>
      </c>
      <c r="P42" s="19" t="str">
        <f aca="false">IF(F42&gt;=9.5,"4.5",IF(F42&gt;=8.5,"4",IF(F42&gt;=8,"3.5",IF(F42&gt;=7,"3",IF(F42&gt;=6.5,"2.5",IF(F42&gt;=5.5,"2",IF(F42&gt;=5,"1.5",IF(F42&gt;=4,"1","0"))))))))</f>
        <v>1</v>
      </c>
      <c r="Q42" s="19" t="str">
        <f aca="false">IF(G42&gt;=9.5,"4.5",IF(G42&gt;=8.5,"4",IF(G42&gt;=8,"3.5",IF(G42&gt;=7,"3",IF(G42&gt;=6.5,"2.5",IF(G42&gt;=5.5,"2",IF(G42&gt;=5,"1.5",IF(G42&gt;=4,"1","0"))))))))</f>
        <v>2</v>
      </c>
      <c r="R42" s="19" t="str">
        <f aca="false">IF(H42&gt;=9.5,"4.5",IF(H42&gt;=8.5,"4",IF(H42&gt;=8,"3.5",IF(H42&gt;=7,"3",IF(H42&gt;=6.5,"2.5",IF(H42&gt;=5.5,"2",IF(H42&gt;=5,"1.5",IF(H42&gt;=4,"1","0"))))))))</f>
        <v>2.5</v>
      </c>
      <c r="S42" s="19" t="str">
        <f aca="false">IF(I42&gt;=9.5,"4.5",IF(I42&gt;=8.5,"4",IF(I42&gt;=8,"3.5",IF(I42&gt;=7,"3",IF(I42&gt;=6.5,"2.5",IF(I42&gt;=5.5,"2",IF(I42&gt;=5,"1.5",IF(I42&gt;=4,"1","0"))))))))</f>
        <v>4</v>
      </c>
      <c r="T42" s="19" t="str">
        <f aca="false">IF(J42&gt;=9.5,"4.5",IF(J42&gt;=8.5,"4",IF(J42&gt;=8,"3.5",IF(J42&gt;=7,"3",IF(J42&gt;=6.5,"2.5",IF(J42&gt;=5.5,"2",IF(J42&gt;=5,"1.5",IF(J42&gt;=4,"1","0"))))))))</f>
        <v>3</v>
      </c>
      <c r="U42" s="19" t="str">
        <f aca="false">IF(K42&gt;=9.5,"4.5",IF(K42&gt;=8.5,"4",IF(K42&gt;=8,"3.5",IF(K42&gt;=7,"3",IF(K42&gt;=6.5,"2.5",IF(K42&gt;=5.5,"2",IF(K42&gt;=5,"1.5",IF(K42&gt;=4,"1","0"))))))))</f>
        <v>3.5</v>
      </c>
      <c r="V42" s="19" t="str">
        <f aca="false">IF(L42&gt;=9.5,"4.5",IF(L42&gt;=8.5,"4",IF(L42&gt;=8,"3.5",IF(L42&gt;=7,"3",IF(L42&gt;=6.5,"2.5",IF(L42&gt;=5.5,"2",IF(L42&gt;=5,"1.5",IF(L42&gt;=4,"1","0"))))))))</f>
        <v>3</v>
      </c>
      <c r="W42" s="24" t="n">
        <f aca="false">(N42*$D$6+O42*$E$6+P42*$F$6+Q42*$G$6+R42*$H$6+S42*$I$6+T42*$J$6+U42*$K$6+V42*$L$6)/$M$6</f>
        <v>2.575</v>
      </c>
      <c r="X42" s="25" t="str">
        <f aca="false">IF(W42&gt;3.6,"Xuất sắc",IF(W42&gt;=3.2,"Giỏi",IF(W42&gt;=2.5,"Khá",IF(W42&gt;=2,"TB",IF(W42&gt;=1,"Yếu","Kém")))))</f>
        <v>Khá</v>
      </c>
      <c r="Y42" s="25" t="s">
        <v>20</v>
      </c>
    </row>
    <row r="43" customFormat="false" ht="19.5" hidden="false" customHeight="true" outlineLevel="0" collapsed="false">
      <c r="A43" s="16" t="n">
        <v>37</v>
      </c>
      <c r="B43" s="17" t="s">
        <v>80</v>
      </c>
      <c r="C43" s="18" t="s">
        <v>81</v>
      </c>
      <c r="D43" s="19" t="n">
        <v>5.7</v>
      </c>
      <c r="E43" s="20" t="n">
        <v>5.7</v>
      </c>
      <c r="F43" s="19" t="n">
        <v>4.8</v>
      </c>
      <c r="G43" s="19" t="n">
        <v>6.2</v>
      </c>
      <c r="H43" s="20" t="n">
        <v>7.1</v>
      </c>
      <c r="I43" s="21" t="n">
        <v>5.5</v>
      </c>
      <c r="J43" s="22" t="n">
        <v>7.8</v>
      </c>
      <c r="K43" s="19" t="n">
        <v>8.3</v>
      </c>
      <c r="L43" s="19" t="n">
        <v>6.4</v>
      </c>
      <c r="M43" s="23" t="n">
        <f aca="false">(K43*$K$6+J43*$J$6+I43*$I$6+H43*$H$6+G43*$G$6+F43*$F$6+E43*$E$6+D43*$D$6+L43*$L$6)/$M$6</f>
        <v>6.1</v>
      </c>
      <c r="N43" s="19" t="str">
        <f aca="false">IF(D43&gt;=9.5,"4.5",IF(D43&gt;=8.5,"4",IF(D43&gt;=8,"3.5",IF(D43&gt;=7,"3",IF(D43&gt;=6.5,"2.5",IF(D43&gt;=5.5,"2",IF(D43&gt;=5,"1.5",IF(D43&gt;=4,"1","0"))))))))</f>
        <v>2</v>
      </c>
      <c r="O43" s="19" t="str">
        <f aca="false">IF(E43&gt;=9.5,"4.5",IF(E43&gt;=8.5,"4",IF(E43&gt;=8,"3.5",IF(E43&gt;=7,"3",IF(E43&gt;=6.5,"2.5",IF(E43&gt;=5.5,"2",IF(E43&gt;=5,"1.5",IF(E43&gt;=4,"1","0"))))))))</f>
        <v>2</v>
      </c>
      <c r="P43" s="19" t="str">
        <f aca="false">IF(F43&gt;=9.5,"4.5",IF(F43&gt;=8.5,"4",IF(F43&gt;=8,"3.5",IF(F43&gt;=7,"3",IF(F43&gt;=6.5,"2.5",IF(F43&gt;=5.5,"2",IF(F43&gt;=5,"1.5",IF(F43&gt;=4,"1","0"))))))))</f>
        <v>1</v>
      </c>
      <c r="Q43" s="19" t="str">
        <f aca="false">IF(G43&gt;=9.5,"4.5",IF(G43&gt;=8.5,"4",IF(G43&gt;=8,"3.5",IF(G43&gt;=7,"3",IF(G43&gt;=6.5,"2.5",IF(G43&gt;=5.5,"2",IF(G43&gt;=5,"1.5",IF(G43&gt;=4,"1","0"))))))))</f>
        <v>2</v>
      </c>
      <c r="R43" s="19" t="str">
        <f aca="false">IF(H43&gt;=9.5,"4.5",IF(H43&gt;=8.5,"4",IF(H43&gt;=8,"3.5",IF(H43&gt;=7,"3",IF(H43&gt;=6.5,"2.5",IF(H43&gt;=5.5,"2",IF(H43&gt;=5,"1.5",IF(H43&gt;=4,"1","0"))))))))</f>
        <v>3</v>
      </c>
      <c r="S43" s="19" t="str">
        <f aca="false">IF(I43&gt;=9.5,"4.5",IF(I43&gt;=8.5,"4",IF(I43&gt;=8,"3.5",IF(I43&gt;=7,"3",IF(I43&gt;=6.5,"2.5",IF(I43&gt;=5.5,"2",IF(I43&gt;=5,"1.5",IF(I43&gt;=4,"1","0"))))))))</f>
        <v>2</v>
      </c>
      <c r="T43" s="19" t="str">
        <f aca="false">IF(J43&gt;=9.5,"4.5",IF(J43&gt;=8.5,"4",IF(J43&gt;=8,"3.5",IF(J43&gt;=7,"3",IF(J43&gt;=6.5,"2.5",IF(J43&gt;=5.5,"2",IF(J43&gt;=5,"1.5",IF(J43&gt;=4,"1","0"))))))))</f>
        <v>3</v>
      </c>
      <c r="U43" s="19" t="str">
        <f aca="false">IF(K43&gt;=9.5,"4.5",IF(K43&gt;=8.5,"4",IF(K43&gt;=8,"3.5",IF(K43&gt;=7,"3",IF(K43&gt;=6.5,"2.5",IF(K43&gt;=5.5,"2",IF(K43&gt;=5,"1.5",IF(K43&gt;=4,"1","0"))))))))</f>
        <v>3.5</v>
      </c>
      <c r="V43" s="19" t="str">
        <f aca="false">IF(L43&gt;=9.5,"4.5",IF(L43&gt;=8.5,"4",IF(L43&gt;=8,"3.5",IF(L43&gt;=7,"3",IF(L43&gt;=6.5,"2.5",IF(L43&gt;=5.5,"2",IF(L43&gt;=5,"1.5",IF(L43&gt;=4,"1","0"))))))))</f>
        <v>2</v>
      </c>
      <c r="W43" s="24" t="n">
        <f aca="false">(N43*$D$6+O43*$E$6+P43*$F$6+Q43*$G$6+R43*$H$6+S43*$I$6+T43*$J$6+U43*$K$6+V43*$L$6)/$M$6</f>
        <v>2.125</v>
      </c>
      <c r="X43" s="25" t="str">
        <f aca="false">IF(W43&gt;3.6,"Xuất sắc",IF(W43&gt;=3.2,"Giỏi",IF(W43&gt;=2.5,"Khá",IF(W43&gt;=2,"TB",IF(W43&gt;=1,"Yếu","Kém")))))</f>
        <v>TB</v>
      </c>
      <c r="Y43" s="25" t="s">
        <v>20</v>
      </c>
    </row>
    <row r="44" customFormat="false" ht="19.5" hidden="false" customHeight="true" outlineLevel="0" collapsed="false">
      <c r="A44" s="16" t="n">
        <v>38</v>
      </c>
      <c r="B44" s="17" t="s">
        <v>82</v>
      </c>
      <c r="C44" s="18" t="s">
        <v>83</v>
      </c>
      <c r="D44" s="19" t="n">
        <v>8.1</v>
      </c>
      <c r="E44" s="20" t="n">
        <v>6.3</v>
      </c>
      <c r="F44" s="19" t="n">
        <v>6.6</v>
      </c>
      <c r="G44" s="20" t="n">
        <v>6.6</v>
      </c>
      <c r="H44" s="20" t="n">
        <v>8.1</v>
      </c>
      <c r="I44" s="21" t="n">
        <v>7.5</v>
      </c>
      <c r="J44" s="22" t="n">
        <v>8.4</v>
      </c>
      <c r="K44" s="20" t="n">
        <v>8.3</v>
      </c>
      <c r="L44" s="20" t="n">
        <v>8.7</v>
      </c>
      <c r="M44" s="23" t="n">
        <f aca="false">(K44*$K$6+J44*$J$6+I44*$I$6+H44*$H$6+G44*$G$6+F44*$F$6+E44*$E$6+D44*$D$6+L44*$L$6)/$M$6</f>
        <v>7.45</v>
      </c>
      <c r="N44" s="19" t="str">
        <f aca="false">IF(D44&gt;=9.5,"4.5",IF(D44&gt;=8.5,"4",IF(D44&gt;=8,"3.5",IF(D44&gt;=7,"3",IF(D44&gt;=6.5,"2.5",IF(D44&gt;=5.5,"2",IF(D44&gt;=5,"1.5",IF(D44&gt;=4,"1","0"))))))))</f>
        <v>3.5</v>
      </c>
      <c r="O44" s="19" t="str">
        <f aca="false">IF(E44&gt;=9.5,"4.5",IF(E44&gt;=8.5,"4",IF(E44&gt;=8,"3.5",IF(E44&gt;=7,"3",IF(E44&gt;=6.5,"2.5",IF(E44&gt;=5.5,"2",IF(E44&gt;=5,"1.5",IF(E44&gt;=4,"1","0"))))))))</f>
        <v>2</v>
      </c>
      <c r="P44" s="19" t="str">
        <f aca="false">IF(F44&gt;=9.5,"4.5",IF(F44&gt;=8.5,"4",IF(F44&gt;=8,"3.5",IF(F44&gt;=7,"3",IF(F44&gt;=6.5,"2.5",IF(F44&gt;=5.5,"2",IF(F44&gt;=5,"1.5",IF(F44&gt;=4,"1","0"))))))))</f>
        <v>2.5</v>
      </c>
      <c r="Q44" s="19" t="str">
        <f aca="false">IF(G44&gt;=9.5,"4.5",IF(G44&gt;=8.5,"4",IF(G44&gt;=8,"3.5",IF(G44&gt;=7,"3",IF(G44&gt;=6.5,"2.5",IF(G44&gt;=5.5,"2",IF(G44&gt;=5,"1.5",IF(G44&gt;=4,"1","0"))))))))</f>
        <v>2.5</v>
      </c>
      <c r="R44" s="19" t="str">
        <f aca="false">IF(H44&gt;=9.5,"4.5",IF(H44&gt;=8.5,"4",IF(H44&gt;=8,"3.5",IF(H44&gt;=7,"3",IF(H44&gt;=6.5,"2.5",IF(H44&gt;=5.5,"2",IF(H44&gt;=5,"1.5",IF(H44&gt;=4,"1","0"))))))))</f>
        <v>3.5</v>
      </c>
      <c r="S44" s="19" t="str">
        <f aca="false">IF(I44&gt;=9.5,"4.5",IF(I44&gt;=8.5,"4",IF(I44&gt;=8,"3.5",IF(I44&gt;=7,"3",IF(I44&gt;=6.5,"2.5",IF(I44&gt;=5.5,"2",IF(I44&gt;=5,"1.5",IF(I44&gt;=4,"1","0"))))))))</f>
        <v>3</v>
      </c>
      <c r="T44" s="19" t="str">
        <f aca="false">IF(J44&gt;=9.5,"4.5",IF(J44&gt;=8.5,"4",IF(J44&gt;=8,"3.5",IF(J44&gt;=7,"3",IF(J44&gt;=6.5,"2.5",IF(J44&gt;=5.5,"2",IF(J44&gt;=5,"1.5",IF(J44&gt;=4,"1","0"))))))))</f>
        <v>3.5</v>
      </c>
      <c r="U44" s="19" t="str">
        <f aca="false">IF(K44&gt;=9.5,"4.5",IF(K44&gt;=8.5,"4",IF(K44&gt;=8,"3.5",IF(K44&gt;=7,"3",IF(K44&gt;=6.5,"2.5",IF(K44&gt;=5.5,"2",IF(K44&gt;=5,"1.5",IF(K44&gt;=4,"1","0"))))))))</f>
        <v>3.5</v>
      </c>
      <c r="V44" s="19" t="str">
        <f aca="false">IF(L44&gt;=9.5,"4.5",IF(L44&gt;=8.5,"4",IF(L44&gt;=8,"3.5",IF(L44&gt;=7,"3",IF(L44&gt;=6.5,"2.5",IF(L44&gt;=5.5,"2",IF(L44&gt;=5,"1.5",IF(L44&gt;=4,"1","0"))))))))</f>
        <v>4</v>
      </c>
      <c r="W44" s="24" t="n">
        <f aca="false">(N44*$D$6+O44*$E$6+P44*$F$6+Q44*$G$6+R44*$H$6+S44*$I$6+T44*$J$6+U44*$K$6+V44*$L$6)/$M$6</f>
        <v>3</v>
      </c>
      <c r="X44" s="25" t="str">
        <f aca="false">IF(W44&gt;3.6,"Xuất sắc",IF(W44&gt;=3.2,"Giỏi",IF(W44&gt;=2.5,"Khá",IF(W44&gt;=2,"TB",IF(W44&gt;=1,"Yếu","Kém")))))</f>
        <v>Khá</v>
      </c>
      <c r="Y44" s="25" t="s">
        <v>20</v>
      </c>
    </row>
    <row r="45" customFormat="false" ht="19.5" hidden="false" customHeight="true" outlineLevel="0" collapsed="false">
      <c r="A45" s="16" t="n">
        <v>39</v>
      </c>
      <c r="B45" s="28" t="s">
        <v>84</v>
      </c>
      <c r="C45" s="18" t="s">
        <v>83</v>
      </c>
      <c r="D45" s="19" t="n">
        <v>8.1</v>
      </c>
      <c r="E45" s="20" t="n">
        <v>5</v>
      </c>
      <c r="F45" s="19" t="n">
        <v>6.3</v>
      </c>
      <c r="G45" s="19" t="n">
        <v>6.4</v>
      </c>
      <c r="H45" s="20" t="n">
        <v>6.2</v>
      </c>
      <c r="I45" s="21" t="n">
        <v>8.2</v>
      </c>
      <c r="J45" s="22" t="n">
        <v>7.8</v>
      </c>
      <c r="K45" s="20" t="n">
        <v>8.3</v>
      </c>
      <c r="L45" s="20" t="n">
        <v>6.2</v>
      </c>
      <c r="M45" s="23" t="n">
        <f aca="false">(K45*$K$6+J45*$J$6+I45*$I$6+H45*$H$6+G45*$G$6+F45*$F$6+E45*$E$6+D45*$D$6+L45*$L$6)/$M$6</f>
        <v>6.73</v>
      </c>
      <c r="N45" s="19" t="str">
        <f aca="false">IF(D45&gt;=9.5,"4.5",IF(D45&gt;=8.5,"4",IF(D45&gt;=8,"3.5",IF(D45&gt;=7,"3",IF(D45&gt;=6.5,"2.5",IF(D45&gt;=5.5,"2",IF(D45&gt;=5,"1.5",IF(D45&gt;=4,"1","0"))))))))</f>
        <v>3.5</v>
      </c>
      <c r="O45" s="19" t="str">
        <f aca="false">IF(E45&gt;=9.5,"4.5",IF(E45&gt;=8.5,"4",IF(E45&gt;=8,"3.5",IF(E45&gt;=7,"3",IF(E45&gt;=6.5,"2.5",IF(E45&gt;=5.5,"2",IF(E45&gt;=5,"1.5",IF(E45&gt;=4,"1","0"))))))))</f>
        <v>1.5</v>
      </c>
      <c r="P45" s="19" t="str">
        <f aca="false">IF(F45&gt;=9.5,"4.5",IF(F45&gt;=8.5,"4",IF(F45&gt;=8,"3.5",IF(F45&gt;=7,"3",IF(F45&gt;=6.5,"2.5",IF(F45&gt;=5.5,"2",IF(F45&gt;=5,"1.5",IF(F45&gt;=4,"1","0"))))))))</f>
        <v>2</v>
      </c>
      <c r="Q45" s="19" t="str">
        <f aca="false">IF(G45&gt;=9.5,"4.5",IF(G45&gt;=8.5,"4",IF(G45&gt;=8,"3.5",IF(G45&gt;=7,"3",IF(G45&gt;=6.5,"2.5",IF(G45&gt;=5.5,"2",IF(G45&gt;=5,"1.5",IF(G45&gt;=4,"1","0"))))))))</f>
        <v>2</v>
      </c>
      <c r="R45" s="19" t="str">
        <f aca="false">IF(H45&gt;=9.5,"4.5",IF(H45&gt;=8.5,"4",IF(H45&gt;=8,"3.5",IF(H45&gt;=7,"3",IF(H45&gt;=6.5,"2.5",IF(H45&gt;=5.5,"2",IF(H45&gt;=5,"1.5",IF(H45&gt;=4,"1","0"))))))))</f>
        <v>2</v>
      </c>
      <c r="S45" s="19" t="str">
        <f aca="false">IF(I45&gt;=9.5,"4.5",IF(I45&gt;=8.5,"4",IF(I45&gt;=8,"3.5",IF(I45&gt;=7,"3",IF(I45&gt;=6.5,"2.5",IF(I45&gt;=5.5,"2",IF(I45&gt;=5,"1.5",IF(I45&gt;=4,"1","0"))))))))</f>
        <v>3.5</v>
      </c>
      <c r="T45" s="19" t="str">
        <f aca="false">IF(J45&gt;=9.5,"4.5",IF(J45&gt;=8.5,"4",IF(J45&gt;=8,"3.5",IF(J45&gt;=7,"3",IF(J45&gt;=6.5,"2.5",IF(J45&gt;=5.5,"2",IF(J45&gt;=5,"1.5",IF(J45&gt;=4,"1","0"))))))))</f>
        <v>3</v>
      </c>
      <c r="U45" s="19" t="str">
        <f aca="false">IF(K45&gt;=9.5,"4.5",IF(K45&gt;=8.5,"4",IF(K45&gt;=8,"3.5",IF(K45&gt;=7,"3",IF(K45&gt;=6.5,"2.5",IF(K45&gt;=5.5,"2",IF(K45&gt;=5,"1.5",IF(K45&gt;=4,"1","0"))))))))</f>
        <v>3.5</v>
      </c>
      <c r="V45" s="19" t="str">
        <f aca="false">IF(L45&gt;=9.5,"4.5",IF(L45&gt;=8.5,"4",IF(L45&gt;=8,"3.5",IF(L45&gt;=7,"3",IF(L45&gt;=6.5,"2.5",IF(L45&gt;=5.5,"2",IF(L45&gt;=5,"1.5",IF(L45&gt;=4,"1","0"))))))))</f>
        <v>2</v>
      </c>
      <c r="W45" s="24" t="n">
        <f aca="false">(N45*$D$6+O45*$E$6+P45*$F$6+Q45*$G$6+R45*$H$6+S45*$I$6+T45*$J$6+U45*$K$6+V45*$L$6)/$M$6</f>
        <v>2.425</v>
      </c>
      <c r="X45" s="25" t="str">
        <f aca="false">IF(W45&gt;3.6,"Xuất sắc",IF(W45&gt;=3.2,"Giỏi",IF(W45&gt;=2.5,"Khá",IF(W45&gt;=2,"TB",IF(W45&gt;=1,"Yếu","Kém")))))</f>
        <v>TB</v>
      </c>
      <c r="Y45" s="25" t="s">
        <v>20</v>
      </c>
    </row>
    <row r="46" customFormat="false" ht="19.5" hidden="false" customHeight="true" outlineLevel="0" collapsed="false">
      <c r="A46" s="16" t="n">
        <v>40</v>
      </c>
      <c r="B46" s="17" t="s">
        <v>85</v>
      </c>
      <c r="C46" s="18" t="s">
        <v>86</v>
      </c>
      <c r="D46" s="19" t="n">
        <v>8.2</v>
      </c>
      <c r="E46" s="20" t="n">
        <v>7.5</v>
      </c>
      <c r="F46" s="19" t="n">
        <v>6.4</v>
      </c>
      <c r="G46" s="19" t="n">
        <v>8.3</v>
      </c>
      <c r="H46" s="20" t="n">
        <v>8</v>
      </c>
      <c r="I46" s="21" t="n">
        <v>5.6</v>
      </c>
      <c r="J46" s="22" t="n">
        <v>8.4</v>
      </c>
      <c r="K46" s="19" t="n">
        <v>8.3</v>
      </c>
      <c r="L46" s="19" t="n">
        <v>7.4</v>
      </c>
      <c r="M46" s="23" t="n">
        <f aca="false">(K46*$K$6+J46*$J$6+I46*$I$6+H46*$H$6+G46*$G$6+F46*$F$6+E46*$E$6+D46*$D$6+L46*$L$6)/$M$6</f>
        <v>7.35</v>
      </c>
      <c r="N46" s="19" t="str">
        <f aca="false">IF(D46&gt;=9.5,"4.5",IF(D46&gt;=8.5,"4",IF(D46&gt;=8,"3.5",IF(D46&gt;=7,"3",IF(D46&gt;=6.5,"2.5",IF(D46&gt;=5.5,"2",IF(D46&gt;=5,"1.5",IF(D46&gt;=4,"1","0"))))))))</f>
        <v>3.5</v>
      </c>
      <c r="O46" s="19" t="str">
        <f aca="false">IF(E46&gt;=9.5,"4.5",IF(E46&gt;=8.5,"4",IF(E46&gt;=8,"3.5",IF(E46&gt;=7,"3",IF(E46&gt;=6.5,"2.5",IF(E46&gt;=5.5,"2",IF(E46&gt;=5,"1.5",IF(E46&gt;=4,"1","0"))))))))</f>
        <v>3</v>
      </c>
      <c r="P46" s="19" t="str">
        <f aca="false">IF(F46&gt;=9.5,"4.5",IF(F46&gt;=8.5,"4",IF(F46&gt;=8,"3.5",IF(F46&gt;=7,"3",IF(F46&gt;=6.5,"2.5",IF(F46&gt;=5.5,"2",IF(F46&gt;=5,"1.5",IF(F46&gt;=4,"1","0"))))))))</f>
        <v>2</v>
      </c>
      <c r="Q46" s="19" t="str">
        <f aca="false">IF(G46&gt;=9.5,"4.5",IF(G46&gt;=8.5,"4",IF(G46&gt;=8,"3.5",IF(G46&gt;=7,"3",IF(G46&gt;=6.5,"2.5",IF(G46&gt;=5.5,"2",IF(G46&gt;=5,"1.5",IF(G46&gt;=4,"1","0"))))))))</f>
        <v>3.5</v>
      </c>
      <c r="R46" s="19" t="str">
        <f aca="false">IF(H46&gt;=9.5,"4.5",IF(H46&gt;=8.5,"4",IF(H46&gt;=8,"3.5",IF(H46&gt;=7,"3",IF(H46&gt;=6.5,"2.5",IF(H46&gt;=5.5,"2",IF(H46&gt;=5,"1.5",IF(H46&gt;=4,"1","0"))))))))</f>
        <v>3.5</v>
      </c>
      <c r="S46" s="19" t="str">
        <f aca="false">IF(I46&gt;=9.5,"4.5",IF(I46&gt;=8.5,"4",IF(I46&gt;=8,"3.5",IF(I46&gt;=7,"3",IF(I46&gt;=6.5,"2.5",IF(I46&gt;=5.5,"2",IF(I46&gt;=5,"1.5",IF(I46&gt;=4,"1","0"))))))))</f>
        <v>2</v>
      </c>
      <c r="T46" s="19" t="str">
        <f aca="false">IF(J46&gt;=9.5,"4.5",IF(J46&gt;=8.5,"4",IF(J46&gt;=8,"3.5",IF(J46&gt;=7,"3",IF(J46&gt;=6.5,"2.5",IF(J46&gt;=5.5,"2",IF(J46&gt;=5,"1.5",IF(J46&gt;=4,"1","0"))))))))</f>
        <v>3.5</v>
      </c>
      <c r="U46" s="19" t="str">
        <f aca="false">IF(K46&gt;=9.5,"4.5",IF(K46&gt;=8.5,"4",IF(K46&gt;=8,"3.5",IF(K46&gt;=7,"3",IF(K46&gt;=6.5,"2.5",IF(K46&gt;=5.5,"2",IF(K46&gt;=5,"1.5",IF(K46&gt;=4,"1","0"))))))))</f>
        <v>3.5</v>
      </c>
      <c r="V46" s="19" t="str">
        <f aca="false">IF(L46&gt;=9.5,"4.5",IF(L46&gt;=8.5,"4",IF(L46&gt;=8,"3.5",IF(L46&gt;=7,"3",IF(L46&gt;=6.5,"2.5",IF(L46&gt;=5.5,"2",IF(L46&gt;=5,"1.5",IF(L46&gt;=4,"1","0"))))))))</f>
        <v>3</v>
      </c>
      <c r="W46" s="24" t="n">
        <f aca="false">(N46*$D$6+O46*$E$6+P46*$F$6+Q46*$G$6+R46*$H$6+S46*$I$6+T46*$J$6+U46*$K$6+V46*$L$6)/$M$6</f>
        <v>2.925</v>
      </c>
      <c r="X46" s="25" t="str">
        <f aca="false">IF(W46&gt;3.6,"Xuất sắc",IF(W46&gt;=3.2,"Giỏi",IF(W46&gt;=2.5,"Khá",IF(W46&gt;=2,"TB",IF(W46&gt;=1,"Yếu","Kém")))))</f>
        <v>Khá</v>
      </c>
      <c r="Y46" s="25" t="s">
        <v>20</v>
      </c>
    </row>
    <row r="47" customFormat="false" ht="19.5" hidden="false" customHeight="true" outlineLevel="0" collapsed="false">
      <c r="A47" s="16" t="n">
        <v>41</v>
      </c>
      <c r="B47" s="17" t="s">
        <v>23</v>
      </c>
      <c r="C47" s="18" t="s">
        <v>87</v>
      </c>
      <c r="D47" s="19" t="n">
        <v>5</v>
      </c>
      <c r="E47" s="20" t="n">
        <v>5.3</v>
      </c>
      <c r="F47" s="19" t="n">
        <v>6.3</v>
      </c>
      <c r="G47" s="19" t="n">
        <v>5.1</v>
      </c>
      <c r="H47" s="20" t="n">
        <v>6</v>
      </c>
      <c r="I47" s="21" t="n">
        <v>8.1</v>
      </c>
      <c r="J47" s="22" t="n">
        <v>7.8</v>
      </c>
      <c r="K47" s="19" t="n">
        <v>8</v>
      </c>
      <c r="L47" s="19" t="n">
        <v>6.2</v>
      </c>
      <c r="M47" s="23" t="n">
        <f aca="false">(K47*$K$6+J47*$J$6+I47*$I$6+H47*$H$6+G47*$G$6+F47*$F$6+E47*$E$6+D47*$D$6+L47*$L$6)/$M$6</f>
        <v>6.275</v>
      </c>
      <c r="N47" s="19" t="str">
        <f aca="false">IF(D47&gt;=9.5,"4.5",IF(D47&gt;=8.5,"4",IF(D47&gt;=8,"3.5",IF(D47&gt;=7,"3",IF(D47&gt;=6.5,"2.5",IF(D47&gt;=5.5,"2",IF(D47&gt;=5,"1.5",IF(D47&gt;=4,"1","0"))))))))</f>
        <v>1.5</v>
      </c>
      <c r="O47" s="19" t="str">
        <f aca="false">IF(E47&gt;=9.5,"4.5",IF(E47&gt;=8.5,"4",IF(E47&gt;=8,"3.5",IF(E47&gt;=7,"3",IF(E47&gt;=6.5,"2.5",IF(E47&gt;=5.5,"2",IF(E47&gt;=5,"1.5",IF(E47&gt;=4,"1","0"))))))))</f>
        <v>1.5</v>
      </c>
      <c r="P47" s="19" t="str">
        <f aca="false">IF(F47&gt;=9.5,"4.5",IF(F47&gt;=8.5,"4",IF(F47&gt;=8,"3.5",IF(F47&gt;=7,"3",IF(F47&gt;=6.5,"2.5",IF(F47&gt;=5.5,"2",IF(F47&gt;=5,"1.5",IF(F47&gt;=4,"1","0"))))))))</f>
        <v>2</v>
      </c>
      <c r="Q47" s="19" t="str">
        <f aca="false">IF(G47&gt;=9.5,"4.5",IF(G47&gt;=8.5,"4",IF(G47&gt;=8,"3.5",IF(G47&gt;=7,"3",IF(G47&gt;=6.5,"2.5",IF(G47&gt;=5.5,"2",IF(G47&gt;=5,"1.5",IF(G47&gt;=4,"1","0"))))))))</f>
        <v>1.5</v>
      </c>
      <c r="R47" s="19" t="str">
        <f aca="false">IF(H47&gt;=9.5,"4.5",IF(H47&gt;=8.5,"4",IF(H47&gt;=8,"3.5",IF(H47&gt;=7,"3",IF(H47&gt;=6.5,"2.5",IF(H47&gt;=5.5,"2",IF(H47&gt;=5,"1.5",IF(H47&gt;=4,"1","0"))))))))</f>
        <v>2</v>
      </c>
      <c r="S47" s="19" t="str">
        <f aca="false">IF(I47&gt;=9.5,"4.5",IF(I47&gt;=8.5,"4",IF(I47&gt;=8,"3.5",IF(I47&gt;=7,"3",IF(I47&gt;=6.5,"2.5",IF(I47&gt;=5.5,"2",IF(I47&gt;=5,"1.5",IF(I47&gt;=4,"1","0"))))))))</f>
        <v>3.5</v>
      </c>
      <c r="T47" s="19" t="str">
        <f aca="false">IF(J47&gt;=9.5,"4.5",IF(J47&gt;=8.5,"4",IF(J47&gt;=8,"3.5",IF(J47&gt;=7,"3",IF(J47&gt;=6.5,"2.5",IF(J47&gt;=5.5,"2",IF(J47&gt;=5,"1.5",IF(J47&gt;=4,"1","0"))))))))</f>
        <v>3</v>
      </c>
      <c r="U47" s="19" t="str">
        <f aca="false">IF(K47&gt;=9.5,"4.5",IF(K47&gt;=8.5,"4",IF(K47&gt;=8,"3.5",IF(K47&gt;=7,"3",IF(K47&gt;=6.5,"2.5",IF(K47&gt;=5.5,"2",IF(K47&gt;=5,"1.5",IF(K47&gt;=4,"1","0"))))))))</f>
        <v>3.5</v>
      </c>
      <c r="V47" s="19" t="str">
        <f aca="false">IF(L47&gt;=9.5,"4.5",IF(L47&gt;=8.5,"4",IF(L47&gt;=8,"3.5",IF(L47&gt;=7,"3",IF(L47&gt;=6.5,"2.5",IF(L47&gt;=5.5,"2",IF(L47&gt;=5,"1.5",IF(L47&gt;=4,"1","0"))))))))</f>
        <v>2</v>
      </c>
      <c r="W47" s="24" t="n">
        <f aca="false">(N47*$D$6+O47*$E$6+P47*$F$6+Q47*$G$6+R47*$H$6+S47*$I$6+T47*$J$6+U47*$K$6+V47*$L$6)/$M$6</f>
        <v>2.175</v>
      </c>
      <c r="X47" s="25" t="str">
        <f aca="false">IF(W47&gt;3.6,"Xuất sắc",IF(W47&gt;=3.2,"Giỏi",IF(W47&gt;=2.5,"Khá",IF(W47&gt;=2,"TB",IF(W47&gt;=1,"Yếu","Kém")))))</f>
        <v>TB</v>
      </c>
      <c r="Y47" s="25" t="s">
        <v>20</v>
      </c>
    </row>
    <row r="48" customFormat="false" ht="19.5" hidden="false" customHeight="true" outlineLevel="0" collapsed="false">
      <c r="A48" s="16" t="n">
        <v>42</v>
      </c>
      <c r="B48" s="17" t="s">
        <v>41</v>
      </c>
      <c r="C48" s="18" t="s">
        <v>87</v>
      </c>
      <c r="D48" s="19" t="n">
        <v>7.7</v>
      </c>
      <c r="E48" s="20" t="n">
        <v>6.7</v>
      </c>
      <c r="F48" s="19" t="n">
        <v>4.7</v>
      </c>
      <c r="G48" s="19" t="n">
        <v>6.6</v>
      </c>
      <c r="H48" s="20" t="n">
        <v>8.6</v>
      </c>
      <c r="I48" s="21" t="n">
        <v>7.1</v>
      </c>
      <c r="J48" s="22" t="n">
        <v>8.4</v>
      </c>
      <c r="K48" s="19" t="n">
        <v>9</v>
      </c>
      <c r="L48" s="19" t="n">
        <v>7.6</v>
      </c>
      <c r="M48" s="23" t="n">
        <f aca="false">(K48*$K$6+J48*$J$6+I48*$I$6+H48*$H$6+G48*$G$6+F48*$F$6+E48*$E$6+D48*$D$6+L48*$L$6)/$M$6</f>
        <v>7.125</v>
      </c>
      <c r="N48" s="19" t="str">
        <f aca="false">IF(D48&gt;=9.5,"4.5",IF(D48&gt;=8.5,"4",IF(D48&gt;=8,"3.5",IF(D48&gt;=7,"3",IF(D48&gt;=6.5,"2.5",IF(D48&gt;=5.5,"2",IF(D48&gt;=5,"1.5",IF(D48&gt;=4,"1","0"))))))))</f>
        <v>3</v>
      </c>
      <c r="O48" s="19" t="str">
        <f aca="false">IF(E48&gt;=9.5,"4.5",IF(E48&gt;=8.5,"4",IF(E48&gt;=8,"3.5",IF(E48&gt;=7,"3",IF(E48&gt;=6.5,"2.5",IF(E48&gt;=5.5,"2",IF(E48&gt;=5,"1.5",IF(E48&gt;=4,"1","0"))))))))</f>
        <v>2.5</v>
      </c>
      <c r="P48" s="19" t="str">
        <f aca="false">IF(F48&gt;=9.5,"4.5",IF(F48&gt;=8.5,"4",IF(F48&gt;=8,"3.5",IF(F48&gt;=7,"3",IF(F48&gt;=6.5,"2.5",IF(F48&gt;=5.5,"2",IF(F48&gt;=5,"1.5",IF(F48&gt;=4,"1","0"))))))))</f>
        <v>1</v>
      </c>
      <c r="Q48" s="19" t="str">
        <f aca="false">IF(G48&gt;=9.5,"4.5",IF(G48&gt;=8.5,"4",IF(G48&gt;=8,"3.5",IF(G48&gt;=7,"3",IF(G48&gt;=6.5,"2.5",IF(G48&gt;=5.5,"2",IF(G48&gt;=5,"1.5",IF(G48&gt;=4,"1","0"))))))))</f>
        <v>2.5</v>
      </c>
      <c r="R48" s="19" t="str">
        <f aca="false">IF(H48&gt;=9.5,"4.5",IF(H48&gt;=8.5,"4",IF(H48&gt;=8,"3.5",IF(H48&gt;=7,"3",IF(H48&gt;=6.5,"2.5",IF(H48&gt;=5.5,"2",IF(H48&gt;=5,"1.5",IF(H48&gt;=4,"1","0"))))))))</f>
        <v>4</v>
      </c>
      <c r="S48" s="19" t="str">
        <f aca="false">IF(I48&gt;=9.5,"4.5",IF(I48&gt;=8.5,"4",IF(I48&gt;=8,"3.5",IF(I48&gt;=7,"3",IF(I48&gt;=6.5,"2.5",IF(I48&gt;=5.5,"2",IF(I48&gt;=5,"1.5",IF(I48&gt;=4,"1","0"))))))))</f>
        <v>3</v>
      </c>
      <c r="T48" s="19" t="str">
        <f aca="false">IF(J48&gt;=9.5,"4.5",IF(J48&gt;=8.5,"4",IF(J48&gt;=8,"3.5",IF(J48&gt;=7,"3",IF(J48&gt;=6.5,"2.5",IF(J48&gt;=5.5,"2",IF(J48&gt;=5,"1.5",IF(J48&gt;=4,"1","0"))))))))</f>
        <v>3.5</v>
      </c>
      <c r="U48" s="19" t="str">
        <f aca="false">IF(K48&gt;=9.5,"4.5",IF(K48&gt;=8.5,"4",IF(K48&gt;=8,"3.5",IF(K48&gt;=7,"3",IF(K48&gt;=6.5,"2.5",IF(K48&gt;=5.5,"2",IF(K48&gt;=5,"1.5",IF(K48&gt;=4,"1","0"))))))))</f>
        <v>4</v>
      </c>
      <c r="V48" s="19" t="str">
        <f aca="false">IF(L48&gt;=9.5,"4.5",IF(L48&gt;=8.5,"4",IF(L48&gt;=8,"3.5",IF(L48&gt;=7,"3",IF(L48&gt;=6.5,"2.5",IF(L48&gt;=5.5,"2",IF(L48&gt;=5,"1.5",IF(L48&gt;=4,"1","0"))))))))</f>
        <v>3</v>
      </c>
      <c r="W48" s="24" t="n">
        <f aca="false">(N48*$D$6+O48*$E$6+P48*$F$6+Q48*$G$6+R48*$H$6+S48*$I$6+T48*$J$6+U48*$K$6+V48*$L$6)/$M$6</f>
        <v>2.8</v>
      </c>
      <c r="X48" s="25" t="str">
        <f aca="false">IF(W48&gt;3.6,"Xuất sắc",IF(W48&gt;=3.2,"Giỏi",IF(W48&gt;=2.5,"Khá",IF(W48&gt;=2,"TB",IF(W48&gt;=1,"Yếu","Kém")))))</f>
        <v>Khá</v>
      </c>
      <c r="Y48" s="25" t="s">
        <v>20</v>
      </c>
    </row>
    <row r="49" customFormat="false" ht="19.5" hidden="false" customHeight="true" outlineLevel="0" collapsed="false">
      <c r="A49" s="16" t="n">
        <v>43</v>
      </c>
      <c r="B49" s="17" t="s">
        <v>88</v>
      </c>
      <c r="C49" s="18" t="s">
        <v>89</v>
      </c>
      <c r="D49" s="19" t="n">
        <v>5</v>
      </c>
      <c r="E49" s="20" t="n">
        <v>6.6</v>
      </c>
      <c r="F49" s="19" t="n">
        <v>7</v>
      </c>
      <c r="G49" s="19" t="n">
        <v>5.7</v>
      </c>
      <c r="H49" s="20" t="n">
        <v>7</v>
      </c>
      <c r="I49" s="21" t="n">
        <v>7</v>
      </c>
      <c r="J49" s="22" t="n">
        <v>8.4</v>
      </c>
      <c r="K49" s="19" t="n">
        <v>8</v>
      </c>
      <c r="L49" s="19" t="n">
        <v>7.3</v>
      </c>
      <c r="M49" s="23" t="n">
        <f aca="false">(K49*$K$6+J49*$J$6+I49*$I$6+H49*$H$6+G49*$G$6+F49*$F$6+E49*$E$6+D49*$D$6+L49*$L$6)/$M$6</f>
        <v>6.76</v>
      </c>
      <c r="N49" s="19" t="str">
        <f aca="false">IF(D49&gt;=9.5,"4.5",IF(D49&gt;=8.5,"4",IF(D49&gt;=8,"3.5",IF(D49&gt;=7,"3",IF(D49&gt;=6.5,"2.5",IF(D49&gt;=5.5,"2",IF(D49&gt;=5,"1.5",IF(D49&gt;=4,"1","0"))))))))</f>
        <v>1.5</v>
      </c>
      <c r="O49" s="19" t="str">
        <f aca="false">IF(E49&gt;=9.5,"4.5",IF(E49&gt;=8.5,"4",IF(E49&gt;=8,"3.5",IF(E49&gt;=7,"3",IF(E49&gt;=6.5,"2.5",IF(E49&gt;=5.5,"2",IF(E49&gt;=5,"1.5",IF(E49&gt;=4,"1","0"))))))))</f>
        <v>2.5</v>
      </c>
      <c r="P49" s="19" t="str">
        <f aca="false">IF(F49&gt;=9.5,"4.5",IF(F49&gt;=8.5,"4",IF(F49&gt;=8,"3.5",IF(F49&gt;=7,"3",IF(F49&gt;=6.5,"2.5",IF(F49&gt;=5.5,"2",IF(F49&gt;=5,"1.5",IF(F49&gt;=4,"1","0"))))))))</f>
        <v>3</v>
      </c>
      <c r="Q49" s="19" t="str">
        <f aca="false">IF(G49&gt;=9.5,"4.5",IF(G49&gt;=8.5,"4",IF(G49&gt;=8,"3.5",IF(G49&gt;=7,"3",IF(G49&gt;=6.5,"2.5",IF(G49&gt;=5.5,"2",IF(G49&gt;=5,"1.5",IF(G49&gt;=4,"1","0"))))))))</f>
        <v>2</v>
      </c>
      <c r="R49" s="19" t="str">
        <f aca="false">IF(H49&gt;=9.5,"4.5",IF(H49&gt;=8.5,"4",IF(H49&gt;=8,"3.5",IF(H49&gt;=7,"3",IF(H49&gt;=6.5,"2.5",IF(H49&gt;=5.5,"2",IF(H49&gt;=5,"1.5",IF(H49&gt;=4,"1","0"))))))))</f>
        <v>3</v>
      </c>
      <c r="S49" s="19" t="str">
        <f aca="false">IF(I49&gt;=9.5,"4.5",IF(I49&gt;=8.5,"4",IF(I49&gt;=8,"3.5",IF(I49&gt;=7,"3",IF(I49&gt;=6.5,"2.5",IF(I49&gt;=5.5,"2",IF(I49&gt;=5,"1.5",IF(I49&gt;=4,"1","0"))))))))</f>
        <v>3</v>
      </c>
      <c r="T49" s="19" t="str">
        <f aca="false">IF(J49&gt;=9.5,"4.5",IF(J49&gt;=8.5,"4",IF(J49&gt;=8,"3.5",IF(J49&gt;=7,"3",IF(J49&gt;=6.5,"2.5",IF(J49&gt;=5.5,"2",IF(J49&gt;=5,"1.5",IF(J49&gt;=4,"1","0"))))))))</f>
        <v>3.5</v>
      </c>
      <c r="U49" s="19" t="str">
        <f aca="false">IF(K49&gt;=9.5,"4.5",IF(K49&gt;=8.5,"4",IF(K49&gt;=8,"3.5",IF(K49&gt;=7,"3",IF(K49&gt;=6.5,"2.5",IF(K49&gt;=5.5,"2",IF(K49&gt;=5,"1.5",IF(K49&gt;=4,"1","0"))))))))</f>
        <v>3.5</v>
      </c>
      <c r="V49" s="19" t="str">
        <f aca="false">IF(L49&gt;=9.5,"4.5",IF(L49&gt;=8.5,"4",IF(L49&gt;=8,"3.5",IF(L49&gt;=7,"3",IF(L49&gt;=6.5,"2.5",IF(L49&gt;=5.5,"2",IF(L49&gt;=5,"1.5",IF(L49&gt;=4,"1","0"))))))))</f>
        <v>3</v>
      </c>
      <c r="W49" s="24" t="n">
        <f aca="false">(N49*$D$6+O49*$E$6+P49*$F$6+Q49*$G$6+R49*$H$6+S49*$I$6+T49*$J$6+U49*$K$6+V49*$L$6)/$M$6</f>
        <v>2.725</v>
      </c>
      <c r="X49" s="25" t="str">
        <f aca="false">IF(W49&gt;3.6,"Xuất sắc",IF(W49&gt;=3.2,"Giỏi",IF(W49&gt;=2.5,"Khá",IF(W49&gt;=2,"TB",IF(W49&gt;=1,"Yếu","Kém")))))</f>
        <v>Khá</v>
      </c>
      <c r="Y49" s="25" t="s">
        <v>20</v>
      </c>
    </row>
    <row r="50" customFormat="false" ht="12.75" hidden="false" customHeight="true" outlineLevel="0" collapsed="false">
      <c r="D50" s="3"/>
      <c r="E50" s="3"/>
      <c r="F50" s="3"/>
      <c r="G50" s="3"/>
      <c r="H50" s="3"/>
      <c r="I50" s="3"/>
      <c r="J50" s="29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" hidden="false" customHeight="true" outlineLevel="0" collapsed="false">
      <c r="B51" s="30" t="s">
        <v>90</v>
      </c>
      <c r="C51" s="31" t="n">
        <v>43</v>
      </c>
      <c r="D51" s="32"/>
      <c r="E51" s="32"/>
      <c r="F51" s="32"/>
      <c r="G51" s="32"/>
      <c r="H51" s="32"/>
      <c r="I51" s="32"/>
      <c r="J51" s="29"/>
      <c r="K51" s="3"/>
      <c r="L51" s="3"/>
      <c r="M51" s="3"/>
      <c r="N51" s="3"/>
      <c r="O51" s="3"/>
      <c r="P51" s="3"/>
      <c r="Q51" s="3"/>
      <c r="R51" s="3"/>
      <c r="S51" s="33" t="s">
        <v>91</v>
      </c>
      <c r="T51" s="33"/>
      <c r="U51" s="33"/>
      <c r="V51" s="33"/>
      <c r="W51" s="33"/>
      <c r="X51" s="33"/>
    </row>
    <row r="52" customFormat="false" ht="15" hidden="false" customHeight="true" outlineLevel="0" collapsed="false">
      <c r="B52" s="30" t="s">
        <v>92</v>
      </c>
      <c r="C52" s="31" t="n">
        <v>1</v>
      </c>
      <c r="D52" s="3"/>
      <c r="E52" s="3"/>
      <c r="F52" s="3"/>
      <c r="G52" s="3"/>
      <c r="H52" s="3"/>
      <c r="I52" s="3"/>
      <c r="J52" s="29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s="34" customFormat="true" ht="15" hidden="false" customHeight="true" outlineLevel="0" collapsed="false">
      <c r="B53" s="30" t="s">
        <v>93</v>
      </c>
      <c r="C53" s="31" t="n">
        <f aca="false">C51-C52</f>
        <v>42</v>
      </c>
      <c r="D53" s="35"/>
      <c r="E53" s="36"/>
      <c r="F53" s="36"/>
      <c r="G53" s="36"/>
      <c r="H53" s="36"/>
      <c r="I53" s="36"/>
      <c r="J53" s="37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s="34" customFormat="true" ht="15" hidden="false" customHeight="true" outlineLevel="0" collapsed="false">
      <c r="B54" s="30" t="s">
        <v>94</v>
      </c>
      <c r="C54" s="30" t="n">
        <f aca="false">COUNTIF($X$7:$X$49,"xuất sắc")</f>
        <v>2</v>
      </c>
      <c r="D54" s="38"/>
      <c r="E54" s="38"/>
      <c r="F54" s="38"/>
      <c r="G54" s="38"/>
      <c r="H54" s="38"/>
      <c r="I54" s="38"/>
      <c r="J54" s="37"/>
      <c r="K54" s="36"/>
      <c r="L54" s="36"/>
      <c r="M54" s="36"/>
      <c r="N54" s="36"/>
      <c r="O54" s="36"/>
      <c r="P54" s="36"/>
      <c r="Q54" s="36"/>
      <c r="R54" s="36"/>
      <c r="S54" s="36"/>
      <c r="T54" s="39"/>
      <c r="U54" s="39"/>
      <c r="V54" s="39"/>
      <c r="W54" s="39"/>
    </row>
    <row r="55" s="34" customFormat="true" ht="15" hidden="false" customHeight="true" outlineLevel="0" collapsed="false">
      <c r="B55" s="30" t="s">
        <v>95</v>
      </c>
      <c r="C55" s="30" t="n">
        <f aca="false">COUNTIF($X$7:$X$49,"Giỏi")</f>
        <v>5</v>
      </c>
      <c r="D55" s="35"/>
      <c r="E55" s="36"/>
      <c r="F55" s="36"/>
      <c r="G55" s="36"/>
      <c r="H55" s="36"/>
      <c r="I55" s="36"/>
      <c r="J55" s="37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s="34" customFormat="true" ht="15" hidden="false" customHeight="true" outlineLevel="0" collapsed="false">
      <c r="B56" s="30" t="s">
        <v>96</v>
      </c>
      <c r="C56" s="30" t="n">
        <f aca="false">COUNTIF($X$7:$X$49,"Khá")</f>
        <v>17</v>
      </c>
      <c r="D56" s="35"/>
      <c r="E56" s="36"/>
      <c r="F56" s="36"/>
      <c r="G56" s="36"/>
      <c r="H56" s="36"/>
      <c r="I56" s="36"/>
      <c r="J56" s="37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s="34" customFormat="true" ht="15" hidden="false" customHeight="true" outlineLevel="0" collapsed="false">
      <c r="B57" s="30" t="s">
        <v>97</v>
      </c>
      <c r="C57" s="30" t="n">
        <f aca="false">COUNTIF($X$7:$X$49,"TB")</f>
        <v>14</v>
      </c>
      <c r="D57" s="35"/>
      <c r="E57" s="36"/>
      <c r="F57" s="36"/>
      <c r="G57" s="36"/>
      <c r="H57" s="36"/>
      <c r="I57" s="36"/>
      <c r="J57" s="37"/>
      <c r="K57" s="36"/>
      <c r="L57" s="36"/>
      <c r="M57" s="36"/>
      <c r="N57" s="36"/>
      <c r="O57" s="36"/>
      <c r="P57" s="36"/>
      <c r="Q57" s="36"/>
      <c r="R57" s="36"/>
      <c r="S57" s="36"/>
      <c r="T57" s="39" t="s">
        <v>98</v>
      </c>
      <c r="U57" s="39"/>
      <c r="V57" s="39"/>
      <c r="W57" s="39"/>
    </row>
    <row r="58" s="34" customFormat="true" ht="15" hidden="false" customHeight="true" outlineLevel="0" collapsed="false">
      <c r="B58" s="30" t="s">
        <v>99</v>
      </c>
      <c r="C58" s="30" t="n">
        <f aca="false">COUNTIF($X$7:$X$49,"Yếu")</f>
        <v>5</v>
      </c>
      <c r="D58" s="35"/>
      <c r="E58" s="36"/>
      <c r="F58" s="36"/>
      <c r="G58" s="36"/>
      <c r="H58" s="36"/>
      <c r="I58" s="36"/>
      <c r="J58" s="37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s="34" customFormat="true" ht="15" hidden="false" customHeight="true" outlineLevel="0" collapsed="false">
      <c r="B59" s="30" t="s">
        <v>100</v>
      </c>
      <c r="C59" s="30" t="n">
        <f aca="false">COUNTIF($X$7:$X$49,"Kém")</f>
        <v>0</v>
      </c>
      <c r="D59" s="35"/>
      <c r="E59" s="36"/>
      <c r="F59" s="36"/>
      <c r="G59" s="36"/>
      <c r="H59" s="36"/>
      <c r="I59" s="36"/>
      <c r="J59" s="37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s="34" customFormat="true" ht="16.5" hidden="false" customHeight="false" outlineLevel="0" collapsed="false">
      <c r="B60" s="1"/>
      <c r="C60" s="1"/>
      <c r="D60" s="35"/>
      <c r="E60" s="36"/>
      <c r="F60" s="36"/>
      <c r="G60" s="36"/>
      <c r="H60" s="36"/>
      <c r="I60" s="36"/>
      <c r="J60" s="37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s="40" customFormat="true" ht="16.5" hidden="false" customHeight="false" outlineLevel="0" collapsed="false">
      <c r="B61" s="1"/>
      <c r="C61" s="1"/>
      <c r="D61" s="34"/>
      <c r="E61" s="34"/>
      <c r="F61" s="34"/>
      <c r="G61" s="34"/>
      <c r="H61" s="34"/>
      <c r="I61" s="34"/>
      <c r="J61" s="37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5.75" hidden="false" customHeight="false" outlineLevel="0" collapsed="false">
      <c r="D62" s="3"/>
      <c r="E62" s="3"/>
      <c r="F62" s="3"/>
      <c r="G62" s="3"/>
      <c r="H62" s="3"/>
      <c r="I62" s="3"/>
      <c r="J62" s="29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.75" hidden="false" customHeight="false" outlineLevel="0" collapsed="false">
      <c r="D63" s="3"/>
      <c r="E63" s="3"/>
      <c r="F63" s="3"/>
      <c r="G63" s="3"/>
      <c r="H63" s="3"/>
      <c r="I63" s="3"/>
      <c r="J63" s="29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.75" hidden="false" customHeight="false" outlineLevel="0" collapsed="false">
      <c r="D64" s="3"/>
      <c r="E64" s="3"/>
      <c r="F64" s="3"/>
      <c r="G64" s="3"/>
      <c r="H64" s="3"/>
      <c r="I64" s="3"/>
      <c r="J64" s="29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.75" hidden="false" customHeight="false" outlineLevel="0" collapsed="false">
      <c r="D65" s="3"/>
      <c r="E65" s="3"/>
      <c r="F65" s="3"/>
      <c r="G65" s="3"/>
      <c r="H65" s="3"/>
      <c r="I65" s="3"/>
      <c r="J65" s="29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.75" hidden="false" customHeight="false" outlineLevel="0" collapsed="false">
      <c r="D66" s="3"/>
      <c r="E66" s="3"/>
      <c r="F66" s="3"/>
      <c r="G66" s="3"/>
      <c r="H66" s="3"/>
      <c r="I66" s="3"/>
      <c r="J66" s="29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.75" hidden="false" customHeight="false" outlineLevel="0" collapsed="false">
      <c r="D67" s="3"/>
      <c r="E67" s="3"/>
      <c r="F67" s="3"/>
      <c r="G67" s="3"/>
      <c r="H67" s="3"/>
      <c r="I67" s="3"/>
      <c r="J67" s="29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.75" hidden="false" customHeight="false" outlineLevel="0" collapsed="false">
      <c r="D68" s="3"/>
      <c r="E68" s="3"/>
      <c r="F68" s="3"/>
      <c r="G68" s="3"/>
      <c r="H68" s="3"/>
      <c r="I68" s="3"/>
      <c r="J68" s="29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.75" hidden="false" customHeight="false" outlineLevel="0" collapsed="false">
      <c r="D69" s="3"/>
      <c r="E69" s="3"/>
      <c r="F69" s="3"/>
      <c r="G69" s="3"/>
      <c r="H69" s="3"/>
      <c r="I69" s="3"/>
      <c r="J69" s="29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.75" hidden="false" customHeight="false" outlineLevel="0" collapsed="false">
      <c r="D70" s="3"/>
      <c r="E70" s="3"/>
      <c r="F70" s="3"/>
      <c r="G70" s="3"/>
      <c r="H70" s="3"/>
      <c r="I70" s="3"/>
      <c r="J70" s="29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.75" hidden="false" customHeight="false" outlineLevel="0" collapsed="false">
      <c r="D71" s="3"/>
      <c r="E71" s="3"/>
      <c r="F71" s="3"/>
      <c r="G71" s="3"/>
      <c r="H71" s="3"/>
      <c r="I71" s="3"/>
      <c r="J71" s="29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.75" hidden="false" customHeight="false" outlineLevel="0" collapsed="false">
      <c r="D72" s="3"/>
      <c r="E72" s="3"/>
      <c r="F72" s="3"/>
      <c r="G72" s="3"/>
      <c r="H72" s="3"/>
      <c r="I72" s="3"/>
      <c r="J72" s="29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.75" hidden="false" customHeight="false" outlineLevel="0" collapsed="false">
      <c r="D73" s="3"/>
      <c r="E73" s="3"/>
      <c r="F73" s="3"/>
      <c r="G73" s="3"/>
      <c r="H73" s="3"/>
      <c r="I73" s="3"/>
      <c r="J73" s="29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5.75" hidden="false" customHeight="false" outlineLevel="0" collapsed="false">
      <c r="D74" s="3"/>
      <c r="E74" s="3"/>
      <c r="F74" s="3"/>
      <c r="G74" s="3"/>
      <c r="H74" s="3"/>
      <c r="I74" s="3"/>
      <c r="J74" s="29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.75" hidden="false" customHeight="false" outlineLevel="0" collapsed="false">
      <c r="D75" s="3"/>
      <c r="E75" s="3"/>
      <c r="F75" s="3"/>
      <c r="G75" s="3"/>
      <c r="H75" s="3"/>
      <c r="I75" s="3"/>
      <c r="J75" s="29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5.75" hidden="false" customHeight="false" outlineLevel="0" collapsed="false">
      <c r="D76" s="3"/>
      <c r="E76" s="3"/>
      <c r="F76" s="3"/>
      <c r="G76" s="3"/>
      <c r="H76" s="3"/>
      <c r="I76" s="3"/>
      <c r="J76" s="29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5.75" hidden="false" customHeight="false" outlineLevel="0" collapsed="false">
      <c r="D77" s="3"/>
      <c r="E77" s="3"/>
      <c r="F77" s="3"/>
      <c r="G77" s="3"/>
      <c r="H77" s="3"/>
      <c r="I77" s="3"/>
      <c r="J77" s="29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5.75" hidden="false" customHeight="false" outlineLevel="0" collapsed="false">
      <c r="D78" s="3"/>
      <c r="E78" s="3"/>
      <c r="F78" s="3"/>
      <c r="G78" s="3"/>
      <c r="H78" s="3"/>
      <c r="I78" s="3"/>
      <c r="J78" s="29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5.75" hidden="false" customHeight="false" outlineLevel="0" collapsed="false">
      <c r="D79" s="3"/>
      <c r="E79" s="3"/>
      <c r="F79" s="3"/>
      <c r="G79" s="3"/>
      <c r="H79" s="3"/>
      <c r="I79" s="3"/>
      <c r="J79" s="29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5.75" hidden="false" customHeight="false" outlineLevel="0" collapsed="false">
      <c r="D80" s="3"/>
      <c r="E80" s="3"/>
      <c r="F80" s="3"/>
      <c r="G80" s="3"/>
      <c r="H80" s="3"/>
      <c r="I80" s="3"/>
      <c r="J80" s="29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5.75" hidden="false" customHeight="false" outlineLevel="0" collapsed="false">
      <c r="D81" s="3"/>
      <c r="E81" s="3"/>
      <c r="F81" s="3"/>
      <c r="G81" s="3"/>
      <c r="H81" s="3"/>
      <c r="I81" s="3"/>
      <c r="J81" s="29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</sheetData>
  <autoFilter ref="A6:AI49"/>
  <mergeCells count="13">
    <mergeCell ref="A1:Y1"/>
    <mergeCell ref="A2:Y2"/>
    <mergeCell ref="A4:A6"/>
    <mergeCell ref="B4:C6"/>
    <mergeCell ref="D4:M4"/>
    <mergeCell ref="N4:W4"/>
    <mergeCell ref="X4:X6"/>
    <mergeCell ref="Y4:Y6"/>
    <mergeCell ref="D51:I51"/>
    <mergeCell ref="S51:X51"/>
    <mergeCell ref="D54:I54"/>
    <mergeCell ref="T54:W54"/>
    <mergeCell ref="T57:W57"/>
  </mergeCells>
  <printOptions headings="false" gridLines="false" gridLinesSet="true" horizontalCentered="false" verticalCentered="false"/>
  <pageMargins left="0.159722222222222" right="0.159722222222222" top="0.2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74"/>
    <col collapsed="false" customWidth="true" hidden="false" outlineLevel="0" max="3" min="3" style="0" width="6.75"/>
    <col collapsed="false" customWidth="true" hidden="false" outlineLevel="0" max="4" min="4" style="0" width="4.12"/>
    <col collapsed="false" customWidth="true" hidden="false" outlineLevel="0" max="6" min="5" style="0" width="4.24"/>
    <col collapsed="false" customWidth="true" hidden="false" outlineLevel="0" max="7" min="7" style="0" width="3.75"/>
    <col collapsed="false" customWidth="true" hidden="false" outlineLevel="0" max="8" min="8" style="41" width="4.12"/>
    <col collapsed="false" customWidth="true" hidden="false" outlineLevel="0" max="10" min="9" style="0" width="4.24"/>
    <col collapsed="false" customWidth="true" hidden="false" outlineLevel="0" max="11" min="11" style="0" width="4.5"/>
    <col collapsed="false" customWidth="true" hidden="false" outlineLevel="0" max="12" min="12" style="0" width="3.99"/>
    <col collapsed="false" customWidth="true" hidden="false" outlineLevel="0" max="14" min="13" style="0" width="4.12"/>
    <col collapsed="false" customWidth="true" hidden="false" outlineLevel="0" max="15" min="15" style="42" width="4.62"/>
    <col collapsed="false" customWidth="true" hidden="true" outlineLevel="0" max="24" min="16" style="43" width="3.5"/>
    <col collapsed="false" customWidth="true" hidden="true" outlineLevel="0" max="25" min="25" style="42" width="4.99"/>
    <col collapsed="false" customWidth="true" hidden="false" outlineLevel="0" max="27" min="26" style="44" width="3.87"/>
    <col collapsed="false" customWidth="true" hidden="false" outlineLevel="0" max="28" min="28" style="44" width="4.99"/>
    <col collapsed="false" customWidth="true" hidden="false" outlineLevel="0" max="29" min="29" style="44" width="3.5"/>
    <col collapsed="false" customWidth="true" hidden="false" outlineLevel="0" max="30" min="30" style="44" width="4.37"/>
    <col collapsed="false" customWidth="true" hidden="false" outlineLevel="0" max="31" min="31" style="44" width="3.87"/>
    <col collapsed="false" customWidth="true" hidden="false" outlineLevel="0" max="32" min="32" style="44" width="4.12"/>
    <col collapsed="false" customWidth="true" hidden="false" outlineLevel="0" max="33" min="33" style="44" width="4.37"/>
    <col collapsed="false" customWidth="true" hidden="false" outlineLevel="0" max="34" min="34" style="44" width="3.99"/>
    <col collapsed="false" customWidth="true" hidden="false" outlineLevel="0" max="35" min="35" style="44" width="3.75"/>
    <col collapsed="false" customWidth="true" hidden="false" outlineLevel="0" max="36" min="36" style="44" width="4.12"/>
    <col collapsed="false" customWidth="true" hidden="false" outlineLevel="0" max="37" min="37" style="45" width="4.62"/>
    <col collapsed="false" customWidth="true" hidden="false" outlineLevel="0" max="38" min="38" style="46" width="5.36"/>
    <col collapsed="false" customWidth="true" hidden="false" outlineLevel="0" max="39" min="39" style="46" width="5.87"/>
  </cols>
  <sheetData>
    <row r="1" s="50" customFormat="true" ht="15.75" hidden="false" customHeight="fals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8"/>
      <c r="AM1" s="48"/>
      <c r="AN1" s="49"/>
      <c r="AO1" s="49"/>
      <c r="AP1" s="49"/>
      <c r="AQ1" s="49"/>
      <c r="AR1" s="49"/>
      <c r="AS1" s="49"/>
      <c r="AT1" s="49"/>
      <c r="AU1" s="49"/>
      <c r="AV1" s="49"/>
    </row>
    <row r="2" s="50" customFormat="true" ht="15.75" hidden="false" customHeight="false" outlineLevel="0" collapsed="false">
      <c r="A2" s="47" t="s">
        <v>10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51"/>
      <c r="AM2" s="51"/>
      <c r="AN2" s="52"/>
      <c r="AO2" s="52"/>
      <c r="AP2" s="52"/>
      <c r="AQ2" s="52"/>
      <c r="AR2" s="52"/>
      <c r="AS2" s="52"/>
      <c r="AT2" s="52"/>
      <c r="AU2" s="52"/>
      <c r="AV2" s="52"/>
    </row>
    <row r="3" s="57" customFormat="true" ht="13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4"/>
      <c r="P3" s="55"/>
      <c r="Q3" s="55"/>
      <c r="R3" s="55"/>
      <c r="S3" s="55"/>
      <c r="T3" s="55"/>
      <c r="U3" s="55"/>
      <c r="V3" s="55"/>
      <c r="W3" s="55"/>
      <c r="X3" s="55"/>
      <c r="Y3" s="54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5"/>
      <c r="AL3" s="56"/>
      <c r="AM3" s="56"/>
    </row>
    <row r="4" s="46" customFormat="true" ht="19.5" hidden="false" customHeight="true" outlineLevel="0" collapsed="false">
      <c r="A4" s="58" t="s">
        <v>2</v>
      </c>
      <c r="B4" s="59" t="s">
        <v>3</v>
      </c>
      <c r="C4" s="59"/>
      <c r="D4" s="60" t="s">
        <v>103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1" t="s">
        <v>104</v>
      </c>
      <c r="Q4" s="61"/>
      <c r="R4" s="61"/>
      <c r="S4" s="61"/>
      <c r="T4" s="61"/>
      <c r="U4" s="61"/>
      <c r="V4" s="61"/>
      <c r="W4" s="61"/>
      <c r="X4" s="61"/>
      <c r="Y4" s="61"/>
      <c r="Z4" s="60" t="s">
        <v>105</v>
      </c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2" t="s">
        <v>106</v>
      </c>
      <c r="AM4" s="62"/>
    </row>
    <row r="5" s="66" customFormat="true" ht="63" hidden="false" customHeight="true" outlineLevel="0" collapsed="false">
      <c r="A5" s="58"/>
      <c r="B5" s="58"/>
      <c r="C5" s="59"/>
      <c r="D5" s="10" t="s">
        <v>107</v>
      </c>
      <c r="E5" s="10" t="s">
        <v>108</v>
      </c>
      <c r="F5" s="10" t="s">
        <v>109</v>
      </c>
      <c r="G5" s="10" t="s">
        <v>110</v>
      </c>
      <c r="H5" s="10" t="s">
        <v>111</v>
      </c>
      <c r="I5" s="10" t="s">
        <v>112</v>
      </c>
      <c r="J5" s="10" t="s">
        <v>113</v>
      </c>
      <c r="K5" s="10" t="s">
        <v>114</v>
      </c>
      <c r="L5" s="10" t="s">
        <v>115</v>
      </c>
      <c r="M5" s="10" t="s">
        <v>116</v>
      </c>
      <c r="N5" s="63" t="s">
        <v>117</v>
      </c>
      <c r="O5" s="64" t="s">
        <v>17</v>
      </c>
      <c r="P5" s="10" t="s">
        <v>118</v>
      </c>
      <c r="Q5" s="10" t="s">
        <v>119</v>
      </c>
      <c r="R5" s="10" t="s">
        <v>120</v>
      </c>
      <c r="S5" s="10" t="s">
        <v>12</v>
      </c>
      <c r="T5" s="10" t="s">
        <v>121</v>
      </c>
      <c r="U5" s="10" t="s">
        <v>122</v>
      </c>
      <c r="V5" s="63"/>
      <c r="W5" s="63"/>
      <c r="X5" s="63"/>
      <c r="Y5" s="64" t="s">
        <v>123</v>
      </c>
      <c r="Z5" s="10" t="str">
        <f aca="false">D5</f>
        <v>KTTC P1</v>
      </c>
      <c r="AA5" s="10" t="str">
        <f aca="false">E5</f>
        <v>QTDN</v>
      </c>
      <c r="AB5" s="10" t="str">
        <f aca="false">F5</f>
        <v>Thống kê DN</v>
      </c>
      <c r="AC5" s="10" t="str">
        <f aca="false">G5</f>
        <v>TTCK</v>
      </c>
      <c r="AD5" s="10" t="str">
        <f aca="false">H5</f>
        <v>Thuế NN</v>
      </c>
      <c r="AE5" s="10" t="str">
        <f aca="false">I5</f>
        <v>XS TK</v>
      </c>
      <c r="AF5" s="10" t="str">
        <f aca="false">J5</f>
        <v>KT thuế</v>
      </c>
      <c r="AG5" s="10" t="str">
        <f aca="false">K5</f>
        <v>Marketing</v>
      </c>
      <c r="AH5" s="10" t="str">
        <f aca="false">L5</f>
        <v>TT HCM</v>
      </c>
      <c r="AI5" s="10" t="str">
        <f aca="false">M5</f>
        <v>Tin ƯD</v>
      </c>
      <c r="AJ5" s="10" t="str">
        <f aca="false">N5</f>
        <v>Anh CN</v>
      </c>
      <c r="AK5" s="65" t="s">
        <v>17</v>
      </c>
      <c r="AL5" s="63" t="s">
        <v>6</v>
      </c>
      <c r="AM5" s="63" t="s">
        <v>7</v>
      </c>
    </row>
    <row r="6" s="73" customFormat="true" ht="18" hidden="false" customHeight="true" outlineLevel="0" collapsed="false">
      <c r="A6" s="58"/>
      <c r="B6" s="58"/>
      <c r="C6" s="59"/>
      <c r="D6" s="67" t="n">
        <v>4</v>
      </c>
      <c r="E6" s="67" t="n">
        <v>2</v>
      </c>
      <c r="F6" s="67" t="n">
        <v>3</v>
      </c>
      <c r="G6" s="67" t="n">
        <v>2</v>
      </c>
      <c r="H6" s="67" t="n">
        <v>2</v>
      </c>
      <c r="I6" s="67" t="n">
        <v>4</v>
      </c>
      <c r="J6" s="67" t="n">
        <v>2</v>
      </c>
      <c r="K6" s="67" t="n">
        <v>2</v>
      </c>
      <c r="L6" s="67" t="n">
        <v>2</v>
      </c>
      <c r="M6" s="67" t="n">
        <v>2</v>
      </c>
      <c r="N6" s="67" t="n">
        <v>2</v>
      </c>
      <c r="O6" s="68" t="n">
        <f aca="false">SUM(D6:N6)</f>
        <v>27</v>
      </c>
      <c r="P6" s="67" t="n">
        <v>4</v>
      </c>
      <c r="Q6" s="67" t="n">
        <v>3</v>
      </c>
      <c r="R6" s="67" t="n">
        <v>2</v>
      </c>
      <c r="S6" s="67" t="n">
        <v>2</v>
      </c>
      <c r="T6" s="67" t="n">
        <v>2</v>
      </c>
      <c r="U6" s="67" t="n">
        <v>2</v>
      </c>
      <c r="V6" s="69"/>
      <c r="W6" s="69"/>
      <c r="X6" s="69"/>
      <c r="Y6" s="68" t="n">
        <f aca="false">SUM(P6:X6)</f>
        <v>15</v>
      </c>
      <c r="Z6" s="67" t="n">
        <f aca="false">D6</f>
        <v>4</v>
      </c>
      <c r="AA6" s="67" t="n">
        <f aca="false">E6</f>
        <v>2</v>
      </c>
      <c r="AB6" s="67" t="n">
        <f aca="false">F6</f>
        <v>3</v>
      </c>
      <c r="AC6" s="67" t="n">
        <f aca="false">G6</f>
        <v>2</v>
      </c>
      <c r="AD6" s="67" t="n">
        <f aca="false">H6</f>
        <v>2</v>
      </c>
      <c r="AE6" s="67" t="n">
        <f aca="false">I6</f>
        <v>4</v>
      </c>
      <c r="AF6" s="67" t="n">
        <f aca="false">J6</f>
        <v>2</v>
      </c>
      <c r="AG6" s="67" t="n">
        <f aca="false">K6</f>
        <v>2</v>
      </c>
      <c r="AH6" s="70" t="n">
        <f aca="false">L6</f>
        <v>2</v>
      </c>
      <c r="AI6" s="70" t="n">
        <f aca="false">M6</f>
        <v>2</v>
      </c>
      <c r="AJ6" s="67" t="n">
        <f aca="false">N6</f>
        <v>2</v>
      </c>
      <c r="AK6" s="71" t="n">
        <f aca="false">SUM(Z6:AJ6)</f>
        <v>27</v>
      </c>
      <c r="AL6" s="72"/>
      <c r="AM6" s="72"/>
    </row>
    <row r="7" customFormat="false" ht="17.25" hidden="false" customHeight="true" outlineLevel="0" collapsed="false">
      <c r="A7" s="74" t="n">
        <v>1</v>
      </c>
      <c r="B7" s="75" t="s">
        <v>124</v>
      </c>
      <c r="C7" s="76" t="s">
        <v>125</v>
      </c>
      <c r="D7" s="77" t="n">
        <v>3.6</v>
      </c>
      <c r="E7" s="77" t="n">
        <v>4</v>
      </c>
      <c r="F7" s="77" t="n">
        <v>4.7</v>
      </c>
      <c r="G7" s="77" t="n">
        <v>4</v>
      </c>
      <c r="H7" s="78" t="n">
        <v>5.5</v>
      </c>
      <c r="I7" s="77" t="n">
        <v>4.3</v>
      </c>
      <c r="J7" s="77" t="n">
        <v>4.7</v>
      </c>
      <c r="K7" s="77" t="n">
        <v>5.8</v>
      </c>
      <c r="L7" s="77" t="n">
        <v>6.4</v>
      </c>
      <c r="M7" s="77" t="n">
        <v>4.5</v>
      </c>
      <c r="N7" s="77" t="n">
        <v>5.1</v>
      </c>
      <c r="O7" s="79" t="n">
        <f aca="false">(D7*$D$6+E7*$E$6+F7*$F$6+G7*$G$6+H7*$H$6+I7*$I$6+J7*$J$6+K7*$K$6+L7*$L$6+M7*$M$6+N7*$N$6)/$O$6</f>
        <v>4.65555555555556</v>
      </c>
      <c r="P7" s="80" t="n">
        <v>7.4</v>
      </c>
      <c r="Q7" s="80" t="n">
        <v>6.4</v>
      </c>
      <c r="R7" s="80" t="n">
        <v>7.2</v>
      </c>
      <c r="S7" s="80" t="n">
        <v>3.8</v>
      </c>
      <c r="T7" s="81" t="n">
        <v>6.3</v>
      </c>
      <c r="U7" s="81" t="n">
        <v>6.1</v>
      </c>
      <c r="V7" s="81" t="n">
        <v>5.9</v>
      </c>
      <c r="W7" s="82" t="n">
        <v>7.2</v>
      </c>
      <c r="X7" s="80" t="n">
        <v>6.6</v>
      </c>
      <c r="Y7" s="83" t="n">
        <f aca="false">(P7*$P$6+Q7*$Q$6+R7*$R$6+S7*$S$6+T7*$T$6+U7*$U$6+V7*$V$6+W7*$W$6+X7*$X$6)/$Y$6</f>
        <v>6.37333333333333</v>
      </c>
      <c r="Z7" s="84" t="n">
        <f aca="false">IF(D7&lt;4,0,IF(D7&lt;5,1,IF(D7&lt;5.5,1.5,IF(D7&lt;6.5,2,IF(D7&lt;7,2.5,IF(D7&lt;8,3,IF(D7&lt;8.5,3.5,IF(D7&lt;9.5,4,4.5))))))))</f>
        <v>0</v>
      </c>
      <c r="AA7" s="84" t="n">
        <f aca="false">IF(E7&lt;4,0,IF(E7&lt;5,1,IF(E7&lt;5.5,1.5,IF(E7&lt;6.5,2,IF(E7&lt;7,2.5,IF(E7&lt;8,3,IF(E7&lt;8.5,3.5,IF(E7&lt;9.5,4,4.5))))))))</f>
        <v>1</v>
      </c>
      <c r="AB7" s="84" t="n">
        <f aca="false">IF(F7&lt;4,0,IF(F7&lt;5,1,IF(F7&lt;5.5,1.5,IF(F7&lt;6.5,2,IF(F7&lt;7,2.5,IF(F7&lt;8,3,IF(F7&lt;8.5,3.5,IF(F7&lt;9.5,4,4.5))))))))</f>
        <v>1</v>
      </c>
      <c r="AC7" s="84" t="n">
        <f aca="false">IF(G7&lt;4,0,IF(G7&lt;5,1,IF(G7&lt;5.5,1.5,IF(G7&lt;6.5,2,IF(G7&lt;7,2.5,IF(G7&lt;8,3,IF(G7&lt;8.5,3.5,IF(G7&lt;9.5,4,4.5))))))))</f>
        <v>1</v>
      </c>
      <c r="AD7" s="84" t="n">
        <f aca="false">IF(H7&lt;4,0,IF(H7&lt;5,1,IF(H7&lt;5.5,1.5,IF(H7&lt;6.5,2,IF(H7&lt;7,2.5,IF(H7&lt;8,3,IF(H7&lt;8.5,3.5,IF(H7&lt;9.5,4,4.5))))))))</f>
        <v>2</v>
      </c>
      <c r="AE7" s="84" t="n">
        <f aca="false">IF(I7&lt;4,0,IF(I7&lt;5,1,IF(I7&lt;5.5,1.5,IF(I7&lt;6.5,2,IF(I7&lt;7,2.5,IF(I7&lt;8,3,IF(I7&lt;8.5,3.5,IF(I7&lt;9.5,4,4.5))))))))</f>
        <v>1</v>
      </c>
      <c r="AF7" s="84" t="n">
        <f aca="false">IF(J7&lt;4,0,IF(J7&lt;5,1,IF(J7&lt;5.5,1.5,IF(J7&lt;6.5,2,IF(J7&lt;7,2.5,IF(J7&lt;8,3,IF(J7&lt;8.5,3.5,IF(J7&lt;9.5,4,4.5))))))))</f>
        <v>1</v>
      </c>
      <c r="AG7" s="84" t="n">
        <f aca="false">IF(K7&lt;4,0,IF(K7&lt;5,1,IF(K7&lt;5.5,1.5,IF(K7&lt;6.5,2,IF(K7&lt;7,2.5,IF(K7&lt;8,3,IF(K7&lt;8.5,3.5,IF(K7&lt;9.5,4,4.5))))))))</f>
        <v>2</v>
      </c>
      <c r="AH7" s="84" t="n">
        <f aca="false">IF(L7&lt;4,0,IF(L7&lt;5,1,IF(L7&lt;5.5,1.5,IF(L7&lt;6.5,2,IF(L7&lt;7,2.5,IF(L7&lt;8,3,IF(L7&lt;8.5,3.5,IF(L7&lt;9.5,4,4.5))))))))</f>
        <v>2</v>
      </c>
      <c r="AI7" s="84" t="n">
        <f aca="false">IF(M7&lt;4,0,IF(M7&lt;5,1,IF(M7&lt;5.5,1.5,IF(M7&lt;6.5,2,IF(M7&lt;7,2.5,IF(M7&lt;8,3,IF(M7&lt;8.5,3.5,IF(M7&lt;9.5,4,4.5))))))))</f>
        <v>1</v>
      </c>
      <c r="AJ7" s="84" t="n">
        <f aca="false">IF(N7&lt;4,0,IF(N7&lt;5,1,IF(N7&lt;5.5,1.5,IF(N7&lt;6.5,2,IF(N7&lt;7,2.5,IF(N7&lt;8,3,IF(N7&lt;8.5,3.5,IF(N7&lt;9.5,4,4.5))))))))</f>
        <v>1.5</v>
      </c>
      <c r="AK7" s="85" t="n">
        <f aca="false">(Z7*$Z$6+AA7*$AA$6+AB7*$AB$6+AC7*$AC$6+AD7*$AD$6+AE7*$AE$6+AF7*$AF$6+AG7*$AG$6+AH7*$AH$6+AI7*$AI$6+AJ7*$AJ$6)/$AK$6</f>
        <v>1.11111111111111</v>
      </c>
      <c r="AL7" s="86" t="str">
        <f aca="false">IF(AK7&gt;3.6,"Xuất sắc",IF(AK7&gt;=3.2,"Giỏi",IF(AK7&gt;=2.5,"Khá",IF(AK7&gt;=2,"TB",IF(AK7&gt;=1,"Yếu","Kém")))))</f>
        <v>Yếu</v>
      </c>
      <c r="AM7" s="87" t="s">
        <v>37</v>
      </c>
    </row>
    <row r="8" customFormat="false" ht="17.25" hidden="false" customHeight="true" outlineLevel="0" collapsed="false">
      <c r="A8" s="74" t="n">
        <v>2</v>
      </c>
      <c r="B8" s="88" t="s">
        <v>126</v>
      </c>
      <c r="C8" s="89" t="s">
        <v>127</v>
      </c>
      <c r="D8" s="77" t="n">
        <v>4.1</v>
      </c>
      <c r="E8" s="77" t="n">
        <v>5.5</v>
      </c>
      <c r="F8" s="77" t="n">
        <v>7</v>
      </c>
      <c r="G8" s="77" t="n">
        <v>7</v>
      </c>
      <c r="H8" s="78" t="n">
        <v>6.6</v>
      </c>
      <c r="I8" s="77" t="n">
        <v>4.7</v>
      </c>
      <c r="J8" s="77" t="n">
        <v>5.1</v>
      </c>
      <c r="K8" s="77" t="n">
        <v>6.6</v>
      </c>
      <c r="L8" s="77" t="n">
        <v>6.3</v>
      </c>
      <c r="M8" s="77" t="n">
        <v>5.2</v>
      </c>
      <c r="N8" s="77" t="n">
        <v>2.7</v>
      </c>
      <c r="O8" s="79" t="n">
        <f aca="false">(D8*$D$6+E8*$E$6+F8*$F$6+G8*$G$6+H8*$H$6+I8*$I$6+J8*$J$6+K8*$K$6+L8*$L$6+M8*$M$6+N8*$N$6)/$O$6</f>
        <v>5.41481481481482</v>
      </c>
      <c r="P8" s="80" t="n">
        <v>5.7</v>
      </c>
      <c r="Q8" s="80" t="n">
        <v>5.8</v>
      </c>
      <c r="R8" s="80" t="n">
        <v>6.6</v>
      </c>
      <c r="S8" s="80" t="n">
        <v>3.6</v>
      </c>
      <c r="T8" s="81" t="n">
        <v>5.5</v>
      </c>
      <c r="U8" s="81" t="n">
        <v>6.6</v>
      </c>
      <c r="V8" s="81" t="n">
        <v>5.2</v>
      </c>
      <c r="W8" s="82" t="n">
        <v>7.2</v>
      </c>
      <c r="X8" s="80" t="n">
        <v>4.3</v>
      </c>
      <c r="Y8" s="83" t="n">
        <f aca="false">(P8*$P$6+Q8*$Q$6+R8*$R$6+S8*$S$6+T8*$T$6+U8*$U$6+V8*$V$6+W8*$W$6+X8*$X$6)/$Y$6</f>
        <v>5.65333333333333</v>
      </c>
      <c r="Z8" s="84" t="n">
        <f aca="false">IF(D8&lt;4,0,IF(D8&lt;5,1,IF(D8&lt;5.5,1.5,IF(D8&lt;6.5,2,IF(D8&lt;7,2.5,IF(D8&lt;8,3,IF(D8&lt;8.5,3.5,IF(D8&lt;9.5,4,4.5))))))))</f>
        <v>1</v>
      </c>
      <c r="AA8" s="84" t="n">
        <f aca="false">IF(E8&lt;4,0,IF(E8&lt;5,1,IF(E8&lt;5.5,1.5,IF(E8&lt;6.5,2,IF(E8&lt;7,2.5,IF(E8&lt;8,3,IF(E8&lt;8.5,3.5,IF(E8&lt;9.5,4,4.5))))))))</f>
        <v>2</v>
      </c>
      <c r="AB8" s="84" t="n">
        <f aca="false">IF(F8&lt;4,0,IF(F8&lt;5,1,IF(F8&lt;5.5,1.5,IF(F8&lt;6.5,2,IF(F8&lt;7,2.5,IF(F8&lt;8,3,IF(F8&lt;8.5,3.5,IF(F8&lt;9.5,4,4.5))))))))</f>
        <v>3</v>
      </c>
      <c r="AC8" s="84" t="n">
        <f aca="false">IF(G8&lt;4,0,IF(G8&lt;5,1,IF(G8&lt;5.5,1.5,IF(G8&lt;6.5,2,IF(G8&lt;7,2.5,IF(G8&lt;8,3,IF(G8&lt;8.5,3.5,IF(G8&lt;9.5,4,4.5))))))))</f>
        <v>3</v>
      </c>
      <c r="AD8" s="84" t="n">
        <f aca="false">IF(H8&lt;4,0,IF(H8&lt;5,1,IF(H8&lt;5.5,1.5,IF(H8&lt;6.5,2,IF(H8&lt;7,2.5,IF(H8&lt;8,3,IF(H8&lt;8.5,3.5,IF(H8&lt;9.5,4,4.5))))))))</f>
        <v>2.5</v>
      </c>
      <c r="AE8" s="84" t="n">
        <f aca="false">IF(I8&lt;4,0,IF(I8&lt;5,1,IF(I8&lt;5.5,1.5,IF(I8&lt;6.5,2,IF(I8&lt;7,2.5,IF(I8&lt;8,3,IF(I8&lt;8.5,3.5,IF(I8&lt;9.5,4,4.5))))))))</f>
        <v>1</v>
      </c>
      <c r="AF8" s="84" t="n">
        <f aca="false">IF(J8&lt;4,0,IF(J8&lt;5,1,IF(J8&lt;5.5,1.5,IF(J8&lt;6.5,2,IF(J8&lt;7,2.5,IF(J8&lt;8,3,IF(J8&lt;8.5,3.5,IF(J8&lt;9.5,4,4.5))))))))</f>
        <v>1.5</v>
      </c>
      <c r="AG8" s="84" t="n">
        <f aca="false">IF(K8&lt;4,0,IF(K8&lt;5,1,IF(K8&lt;5.5,1.5,IF(K8&lt;6.5,2,IF(K8&lt;7,2.5,IF(K8&lt;8,3,IF(K8&lt;8.5,3.5,IF(K8&lt;9.5,4,4.5))))))))</f>
        <v>2.5</v>
      </c>
      <c r="AH8" s="84" t="n">
        <f aca="false">IF(L8&lt;4,0,IF(L8&lt;5,1,IF(L8&lt;5.5,1.5,IF(L8&lt;6.5,2,IF(L8&lt;7,2.5,IF(L8&lt;8,3,IF(L8&lt;8.5,3.5,IF(L8&lt;9.5,4,4.5))))))))</f>
        <v>2</v>
      </c>
      <c r="AI8" s="84" t="n">
        <f aca="false">IF(M8&lt;4,0,IF(M8&lt;5,1,IF(M8&lt;5.5,1.5,IF(M8&lt;6.5,2,IF(M8&lt;7,2.5,IF(M8&lt;8,3,IF(M8&lt;8.5,3.5,IF(M8&lt;9.5,4,4.5))))))))</f>
        <v>1.5</v>
      </c>
      <c r="AJ8" s="84" t="n">
        <f aca="false">IF(N8&lt;4,0,IF(N8&lt;5,1,IF(N8&lt;5.5,1.5,IF(N8&lt;6.5,2,IF(N8&lt;7,2.5,IF(N8&lt;8,3,IF(N8&lt;8.5,3.5,IF(N8&lt;9.5,4,4.5))))))))</f>
        <v>0</v>
      </c>
      <c r="AK8" s="85" t="n">
        <f aca="false">(Z8*$Z$6+AA8*$AA$6+AB8*$AB$6+AC8*$AC$6+AD8*$AD$6+AE8*$AE$6+AF8*$AF$6+AG8*$AG$6+AH8*$AH$6+AI8*$AI$6+AJ8*$AJ$6)/$AK$6</f>
        <v>1.74074074074074</v>
      </c>
      <c r="AL8" s="86" t="str">
        <f aca="false">IF(AK8&gt;3.6,"Xuất sắc",IF(AK8&gt;=3.2,"Giỏi",IF(AK8&gt;=2.5,"Khá",IF(AK8&gt;=2,"TB",IF(AK8&gt;=1,"Yếu","Kém")))))</f>
        <v>Yếu</v>
      </c>
      <c r="AM8" s="87" t="s">
        <v>37</v>
      </c>
    </row>
    <row r="9" customFormat="false" ht="17.25" hidden="false" customHeight="true" outlineLevel="0" collapsed="false">
      <c r="A9" s="74" t="n">
        <v>3</v>
      </c>
      <c r="B9" s="90" t="s">
        <v>128</v>
      </c>
      <c r="C9" s="91" t="s">
        <v>129</v>
      </c>
      <c r="D9" s="77" t="n">
        <v>4.3</v>
      </c>
      <c r="E9" s="77" t="n">
        <v>0</v>
      </c>
      <c r="F9" s="77" t="n">
        <v>5.7</v>
      </c>
      <c r="G9" s="77" t="n">
        <v>1.6</v>
      </c>
      <c r="H9" s="78" t="n">
        <v>1.1</v>
      </c>
      <c r="I9" s="77" t="n">
        <v>2</v>
      </c>
      <c r="J9" s="77" t="n">
        <v>1</v>
      </c>
      <c r="K9" s="77" t="n">
        <v>4.7</v>
      </c>
      <c r="L9" s="77" t="n">
        <v>6.1</v>
      </c>
      <c r="M9" s="77" t="n">
        <v>5.9</v>
      </c>
      <c r="N9" s="77" t="n">
        <v>0</v>
      </c>
      <c r="O9" s="79" t="n">
        <f aca="false">(D9*$D$6+E9*$E$6+F9*$F$6+G9*$G$6+H9*$H$6+I9*$I$6+J9*$J$6+K9*$K$6+L9*$L$6+M9*$M$6+N9*$N$6)/$O$6</f>
        <v>3.07777777777778</v>
      </c>
      <c r="P9" s="80" t="n">
        <v>7.5</v>
      </c>
      <c r="Q9" s="80" t="n">
        <v>6.8</v>
      </c>
      <c r="R9" s="80" t="n">
        <v>6</v>
      </c>
      <c r="S9" s="80" t="n">
        <v>4.1</v>
      </c>
      <c r="T9" s="81" t="n">
        <v>5.6</v>
      </c>
      <c r="U9" s="81" t="n">
        <v>7.8</v>
      </c>
      <c r="V9" s="81" t="n">
        <v>6.6</v>
      </c>
      <c r="W9" s="82" t="n">
        <v>7.2</v>
      </c>
      <c r="X9" s="80" t="n">
        <v>5.3</v>
      </c>
      <c r="Y9" s="83" t="n">
        <f aca="false">(P9*$P$6+Q9*$Q$6+R9*$R$6+S9*$S$6+T9*$T$6+U9*$U$6+V9*$V$6+W9*$W$6+X9*$X$6)/$Y$6</f>
        <v>6.49333333333333</v>
      </c>
      <c r="Z9" s="84" t="n">
        <f aca="false">IF(D9&lt;4,0,IF(D9&lt;5,1,IF(D9&lt;5.5,1.5,IF(D9&lt;6.5,2,IF(D9&lt;7,2.5,IF(D9&lt;8,3,IF(D9&lt;8.5,3.5,IF(D9&lt;9.5,4,4.5))))))))</f>
        <v>1</v>
      </c>
      <c r="AA9" s="84" t="n">
        <f aca="false">IF(E9&lt;4,0,IF(E9&lt;5,1,IF(E9&lt;5.5,1.5,IF(E9&lt;6.5,2,IF(E9&lt;7,2.5,IF(E9&lt;8,3,IF(E9&lt;8.5,3.5,IF(E9&lt;9.5,4,4.5))))))))</f>
        <v>0</v>
      </c>
      <c r="AB9" s="84" t="n">
        <f aca="false">IF(F9&lt;4,0,IF(F9&lt;5,1,IF(F9&lt;5.5,1.5,IF(F9&lt;6.5,2,IF(F9&lt;7,2.5,IF(F9&lt;8,3,IF(F9&lt;8.5,3.5,IF(F9&lt;9.5,4,4.5))))))))</f>
        <v>2</v>
      </c>
      <c r="AC9" s="84" t="n">
        <f aca="false">IF(G9&lt;4,0,IF(G9&lt;5,1,IF(G9&lt;5.5,1.5,IF(G9&lt;6.5,2,IF(G9&lt;7,2.5,IF(G9&lt;8,3,IF(G9&lt;8.5,3.5,IF(G9&lt;9.5,4,4.5))))))))</f>
        <v>0</v>
      </c>
      <c r="AD9" s="84" t="n">
        <f aca="false">IF(H9&lt;4,0,IF(H9&lt;5,1,IF(H9&lt;5.5,1.5,IF(H9&lt;6.5,2,IF(H9&lt;7,2.5,IF(H9&lt;8,3,IF(H9&lt;8.5,3.5,IF(H9&lt;9.5,4,4.5))))))))</f>
        <v>0</v>
      </c>
      <c r="AE9" s="84" t="n">
        <f aca="false">IF(I9&lt;4,0,IF(I9&lt;5,1,IF(I9&lt;5.5,1.5,IF(I9&lt;6.5,2,IF(I9&lt;7,2.5,IF(I9&lt;8,3,IF(I9&lt;8.5,3.5,IF(I9&lt;9.5,4,4.5))))))))</f>
        <v>0</v>
      </c>
      <c r="AF9" s="84" t="n">
        <f aca="false">IF(J9&lt;4,0,IF(J9&lt;5,1,IF(J9&lt;5.5,1.5,IF(J9&lt;6.5,2,IF(J9&lt;7,2.5,IF(J9&lt;8,3,IF(J9&lt;8.5,3.5,IF(J9&lt;9.5,4,4.5))))))))</f>
        <v>0</v>
      </c>
      <c r="AG9" s="84" t="n">
        <f aca="false">IF(K9&lt;4,0,IF(K9&lt;5,1,IF(K9&lt;5.5,1.5,IF(K9&lt;6.5,2,IF(K9&lt;7,2.5,IF(K9&lt;8,3,IF(K9&lt;8.5,3.5,IF(K9&lt;9.5,4,4.5))))))))</f>
        <v>1</v>
      </c>
      <c r="AH9" s="84" t="n">
        <f aca="false">IF(L9&lt;4,0,IF(L9&lt;5,1,IF(L9&lt;5.5,1.5,IF(L9&lt;6.5,2,IF(L9&lt;7,2.5,IF(L9&lt;8,3,IF(L9&lt;8.5,3.5,IF(L9&lt;9.5,4,4.5))))))))</f>
        <v>2</v>
      </c>
      <c r="AI9" s="84" t="n">
        <f aca="false">IF(M9&lt;4,0,IF(M9&lt;5,1,IF(M9&lt;5.5,1.5,IF(M9&lt;6.5,2,IF(M9&lt;7,2.5,IF(M9&lt;8,3,IF(M9&lt;8.5,3.5,IF(M9&lt;9.5,4,4.5))))))))</f>
        <v>2</v>
      </c>
      <c r="AJ9" s="84" t="n">
        <f aca="false">IF(N9&lt;4,0,IF(N9&lt;5,1,IF(N9&lt;5.5,1.5,IF(N9&lt;6.5,2,IF(N9&lt;7,2.5,IF(N9&lt;8,3,IF(N9&lt;8.5,3.5,IF(N9&lt;9.5,4,4.5))))))))</f>
        <v>0</v>
      </c>
      <c r="AK9" s="85" t="n">
        <f aca="false">(Z9*$Z$6+AA9*$AA$6+AB9*$AB$6+AC9*$AC$6+AD9*$AD$6+AE9*$AE$6+AF9*$AF$6+AG9*$AG$6+AH9*$AH$6+AI9*$AI$6+AJ9*$AJ$6)/$AK$6</f>
        <v>0.740740740740741</v>
      </c>
      <c r="AL9" s="86" t="str">
        <f aca="false">IF(AK9&gt;3.6,"Xuất sắc",IF(AK9&gt;=3.2,"Giỏi",IF(AK9&gt;=2.5,"Khá",IF(AK9&gt;=2,"TB",IF(AK9&gt;=1,"Yếu","Kém")))))</f>
        <v>Kém</v>
      </c>
      <c r="AM9" s="87" t="s">
        <v>37</v>
      </c>
    </row>
    <row r="10" customFormat="false" ht="17.25" hidden="false" customHeight="true" outlineLevel="0" collapsed="false">
      <c r="A10" s="74" t="n">
        <f aca="false">1+A9</f>
        <v>4</v>
      </c>
      <c r="B10" s="90" t="s">
        <v>130</v>
      </c>
      <c r="C10" s="91" t="s">
        <v>131</v>
      </c>
      <c r="D10" s="77" t="n">
        <v>4.4</v>
      </c>
      <c r="E10" s="77" t="n">
        <v>5.8</v>
      </c>
      <c r="F10" s="77" t="n">
        <v>6.5</v>
      </c>
      <c r="G10" s="77" t="n">
        <v>8.2</v>
      </c>
      <c r="H10" s="78" t="n">
        <v>5.5</v>
      </c>
      <c r="I10" s="77" t="n">
        <v>6</v>
      </c>
      <c r="J10" s="77" t="n">
        <v>5.6</v>
      </c>
      <c r="K10" s="77" t="n">
        <v>7.5</v>
      </c>
      <c r="L10" s="77" t="n">
        <v>7.4</v>
      </c>
      <c r="M10" s="77" t="n">
        <v>6.4</v>
      </c>
      <c r="N10" s="77" t="n">
        <v>5.6</v>
      </c>
      <c r="O10" s="79" t="n">
        <f aca="false">(D10*$D$6+E10*$E$6+F10*$F$6+G10*$G$6+H10*$H$6+I10*$I$6+J10*$J$6+K10*$K$6+L10*$L$6+M10*$M$6+N10*$N$6)/$O$6</f>
        <v>6.11481481481482</v>
      </c>
      <c r="P10" s="80" t="n">
        <v>5.9</v>
      </c>
      <c r="Q10" s="80" t="n">
        <v>6.5</v>
      </c>
      <c r="R10" s="80" t="n">
        <v>6.6</v>
      </c>
      <c r="S10" s="80" t="n">
        <v>5.6</v>
      </c>
      <c r="T10" s="81" t="n">
        <v>7</v>
      </c>
      <c r="U10" s="81" t="n">
        <v>8</v>
      </c>
      <c r="V10" s="81" t="n">
        <v>6.5</v>
      </c>
      <c r="W10" s="82" t="n">
        <v>7.2</v>
      </c>
      <c r="X10" s="80" t="n">
        <v>7.3</v>
      </c>
      <c r="Y10" s="83" t="n">
        <f aca="false">(P10*$P$6+Q10*$Q$6+R10*$R$6+S10*$S$6+T10*$T$6+U10*$U$6+V10*$V$6+W10*$W$6+X10*$X$6)/$Y$6</f>
        <v>6.5</v>
      </c>
      <c r="Z10" s="84" t="n">
        <f aca="false">IF(D10&lt;4,0,IF(D10&lt;5,1,IF(D10&lt;5.5,1.5,IF(D10&lt;6.5,2,IF(D10&lt;7,2.5,IF(D10&lt;8,3,IF(D10&lt;8.5,3.5,IF(D10&lt;9.5,4,4.5))))))))</f>
        <v>1</v>
      </c>
      <c r="AA10" s="84" t="n">
        <f aca="false">IF(E10&lt;4,0,IF(E10&lt;5,1,IF(E10&lt;5.5,1.5,IF(E10&lt;6.5,2,IF(E10&lt;7,2.5,IF(E10&lt;8,3,IF(E10&lt;8.5,3.5,IF(E10&lt;9.5,4,4.5))))))))</f>
        <v>2</v>
      </c>
      <c r="AB10" s="84" t="n">
        <f aca="false">IF(F10&lt;4,0,IF(F10&lt;5,1,IF(F10&lt;5.5,1.5,IF(F10&lt;6.5,2,IF(F10&lt;7,2.5,IF(F10&lt;8,3,IF(F10&lt;8.5,3.5,IF(F10&lt;9.5,4,4.5))))))))</f>
        <v>2.5</v>
      </c>
      <c r="AC10" s="84" t="n">
        <f aca="false">IF(G10&lt;4,0,IF(G10&lt;5,1,IF(G10&lt;5.5,1.5,IF(G10&lt;6.5,2,IF(G10&lt;7,2.5,IF(G10&lt;8,3,IF(G10&lt;8.5,3.5,IF(G10&lt;9.5,4,4.5))))))))</f>
        <v>3.5</v>
      </c>
      <c r="AD10" s="84" t="n">
        <f aca="false">IF(H10&lt;4,0,IF(H10&lt;5,1,IF(H10&lt;5.5,1.5,IF(H10&lt;6.5,2,IF(H10&lt;7,2.5,IF(H10&lt;8,3,IF(H10&lt;8.5,3.5,IF(H10&lt;9.5,4,4.5))))))))</f>
        <v>2</v>
      </c>
      <c r="AE10" s="84" t="n">
        <f aca="false">IF(I10&lt;4,0,IF(I10&lt;5,1,IF(I10&lt;5.5,1.5,IF(I10&lt;6.5,2,IF(I10&lt;7,2.5,IF(I10&lt;8,3,IF(I10&lt;8.5,3.5,IF(I10&lt;9.5,4,4.5))))))))</f>
        <v>2</v>
      </c>
      <c r="AF10" s="84" t="n">
        <f aca="false">IF(J10&lt;4,0,IF(J10&lt;5,1,IF(J10&lt;5.5,1.5,IF(J10&lt;6.5,2,IF(J10&lt;7,2.5,IF(J10&lt;8,3,IF(J10&lt;8.5,3.5,IF(J10&lt;9.5,4,4.5))))))))</f>
        <v>2</v>
      </c>
      <c r="AG10" s="84" t="n">
        <f aca="false">IF(K10&lt;4,0,IF(K10&lt;5,1,IF(K10&lt;5.5,1.5,IF(K10&lt;6.5,2,IF(K10&lt;7,2.5,IF(K10&lt;8,3,IF(K10&lt;8.5,3.5,IF(K10&lt;9.5,4,4.5))))))))</f>
        <v>3</v>
      </c>
      <c r="AH10" s="84" t="n">
        <f aca="false">IF(L10&lt;4,0,IF(L10&lt;5,1,IF(L10&lt;5.5,1.5,IF(L10&lt;6.5,2,IF(L10&lt;7,2.5,IF(L10&lt;8,3,IF(L10&lt;8.5,3.5,IF(L10&lt;9.5,4,4.5))))))))</f>
        <v>3</v>
      </c>
      <c r="AI10" s="84" t="n">
        <f aca="false">IF(M10&lt;4,0,IF(M10&lt;5,1,IF(M10&lt;5.5,1.5,IF(M10&lt;6.5,2,IF(M10&lt;7,2.5,IF(M10&lt;8,3,IF(M10&lt;8.5,3.5,IF(M10&lt;9.5,4,4.5))))))))</f>
        <v>2</v>
      </c>
      <c r="AJ10" s="84" t="n">
        <f aca="false">IF(N10&lt;4,0,IF(N10&lt;5,1,IF(N10&lt;5.5,1.5,IF(N10&lt;6.5,2,IF(N10&lt;7,2.5,IF(N10&lt;8,3,IF(N10&lt;8.5,3.5,IF(N10&lt;9.5,4,4.5))))))))</f>
        <v>2</v>
      </c>
      <c r="AK10" s="85" t="n">
        <f aca="false">(Z10*$Z$6+AA10*$AA$6+AB10*$AB$6+AC10*$AC$6+AD10*$AD$6+AE10*$AE$6+AF10*$AF$6+AG10*$AG$6+AH10*$AH$6+AI10*$AI$6+AJ10*$AJ$6)/$AK$6</f>
        <v>2.16666666666667</v>
      </c>
      <c r="AL10" s="86" t="str">
        <f aca="false">IF(AK10&gt;3.6,"Xuất sắc",IF(AK10&gt;=3.2,"Giỏi",IF(AK10&gt;=2.5,"Khá",IF(AK10&gt;=2,"TB",IF(AK10&gt;=1,"Yếu","Kém")))))</f>
        <v>TB</v>
      </c>
      <c r="AM10" s="87" t="s">
        <v>20</v>
      </c>
    </row>
    <row r="11" customFormat="false" ht="17.25" hidden="false" customHeight="true" outlineLevel="0" collapsed="false">
      <c r="A11" s="74" t="n">
        <f aca="false">1+A10</f>
        <v>5</v>
      </c>
      <c r="B11" s="88" t="s">
        <v>36</v>
      </c>
      <c r="C11" s="89" t="s">
        <v>39</v>
      </c>
      <c r="D11" s="77" t="n">
        <v>4.2</v>
      </c>
      <c r="E11" s="77" t="n">
        <v>5.6</v>
      </c>
      <c r="F11" s="77" t="n">
        <v>6.5</v>
      </c>
      <c r="G11" s="77" t="n">
        <v>6.1</v>
      </c>
      <c r="H11" s="78" t="n">
        <v>6.7</v>
      </c>
      <c r="I11" s="77" t="n">
        <v>5.2</v>
      </c>
      <c r="J11" s="77" t="n">
        <v>5.5</v>
      </c>
      <c r="K11" s="77" t="n">
        <v>5.6</v>
      </c>
      <c r="L11" s="77" t="n">
        <v>6.7</v>
      </c>
      <c r="M11" s="77" t="n">
        <v>6.2</v>
      </c>
      <c r="N11" s="77" t="n">
        <v>5.2</v>
      </c>
      <c r="O11" s="79" t="n">
        <f aca="false">(D11*$D$6+E11*$E$6+F11*$F$6+G11*$G$6+H11*$H$6+I11*$I$6+J11*$J$6+K11*$K$6+L11*$L$6+M11*$M$6+N11*$N$6)/$O$6</f>
        <v>5.64074074074074</v>
      </c>
      <c r="P11" s="80" t="n">
        <v>6.7</v>
      </c>
      <c r="Q11" s="80" t="n">
        <v>7.4</v>
      </c>
      <c r="R11" s="80" t="n">
        <v>8.2</v>
      </c>
      <c r="S11" s="80" t="n">
        <v>5.2</v>
      </c>
      <c r="T11" s="81" t="n">
        <v>6.7</v>
      </c>
      <c r="U11" s="81" t="n">
        <v>7.4</v>
      </c>
      <c r="V11" s="81" t="n">
        <v>6.8</v>
      </c>
      <c r="W11" s="82" t="n">
        <v>7.1</v>
      </c>
      <c r="X11" s="80" t="n">
        <v>8.7</v>
      </c>
      <c r="Y11" s="83" t="n">
        <f aca="false">(P11*$P$6+Q11*$Q$6+R11*$R$6+S11*$S$6+T11*$T$6+U11*$U$6+V11*$V$6+W11*$W$6+X11*$X$6)/$Y$6</f>
        <v>6.93333333333333</v>
      </c>
      <c r="Z11" s="84" t="n">
        <f aca="false">IF(D11&lt;4,0,IF(D11&lt;5,1,IF(D11&lt;5.5,1.5,IF(D11&lt;6.5,2,IF(D11&lt;7,2.5,IF(D11&lt;8,3,IF(D11&lt;8.5,3.5,IF(D11&lt;9.5,4,4.5))))))))</f>
        <v>1</v>
      </c>
      <c r="AA11" s="84" t="n">
        <f aca="false">IF(E11&lt;4,0,IF(E11&lt;5,1,IF(E11&lt;5.5,1.5,IF(E11&lt;6.5,2,IF(E11&lt;7,2.5,IF(E11&lt;8,3,IF(E11&lt;8.5,3.5,IF(E11&lt;9.5,4,4.5))))))))</f>
        <v>2</v>
      </c>
      <c r="AB11" s="84" t="n">
        <f aca="false">IF(F11&lt;4,0,IF(F11&lt;5,1,IF(F11&lt;5.5,1.5,IF(F11&lt;6.5,2,IF(F11&lt;7,2.5,IF(F11&lt;8,3,IF(F11&lt;8.5,3.5,IF(F11&lt;9.5,4,4.5))))))))</f>
        <v>2.5</v>
      </c>
      <c r="AC11" s="84" t="n">
        <f aca="false">IF(G11&lt;4,0,IF(G11&lt;5,1,IF(G11&lt;5.5,1.5,IF(G11&lt;6.5,2,IF(G11&lt;7,2.5,IF(G11&lt;8,3,IF(G11&lt;8.5,3.5,IF(G11&lt;9.5,4,4.5))))))))</f>
        <v>2</v>
      </c>
      <c r="AD11" s="84" t="n">
        <f aca="false">IF(H11&lt;4,0,IF(H11&lt;5,1,IF(H11&lt;5.5,1.5,IF(H11&lt;6.5,2,IF(H11&lt;7,2.5,IF(H11&lt;8,3,IF(H11&lt;8.5,3.5,IF(H11&lt;9.5,4,4.5))))))))</f>
        <v>2.5</v>
      </c>
      <c r="AE11" s="84" t="n">
        <f aca="false">IF(I11&lt;4,0,IF(I11&lt;5,1,IF(I11&lt;5.5,1.5,IF(I11&lt;6.5,2,IF(I11&lt;7,2.5,IF(I11&lt;8,3,IF(I11&lt;8.5,3.5,IF(I11&lt;9.5,4,4.5))))))))</f>
        <v>1.5</v>
      </c>
      <c r="AF11" s="84" t="n">
        <f aca="false">IF(J11&lt;4,0,IF(J11&lt;5,1,IF(J11&lt;5.5,1.5,IF(J11&lt;6.5,2,IF(J11&lt;7,2.5,IF(J11&lt;8,3,IF(J11&lt;8.5,3.5,IF(J11&lt;9.5,4,4.5))))))))</f>
        <v>2</v>
      </c>
      <c r="AG11" s="84" t="n">
        <f aca="false">IF(K11&lt;4,0,IF(K11&lt;5,1,IF(K11&lt;5.5,1.5,IF(K11&lt;6.5,2,IF(K11&lt;7,2.5,IF(K11&lt;8,3,IF(K11&lt;8.5,3.5,IF(K11&lt;9.5,4,4.5))))))))</f>
        <v>2</v>
      </c>
      <c r="AH11" s="84" t="n">
        <f aca="false">IF(L11&lt;4,0,IF(L11&lt;5,1,IF(L11&lt;5.5,1.5,IF(L11&lt;6.5,2,IF(L11&lt;7,2.5,IF(L11&lt;8,3,IF(L11&lt;8.5,3.5,IF(L11&lt;9.5,4,4.5))))))))</f>
        <v>2.5</v>
      </c>
      <c r="AI11" s="84" t="n">
        <f aca="false">IF(M11&lt;4,0,IF(M11&lt;5,1,IF(M11&lt;5.5,1.5,IF(M11&lt;6.5,2,IF(M11&lt;7,2.5,IF(M11&lt;8,3,IF(M11&lt;8.5,3.5,IF(M11&lt;9.5,4,4.5))))))))</f>
        <v>2</v>
      </c>
      <c r="AJ11" s="84" t="n">
        <f aca="false">IF(N11&lt;4,0,IF(N11&lt;5,1,IF(N11&lt;5.5,1.5,IF(N11&lt;6.5,2,IF(N11&lt;7,2.5,IF(N11&lt;8,3,IF(N11&lt;8.5,3.5,IF(N11&lt;9.5,4,4.5))))))))</f>
        <v>1.5</v>
      </c>
      <c r="AK11" s="85" t="n">
        <f aca="false">(Z11*$Z$6+AA11*$AA$6+AB11*$AB$6+AC11*$AC$6+AD11*$AD$6+AE11*$AE$6+AF11*$AF$6+AG11*$AG$6+AH11*$AH$6+AI11*$AI$6+AJ11*$AJ$6)/$AK$6</f>
        <v>1.87037037037037</v>
      </c>
      <c r="AL11" s="86" t="str">
        <f aca="false">IF(AK11&gt;3.6,"Xuất sắc",IF(AK11&gt;=3.2,"Giỏi",IF(AK11&gt;=2.5,"Khá",IF(AK11&gt;=2,"TB",IF(AK11&gt;=1,"Yếu","Kém")))))</f>
        <v>Yếu</v>
      </c>
      <c r="AM11" s="87" t="s">
        <v>37</v>
      </c>
    </row>
    <row r="12" customFormat="false" ht="17.25" hidden="false" customHeight="true" outlineLevel="0" collapsed="false">
      <c r="A12" s="74" t="n">
        <f aca="false">1+A11</f>
        <v>6</v>
      </c>
      <c r="B12" s="92" t="s">
        <v>132</v>
      </c>
      <c r="C12" s="89" t="s">
        <v>133</v>
      </c>
      <c r="D12" s="77" t="n">
        <v>4.1</v>
      </c>
      <c r="E12" s="77" t="n">
        <v>4.8</v>
      </c>
      <c r="F12" s="77" t="n">
        <v>5.8</v>
      </c>
      <c r="G12" s="77" t="n">
        <v>4.6</v>
      </c>
      <c r="H12" s="78" t="n">
        <v>5.5</v>
      </c>
      <c r="I12" s="77" t="n">
        <v>4.3</v>
      </c>
      <c r="J12" s="77" t="n">
        <v>3.7</v>
      </c>
      <c r="K12" s="77" t="n">
        <v>5.9</v>
      </c>
      <c r="L12" s="77" t="n">
        <v>7.5</v>
      </c>
      <c r="M12" s="77" t="n">
        <v>7.1</v>
      </c>
      <c r="N12" s="77" t="n">
        <v>5</v>
      </c>
      <c r="O12" s="79" t="n">
        <f aca="false">(D12*$D$6+E12*$E$6+F12*$F$6+G12*$G$6+H12*$H$6+I12*$I$6+J12*$J$6+K12*$K$6+L12*$L$6+M12*$M$6+N12*$N$6)/$O$6</f>
        <v>5.15555555555556</v>
      </c>
      <c r="P12" s="80" t="n">
        <v>6.3</v>
      </c>
      <c r="Q12" s="80" t="n">
        <v>8</v>
      </c>
      <c r="R12" s="80" t="n">
        <v>8.1</v>
      </c>
      <c r="S12" s="80" t="n">
        <v>5</v>
      </c>
      <c r="T12" s="81" t="n">
        <v>6.8</v>
      </c>
      <c r="U12" s="81" t="n">
        <v>8</v>
      </c>
      <c r="V12" s="81" t="n">
        <v>7.1</v>
      </c>
      <c r="W12" s="82" t="n">
        <v>7.2</v>
      </c>
      <c r="X12" s="80" t="n">
        <v>9.1</v>
      </c>
      <c r="Y12" s="83" t="n">
        <f aca="false">(P12*$P$6+Q12*$Q$6+R12*$R$6+S12*$S$6+T12*$T$6+U12*$U$6+V12*$V$6+W12*$W$6+X12*$X$6)/$Y$6</f>
        <v>7</v>
      </c>
      <c r="Z12" s="84" t="n">
        <f aca="false">IF(D12&lt;4,0,IF(D12&lt;5,1,IF(D12&lt;5.5,1.5,IF(D12&lt;6.5,2,IF(D12&lt;7,2.5,IF(D12&lt;8,3,IF(D12&lt;8.5,3.5,IF(D12&lt;9.5,4,4.5))))))))</f>
        <v>1</v>
      </c>
      <c r="AA12" s="84" t="n">
        <f aca="false">IF(E12&lt;4,0,IF(E12&lt;5,1,IF(E12&lt;5.5,1.5,IF(E12&lt;6.5,2,IF(E12&lt;7,2.5,IF(E12&lt;8,3,IF(E12&lt;8.5,3.5,IF(E12&lt;9.5,4,4.5))))))))</f>
        <v>1</v>
      </c>
      <c r="AB12" s="84" t="n">
        <f aca="false">IF(F12&lt;4,0,IF(F12&lt;5,1,IF(F12&lt;5.5,1.5,IF(F12&lt;6.5,2,IF(F12&lt;7,2.5,IF(F12&lt;8,3,IF(F12&lt;8.5,3.5,IF(F12&lt;9.5,4,4.5))))))))</f>
        <v>2</v>
      </c>
      <c r="AC12" s="84" t="n">
        <f aca="false">IF(G12&lt;4,0,IF(G12&lt;5,1,IF(G12&lt;5.5,1.5,IF(G12&lt;6.5,2,IF(G12&lt;7,2.5,IF(G12&lt;8,3,IF(G12&lt;8.5,3.5,IF(G12&lt;9.5,4,4.5))))))))</f>
        <v>1</v>
      </c>
      <c r="AD12" s="84" t="n">
        <f aca="false">IF(H12&lt;4,0,IF(H12&lt;5,1,IF(H12&lt;5.5,1.5,IF(H12&lt;6.5,2,IF(H12&lt;7,2.5,IF(H12&lt;8,3,IF(H12&lt;8.5,3.5,IF(H12&lt;9.5,4,4.5))))))))</f>
        <v>2</v>
      </c>
      <c r="AE12" s="84" t="n">
        <f aca="false">IF(I12&lt;4,0,IF(I12&lt;5,1,IF(I12&lt;5.5,1.5,IF(I12&lt;6.5,2,IF(I12&lt;7,2.5,IF(I12&lt;8,3,IF(I12&lt;8.5,3.5,IF(I12&lt;9.5,4,4.5))))))))</f>
        <v>1</v>
      </c>
      <c r="AF12" s="84" t="n">
        <f aca="false">IF(J12&lt;4,0,IF(J12&lt;5,1,IF(J12&lt;5.5,1.5,IF(J12&lt;6.5,2,IF(J12&lt;7,2.5,IF(J12&lt;8,3,IF(J12&lt;8.5,3.5,IF(J12&lt;9.5,4,4.5))))))))</f>
        <v>0</v>
      </c>
      <c r="AG12" s="84" t="n">
        <f aca="false">IF(K12&lt;4,0,IF(K12&lt;5,1,IF(K12&lt;5.5,1.5,IF(K12&lt;6.5,2,IF(K12&lt;7,2.5,IF(K12&lt;8,3,IF(K12&lt;8.5,3.5,IF(K12&lt;9.5,4,4.5))))))))</f>
        <v>2</v>
      </c>
      <c r="AH12" s="84" t="n">
        <f aca="false">IF(L12&lt;4,0,IF(L12&lt;5,1,IF(L12&lt;5.5,1.5,IF(L12&lt;6.5,2,IF(L12&lt;7,2.5,IF(L12&lt;8,3,IF(L12&lt;8.5,3.5,IF(L12&lt;9.5,4,4.5))))))))</f>
        <v>3</v>
      </c>
      <c r="AI12" s="84" t="n">
        <f aca="false">IF(M12&lt;4,0,IF(M12&lt;5,1,IF(M12&lt;5.5,1.5,IF(M12&lt;6.5,2,IF(M12&lt;7,2.5,IF(M12&lt;8,3,IF(M12&lt;8.5,3.5,IF(M12&lt;9.5,4,4.5))))))))</f>
        <v>3</v>
      </c>
      <c r="AJ12" s="84" t="n">
        <f aca="false">IF(N12&lt;4,0,IF(N12&lt;5,1,IF(N12&lt;5.5,1.5,IF(N12&lt;6.5,2,IF(N12&lt;7,2.5,IF(N12&lt;8,3,IF(N12&lt;8.5,3.5,IF(N12&lt;9.5,4,4.5))))))))</f>
        <v>1.5</v>
      </c>
      <c r="AK12" s="85" t="n">
        <f aca="false">(Z12*$Z$6+AA12*$AA$6+AB12*$AB$6+AC12*$AC$6+AD12*$AD$6+AE12*$AE$6+AF12*$AF$6+AG12*$AG$6+AH12*$AH$6+AI12*$AI$6+AJ12*$AJ$6)/$AK$6</f>
        <v>1.51851851851852</v>
      </c>
      <c r="AL12" s="86" t="str">
        <f aca="false">IF(AK12&gt;3.6,"Xuất sắc",IF(AK12&gt;=3.2,"Giỏi",IF(AK12&gt;=2.5,"Khá",IF(AK12&gt;=2,"TB",IF(AK12&gt;=1,"Yếu","Kém")))))</f>
        <v>Yếu</v>
      </c>
      <c r="AM12" s="87" t="s">
        <v>37</v>
      </c>
    </row>
    <row r="13" customFormat="false" ht="17.25" hidden="false" customHeight="true" outlineLevel="0" collapsed="false">
      <c r="A13" s="74" t="n">
        <f aca="false">1+A12</f>
        <v>7</v>
      </c>
      <c r="B13" s="90" t="s">
        <v>36</v>
      </c>
      <c r="C13" s="91" t="s">
        <v>48</v>
      </c>
      <c r="D13" s="77" t="n">
        <v>2.8</v>
      </c>
      <c r="E13" s="77" t="n">
        <v>5</v>
      </c>
      <c r="F13" s="77" t="n">
        <v>8.8</v>
      </c>
      <c r="G13" s="77" t="n">
        <v>6.2</v>
      </c>
      <c r="H13" s="78" t="n">
        <v>6</v>
      </c>
      <c r="I13" s="77" t="n">
        <v>4.3</v>
      </c>
      <c r="J13" s="77" t="n">
        <v>5.5</v>
      </c>
      <c r="K13" s="77" t="n">
        <v>5.2</v>
      </c>
      <c r="L13" s="77" t="n">
        <v>6.1</v>
      </c>
      <c r="M13" s="77" t="n">
        <v>7.1</v>
      </c>
      <c r="N13" s="77" t="n">
        <v>5.9</v>
      </c>
      <c r="O13" s="79" t="n">
        <f aca="false">(D13*$D$6+E13*$E$6+F13*$F$6+G13*$G$6+H13*$H$6+I13*$I$6+J13*$J$6+K13*$K$6+L13*$L$6+M13*$M$6+N13*$N$6)/$O$6</f>
        <v>5.51111111111111</v>
      </c>
      <c r="P13" s="80" t="n">
        <v>6.1</v>
      </c>
      <c r="Q13" s="80" t="n">
        <v>7.1</v>
      </c>
      <c r="R13" s="80" t="n">
        <v>7.2</v>
      </c>
      <c r="S13" s="80" t="n">
        <v>5</v>
      </c>
      <c r="T13" s="81" t="n">
        <v>6.2</v>
      </c>
      <c r="U13" s="81" t="n">
        <v>7.3</v>
      </c>
      <c r="V13" s="81" t="n">
        <v>5.3</v>
      </c>
      <c r="W13" s="82" t="n">
        <v>7.2</v>
      </c>
      <c r="X13" s="80" t="n">
        <v>5.4</v>
      </c>
      <c r="Y13" s="83" t="n">
        <f aca="false">(P13*$P$6+Q13*$Q$6+R13*$R$6+S13*$S$6+T13*$T$6+U13*$U$6+V13*$V$6+W13*$W$6+X13*$X$6)/$Y$6</f>
        <v>6.47333333333333</v>
      </c>
      <c r="Z13" s="84" t="n">
        <f aca="false">IF(D13&lt;4,0,IF(D13&lt;5,1,IF(D13&lt;5.5,1.5,IF(D13&lt;6.5,2,IF(D13&lt;7,2.5,IF(D13&lt;8,3,IF(D13&lt;8.5,3.5,IF(D13&lt;9.5,4,4.5))))))))</f>
        <v>0</v>
      </c>
      <c r="AA13" s="84" t="n">
        <f aca="false">IF(E13&lt;4,0,IF(E13&lt;5,1,IF(E13&lt;5.5,1.5,IF(E13&lt;6.5,2,IF(E13&lt;7,2.5,IF(E13&lt;8,3,IF(E13&lt;8.5,3.5,IF(E13&lt;9.5,4,4.5))))))))</f>
        <v>1.5</v>
      </c>
      <c r="AB13" s="84" t="n">
        <f aca="false">IF(F13&lt;4,0,IF(F13&lt;5,1,IF(F13&lt;5.5,1.5,IF(F13&lt;6.5,2,IF(F13&lt;7,2.5,IF(F13&lt;8,3,IF(F13&lt;8.5,3.5,IF(F13&lt;9.5,4,4.5))))))))</f>
        <v>4</v>
      </c>
      <c r="AC13" s="84" t="n">
        <f aca="false">IF(G13&lt;4,0,IF(G13&lt;5,1,IF(G13&lt;5.5,1.5,IF(G13&lt;6.5,2,IF(G13&lt;7,2.5,IF(G13&lt;8,3,IF(G13&lt;8.5,3.5,IF(G13&lt;9.5,4,4.5))))))))</f>
        <v>2</v>
      </c>
      <c r="AD13" s="84" t="n">
        <f aca="false">IF(H13&lt;4,0,IF(H13&lt;5,1,IF(H13&lt;5.5,1.5,IF(H13&lt;6.5,2,IF(H13&lt;7,2.5,IF(H13&lt;8,3,IF(H13&lt;8.5,3.5,IF(H13&lt;9.5,4,4.5))))))))</f>
        <v>2</v>
      </c>
      <c r="AE13" s="84" t="n">
        <f aca="false">IF(I13&lt;4,0,IF(I13&lt;5,1,IF(I13&lt;5.5,1.5,IF(I13&lt;6.5,2,IF(I13&lt;7,2.5,IF(I13&lt;8,3,IF(I13&lt;8.5,3.5,IF(I13&lt;9.5,4,4.5))))))))</f>
        <v>1</v>
      </c>
      <c r="AF13" s="84" t="n">
        <f aca="false">IF(J13&lt;4,0,IF(J13&lt;5,1,IF(J13&lt;5.5,1.5,IF(J13&lt;6.5,2,IF(J13&lt;7,2.5,IF(J13&lt;8,3,IF(J13&lt;8.5,3.5,IF(J13&lt;9.5,4,4.5))))))))</f>
        <v>2</v>
      </c>
      <c r="AG13" s="84" t="n">
        <f aca="false">IF(K13&lt;4,0,IF(K13&lt;5,1,IF(K13&lt;5.5,1.5,IF(K13&lt;6.5,2,IF(K13&lt;7,2.5,IF(K13&lt;8,3,IF(K13&lt;8.5,3.5,IF(K13&lt;9.5,4,4.5))))))))</f>
        <v>1.5</v>
      </c>
      <c r="AH13" s="84" t="n">
        <f aca="false">IF(L13&lt;4,0,IF(L13&lt;5,1,IF(L13&lt;5.5,1.5,IF(L13&lt;6.5,2,IF(L13&lt;7,2.5,IF(L13&lt;8,3,IF(L13&lt;8.5,3.5,IF(L13&lt;9.5,4,4.5))))))))</f>
        <v>2</v>
      </c>
      <c r="AI13" s="84" t="n">
        <f aca="false">IF(M13&lt;4,0,IF(M13&lt;5,1,IF(M13&lt;5.5,1.5,IF(M13&lt;6.5,2,IF(M13&lt;7,2.5,IF(M13&lt;8,3,IF(M13&lt;8.5,3.5,IF(M13&lt;9.5,4,4.5))))))))</f>
        <v>3</v>
      </c>
      <c r="AJ13" s="84" t="n">
        <f aca="false">IF(N13&lt;4,0,IF(N13&lt;5,1,IF(N13&lt;5.5,1.5,IF(N13&lt;6.5,2,IF(N13&lt;7,2.5,IF(N13&lt;8,3,IF(N13&lt;8.5,3.5,IF(N13&lt;9.5,4,4.5))))))))</f>
        <v>2</v>
      </c>
      <c r="AK13" s="85" t="n">
        <f aca="false">(Z13*$Z$6+AA13*$AA$6+AB13*$AB$6+AC13*$AC$6+AD13*$AD$6+AE13*$AE$6+AF13*$AF$6+AG13*$AG$6+AH13*$AH$6+AI13*$AI$6+AJ13*$AJ$6)/$AK$6</f>
        <v>1.77777777777778</v>
      </c>
      <c r="AL13" s="86" t="str">
        <f aca="false">IF(AK13&gt;3.6,"Xuất sắc",IF(AK13&gt;=3.2,"Giỏi",IF(AK13&gt;=2.5,"Khá",IF(AK13&gt;=2,"TB",IF(AK13&gt;=1,"Yếu","Kém")))))</f>
        <v>Yếu</v>
      </c>
      <c r="AM13" s="87" t="s">
        <v>37</v>
      </c>
    </row>
    <row r="14" customFormat="false" ht="17.25" hidden="false" customHeight="true" outlineLevel="0" collapsed="false">
      <c r="A14" s="74" t="n">
        <f aca="false">1+A13</f>
        <v>8</v>
      </c>
      <c r="B14" s="75" t="s">
        <v>134</v>
      </c>
      <c r="C14" s="76" t="s">
        <v>135</v>
      </c>
      <c r="D14" s="77" t="n">
        <v>7.4</v>
      </c>
      <c r="E14" s="77" t="n">
        <v>8</v>
      </c>
      <c r="F14" s="77" t="n">
        <v>9.5</v>
      </c>
      <c r="G14" s="77" t="n">
        <v>7.6</v>
      </c>
      <c r="H14" s="78" t="n">
        <v>7.6</v>
      </c>
      <c r="I14" s="77" t="n">
        <v>4.5</v>
      </c>
      <c r="J14" s="77" t="n">
        <v>7.6</v>
      </c>
      <c r="K14" s="77" t="n">
        <v>7.4</v>
      </c>
      <c r="L14" s="77" t="n">
        <v>7.1</v>
      </c>
      <c r="M14" s="77" t="n">
        <v>7.4</v>
      </c>
      <c r="N14" s="77" t="n">
        <v>8.4</v>
      </c>
      <c r="O14" s="79" t="n">
        <f aca="false">(D14*$D$6+E14*$E$6+F14*$F$6+G14*$G$6+H14*$H$6+I14*$I$6+J14*$J$6+K14*$K$6+L14*$L$6+M14*$M$6+N14*$N$6)/$O$6</f>
        <v>7.34444444444445</v>
      </c>
      <c r="P14" s="80" t="n">
        <v>6</v>
      </c>
      <c r="Q14" s="80" t="n">
        <v>6.6</v>
      </c>
      <c r="R14" s="80" t="n">
        <v>8.9</v>
      </c>
      <c r="S14" s="80" t="n">
        <v>4.3</v>
      </c>
      <c r="T14" s="81" t="n">
        <v>5.8</v>
      </c>
      <c r="U14" s="81" t="n">
        <v>8</v>
      </c>
      <c r="V14" s="81" t="n">
        <v>6.6</v>
      </c>
      <c r="W14" s="82" t="n">
        <v>7.2</v>
      </c>
      <c r="X14" s="80" t="n">
        <v>8.7</v>
      </c>
      <c r="Y14" s="83" t="n">
        <f aca="false">(P14*$P$6+Q14*$Q$6+R14*$R$6+S14*$S$6+T14*$T$6+U14*$U$6+V14*$V$6+W14*$W$6+X14*$X$6)/$Y$6</f>
        <v>6.52</v>
      </c>
      <c r="Z14" s="84" t="n">
        <f aca="false">IF(D14&lt;4,0,IF(D14&lt;5,1,IF(D14&lt;5.5,1.5,IF(D14&lt;6.5,2,IF(D14&lt;7,2.5,IF(D14&lt;8,3,IF(D14&lt;8.5,3.5,IF(D14&lt;9.5,4,4.5))))))))</f>
        <v>3</v>
      </c>
      <c r="AA14" s="84" t="n">
        <f aca="false">IF(E14&lt;4,0,IF(E14&lt;5,1,IF(E14&lt;5.5,1.5,IF(E14&lt;6.5,2,IF(E14&lt;7,2.5,IF(E14&lt;8,3,IF(E14&lt;8.5,3.5,IF(E14&lt;9.5,4,4.5))))))))</f>
        <v>3.5</v>
      </c>
      <c r="AB14" s="84" t="n">
        <f aca="false">IF(F14&lt;4,0,IF(F14&lt;5,1,IF(F14&lt;5.5,1.5,IF(F14&lt;6.5,2,IF(F14&lt;7,2.5,IF(F14&lt;8,3,IF(F14&lt;8.5,3.5,IF(F14&lt;9.5,4,4.5))))))))</f>
        <v>4.5</v>
      </c>
      <c r="AC14" s="84" t="n">
        <f aca="false">IF(G14&lt;4,0,IF(G14&lt;5,1,IF(G14&lt;5.5,1.5,IF(G14&lt;6.5,2,IF(G14&lt;7,2.5,IF(G14&lt;8,3,IF(G14&lt;8.5,3.5,IF(G14&lt;9.5,4,4.5))))))))</f>
        <v>3</v>
      </c>
      <c r="AD14" s="84" t="n">
        <f aca="false">IF(H14&lt;4,0,IF(H14&lt;5,1,IF(H14&lt;5.5,1.5,IF(H14&lt;6.5,2,IF(H14&lt;7,2.5,IF(H14&lt;8,3,IF(H14&lt;8.5,3.5,IF(H14&lt;9.5,4,4.5))))))))</f>
        <v>3</v>
      </c>
      <c r="AE14" s="84" t="n">
        <f aca="false">IF(I14&lt;4,0,IF(I14&lt;5,1,IF(I14&lt;5.5,1.5,IF(I14&lt;6.5,2,IF(I14&lt;7,2.5,IF(I14&lt;8,3,IF(I14&lt;8.5,3.5,IF(I14&lt;9.5,4,4.5))))))))</f>
        <v>1</v>
      </c>
      <c r="AF14" s="84" t="n">
        <f aca="false">IF(J14&lt;4,0,IF(J14&lt;5,1,IF(J14&lt;5.5,1.5,IF(J14&lt;6.5,2,IF(J14&lt;7,2.5,IF(J14&lt;8,3,IF(J14&lt;8.5,3.5,IF(J14&lt;9.5,4,4.5))))))))</f>
        <v>3</v>
      </c>
      <c r="AG14" s="84" t="n">
        <f aca="false">IF(K14&lt;4,0,IF(K14&lt;5,1,IF(K14&lt;5.5,1.5,IF(K14&lt;6.5,2,IF(K14&lt;7,2.5,IF(K14&lt;8,3,IF(K14&lt;8.5,3.5,IF(K14&lt;9.5,4,4.5))))))))</f>
        <v>3</v>
      </c>
      <c r="AH14" s="84" t="n">
        <f aca="false">IF(L14&lt;4,0,IF(L14&lt;5,1,IF(L14&lt;5.5,1.5,IF(L14&lt;6.5,2,IF(L14&lt;7,2.5,IF(L14&lt;8,3,IF(L14&lt;8.5,3.5,IF(L14&lt;9.5,4,4.5))))))))</f>
        <v>3</v>
      </c>
      <c r="AI14" s="84" t="n">
        <f aca="false">IF(M14&lt;4,0,IF(M14&lt;5,1,IF(M14&lt;5.5,1.5,IF(M14&lt;6.5,2,IF(M14&lt;7,2.5,IF(M14&lt;8,3,IF(M14&lt;8.5,3.5,IF(M14&lt;9.5,4,4.5))))))))</f>
        <v>3</v>
      </c>
      <c r="AJ14" s="84" t="n">
        <f aca="false">IF(N14&lt;4,0,IF(N14&lt;5,1,IF(N14&lt;5.5,1.5,IF(N14&lt;6.5,2,IF(N14&lt;7,2.5,IF(N14&lt;8,3,IF(N14&lt;8.5,3.5,IF(N14&lt;9.5,4,4.5))))))))</f>
        <v>3.5</v>
      </c>
      <c r="AK14" s="85" t="n">
        <f aca="false">(Z14*$Z$6+AA14*$AA$6+AB14*$AB$6+AC14*$AC$6+AD14*$AD$6+AE14*$AE$6+AF14*$AF$6+AG14*$AG$6+AH14*$AH$6+AI14*$AI$6+AJ14*$AJ$6)/$AK$6</f>
        <v>2.94444444444444</v>
      </c>
      <c r="AL14" s="86" t="str">
        <f aca="false">IF(AK14&gt;3.6,"Xuất sắc",IF(AK14&gt;=3.2,"Giỏi",IF(AK14&gt;=2.5,"Khá",IF(AK14&gt;=2,"TB",IF(AK14&gt;=1,"Yếu","Kém")))))</f>
        <v>Khá</v>
      </c>
      <c r="AM14" s="87" t="s">
        <v>20</v>
      </c>
    </row>
    <row r="15" customFormat="false" ht="17.25" hidden="false" customHeight="true" outlineLevel="0" collapsed="false">
      <c r="A15" s="74" t="n">
        <f aca="false">1+A14</f>
        <v>9</v>
      </c>
      <c r="B15" s="75" t="s">
        <v>136</v>
      </c>
      <c r="C15" s="76" t="s">
        <v>50</v>
      </c>
      <c r="D15" s="77" t="n">
        <v>8.9</v>
      </c>
      <c r="E15" s="77" t="n">
        <v>7.1</v>
      </c>
      <c r="F15" s="77" t="n">
        <v>9.7</v>
      </c>
      <c r="G15" s="77" t="n">
        <v>8.5</v>
      </c>
      <c r="H15" s="78" t="n">
        <v>9.2</v>
      </c>
      <c r="I15" s="77" t="n">
        <v>6</v>
      </c>
      <c r="J15" s="77" t="n">
        <v>9</v>
      </c>
      <c r="K15" s="77" t="n">
        <v>8.3</v>
      </c>
      <c r="L15" s="77" t="n">
        <v>7.6</v>
      </c>
      <c r="M15" s="77" t="n">
        <v>8.9</v>
      </c>
      <c r="N15" s="77" t="n">
        <v>6.1</v>
      </c>
      <c r="O15" s="79" t="n">
        <f aca="false">(D15*$D$6+E15*$E$6+F15*$F$6+G15*$G$6+H15*$H$6+I15*$I$6+J15*$J$6+K15*$K$6+L15*$L$6+M15*$M$6+N15*$N$6)/$O$6</f>
        <v>8.07777777777778</v>
      </c>
      <c r="P15" s="80" t="n">
        <v>6.1</v>
      </c>
      <c r="Q15" s="80" t="n">
        <v>6.9</v>
      </c>
      <c r="R15" s="80" t="n">
        <v>7.2</v>
      </c>
      <c r="S15" s="80" t="n">
        <v>3.1</v>
      </c>
      <c r="T15" s="81" t="n">
        <v>6.3</v>
      </c>
      <c r="U15" s="81" t="n">
        <v>7.9</v>
      </c>
      <c r="V15" s="81" t="n">
        <v>5.5</v>
      </c>
      <c r="W15" s="82" t="n">
        <v>7.9</v>
      </c>
      <c r="X15" s="80" t="n">
        <v>5</v>
      </c>
      <c r="Y15" s="83" t="n">
        <f aca="false">(P15*$P$6+Q15*$Q$6+R15*$R$6+S15*$S$6+T15*$T$6+U15*$U$6+V15*$V$6+W15*$W$6+X15*$X$6)/$Y$6</f>
        <v>6.27333333333333</v>
      </c>
      <c r="Z15" s="84" t="n">
        <f aca="false">IF(D15&lt;4,0,IF(D15&lt;5,1,IF(D15&lt;5.5,1.5,IF(D15&lt;6.5,2,IF(D15&lt;7,2.5,IF(D15&lt;8,3,IF(D15&lt;8.5,3.5,IF(D15&lt;9.5,4,4.5))))))))</f>
        <v>4</v>
      </c>
      <c r="AA15" s="84" t="n">
        <f aca="false">IF(E15&lt;4,0,IF(E15&lt;5,1,IF(E15&lt;5.5,1.5,IF(E15&lt;6.5,2,IF(E15&lt;7,2.5,IF(E15&lt;8,3,IF(E15&lt;8.5,3.5,IF(E15&lt;9.5,4,4.5))))))))</f>
        <v>3</v>
      </c>
      <c r="AB15" s="84" t="n">
        <f aca="false">IF(F15&lt;4,0,IF(F15&lt;5,1,IF(F15&lt;5.5,1.5,IF(F15&lt;6.5,2,IF(F15&lt;7,2.5,IF(F15&lt;8,3,IF(F15&lt;8.5,3.5,IF(F15&lt;9.5,4,4.5))))))))</f>
        <v>4.5</v>
      </c>
      <c r="AC15" s="84" t="n">
        <f aca="false">IF(G15&lt;4,0,IF(G15&lt;5,1,IF(G15&lt;5.5,1.5,IF(G15&lt;6.5,2,IF(G15&lt;7,2.5,IF(G15&lt;8,3,IF(G15&lt;8.5,3.5,IF(G15&lt;9.5,4,4.5))))))))</f>
        <v>4</v>
      </c>
      <c r="AD15" s="84" t="n">
        <f aca="false">IF(H15&lt;4,0,IF(H15&lt;5,1,IF(H15&lt;5.5,1.5,IF(H15&lt;6.5,2,IF(H15&lt;7,2.5,IF(H15&lt;8,3,IF(H15&lt;8.5,3.5,IF(H15&lt;9.5,4,4.5))))))))</f>
        <v>4</v>
      </c>
      <c r="AE15" s="84" t="n">
        <f aca="false">IF(I15&lt;4,0,IF(I15&lt;5,1,IF(I15&lt;5.5,1.5,IF(I15&lt;6.5,2,IF(I15&lt;7,2.5,IF(I15&lt;8,3,IF(I15&lt;8.5,3.5,IF(I15&lt;9.5,4,4.5))))))))</f>
        <v>2</v>
      </c>
      <c r="AF15" s="84" t="n">
        <f aca="false">IF(J15&lt;4,0,IF(J15&lt;5,1,IF(J15&lt;5.5,1.5,IF(J15&lt;6.5,2,IF(J15&lt;7,2.5,IF(J15&lt;8,3,IF(J15&lt;8.5,3.5,IF(J15&lt;9.5,4,4.5))))))))</f>
        <v>4</v>
      </c>
      <c r="AG15" s="84" t="n">
        <f aca="false">IF(K15&lt;4,0,IF(K15&lt;5,1,IF(K15&lt;5.5,1.5,IF(K15&lt;6.5,2,IF(K15&lt;7,2.5,IF(K15&lt;8,3,IF(K15&lt;8.5,3.5,IF(K15&lt;9.5,4,4.5))))))))</f>
        <v>3.5</v>
      </c>
      <c r="AH15" s="84" t="n">
        <f aca="false">IF(L15&lt;4,0,IF(L15&lt;5,1,IF(L15&lt;5.5,1.5,IF(L15&lt;6.5,2,IF(L15&lt;7,2.5,IF(L15&lt;8,3,IF(L15&lt;8.5,3.5,IF(L15&lt;9.5,4,4.5))))))))</f>
        <v>3</v>
      </c>
      <c r="AI15" s="84" t="n">
        <f aca="false">IF(M15&lt;4,0,IF(M15&lt;5,1,IF(M15&lt;5.5,1.5,IF(M15&lt;6.5,2,IF(M15&lt;7,2.5,IF(M15&lt;8,3,IF(M15&lt;8.5,3.5,IF(M15&lt;9.5,4,4.5))))))))</f>
        <v>4</v>
      </c>
      <c r="AJ15" s="84" t="n">
        <f aca="false">IF(N15&lt;4,0,IF(N15&lt;5,1,IF(N15&lt;5.5,1.5,IF(N15&lt;6.5,2,IF(N15&lt;7,2.5,IF(N15&lt;8,3,IF(N15&lt;8.5,3.5,IF(N15&lt;9.5,4,4.5))))))))</f>
        <v>2</v>
      </c>
      <c r="AK15" s="85" t="n">
        <f aca="false">(Z15*$Z$6+AA15*$AA$6+AB15*$AB$6+AC15*$AC$6+AD15*$AD$6+AE15*$AE$6+AF15*$AF$6+AG15*$AG$6+AH15*$AH$6+AI15*$AI$6+AJ15*$AJ$6)/$AK$6</f>
        <v>3.42592592592593</v>
      </c>
      <c r="AL15" s="86" t="str">
        <f aca="false">IF(AK15&gt;3.6,"Xuất sắc",IF(AK15&gt;=3.2,"Giỏi",IF(AK15&gt;=2.5,"Khá",IF(AK15&gt;=2,"TB",IF(AK15&gt;=1,"Yếu","Kém")))))</f>
        <v>Giỏi</v>
      </c>
      <c r="AM15" s="87" t="s">
        <v>20</v>
      </c>
    </row>
    <row r="16" customFormat="false" ht="17.25" hidden="false" customHeight="true" outlineLevel="0" collapsed="false">
      <c r="A16" s="74" t="n">
        <f aca="false">1+A15</f>
        <v>10</v>
      </c>
      <c r="B16" s="90" t="s">
        <v>36</v>
      </c>
      <c r="C16" s="91" t="s">
        <v>44</v>
      </c>
      <c r="D16" s="77" t="n">
        <v>4.1</v>
      </c>
      <c r="E16" s="77" t="n">
        <v>4.3</v>
      </c>
      <c r="F16" s="77" t="n">
        <v>6.1</v>
      </c>
      <c r="G16" s="77" t="n">
        <v>5.1</v>
      </c>
      <c r="H16" s="78" t="n">
        <v>6.1</v>
      </c>
      <c r="I16" s="77" t="n">
        <v>5.2</v>
      </c>
      <c r="J16" s="77" t="n">
        <v>6</v>
      </c>
      <c r="K16" s="77" t="n">
        <v>7.3</v>
      </c>
      <c r="L16" s="77" t="n">
        <v>7.7</v>
      </c>
      <c r="M16" s="77" t="n">
        <v>8.2</v>
      </c>
      <c r="N16" s="77" t="n">
        <v>5.7</v>
      </c>
      <c r="O16" s="79" t="n">
        <f aca="false">(D16*$D$6+E16*$E$6+F16*$F$6+G16*$G$6+H16*$H$6+I16*$I$6+J16*$J$6+K16*$K$6+L16*$L$6+M16*$M$6+N16*$N$6)/$O$6</f>
        <v>5.78888888888889</v>
      </c>
      <c r="P16" s="80" t="n">
        <v>6.5</v>
      </c>
      <c r="Q16" s="80" t="n">
        <v>7.1</v>
      </c>
      <c r="R16" s="80" t="n">
        <v>7.6</v>
      </c>
      <c r="S16" s="80" t="n">
        <v>4.8</v>
      </c>
      <c r="T16" s="81" t="n">
        <v>6.6</v>
      </c>
      <c r="U16" s="81" t="n">
        <v>7.9</v>
      </c>
      <c r="V16" s="81" t="n">
        <v>7.7</v>
      </c>
      <c r="W16" s="82" t="n">
        <v>7</v>
      </c>
      <c r="X16" s="80" t="n">
        <v>9.6</v>
      </c>
      <c r="Y16" s="83" t="n">
        <f aca="false">(P16*$P$6+Q16*$Q$6+R16*$R$6+S16*$S$6+T16*$T$6+U16*$U$6+V16*$V$6+W16*$W$6+X16*$X$6)/$Y$6</f>
        <v>6.74</v>
      </c>
      <c r="Z16" s="84" t="n">
        <f aca="false">IF(D16&lt;4,0,IF(D16&lt;5,1,IF(D16&lt;5.5,1.5,IF(D16&lt;6.5,2,IF(D16&lt;7,2.5,IF(D16&lt;8,3,IF(D16&lt;8.5,3.5,IF(D16&lt;9.5,4,4.5))))))))</f>
        <v>1</v>
      </c>
      <c r="AA16" s="84" t="n">
        <f aca="false">IF(E16&lt;4,0,IF(E16&lt;5,1,IF(E16&lt;5.5,1.5,IF(E16&lt;6.5,2,IF(E16&lt;7,2.5,IF(E16&lt;8,3,IF(E16&lt;8.5,3.5,IF(E16&lt;9.5,4,4.5))))))))</f>
        <v>1</v>
      </c>
      <c r="AB16" s="84" t="n">
        <f aca="false">IF(F16&lt;4,0,IF(F16&lt;5,1,IF(F16&lt;5.5,1.5,IF(F16&lt;6.5,2,IF(F16&lt;7,2.5,IF(F16&lt;8,3,IF(F16&lt;8.5,3.5,IF(F16&lt;9.5,4,4.5))))))))</f>
        <v>2</v>
      </c>
      <c r="AC16" s="84" t="n">
        <f aca="false">IF(G16&lt;4,0,IF(G16&lt;5,1,IF(G16&lt;5.5,1.5,IF(G16&lt;6.5,2,IF(G16&lt;7,2.5,IF(G16&lt;8,3,IF(G16&lt;8.5,3.5,IF(G16&lt;9.5,4,4.5))))))))</f>
        <v>1.5</v>
      </c>
      <c r="AD16" s="84" t="n">
        <f aca="false">IF(H16&lt;4,0,IF(H16&lt;5,1,IF(H16&lt;5.5,1.5,IF(H16&lt;6.5,2,IF(H16&lt;7,2.5,IF(H16&lt;8,3,IF(H16&lt;8.5,3.5,IF(H16&lt;9.5,4,4.5))))))))</f>
        <v>2</v>
      </c>
      <c r="AE16" s="84" t="n">
        <f aca="false">IF(I16&lt;4,0,IF(I16&lt;5,1,IF(I16&lt;5.5,1.5,IF(I16&lt;6.5,2,IF(I16&lt;7,2.5,IF(I16&lt;8,3,IF(I16&lt;8.5,3.5,IF(I16&lt;9.5,4,4.5))))))))</f>
        <v>1.5</v>
      </c>
      <c r="AF16" s="84" t="n">
        <f aca="false">IF(J16&lt;4,0,IF(J16&lt;5,1,IF(J16&lt;5.5,1.5,IF(J16&lt;6.5,2,IF(J16&lt;7,2.5,IF(J16&lt;8,3,IF(J16&lt;8.5,3.5,IF(J16&lt;9.5,4,4.5))))))))</f>
        <v>2</v>
      </c>
      <c r="AG16" s="84" t="n">
        <f aca="false">IF(K16&lt;4,0,IF(K16&lt;5,1,IF(K16&lt;5.5,1.5,IF(K16&lt;6.5,2,IF(K16&lt;7,2.5,IF(K16&lt;8,3,IF(K16&lt;8.5,3.5,IF(K16&lt;9.5,4,4.5))))))))</f>
        <v>3</v>
      </c>
      <c r="AH16" s="84" t="n">
        <f aca="false">IF(L16&lt;4,0,IF(L16&lt;5,1,IF(L16&lt;5.5,1.5,IF(L16&lt;6.5,2,IF(L16&lt;7,2.5,IF(L16&lt;8,3,IF(L16&lt;8.5,3.5,IF(L16&lt;9.5,4,4.5))))))))</f>
        <v>3</v>
      </c>
      <c r="AI16" s="84" t="n">
        <f aca="false">IF(M16&lt;4,0,IF(M16&lt;5,1,IF(M16&lt;5.5,1.5,IF(M16&lt;6.5,2,IF(M16&lt;7,2.5,IF(M16&lt;8,3,IF(M16&lt;8.5,3.5,IF(M16&lt;9.5,4,4.5))))))))</f>
        <v>3.5</v>
      </c>
      <c r="AJ16" s="84" t="n">
        <f aca="false">IF(N16&lt;4,0,IF(N16&lt;5,1,IF(N16&lt;5.5,1.5,IF(N16&lt;6.5,2,IF(N16&lt;7,2.5,IF(N16&lt;8,3,IF(N16&lt;8.5,3.5,IF(N16&lt;9.5,4,4.5))))))))</f>
        <v>2</v>
      </c>
      <c r="AK16" s="85" t="n">
        <f aca="false">(Z16*$Z$6+AA16*$AA$6+AB16*$AB$6+AC16*$AC$6+AD16*$AD$6+AE16*$AE$6+AF16*$AF$6+AG16*$AG$6+AH16*$AH$6+AI16*$AI$6+AJ16*$AJ$6)/$AK$6</f>
        <v>1.92592592592593</v>
      </c>
      <c r="AL16" s="86" t="str">
        <f aca="false">IF(AK16&gt;3.6,"Xuất sắc",IF(AK16&gt;=3.2,"Giỏi",IF(AK16&gt;=2.5,"Khá",IF(AK16&gt;=2,"TB",IF(AK16&gt;=1,"Yếu","Kém")))))</f>
        <v>Yếu</v>
      </c>
      <c r="AM16" s="87" t="s">
        <v>37</v>
      </c>
    </row>
    <row r="17" customFormat="false" ht="17.25" hidden="false" customHeight="true" outlineLevel="0" collapsed="false">
      <c r="A17" s="74" t="n">
        <f aca="false">1+A16</f>
        <v>11</v>
      </c>
      <c r="B17" s="88" t="s">
        <v>137</v>
      </c>
      <c r="C17" s="89" t="s">
        <v>44</v>
      </c>
      <c r="D17" s="77" t="n">
        <v>5.2</v>
      </c>
      <c r="E17" s="77" t="n">
        <v>5.7</v>
      </c>
      <c r="F17" s="77" t="n">
        <v>6.1</v>
      </c>
      <c r="G17" s="77" t="n">
        <v>6.7</v>
      </c>
      <c r="H17" s="78" t="n">
        <v>6.1</v>
      </c>
      <c r="I17" s="77" t="n">
        <v>5.1</v>
      </c>
      <c r="J17" s="77" t="n">
        <v>6.1</v>
      </c>
      <c r="K17" s="77" t="n">
        <v>6</v>
      </c>
      <c r="L17" s="77" t="n">
        <v>7.7</v>
      </c>
      <c r="M17" s="77" t="n">
        <v>5.2</v>
      </c>
      <c r="N17" s="77" t="n">
        <v>5.5</v>
      </c>
      <c r="O17" s="79" t="n">
        <f aca="false">(D17*$D$6+E17*$E$6+F17*$F$6+G17*$G$6+H17*$H$6+I17*$I$6+J17*$J$6+K17*$K$6+L17*$L$6+M17*$M$6+N17*$N$6)/$O$6</f>
        <v>5.83333333333333</v>
      </c>
      <c r="P17" s="80" t="n">
        <v>5.8</v>
      </c>
      <c r="Q17" s="80" t="n">
        <v>7</v>
      </c>
      <c r="R17" s="80" t="n">
        <v>7.9</v>
      </c>
      <c r="S17" s="80" t="n">
        <v>3</v>
      </c>
      <c r="T17" s="81" t="n">
        <v>6.1</v>
      </c>
      <c r="U17" s="81" t="n">
        <v>6.9</v>
      </c>
      <c r="V17" s="81" t="n">
        <v>2.8</v>
      </c>
      <c r="W17" s="82" t="n">
        <v>7.8</v>
      </c>
      <c r="X17" s="80" t="n">
        <v>5.6</v>
      </c>
      <c r="Y17" s="83" t="n">
        <f aca="false">(P17*$P$6+Q17*$Q$6+R17*$R$6+S17*$S$6+T17*$T$6+U17*$U$6+V17*$V$6+W17*$W$6+X17*$X$6)/$Y$6</f>
        <v>6.13333333333333</v>
      </c>
      <c r="Z17" s="84" t="n">
        <f aca="false">IF(D17&lt;4,0,IF(D17&lt;5,1,IF(D17&lt;5.5,1.5,IF(D17&lt;6.5,2,IF(D17&lt;7,2.5,IF(D17&lt;8,3,IF(D17&lt;8.5,3.5,IF(D17&lt;9.5,4,4.5))))))))</f>
        <v>1.5</v>
      </c>
      <c r="AA17" s="84" t="n">
        <f aca="false">IF(E17&lt;4,0,IF(E17&lt;5,1,IF(E17&lt;5.5,1.5,IF(E17&lt;6.5,2,IF(E17&lt;7,2.5,IF(E17&lt;8,3,IF(E17&lt;8.5,3.5,IF(E17&lt;9.5,4,4.5))))))))</f>
        <v>2</v>
      </c>
      <c r="AB17" s="84" t="n">
        <f aca="false">IF(F17&lt;4,0,IF(F17&lt;5,1,IF(F17&lt;5.5,1.5,IF(F17&lt;6.5,2,IF(F17&lt;7,2.5,IF(F17&lt;8,3,IF(F17&lt;8.5,3.5,IF(F17&lt;9.5,4,4.5))))))))</f>
        <v>2</v>
      </c>
      <c r="AC17" s="84" t="n">
        <f aca="false">IF(G17&lt;4,0,IF(G17&lt;5,1,IF(G17&lt;5.5,1.5,IF(G17&lt;6.5,2,IF(G17&lt;7,2.5,IF(G17&lt;8,3,IF(G17&lt;8.5,3.5,IF(G17&lt;9.5,4,4.5))))))))</f>
        <v>2.5</v>
      </c>
      <c r="AD17" s="84" t="n">
        <f aca="false">IF(H17&lt;4,0,IF(H17&lt;5,1,IF(H17&lt;5.5,1.5,IF(H17&lt;6.5,2,IF(H17&lt;7,2.5,IF(H17&lt;8,3,IF(H17&lt;8.5,3.5,IF(H17&lt;9.5,4,4.5))))))))</f>
        <v>2</v>
      </c>
      <c r="AE17" s="84" t="n">
        <f aca="false">IF(I17&lt;4,0,IF(I17&lt;5,1,IF(I17&lt;5.5,1.5,IF(I17&lt;6.5,2,IF(I17&lt;7,2.5,IF(I17&lt;8,3,IF(I17&lt;8.5,3.5,IF(I17&lt;9.5,4,4.5))))))))</f>
        <v>1.5</v>
      </c>
      <c r="AF17" s="84" t="n">
        <f aca="false">IF(J17&lt;4,0,IF(J17&lt;5,1,IF(J17&lt;5.5,1.5,IF(J17&lt;6.5,2,IF(J17&lt;7,2.5,IF(J17&lt;8,3,IF(J17&lt;8.5,3.5,IF(J17&lt;9.5,4,4.5))))))))</f>
        <v>2</v>
      </c>
      <c r="AG17" s="84" t="n">
        <f aca="false">IF(K17&lt;4,0,IF(K17&lt;5,1,IF(K17&lt;5.5,1.5,IF(K17&lt;6.5,2,IF(K17&lt;7,2.5,IF(K17&lt;8,3,IF(K17&lt;8.5,3.5,IF(K17&lt;9.5,4,4.5))))))))</f>
        <v>2</v>
      </c>
      <c r="AH17" s="84" t="n">
        <f aca="false">IF(L17&lt;4,0,IF(L17&lt;5,1,IF(L17&lt;5.5,1.5,IF(L17&lt;6.5,2,IF(L17&lt;7,2.5,IF(L17&lt;8,3,IF(L17&lt;8.5,3.5,IF(L17&lt;9.5,4,4.5))))))))</f>
        <v>3</v>
      </c>
      <c r="AI17" s="84" t="n">
        <f aca="false">IF(M17&lt;4,0,IF(M17&lt;5,1,IF(M17&lt;5.5,1.5,IF(M17&lt;6.5,2,IF(M17&lt;7,2.5,IF(M17&lt;8,3,IF(M17&lt;8.5,3.5,IF(M17&lt;9.5,4,4.5))))))))</f>
        <v>1.5</v>
      </c>
      <c r="AJ17" s="84" t="n">
        <f aca="false">IF(N17&lt;4,0,IF(N17&lt;5,1,IF(N17&lt;5.5,1.5,IF(N17&lt;6.5,2,IF(N17&lt;7,2.5,IF(N17&lt;8,3,IF(N17&lt;8.5,3.5,IF(N17&lt;9.5,4,4.5))))))))</f>
        <v>2</v>
      </c>
      <c r="AK17" s="85" t="n">
        <f aca="false">(Z17*$Z$6+AA17*$AA$6+AB17*$AB$6+AC17*$AC$6+AD17*$AD$6+AE17*$AE$6+AF17*$AF$6+AG17*$AG$6+AH17*$AH$6+AI17*$AI$6+AJ17*$AJ$6)/$AK$6</f>
        <v>1.92592592592593</v>
      </c>
      <c r="AL17" s="86" t="str">
        <f aca="false">IF(AK17&gt;3.6,"Xuất sắc",IF(AK17&gt;=3.2,"Giỏi",IF(AK17&gt;=2.5,"Khá",IF(AK17&gt;=2,"TB",IF(AK17&gt;=1,"Yếu","Kém")))))</f>
        <v>Yếu</v>
      </c>
      <c r="AM17" s="87" t="s">
        <v>37</v>
      </c>
    </row>
    <row r="18" customFormat="false" ht="17.25" hidden="false" customHeight="true" outlineLevel="0" collapsed="false">
      <c r="A18" s="74" t="n">
        <f aca="false">1+A17</f>
        <v>12</v>
      </c>
      <c r="B18" s="90" t="s">
        <v>138</v>
      </c>
      <c r="C18" s="91" t="s">
        <v>139</v>
      </c>
      <c r="D18" s="77" t="n">
        <v>4.4</v>
      </c>
      <c r="E18" s="77" t="n">
        <v>4.5</v>
      </c>
      <c r="F18" s="77" t="n">
        <v>4.4</v>
      </c>
      <c r="G18" s="77" t="n">
        <v>4.7</v>
      </c>
      <c r="H18" s="78" t="n">
        <v>3.2</v>
      </c>
      <c r="I18" s="77" t="n">
        <v>3.2</v>
      </c>
      <c r="J18" s="77" t="n">
        <v>5.3</v>
      </c>
      <c r="K18" s="77" t="n">
        <v>5.1</v>
      </c>
      <c r="L18" s="77" t="n">
        <v>6.5</v>
      </c>
      <c r="M18" s="77" t="n">
        <v>5.8</v>
      </c>
      <c r="N18" s="77" t="n">
        <v>5</v>
      </c>
      <c r="O18" s="79" t="n">
        <f aca="false">(D18*$D$6+E18*$E$6+F18*$F$6+G18*$G$6+H18*$H$6+I18*$I$6+J18*$J$6+K18*$K$6+L18*$L$6+M18*$M$6+N18*$N$6)/$O$6</f>
        <v>4.58518518518519</v>
      </c>
      <c r="P18" s="80" t="n">
        <v>7.4</v>
      </c>
      <c r="Q18" s="80" t="n">
        <v>6.7</v>
      </c>
      <c r="R18" s="80" t="n">
        <v>8.2</v>
      </c>
      <c r="S18" s="80" t="n">
        <v>5.5</v>
      </c>
      <c r="T18" s="81" t="n">
        <v>5.8</v>
      </c>
      <c r="U18" s="81" t="n">
        <v>7.4</v>
      </c>
      <c r="V18" s="81" t="n">
        <v>6.5</v>
      </c>
      <c r="W18" s="82" t="n">
        <v>7.3</v>
      </c>
      <c r="X18" s="80" t="n">
        <v>7.1</v>
      </c>
      <c r="Y18" s="83" t="n">
        <f aca="false">(P18*$P$6+Q18*$Q$6+R18*$R$6+S18*$S$6+T18*$T$6+U18*$U$6+V18*$V$6+W18*$W$6+X18*$X$6)/$Y$6</f>
        <v>6.9</v>
      </c>
      <c r="Z18" s="84" t="n">
        <f aca="false">IF(D18&lt;4,0,IF(D18&lt;5,1,IF(D18&lt;5.5,1.5,IF(D18&lt;6.5,2,IF(D18&lt;7,2.5,IF(D18&lt;8,3,IF(D18&lt;8.5,3.5,IF(D18&lt;9.5,4,4.5))))))))</f>
        <v>1</v>
      </c>
      <c r="AA18" s="84" t="n">
        <f aca="false">IF(E18&lt;4,0,IF(E18&lt;5,1,IF(E18&lt;5.5,1.5,IF(E18&lt;6.5,2,IF(E18&lt;7,2.5,IF(E18&lt;8,3,IF(E18&lt;8.5,3.5,IF(E18&lt;9.5,4,4.5))))))))</f>
        <v>1</v>
      </c>
      <c r="AB18" s="84" t="n">
        <f aca="false">IF(F18&lt;4,0,IF(F18&lt;5,1,IF(F18&lt;5.5,1.5,IF(F18&lt;6.5,2,IF(F18&lt;7,2.5,IF(F18&lt;8,3,IF(F18&lt;8.5,3.5,IF(F18&lt;9.5,4,4.5))))))))</f>
        <v>1</v>
      </c>
      <c r="AC18" s="84" t="n">
        <f aca="false">IF(G18&lt;4,0,IF(G18&lt;5,1,IF(G18&lt;5.5,1.5,IF(G18&lt;6.5,2,IF(G18&lt;7,2.5,IF(G18&lt;8,3,IF(G18&lt;8.5,3.5,IF(G18&lt;9.5,4,4.5))))))))</f>
        <v>1</v>
      </c>
      <c r="AD18" s="84" t="n">
        <f aca="false">IF(H18&lt;4,0,IF(H18&lt;5,1,IF(H18&lt;5.5,1.5,IF(H18&lt;6.5,2,IF(H18&lt;7,2.5,IF(H18&lt;8,3,IF(H18&lt;8.5,3.5,IF(H18&lt;9.5,4,4.5))))))))</f>
        <v>0</v>
      </c>
      <c r="AE18" s="84" t="n">
        <f aca="false">IF(I18&lt;4,0,IF(I18&lt;5,1,IF(I18&lt;5.5,1.5,IF(I18&lt;6.5,2,IF(I18&lt;7,2.5,IF(I18&lt;8,3,IF(I18&lt;8.5,3.5,IF(I18&lt;9.5,4,4.5))))))))</f>
        <v>0</v>
      </c>
      <c r="AF18" s="84" t="n">
        <f aca="false">IF(J18&lt;4,0,IF(J18&lt;5,1,IF(J18&lt;5.5,1.5,IF(J18&lt;6.5,2,IF(J18&lt;7,2.5,IF(J18&lt;8,3,IF(J18&lt;8.5,3.5,IF(J18&lt;9.5,4,4.5))))))))</f>
        <v>1.5</v>
      </c>
      <c r="AG18" s="84" t="n">
        <f aca="false">IF(K18&lt;4,0,IF(K18&lt;5,1,IF(K18&lt;5.5,1.5,IF(K18&lt;6.5,2,IF(K18&lt;7,2.5,IF(K18&lt;8,3,IF(K18&lt;8.5,3.5,IF(K18&lt;9.5,4,4.5))))))))</f>
        <v>1.5</v>
      </c>
      <c r="AH18" s="84" t="n">
        <f aca="false">IF(L18&lt;4,0,IF(L18&lt;5,1,IF(L18&lt;5.5,1.5,IF(L18&lt;6.5,2,IF(L18&lt;7,2.5,IF(L18&lt;8,3,IF(L18&lt;8.5,3.5,IF(L18&lt;9.5,4,4.5))))))))</f>
        <v>2.5</v>
      </c>
      <c r="AI18" s="84" t="n">
        <f aca="false">IF(M18&lt;4,0,IF(M18&lt;5,1,IF(M18&lt;5.5,1.5,IF(M18&lt;6.5,2,IF(M18&lt;7,2.5,IF(M18&lt;8,3,IF(M18&lt;8.5,3.5,IF(M18&lt;9.5,4,4.5))))))))</f>
        <v>2</v>
      </c>
      <c r="AJ18" s="84" t="n">
        <f aca="false">IF(N18&lt;4,0,IF(N18&lt;5,1,IF(N18&lt;5.5,1.5,IF(N18&lt;6.5,2,IF(N18&lt;7,2.5,IF(N18&lt;8,3,IF(N18&lt;8.5,3.5,IF(N18&lt;9.5,4,4.5))))))))</f>
        <v>1.5</v>
      </c>
      <c r="AK18" s="85" t="n">
        <f aca="false">(Z18*$Z$6+AA18*$AA$6+AB18*$AB$6+AC18*$AC$6+AD18*$AD$6+AE18*$AE$6+AF18*$AF$6+AG18*$AG$6+AH18*$AH$6+AI18*$AI$6+AJ18*$AJ$6)/$AK$6</f>
        <v>1.07407407407407</v>
      </c>
      <c r="AL18" s="86" t="str">
        <f aca="false">IF(AK18&gt;3.6,"Xuất sắc",IF(AK18&gt;=3.2,"Giỏi",IF(AK18&gt;=2.5,"Khá",IF(AK18&gt;=2,"TB",IF(AK18&gt;=1,"Yếu","Kém")))))</f>
        <v>Yếu</v>
      </c>
      <c r="AM18" s="87" t="s">
        <v>37</v>
      </c>
    </row>
    <row r="19" customFormat="false" ht="17.25" hidden="false" customHeight="true" outlineLevel="0" collapsed="false">
      <c r="A19" s="74" t="n">
        <f aca="false">1+A18</f>
        <v>13</v>
      </c>
      <c r="B19" s="88" t="s">
        <v>23</v>
      </c>
      <c r="C19" s="89" t="s">
        <v>140</v>
      </c>
      <c r="D19" s="77" t="n">
        <v>7.2</v>
      </c>
      <c r="E19" s="77" t="n">
        <v>7.2</v>
      </c>
      <c r="F19" s="77" t="n">
        <v>8.6</v>
      </c>
      <c r="G19" s="77" t="n">
        <v>6.6</v>
      </c>
      <c r="H19" s="78" t="n">
        <v>7</v>
      </c>
      <c r="I19" s="77" t="n">
        <v>4.6</v>
      </c>
      <c r="J19" s="77" t="n">
        <v>8.6</v>
      </c>
      <c r="K19" s="77" t="n">
        <v>6.8</v>
      </c>
      <c r="L19" s="77" t="n">
        <v>7.2</v>
      </c>
      <c r="M19" s="77" t="n">
        <v>6.2</v>
      </c>
      <c r="N19" s="77" t="n">
        <v>5.3</v>
      </c>
      <c r="O19" s="79" t="n">
        <f aca="false">(D19*$D$6+E19*$E$6+F19*$F$6+G19*$G$6+H19*$H$6+I19*$I$6+J19*$J$6+K19*$K$6+L19*$L$6+M19*$M$6+N19*$N$6)/$O$6</f>
        <v>6.77037037037037</v>
      </c>
      <c r="P19" s="80" t="n">
        <v>6.4</v>
      </c>
      <c r="Q19" s="80" t="n">
        <v>5.8</v>
      </c>
      <c r="R19" s="80" t="n">
        <v>7.9</v>
      </c>
      <c r="S19" s="80" t="n">
        <v>4.8</v>
      </c>
      <c r="T19" s="81" t="n">
        <v>6.6</v>
      </c>
      <c r="U19" s="81" t="n">
        <v>7.9</v>
      </c>
      <c r="V19" s="81" t="n">
        <v>7.7</v>
      </c>
      <c r="W19" s="82" t="n">
        <v>7.2</v>
      </c>
      <c r="X19" s="80" t="n">
        <v>5.4</v>
      </c>
      <c r="Y19" s="83" t="n">
        <f aca="false">(P19*$P$6+Q19*$Q$6+R19*$R$6+S19*$S$6+T19*$T$6+U19*$U$6+V19*$V$6+W19*$W$6+X19*$X$6)/$Y$6</f>
        <v>6.49333333333333</v>
      </c>
      <c r="Z19" s="84" t="n">
        <f aca="false">IF(D19&lt;4,0,IF(D19&lt;5,1,IF(D19&lt;5.5,1.5,IF(D19&lt;6.5,2,IF(D19&lt;7,2.5,IF(D19&lt;8,3,IF(D19&lt;8.5,3.5,IF(D19&lt;9.5,4,4.5))))))))</f>
        <v>3</v>
      </c>
      <c r="AA19" s="84" t="n">
        <f aca="false">IF(E19&lt;4,0,IF(E19&lt;5,1,IF(E19&lt;5.5,1.5,IF(E19&lt;6.5,2,IF(E19&lt;7,2.5,IF(E19&lt;8,3,IF(E19&lt;8.5,3.5,IF(E19&lt;9.5,4,4.5))))))))</f>
        <v>3</v>
      </c>
      <c r="AB19" s="84" t="n">
        <f aca="false">IF(F19&lt;4,0,IF(F19&lt;5,1,IF(F19&lt;5.5,1.5,IF(F19&lt;6.5,2,IF(F19&lt;7,2.5,IF(F19&lt;8,3,IF(F19&lt;8.5,3.5,IF(F19&lt;9.5,4,4.5))))))))</f>
        <v>4</v>
      </c>
      <c r="AC19" s="84" t="n">
        <f aca="false">IF(G19&lt;4,0,IF(G19&lt;5,1,IF(G19&lt;5.5,1.5,IF(G19&lt;6.5,2,IF(G19&lt;7,2.5,IF(G19&lt;8,3,IF(G19&lt;8.5,3.5,IF(G19&lt;9.5,4,4.5))))))))</f>
        <v>2.5</v>
      </c>
      <c r="AD19" s="84" t="n">
        <f aca="false">IF(H19&lt;4,0,IF(H19&lt;5,1,IF(H19&lt;5.5,1.5,IF(H19&lt;6.5,2,IF(H19&lt;7,2.5,IF(H19&lt;8,3,IF(H19&lt;8.5,3.5,IF(H19&lt;9.5,4,4.5))))))))</f>
        <v>3</v>
      </c>
      <c r="AE19" s="84" t="n">
        <f aca="false">IF(I19&lt;4,0,IF(I19&lt;5,1,IF(I19&lt;5.5,1.5,IF(I19&lt;6.5,2,IF(I19&lt;7,2.5,IF(I19&lt;8,3,IF(I19&lt;8.5,3.5,IF(I19&lt;9.5,4,4.5))))))))</f>
        <v>1</v>
      </c>
      <c r="AF19" s="84" t="n">
        <f aca="false">IF(J19&lt;4,0,IF(J19&lt;5,1,IF(J19&lt;5.5,1.5,IF(J19&lt;6.5,2,IF(J19&lt;7,2.5,IF(J19&lt;8,3,IF(J19&lt;8.5,3.5,IF(J19&lt;9.5,4,4.5))))))))</f>
        <v>4</v>
      </c>
      <c r="AG19" s="84" t="n">
        <f aca="false">IF(K19&lt;4,0,IF(K19&lt;5,1,IF(K19&lt;5.5,1.5,IF(K19&lt;6.5,2,IF(K19&lt;7,2.5,IF(K19&lt;8,3,IF(K19&lt;8.5,3.5,IF(K19&lt;9.5,4,4.5))))))))</f>
        <v>2.5</v>
      </c>
      <c r="AH19" s="84" t="n">
        <f aca="false">IF(L19&lt;4,0,IF(L19&lt;5,1,IF(L19&lt;5.5,1.5,IF(L19&lt;6.5,2,IF(L19&lt;7,2.5,IF(L19&lt;8,3,IF(L19&lt;8.5,3.5,IF(L19&lt;9.5,4,4.5))))))))</f>
        <v>3</v>
      </c>
      <c r="AI19" s="84" t="n">
        <f aca="false">IF(M19&lt;4,0,IF(M19&lt;5,1,IF(M19&lt;5.5,1.5,IF(M19&lt;6.5,2,IF(M19&lt;7,2.5,IF(M19&lt;8,3,IF(M19&lt;8.5,3.5,IF(M19&lt;9.5,4,4.5))))))))</f>
        <v>2</v>
      </c>
      <c r="AJ19" s="84" t="n">
        <f aca="false">IF(N19&lt;4,0,IF(N19&lt;5,1,IF(N19&lt;5.5,1.5,IF(N19&lt;6.5,2,IF(N19&lt;7,2.5,IF(N19&lt;8,3,IF(N19&lt;8.5,3.5,IF(N19&lt;9.5,4,4.5))))))))</f>
        <v>1.5</v>
      </c>
      <c r="AK19" s="85" t="n">
        <f aca="false">(Z19*$Z$6+AA19*$AA$6+AB19*$AB$6+AC19*$AC$6+AD19*$AD$6+AE19*$AE$6+AF19*$AF$6+AG19*$AG$6+AH19*$AH$6+AI19*$AI$6+AJ19*$AJ$6)/$AK$6</f>
        <v>2.62962962962963</v>
      </c>
      <c r="AL19" s="86" t="str">
        <f aca="false">IF(AK19&gt;3.6,"Xuất sắc",IF(AK19&gt;=3.2,"Giỏi",IF(AK19&gt;=2.5,"Khá",IF(AK19&gt;=2,"TB",IF(AK19&gt;=1,"Yếu","Kém")))))</f>
        <v>Khá</v>
      </c>
      <c r="AM19" s="87" t="s">
        <v>20</v>
      </c>
    </row>
    <row r="20" customFormat="false" ht="17.25" hidden="false" customHeight="true" outlineLevel="0" collapsed="false">
      <c r="A20" s="74" t="n">
        <f aca="false">1+A19</f>
        <v>14</v>
      </c>
      <c r="B20" s="90" t="s">
        <v>141</v>
      </c>
      <c r="C20" s="91" t="s">
        <v>142</v>
      </c>
      <c r="D20" s="77" t="n">
        <v>3.4</v>
      </c>
      <c r="E20" s="77" t="n">
        <v>3.3</v>
      </c>
      <c r="F20" s="77" t="n">
        <v>1.8</v>
      </c>
      <c r="G20" s="77" t="n">
        <v>2.1</v>
      </c>
      <c r="H20" s="78" t="n">
        <v>2.1</v>
      </c>
      <c r="I20" s="77" t="n">
        <v>1.8</v>
      </c>
      <c r="J20" s="77" t="n">
        <v>2.6</v>
      </c>
      <c r="K20" s="77" t="n">
        <v>5.1</v>
      </c>
      <c r="L20" s="77" t="n">
        <v>6.7</v>
      </c>
      <c r="M20" s="77" t="n">
        <v>5.6</v>
      </c>
      <c r="N20" s="77" t="n">
        <v>0</v>
      </c>
      <c r="O20" s="79" t="n">
        <f aca="false">(D20*$D$6+E20*$E$6+F20*$F$6+G20*$G$6+H20*$H$6+I20*$I$6+J20*$J$6+K20*$K$6+L20*$L$6+M20*$M$6+N20*$N$6)/$O$6</f>
        <v>3.00740740740741</v>
      </c>
      <c r="P20" s="80" t="n">
        <v>5.8</v>
      </c>
      <c r="Q20" s="80" t="n">
        <v>7</v>
      </c>
      <c r="R20" s="80" t="n">
        <v>8.8</v>
      </c>
      <c r="S20" s="80" t="n">
        <v>5.2</v>
      </c>
      <c r="T20" s="81" t="n">
        <v>6.5</v>
      </c>
      <c r="U20" s="81" t="n">
        <v>7.9</v>
      </c>
      <c r="V20" s="81" t="n">
        <v>8.2</v>
      </c>
      <c r="W20" s="82" t="n">
        <v>7.2</v>
      </c>
      <c r="X20" s="80" t="n">
        <v>6.6</v>
      </c>
      <c r="Y20" s="83" t="n">
        <f aca="false">(P20*$P$6+Q20*$Q$6+R20*$R$6+S20*$S$6+T20*$T$6+U20*$U$6+V20*$V$6+W20*$W$6+X20*$X$6)/$Y$6</f>
        <v>6.73333333333333</v>
      </c>
      <c r="Z20" s="84" t="n">
        <f aca="false">IF(D20&lt;4,0,IF(D20&lt;5,1,IF(D20&lt;5.5,1.5,IF(D20&lt;6.5,2,IF(D20&lt;7,2.5,IF(D20&lt;8,3,IF(D20&lt;8.5,3.5,IF(D20&lt;9.5,4,4.5))))))))</f>
        <v>0</v>
      </c>
      <c r="AA20" s="84" t="n">
        <f aca="false">IF(E20&lt;4,0,IF(E20&lt;5,1,IF(E20&lt;5.5,1.5,IF(E20&lt;6.5,2,IF(E20&lt;7,2.5,IF(E20&lt;8,3,IF(E20&lt;8.5,3.5,IF(E20&lt;9.5,4,4.5))))))))</f>
        <v>0</v>
      </c>
      <c r="AB20" s="84" t="n">
        <f aca="false">IF(F20&lt;4,0,IF(F20&lt;5,1,IF(F20&lt;5.5,1.5,IF(F20&lt;6.5,2,IF(F20&lt;7,2.5,IF(F20&lt;8,3,IF(F20&lt;8.5,3.5,IF(F20&lt;9.5,4,4.5))))))))</f>
        <v>0</v>
      </c>
      <c r="AC20" s="84" t="n">
        <f aca="false">IF(G20&lt;4,0,IF(G20&lt;5,1,IF(G20&lt;5.5,1.5,IF(G20&lt;6.5,2,IF(G20&lt;7,2.5,IF(G20&lt;8,3,IF(G20&lt;8.5,3.5,IF(G20&lt;9.5,4,4.5))))))))</f>
        <v>0</v>
      </c>
      <c r="AD20" s="84" t="n">
        <f aca="false">IF(H20&lt;4,0,IF(H20&lt;5,1,IF(H20&lt;5.5,1.5,IF(H20&lt;6.5,2,IF(H20&lt;7,2.5,IF(H20&lt;8,3,IF(H20&lt;8.5,3.5,IF(H20&lt;9.5,4,4.5))))))))</f>
        <v>0</v>
      </c>
      <c r="AE20" s="84" t="n">
        <f aca="false">IF(I20&lt;4,0,IF(I20&lt;5,1,IF(I20&lt;5.5,1.5,IF(I20&lt;6.5,2,IF(I20&lt;7,2.5,IF(I20&lt;8,3,IF(I20&lt;8.5,3.5,IF(I20&lt;9.5,4,4.5))))))))</f>
        <v>0</v>
      </c>
      <c r="AF20" s="84" t="n">
        <f aca="false">IF(J20&lt;4,0,IF(J20&lt;5,1,IF(J20&lt;5.5,1.5,IF(J20&lt;6.5,2,IF(J20&lt;7,2.5,IF(J20&lt;8,3,IF(J20&lt;8.5,3.5,IF(J20&lt;9.5,4,4.5))))))))</f>
        <v>0</v>
      </c>
      <c r="AG20" s="84" t="n">
        <f aca="false">IF(K20&lt;4,0,IF(K20&lt;5,1,IF(K20&lt;5.5,1.5,IF(K20&lt;6.5,2,IF(K20&lt;7,2.5,IF(K20&lt;8,3,IF(K20&lt;8.5,3.5,IF(K20&lt;9.5,4,4.5))))))))</f>
        <v>1.5</v>
      </c>
      <c r="AH20" s="84" t="n">
        <f aca="false">IF(L20&lt;4,0,IF(L20&lt;5,1,IF(L20&lt;5.5,1.5,IF(L20&lt;6.5,2,IF(L20&lt;7,2.5,IF(L20&lt;8,3,IF(L20&lt;8.5,3.5,IF(L20&lt;9.5,4,4.5))))))))</f>
        <v>2.5</v>
      </c>
      <c r="AI20" s="84" t="n">
        <f aca="false">IF(M20&lt;4,0,IF(M20&lt;5,1,IF(M20&lt;5.5,1.5,IF(M20&lt;6.5,2,IF(M20&lt;7,2.5,IF(M20&lt;8,3,IF(M20&lt;8.5,3.5,IF(M20&lt;9.5,4,4.5))))))))</f>
        <v>2</v>
      </c>
      <c r="AJ20" s="84" t="n">
        <f aca="false">IF(N20&lt;4,0,IF(N20&lt;5,1,IF(N20&lt;5.5,1.5,IF(N20&lt;6.5,2,IF(N20&lt;7,2.5,IF(N20&lt;8,3,IF(N20&lt;8.5,3.5,IF(N20&lt;9.5,4,4.5))))))))</f>
        <v>0</v>
      </c>
      <c r="AK20" s="85" t="n">
        <f aca="false">(Z20*$Z$6+AA20*$AA$6+AB20*$AB$6+AC20*$AC$6+AD20*$AD$6+AE20*$AE$6+AF20*$AF$6+AG20*$AG$6+AH20*$AH$6+AI20*$AI$6+AJ20*$AJ$6)/$AK$6</f>
        <v>0.444444444444444</v>
      </c>
      <c r="AL20" s="86" t="str">
        <f aca="false">IF(AK20&gt;3.6,"Xuất sắc",IF(AK20&gt;=3.2,"Giỏi",IF(AK20&gt;=2.5,"Khá",IF(AK20&gt;=2,"TB",IF(AK20&gt;=1,"Yếu","Kém")))))</f>
        <v>Kém</v>
      </c>
      <c r="AM20" s="87" t="s">
        <v>37</v>
      </c>
    </row>
    <row r="21" customFormat="false" ht="17.25" hidden="false" customHeight="true" outlineLevel="0" collapsed="false">
      <c r="A21" s="74" t="n">
        <f aca="false">1+A20</f>
        <v>15</v>
      </c>
      <c r="B21" s="88" t="s">
        <v>143</v>
      </c>
      <c r="C21" s="89" t="s">
        <v>144</v>
      </c>
      <c r="D21" s="77" t="n">
        <v>5.7</v>
      </c>
      <c r="E21" s="77" t="n">
        <v>6.5</v>
      </c>
      <c r="F21" s="77" t="n">
        <v>6.6</v>
      </c>
      <c r="G21" s="77" t="n">
        <v>7</v>
      </c>
      <c r="H21" s="78" t="n">
        <v>7</v>
      </c>
      <c r="I21" s="77" t="n">
        <v>5.3</v>
      </c>
      <c r="J21" s="77" t="n">
        <v>7</v>
      </c>
      <c r="K21" s="77" t="n">
        <v>5.7</v>
      </c>
      <c r="L21" s="77" t="n">
        <v>7.1</v>
      </c>
      <c r="M21" s="77" t="n">
        <v>9.9</v>
      </c>
      <c r="N21" s="77" t="n">
        <v>5.6</v>
      </c>
      <c r="O21" s="79" t="n">
        <f aca="false">(D21*$D$6+E21*$E$6+F21*$F$6+G21*$G$6+H21*$H$6+I21*$I$6+J21*$J$6+K21*$K$6+L21*$L$6+M21*$M$6+N21*$N$6)/$O$6</f>
        <v>6.4962962962963</v>
      </c>
      <c r="P21" s="80" t="n">
        <v>7.1</v>
      </c>
      <c r="Q21" s="80" t="n">
        <v>6.6</v>
      </c>
      <c r="R21" s="80" t="n">
        <v>8.7</v>
      </c>
      <c r="S21" s="80" t="n">
        <v>5.7</v>
      </c>
      <c r="T21" s="81" t="n">
        <v>6.5</v>
      </c>
      <c r="U21" s="81" t="n">
        <v>8</v>
      </c>
      <c r="V21" s="81" t="n">
        <v>6.6</v>
      </c>
      <c r="W21" s="82" t="n">
        <v>7.2</v>
      </c>
      <c r="X21" s="80" t="n">
        <v>6.9</v>
      </c>
      <c r="Y21" s="83" t="n">
        <f aca="false">(P21*$P$6+Q21*$Q$6+R21*$R$6+S21*$S$6+T21*$T$6+U21*$U$6+V21*$V$6+W21*$W$6+X21*$X$6)/$Y$6</f>
        <v>7.06666666666667</v>
      </c>
      <c r="Z21" s="84" t="n">
        <f aca="false">IF(D21&lt;4,0,IF(D21&lt;5,1,IF(D21&lt;5.5,1.5,IF(D21&lt;6.5,2,IF(D21&lt;7,2.5,IF(D21&lt;8,3,IF(D21&lt;8.5,3.5,IF(D21&lt;9.5,4,4.5))))))))</f>
        <v>2</v>
      </c>
      <c r="AA21" s="84" t="n">
        <f aca="false">IF(E21&lt;4,0,IF(E21&lt;5,1,IF(E21&lt;5.5,1.5,IF(E21&lt;6.5,2,IF(E21&lt;7,2.5,IF(E21&lt;8,3,IF(E21&lt;8.5,3.5,IF(E21&lt;9.5,4,4.5))))))))</f>
        <v>2.5</v>
      </c>
      <c r="AB21" s="84" t="n">
        <f aca="false">IF(F21&lt;4,0,IF(F21&lt;5,1,IF(F21&lt;5.5,1.5,IF(F21&lt;6.5,2,IF(F21&lt;7,2.5,IF(F21&lt;8,3,IF(F21&lt;8.5,3.5,IF(F21&lt;9.5,4,4.5))))))))</f>
        <v>2.5</v>
      </c>
      <c r="AC21" s="84" t="n">
        <f aca="false">IF(G21&lt;4,0,IF(G21&lt;5,1,IF(G21&lt;5.5,1.5,IF(G21&lt;6.5,2,IF(G21&lt;7,2.5,IF(G21&lt;8,3,IF(G21&lt;8.5,3.5,IF(G21&lt;9.5,4,4.5))))))))</f>
        <v>3</v>
      </c>
      <c r="AD21" s="84" t="n">
        <f aca="false">IF(H21&lt;4,0,IF(H21&lt;5,1,IF(H21&lt;5.5,1.5,IF(H21&lt;6.5,2,IF(H21&lt;7,2.5,IF(H21&lt;8,3,IF(H21&lt;8.5,3.5,IF(H21&lt;9.5,4,4.5))))))))</f>
        <v>3</v>
      </c>
      <c r="AE21" s="84" t="n">
        <f aca="false">IF(I21&lt;4,0,IF(I21&lt;5,1,IF(I21&lt;5.5,1.5,IF(I21&lt;6.5,2,IF(I21&lt;7,2.5,IF(I21&lt;8,3,IF(I21&lt;8.5,3.5,IF(I21&lt;9.5,4,4.5))))))))</f>
        <v>1.5</v>
      </c>
      <c r="AF21" s="84" t="n">
        <f aca="false">IF(J21&lt;4,0,IF(J21&lt;5,1,IF(J21&lt;5.5,1.5,IF(J21&lt;6.5,2,IF(J21&lt;7,2.5,IF(J21&lt;8,3,IF(J21&lt;8.5,3.5,IF(J21&lt;9.5,4,4.5))))))))</f>
        <v>3</v>
      </c>
      <c r="AG21" s="84" t="n">
        <f aca="false">IF(K21&lt;4,0,IF(K21&lt;5,1,IF(K21&lt;5.5,1.5,IF(K21&lt;6.5,2,IF(K21&lt;7,2.5,IF(K21&lt;8,3,IF(K21&lt;8.5,3.5,IF(K21&lt;9.5,4,4.5))))))))</f>
        <v>2</v>
      </c>
      <c r="AH21" s="84" t="n">
        <f aca="false">IF(L21&lt;4,0,IF(L21&lt;5,1,IF(L21&lt;5.5,1.5,IF(L21&lt;6.5,2,IF(L21&lt;7,2.5,IF(L21&lt;8,3,IF(L21&lt;8.5,3.5,IF(L21&lt;9.5,4,4.5))))))))</f>
        <v>3</v>
      </c>
      <c r="AI21" s="84" t="n">
        <f aca="false">IF(M21&lt;4,0,IF(M21&lt;5,1,IF(M21&lt;5.5,1.5,IF(M21&lt;6.5,2,IF(M21&lt;7,2.5,IF(M21&lt;8,3,IF(M21&lt;8.5,3.5,IF(M21&lt;9.5,4,4.5))))))))</f>
        <v>4.5</v>
      </c>
      <c r="AJ21" s="84" t="n">
        <f aca="false">IF(N21&lt;4,0,IF(N21&lt;5,1,IF(N21&lt;5.5,1.5,IF(N21&lt;6.5,2,IF(N21&lt;7,2.5,IF(N21&lt;8,3,IF(N21&lt;8.5,3.5,IF(N21&lt;9.5,4,4.5))))))))</f>
        <v>2</v>
      </c>
      <c r="AK21" s="85" t="n">
        <f aca="false">(Z21*$Z$6+AA21*$AA$6+AB21*$AB$6+AC21*$AC$6+AD21*$AD$6+AE21*$AE$6+AF21*$AF$6+AG21*$AG$6+AH21*$AH$6+AI21*$AI$6+AJ21*$AJ$6)/$AK$6</f>
        <v>2.5</v>
      </c>
      <c r="AL21" s="86" t="str">
        <f aca="false">IF(AK21&gt;3.6,"Xuất sắc",IF(AK21&gt;=3.2,"Giỏi",IF(AK21&gt;=2.5,"Khá",IF(AK21&gt;=2,"TB",IF(AK21&gt;=1,"Yếu","Kém")))))</f>
        <v>Khá</v>
      </c>
      <c r="AM21" s="87" t="s">
        <v>20</v>
      </c>
    </row>
    <row r="22" customFormat="false" ht="17.25" hidden="false" customHeight="true" outlineLevel="0" collapsed="false">
      <c r="A22" s="74" t="n">
        <f aca="false">1+A21</f>
        <v>16</v>
      </c>
      <c r="B22" s="88" t="s">
        <v>145</v>
      </c>
      <c r="C22" s="89" t="s">
        <v>144</v>
      </c>
      <c r="D22" s="77" t="n">
        <v>4.1</v>
      </c>
      <c r="E22" s="77" t="n">
        <v>4.2</v>
      </c>
      <c r="F22" s="77" t="n">
        <v>6.5</v>
      </c>
      <c r="G22" s="77" t="n">
        <v>4.5</v>
      </c>
      <c r="H22" s="78" t="n">
        <v>5.9</v>
      </c>
      <c r="I22" s="77" t="n">
        <v>5</v>
      </c>
      <c r="J22" s="77" t="n">
        <v>7.6</v>
      </c>
      <c r="K22" s="77" t="n">
        <v>5.6</v>
      </c>
      <c r="L22" s="77" t="n">
        <v>6.9</v>
      </c>
      <c r="M22" s="77" t="n">
        <v>7.6</v>
      </c>
      <c r="N22" s="77" t="n">
        <v>5.4</v>
      </c>
      <c r="O22" s="79" t="n">
        <f aca="false">(D22*$D$6+E22*$E$6+F22*$F$6+G22*$G$6+H22*$H$6+I22*$I$6+J22*$J$6+K22*$K$6+L22*$L$6+M22*$M$6+N22*$N$6)/$O$6</f>
        <v>5.6037037037037</v>
      </c>
      <c r="P22" s="80" t="n">
        <v>5.1</v>
      </c>
      <c r="Q22" s="80" t="n">
        <v>7.5</v>
      </c>
      <c r="R22" s="80" t="n">
        <v>7.6</v>
      </c>
      <c r="S22" s="80" t="n">
        <v>3.8</v>
      </c>
      <c r="T22" s="81" t="n">
        <v>6.7</v>
      </c>
      <c r="U22" s="81" t="n">
        <v>7.3</v>
      </c>
      <c r="V22" s="81" t="n">
        <v>7</v>
      </c>
      <c r="W22" s="82" t="n">
        <v>7.2</v>
      </c>
      <c r="X22" s="80" t="n">
        <v>9</v>
      </c>
      <c r="Y22" s="83" t="n">
        <f aca="false">(P22*$P$6+Q22*$Q$6+R22*$R$6+S22*$S$6+T22*$T$6+U22*$U$6+V22*$V$6+W22*$W$6+X22*$X$6)/$Y$6</f>
        <v>6.24666666666667</v>
      </c>
      <c r="Z22" s="84" t="n">
        <f aca="false">IF(D22&lt;4,0,IF(D22&lt;5,1,IF(D22&lt;5.5,1.5,IF(D22&lt;6.5,2,IF(D22&lt;7,2.5,IF(D22&lt;8,3,IF(D22&lt;8.5,3.5,IF(D22&lt;9.5,4,4.5))))))))</f>
        <v>1</v>
      </c>
      <c r="AA22" s="84" t="n">
        <f aca="false">IF(E22&lt;4,0,IF(E22&lt;5,1,IF(E22&lt;5.5,1.5,IF(E22&lt;6.5,2,IF(E22&lt;7,2.5,IF(E22&lt;8,3,IF(E22&lt;8.5,3.5,IF(E22&lt;9.5,4,4.5))))))))</f>
        <v>1</v>
      </c>
      <c r="AB22" s="84" t="n">
        <f aca="false">IF(F22&lt;4,0,IF(F22&lt;5,1,IF(F22&lt;5.5,1.5,IF(F22&lt;6.5,2,IF(F22&lt;7,2.5,IF(F22&lt;8,3,IF(F22&lt;8.5,3.5,IF(F22&lt;9.5,4,4.5))))))))</f>
        <v>2.5</v>
      </c>
      <c r="AC22" s="84" t="n">
        <f aca="false">IF(G22&lt;4,0,IF(G22&lt;5,1,IF(G22&lt;5.5,1.5,IF(G22&lt;6.5,2,IF(G22&lt;7,2.5,IF(G22&lt;8,3,IF(G22&lt;8.5,3.5,IF(G22&lt;9.5,4,4.5))))))))</f>
        <v>1</v>
      </c>
      <c r="AD22" s="84" t="n">
        <f aca="false">IF(H22&lt;4,0,IF(H22&lt;5,1,IF(H22&lt;5.5,1.5,IF(H22&lt;6.5,2,IF(H22&lt;7,2.5,IF(H22&lt;8,3,IF(H22&lt;8.5,3.5,IF(H22&lt;9.5,4,4.5))))))))</f>
        <v>2</v>
      </c>
      <c r="AE22" s="84" t="n">
        <f aca="false">IF(I22&lt;4,0,IF(I22&lt;5,1,IF(I22&lt;5.5,1.5,IF(I22&lt;6.5,2,IF(I22&lt;7,2.5,IF(I22&lt;8,3,IF(I22&lt;8.5,3.5,IF(I22&lt;9.5,4,4.5))))))))</f>
        <v>1.5</v>
      </c>
      <c r="AF22" s="84" t="n">
        <f aca="false">IF(J22&lt;4,0,IF(J22&lt;5,1,IF(J22&lt;5.5,1.5,IF(J22&lt;6.5,2,IF(J22&lt;7,2.5,IF(J22&lt;8,3,IF(J22&lt;8.5,3.5,IF(J22&lt;9.5,4,4.5))))))))</f>
        <v>3</v>
      </c>
      <c r="AG22" s="84" t="n">
        <f aca="false">IF(K22&lt;4,0,IF(K22&lt;5,1,IF(K22&lt;5.5,1.5,IF(K22&lt;6.5,2,IF(K22&lt;7,2.5,IF(K22&lt;8,3,IF(K22&lt;8.5,3.5,IF(K22&lt;9.5,4,4.5))))))))</f>
        <v>2</v>
      </c>
      <c r="AH22" s="84" t="n">
        <f aca="false">IF(L22&lt;4,0,IF(L22&lt;5,1,IF(L22&lt;5.5,1.5,IF(L22&lt;6.5,2,IF(L22&lt;7,2.5,IF(L22&lt;8,3,IF(L22&lt;8.5,3.5,IF(L22&lt;9.5,4,4.5))))))))</f>
        <v>2.5</v>
      </c>
      <c r="AI22" s="84" t="n">
        <f aca="false">IF(M22&lt;4,0,IF(M22&lt;5,1,IF(M22&lt;5.5,1.5,IF(M22&lt;6.5,2,IF(M22&lt;7,2.5,IF(M22&lt;8,3,IF(M22&lt;8.5,3.5,IF(M22&lt;9.5,4,4.5))))))))</f>
        <v>3</v>
      </c>
      <c r="AJ22" s="84" t="n">
        <f aca="false">IF(N22&lt;4,0,IF(N22&lt;5,1,IF(N22&lt;5.5,1.5,IF(N22&lt;6.5,2,IF(N22&lt;7,2.5,IF(N22&lt;8,3,IF(N22&lt;8.5,3.5,IF(N22&lt;9.5,4,4.5))))))))</f>
        <v>1.5</v>
      </c>
      <c r="AK22" s="85" t="n">
        <f aca="false">(Z22*$Z$6+AA22*$AA$6+AB22*$AB$6+AC22*$AC$6+AD22*$AD$6+AE22*$AE$6+AF22*$AF$6+AG22*$AG$6+AH22*$AH$6+AI22*$AI$6+AJ22*$AJ$6)/$AK$6</f>
        <v>1.83333333333333</v>
      </c>
      <c r="AL22" s="86" t="str">
        <f aca="false">IF(AK22&gt;3.6,"Xuất sắc",IF(AK22&gt;=3.2,"Giỏi",IF(AK22&gt;=2.5,"Khá",IF(AK22&gt;=2,"TB",IF(AK22&gt;=1,"Yếu","Kém")))))</f>
        <v>Yếu</v>
      </c>
      <c r="AM22" s="87" t="s">
        <v>37</v>
      </c>
    </row>
    <row r="23" customFormat="false" ht="17.25" hidden="false" customHeight="true" outlineLevel="0" collapsed="false">
      <c r="A23" s="74" t="n">
        <f aca="false">1+A22</f>
        <v>17</v>
      </c>
      <c r="B23" s="90" t="s">
        <v>146</v>
      </c>
      <c r="C23" s="91" t="s">
        <v>144</v>
      </c>
      <c r="D23" s="77" t="n">
        <v>5.1</v>
      </c>
      <c r="E23" s="77" t="n">
        <v>5</v>
      </c>
      <c r="F23" s="77" t="n">
        <v>6.7</v>
      </c>
      <c r="G23" s="77" t="n">
        <v>5.8</v>
      </c>
      <c r="H23" s="78" t="n">
        <v>5.3</v>
      </c>
      <c r="I23" s="77" t="n">
        <v>5.5</v>
      </c>
      <c r="J23" s="77" t="n">
        <v>5.5</v>
      </c>
      <c r="K23" s="77" t="n">
        <v>6</v>
      </c>
      <c r="L23" s="77" t="n">
        <v>7</v>
      </c>
      <c r="M23" s="77" t="n">
        <v>6.6</v>
      </c>
      <c r="N23" s="77" t="n">
        <v>5.8</v>
      </c>
      <c r="O23" s="79" t="n">
        <f aca="false">(D23*$D$6+E23*$E$6+F23*$F$6+G23*$G$6+H23*$H$6+I23*$I$6+J23*$J$6+K23*$K$6+L23*$L$6+M23*$M$6+N23*$N$6)/$O$6</f>
        <v>5.7962962962963</v>
      </c>
      <c r="P23" s="80" t="n">
        <v>7.2</v>
      </c>
      <c r="Q23" s="80" t="n">
        <v>6.8</v>
      </c>
      <c r="R23" s="80" t="n">
        <v>5.5</v>
      </c>
      <c r="S23" s="80" t="n">
        <v>4.9</v>
      </c>
      <c r="T23" s="81" t="n">
        <v>5.7</v>
      </c>
      <c r="U23" s="81" t="n">
        <v>7.1</v>
      </c>
      <c r="V23" s="81" t="n">
        <v>6.8</v>
      </c>
      <c r="W23" s="82" t="n">
        <v>7.2</v>
      </c>
      <c r="X23" s="80" t="n">
        <v>6.3</v>
      </c>
      <c r="Y23" s="83" t="n">
        <f aca="false">(P23*$P$6+Q23*$Q$6+R23*$R$6+S23*$S$6+T23*$T$6+U23*$U$6+V23*$V$6+W23*$W$6+X23*$X$6)/$Y$6</f>
        <v>6.37333333333333</v>
      </c>
      <c r="Z23" s="84" t="n">
        <f aca="false">IF(D23&lt;4,0,IF(D23&lt;5,1,IF(D23&lt;5.5,1.5,IF(D23&lt;6.5,2,IF(D23&lt;7,2.5,IF(D23&lt;8,3,IF(D23&lt;8.5,3.5,IF(D23&lt;9.5,4,4.5))))))))</f>
        <v>1.5</v>
      </c>
      <c r="AA23" s="84" t="n">
        <f aca="false">IF(E23&lt;4,0,IF(E23&lt;5,1,IF(E23&lt;5.5,1.5,IF(E23&lt;6.5,2,IF(E23&lt;7,2.5,IF(E23&lt;8,3,IF(E23&lt;8.5,3.5,IF(E23&lt;9.5,4,4.5))))))))</f>
        <v>1.5</v>
      </c>
      <c r="AB23" s="84" t="n">
        <f aca="false">IF(F23&lt;4,0,IF(F23&lt;5,1,IF(F23&lt;5.5,1.5,IF(F23&lt;6.5,2,IF(F23&lt;7,2.5,IF(F23&lt;8,3,IF(F23&lt;8.5,3.5,IF(F23&lt;9.5,4,4.5))))))))</f>
        <v>2.5</v>
      </c>
      <c r="AC23" s="84" t="n">
        <f aca="false">IF(G23&lt;4,0,IF(G23&lt;5,1,IF(G23&lt;5.5,1.5,IF(G23&lt;6.5,2,IF(G23&lt;7,2.5,IF(G23&lt;8,3,IF(G23&lt;8.5,3.5,IF(G23&lt;9.5,4,4.5))))))))</f>
        <v>2</v>
      </c>
      <c r="AD23" s="84" t="n">
        <f aca="false">IF(H23&lt;4,0,IF(H23&lt;5,1,IF(H23&lt;5.5,1.5,IF(H23&lt;6.5,2,IF(H23&lt;7,2.5,IF(H23&lt;8,3,IF(H23&lt;8.5,3.5,IF(H23&lt;9.5,4,4.5))))))))</f>
        <v>1.5</v>
      </c>
      <c r="AE23" s="84" t="n">
        <f aca="false">IF(I23&lt;4,0,IF(I23&lt;5,1,IF(I23&lt;5.5,1.5,IF(I23&lt;6.5,2,IF(I23&lt;7,2.5,IF(I23&lt;8,3,IF(I23&lt;8.5,3.5,IF(I23&lt;9.5,4,4.5))))))))</f>
        <v>2</v>
      </c>
      <c r="AF23" s="84" t="n">
        <f aca="false">IF(J23&lt;4,0,IF(J23&lt;5,1,IF(J23&lt;5.5,1.5,IF(J23&lt;6.5,2,IF(J23&lt;7,2.5,IF(J23&lt;8,3,IF(J23&lt;8.5,3.5,IF(J23&lt;9.5,4,4.5))))))))</f>
        <v>2</v>
      </c>
      <c r="AG23" s="84" t="n">
        <f aca="false">IF(K23&lt;4,0,IF(K23&lt;5,1,IF(K23&lt;5.5,1.5,IF(K23&lt;6.5,2,IF(K23&lt;7,2.5,IF(K23&lt;8,3,IF(K23&lt;8.5,3.5,IF(K23&lt;9.5,4,4.5))))))))</f>
        <v>2</v>
      </c>
      <c r="AH23" s="84" t="n">
        <f aca="false">IF(L23&lt;4,0,IF(L23&lt;5,1,IF(L23&lt;5.5,1.5,IF(L23&lt;6.5,2,IF(L23&lt;7,2.5,IF(L23&lt;8,3,IF(L23&lt;8.5,3.5,IF(L23&lt;9.5,4,4.5))))))))</f>
        <v>3</v>
      </c>
      <c r="AI23" s="84" t="n">
        <f aca="false">IF(M23&lt;4,0,IF(M23&lt;5,1,IF(M23&lt;5.5,1.5,IF(M23&lt;6.5,2,IF(M23&lt;7,2.5,IF(M23&lt;8,3,IF(M23&lt;8.5,3.5,IF(M23&lt;9.5,4,4.5))))))))</f>
        <v>2.5</v>
      </c>
      <c r="AJ23" s="84" t="n">
        <f aca="false">IF(N23&lt;4,0,IF(N23&lt;5,1,IF(N23&lt;5.5,1.5,IF(N23&lt;6.5,2,IF(N23&lt;7,2.5,IF(N23&lt;8,3,IF(N23&lt;8.5,3.5,IF(N23&lt;9.5,4,4.5))))))))</f>
        <v>2</v>
      </c>
      <c r="AK23" s="85" t="n">
        <f aca="false">(Z23*$Z$6+AA23*$AA$6+AB23*$AB$6+AC23*$AC$6+AD23*$AD$6+AE23*$AE$6+AF23*$AF$6+AG23*$AG$6+AH23*$AH$6+AI23*$AI$6+AJ23*$AJ$6)/$AK$6</f>
        <v>2.01851851851852</v>
      </c>
      <c r="AL23" s="86" t="str">
        <f aca="false">IF(AK23&gt;3.6,"Xuất sắc",IF(AK23&gt;=3.2,"Giỏi",IF(AK23&gt;=2.5,"Khá",IF(AK23&gt;=2,"TB",IF(AK23&gt;=1,"Yếu","Kém")))))</f>
        <v>TB</v>
      </c>
      <c r="AM23" s="87" t="s">
        <v>20</v>
      </c>
    </row>
    <row r="24" customFormat="false" ht="17.25" hidden="false" customHeight="true" outlineLevel="0" collapsed="false">
      <c r="A24" s="74" t="n">
        <f aca="false">1+A23</f>
        <v>18</v>
      </c>
      <c r="B24" s="88" t="s">
        <v>147</v>
      </c>
      <c r="C24" s="89" t="s">
        <v>148</v>
      </c>
      <c r="D24" s="77" t="n">
        <v>2.2</v>
      </c>
      <c r="E24" s="77" t="n">
        <v>0</v>
      </c>
      <c r="F24" s="77" t="n">
        <v>1.6</v>
      </c>
      <c r="G24" s="77" t="n">
        <v>2.5</v>
      </c>
      <c r="H24" s="78" t="n">
        <v>4</v>
      </c>
      <c r="I24" s="77" t="n">
        <v>2.9</v>
      </c>
      <c r="J24" s="77" t="n">
        <v>5.3</v>
      </c>
      <c r="K24" s="77" t="n">
        <v>2.4</v>
      </c>
      <c r="L24" s="77" t="n">
        <v>7.1</v>
      </c>
      <c r="M24" s="77" t="n">
        <v>5.3</v>
      </c>
      <c r="N24" s="77" t="n">
        <v>5.1</v>
      </c>
      <c r="O24" s="79" t="n">
        <f aca="false">(D24*$D$6+E24*$E$6+F24*$F$6+G24*$G$6+H24*$H$6+I24*$I$6+J24*$J$6+K24*$K$6+L24*$L$6+M24*$M$6+N24*$N$6)/$O$6</f>
        <v>3.28148148148148</v>
      </c>
      <c r="P24" s="80" t="n">
        <v>4.2</v>
      </c>
      <c r="Q24" s="80" t="n">
        <v>6.9</v>
      </c>
      <c r="R24" s="80" t="n">
        <v>6.4</v>
      </c>
      <c r="S24" s="80" t="n">
        <v>5.3</v>
      </c>
      <c r="T24" s="81" t="n">
        <v>6.3</v>
      </c>
      <c r="U24" s="81" t="n">
        <v>6.4</v>
      </c>
      <c r="V24" s="81" t="n">
        <v>2.8</v>
      </c>
      <c r="W24" s="82" t="n">
        <v>7.5</v>
      </c>
      <c r="X24" s="80" t="n">
        <v>6.5</v>
      </c>
      <c r="Y24" s="83" t="n">
        <f aca="false">(P24*$P$6+Q24*$Q$6+R24*$R$6+S24*$S$6+T24*$T$6+U24*$U$6+V24*$V$6+W24*$W$6+X24*$X$6)/$Y$6</f>
        <v>5.75333333333333</v>
      </c>
      <c r="Z24" s="84" t="n">
        <f aca="false">IF(D24&lt;4,0,IF(D24&lt;5,1,IF(D24&lt;5.5,1.5,IF(D24&lt;6.5,2,IF(D24&lt;7,2.5,IF(D24&lt;8,3,IF(D24&lt;8.5,3.5,IF(D24&lt;9.5,4,4.5))))))))</f>
        <v>0</v>
      </c>
      <c r="AA24" s="84" t="n">
        <f aca="false">IF(E24&lt;4,0,IF(E24&lt;5,1,IF(E24&lt;5.5,1.5,IF(E24&lt;6.5,2,IF(E24&lt;7,2.5,IF(E24&lt;8,3,IF(E24&lt;8.5,3.5,IF(E24&lt;9.5,4,4.5))))))))</f>
        <v>0</v>
      </c>
      <c r="AB24" s="84" t="n">
        <f aca="false">IF(F24&lt;4,0,IF(F24&lt;5,1,IF(F24&lt;5.5,1.5,IF(F24&lt;6.5,2,IF(F24&lt;7,2.5,IF(F24&lt;8,3,IF(F24&lt;8.5,3.5,IF(F24&lt;9.5,4,4.5))))))))</f>
        <v>0</v>
      </c>
      <c r="AC24" s="84" t="n">
        <f aca="false">IF(G24&lt;4,0,IF(G24&lt;5,1,IF(G24&lt;5.5,1.5,IF(G24&lt;6.5,2,IF(G24&lt;7,2.5,IF(G24&lt;8,3,IF(G24&lt;8.5,3.5,IF(G24&lt;9.5,4,4.5))))))))</f>
        <v>0</v>
      </c>
      <c r="AD24" s="84" t="n">
        <f aca="false">IF(H24&lt;4,0,IF(H24&lt;5,1,IF(H24&lt;5.5,1.5,IF(H24&lt;6.5,2,IF(H24&lt;7,2.5,IF(H24&lt;8,3,IF(H24&lt;8.5,3.5,IF(H24&lt;9.5,4,4.5))))))))</f>
        <v>1</v>
      </c>
      <c r="AE24" s="84" t="n">
        <f aca="false">IF(I24&lt;4,0,IF(I24&lt;5,1,IF(I24&lt;5.5,1.5,IF(I24&lt;6.5,2,IF(I24&lt;7,2.5,IF(I24&lt;8,3,IF(I24&lt;8.5,3.5,IF(I24&lt;9.5,4,4.5))))))))</f>
        <v>0</v>
      </c>
      <c r="AF24" s="84" t="n">
        <f aca="false">IF(J24&lt;4,0,IF(J24&lt;5,1,IF(J24&lt;5.5,1.5,IF(J24&lt;6.5,2,IF(J24&lt;7,2.5,IF(J24&lt;8,3,IF(J24&lt;8.5,3.5,IF(J24&lt;9.5,4,4.5))))))))</f>
        <v>1.5</v>
      </c>
      <c r="AG24" s="84" t="n">
        <f aca="false">IF(K24&lt;4,0,IF(K24&lt;5,1,IF(K24&lt;5.5,1.5,IF(K24&lt;6.5,2,IF(K24&lt;7,2.5,IF(K24&lt;8,3,IF(K24&lt;8.5,3.5,IF(K24&lt;9.5,4,4.5))))))))</f>
        <v>0</v>
      </c>
      <c r="AH24" s="84" t="n">
        <f aca="false">IF(L24&lt;4,0,IF(L24&lt;5,1,IF(L24&lt;5.5,1.5,IF(L24&lt;6.5,2,IF(L24&lt;7,2.5,IF(L24&lt;8,3,IF(L24&lt;8.5,3.5,IF(L24&lt;9.5,4,4.5))))))))</f>
        <v>3</v>
      </c>
      <c r="AI24" s="84" t="n">
        <f aca="false">IF(M24&lt;4,0,IF(M24&lt;5,1,IF(M24&lt;5.5,1.5,IF(M24&lt;6.5,2,IF(M24&lt;7,2.5,IF(M24&lt;8,3,IF(M24&lt;8.5,3.5,IF(M24&lt;9.5,4,4.5))))))))</f>
        <v>1.5</v>
      </c>
      <c r="AJ24" s="84" t="n">
        <f aca="false">IF(N24&lt;4,0,IF(N24&lt;5,1,IF(N24&lt;5.5,1.5,IF(N24&lt;6.5,2,IF(N24&lt;7,2.5,IF(N24&lt;8,3,IF(N24&lt;8.5,3.5,IF(N24&lt;9.5,4,4.5))))))))</f>
        <v>1.5</v>
      </c>
      <c r="AK24" s="85" t="n">
        <f aca="false">(Z24*$Z$6+AA24*$AA$6+AB24*$AB$6+AC24*$AC$6+AD24*$AD$6+AE24*$AE$6+AF24*$AF$6+AG24*$AG$6+AH24*$AH$6+AI24*$AI$6+AJ24*$AJ$6)/$AK$6</f>
        <v>0.62962962962963</v>
      </c>
      <c r="AL24" s="86" t="str">
        <f aca="false">IF(AK24&gt;3.6,"Xuất sắc",IF(AK24&gt;=3.2,"Giỏi",IF(AK24&gt;=2.5,"Khá",IF(AK24&gt;=2,"TB",IF(AK24&gt;=1,"Yếu","Kém")))))</f>
        <v>Kém</v>
      </c>
      <c r="AM24" s="87" t="s">
        <v>37</v>
      </c>
    </row>
    <row r="25" customFormat="false" ht="17.25" hidden="false" customHeight="true" outlineLevel="0" collapsed="false">
      <c r="A25" s="74" t="n">
        <f aca="false">1+A24</f>
        <v>19</v>
      </c>
      <c r="B25" s="90" t="s">
        <v>149</v>
      </c>
      <c r="C25" s="91" t="s">
        <v>64</v>
      </c>
      <c r="D25" s="77" t="n">
        <v>4</v>
      </c>
      <c r="E25" s="77" t="n">
        <v>5.3</v>
      </c>
      <c r="F25" s="77" t="n">
        <v>2.5</v>
      </c>
      <c r="G25" s="77" t="n">
        <v>3.4</v>
      </c>
      <c r="H25" s="78" t="n">
        <v>4.5</v>
      </c>
      <c r="I25" s="77" t="n">
        <v>4</v>
      </c>
      <c r="J25" s="77" t="n">
        <v>4.8</v>
      </c>
      <c r="K25" s="77" t="n">
        <v>6.5</v>
      </c>
      <c r="L25" s="77" t="n">
        <v>7.1</v>
      </c>
      <c r="M25" s="77" t="n">
        <v>6.8</v>
      </c>
      <c r="N25" s="77" t="n">
        <v>5.3</v>
      </c>
      <c r="O25" s="79" t="n">
        <f aca="false">(D25*$D$6+E25*$E$6+F25*$F$6+G25*$G$6+H25*$H$6+I25*$I$6+J25*$J$6+K25*$K$6+L25*$L$6+M25*$M$6+N25*$N$6)/$O$6</f>
        <v>4.7</v>
      </c>
      <c r="P25" s="80" t="n">
        <v>7</v>
      </c>
      <c r="Q25" s="80" t="n">
        <v>8.2</v>
      </c>
      <c r="R25" s="80" t="n">
        <v>7.7</v>
      </c>
      <c r="S25" s="80" t="n">
        <v>6</v>
      </c>
      <c r="T25" s="81" t="n">
        <v>7</v>
      </c>
      <c r="U25" s="81" t="n">
        <v>7.4</v>
      </c>
      <c r="V25" s="81" t="n">
        <v>7.6</v>
      </c>
      <c r="W25" s="82" t="n">
        <v>7.2</v>
      </c>
      <c r="X25" s="80" t="n">
        <v>8.1</v>
      </c>
      <c r="Y25" s="83" t="n">
        <f aca="false">(P25*$P$6+Q25*$Q$6+R25*$R$6+S25*$S$6+T25*$T$6+U25*$U$6+V25*$V$6+W25*$W$6+X25*$X$6)/$Y$6</f>
        <v>7.25333333333333</v>
      </c>
      <c r="Z25" s="84" t="n">
        <f aca="false">IF(D25&lt;4,0,IF(D25&lt;5,1,IF(D25&lt;5.5,1.5,IF(D25&lt;6.5,2,IF(D25&lt;7,2.5,IF(D25&lt;8,3,IF(D25&lt;8.5,3.5,IF(D25&lt;9.5,4,4.5))))))))</f>
        <v>1</v>
      </c>
      <c r="AA25" s="84" t="n">
        <f aca="false">IF(E25&lt;4,0,IF(E25&lt;5,1,IF(E25&lt;5.5,1.5,IF(E25&lt;6.5,2,IF(E25&lt;7,2.5,IF(E25&lt;8,3,IF(E25&lt;8.5,3.5,IF(E25&lt;9.5,4,4.5))))))))</f>
        <v>1.5</v>
      </c>
      <c r="AB25" s="84" t="n">
        <f aca="false">IF(F25&lt;4,0,IF(F25&lt;5,1,IF(F25&lt;5.5,1.5,IF(F25&lt;6.5,2,IF(F25&lt;7,2.5,IF(F25&lt;8,3,IF(F25&lt;8.5,3.5,IF(F25&lt;9.5,4,4.5))))))))</f>
        <v>0</v>
      </c>
      <c r="AC25" s="84" t="n">
        <f aca="false">IF(G25&lt;4,0,IF(G25&lt;5,1,IF(G25&lt;5.5,1.5,IF(G25&lt;6.5,2,IF(G25&lt;7,2.5,IF(G25&lt;8,3,IF(G25&lt;8.5,3.5,IF(G25&lt;9.5,4,4.5))))))))</f>
        <v>0</v>
      </c>
      <c r="AD25" s="84" t="n">
        <f aca="false">IF(H25&lt;4,0,IF(H25&lt;5,1,IF(H25&lt;5.5,1.5,IF(H25&lt;6.5,2,IF(H25&lt;7,2.5,IF(H25&lt;8,3,IF(H25&lt;8.5,3.5,IF(H25&lt;9.5,4,4.5))))))))</f>
        <v>1</v>
      </c>
      <c r="AE25" s="84" t="n">
        <f aca="false">IF(I25&lt;4,0,IF(I25&lt;5,1,IF(I25&lt;5.5,1.5,IF(I25&lt;6.5,2,IF(I25&lt;7,2.5,IF(I25&lt;8,3,IF(I25&lt;8.5,3.5,IF(I25&lt;9.5,4,4.5))))))))</f>
        <v>1</v>
      </c>
      <c r="AF25" s="84" t="n">
        <f aca="false">IF(J25&lt;4,0,IF(J25&lt;5,1,IF(J25&lt;5.5,1.5,IF(J25&lt;6.5,2,IF(J25&lt;7,2.5,IF(J25&lt;8,3,IF(J25&lt;8.5,3.5,IF(J25&lt;9.5,4,4.5))))))))</f>
        <v>1</v>
      </c>
      <c r="AG25" s="84" t="n">
        <f aca="false">IF(K25&lt;4,0,IF(K25&lt;5,1,IF(K25&lt;5.5,1.5,IF(K25&lt;6.5,2,IF(K25&lt;7,2.5,IF(K25&lt;8,3,IF(K25&lt;8.5,3.5,IF(K25&lt;9.5,4,4.5))))))))</f>
        <v>2.5</v>
      </c>
      <c r="AH25" s="84" t="n">
        <f aca="false">IF(L25&lt;4,0,IF(L25&lt;5,1,IF(L25&lt;5.5,1.5,IF(L25&lt;6.5,2,IF(L25&lt;7,2.5,IF(L25&lt;8,3,IF(L25&lt;8.5,3.5,IF(L25&lt;9.5,4,4.5))))))))</f>
        <v>3</v>
      </c>
      <c r="AI25" s="84" t="n">
        <f aca="false">IF(M25&lt;4,0,IF(M25&lt;5,1,IF(M25&lt;5.5,1.5,IF(M25&lt;6.5,2,IF(M25&lt;7,2.5,IF(M25&lt;8,3,IF(M25&lt;8.5,3.5,IF(M25&lt;9.5,4,4.5))))))))</f>
        <v>2.5</v>
      </c>
      <c r="AJ25" s="84" t="n">
        <f aca="false">IF(N25&lt;4,0,IF(N25&lt;5,1,IF(N25&lt;5.5,1.5,IF(N25&lt;6.5,2,IF(N25&lt;7,2.5,IF(N25&lt;8,3,IF(N25&lt;8.5,3.5,IF(N25&lt;9.5,4,4.5))))))))</f>
        <v>1.5</v>
      </c>
      <c r="AK25" s="85" t="n">
        <f aca="false">(Z25*$Z$6+AA25*$AA$6+AB25*$AB$6+AC25*$AC$6+AD25*$AD$6+AE25*$AE$6+AF25*$AF$6+AG25*$AG$6+AH25*$AH$6+AI25*$AI$6+AJ25*$AJ$6)/$AK$6</f>
        <v>1.25925925925926</v>
      </c>
      <c r="AL25" s="86" t="str">
        <f aca="false">IF(AK25&gt;3.6,"Xuất sắc",IF(AK25&gt;=3.2,"Giỏi",IF(AK25&gt;=2.5,"Khá",IF(AK25&gt;=2,"TB",IF(AK25&gt;=1,"Yếu","Kém")))))</f>
        <v>Yếu</v>
      </c>
      <c r="AM25" s="87" t="s">
        <v>37</v>
      </c>
    </row>
    <row r="26" customFormat="false" ht="17.25" hidden="false" customHeight="true" outlineLevel="0" collapsed="false">
      <c r="A26" s="74" t="n">
        <f aca="false">1+A25</f>
        <v>20</v>
      </c>
      <c r="B26" s="88" t="s">
        <v>150</v>
      </c>
      <c r="C26" s="89" t="s">
        <v>151</v>
      </c>
      <c r="D26" s="77" t="n">
        <v>5</v>
      </c>
      <c r="E26" s="77" t="n">
        <v>6.9</v>
      </c>
      <c r="F26" s="77" t="n">
        <v>7.8</v>
      </c>
      <c r="G26" s="77" t="n">
        <v>7.7</v>
      </c>
      <c r="H26" s="78" t="n">
        <v>7.1</v>
      </c>
      <c r="I26" s="77" t="n">
        <v>5.2</v>
      </c>
      <c r="J26" s="77" t="n">
        <v>6.5</v>
      </c>
      <c r="K26" s="77" t="n">
        <v>5.5</v>
      </c>
      <c r="L26" s="77" t="n">
        <v>6.4</v>
      </c>
      <c r="M26" s="77" t="n">
        <v>8.2</v>
      </c>
      <c r="N26" s="77" t="n">
        <v>6</v>
      </c>
      <c r="O26" s="79" t="n">
        <f aca="false">(D26*$D$6+E26*$E$6+F26*$F$6+G26*$G$6+H26*$H$6+I26*$I$6+J26*$J$6+K26*$K$6+L26*$L$6+M26*$M$6+N26*$N$6)/$O$6</f>
        <v>6.4</v>
      </c>
      <c r="P26" s="80" t="n">
        <v>6</v>
      </c>
      <c r="Q26" s="80" t="n">
        <v>6.5</v>
      </c>
      <c r="R26" s="80" t="n">
        <v>5.7</v>
      </c>
      <c r="S26" s="80" t="n">
        <v>5</v>
      </c>
      <c r="T26" s="81" t="n">
        <v>6.6</v>
      </c>
      <c r="U26" s="81" t="n">
        <v>6.5</v>
      </c>
      <c r="V26" s="81" t="n">
        <v>5.4</v>
      </c>
      <c r="W26" s="82" t="n">
        <v>7.3</v>
      </c>
      <c r="X26" s="80" t="n">
        <v>7.8</v>
      </c>
      <c r="Y26" s="83" t="n">
        <f aca="false">(P26*$P$6+Q26*$Q$6+R26*$R$6+S26*$S$6+T26*$T$6+U26*$U$6+V26*$V$6+W26*$W$6+X26*$X$6)/$Y$6</f>
        <v>6.07333333333333</v>
      </c>
      <c r="Z26" s="84" t="n">
        <f aca="false">IF(D26&lt;4,0,IF(D26&lt;5,1,IF(D26&lt;5.5,1.5,IF(D26&lt;6.5,2,IF(D26&lt;7,2.5,IF(D26&lt;8,3,IF(D26&lt;8.5,3.5,IF(D26&lt;9.5,4,4.5))))))))</f>
        <v>1.5</v>
      </c>
      <c r="AA26" s="84" t="n">
        <f aca="false">IF(E26&lt;4,0,IF(E26&lt;5,1,IF(E26&lt;5.5,1.5,IF(E26&lt;6.5,2,IF(E26&lt;7,2.5,IF(E26&lt;8,3,IF(E26&lt;8.5,3.5,IF(E26&lt;9.5,4,4.5))))))))</f>
        <v>2.5</v>
      </c>
      <c r="AB26" s="84" t="n">
        <f aca="false">IF(F26&lt;4,0,IF(F26&lt;5,1,IF(F26&lt;5.5,1.5,IF(F26&lt;6.5,2,IF(F26&lt;7,2.5,IF(F26&lt;8,3,IF(F26&lt;8.5,3.5,IF(F26&lt;9.5,4,4.5))))))))</f>
        <v>3</v>
      </c>
      <c r="AC26" s="84" t="n">
        <f aca="false">IF(G26&lt;4,0,IF(G26&lt;5,1,IF(G26&lt;5.5,1.5,IF(G26&lt;6.5,2,IF(G26&lt;7,2.5,IF(G26&lt;8,3,IF(G26&lt;8.5,3.5,IF(G26&lt;9.5,4,4.5))))))))</f>
        <v>3</v>
      </c>
      <c r="AD26" s="84" t="n">
        <f aca="false">IF(H26&lt;4,0,IF(H26&lt;5,1,IF(H26&lt;5.5,1.5,IF(H26&lt;6.5,2,IF(H26&lt;7,2.5,IF(H26&lt;8,3,IF(H26&lt;8.5,3.5,IF(H26&lt;9.5,4,4.5))))))))</f>
        <v>3</v>
      </c>
      <c r="AE26" s="84" t="n">
        <f aca="false">IF(I26&lt;4,0,IF(I26&lt;5,1,IF(I26&lt;5.5,1.5,IF(I26&lt;6.5,2,IF(I26&lt;7,2.5,IF(I26&lt;8,3,IF(I26&lt;8.5,3.5,IF(I26&lt;9.5,4,4.5))))))))</f>
        <v>1.5</v>
      </c>
      <c r="AF26" s="84" t="n">
        <f aca="false">IF(J26&lt;4,0,IF(J26&lt;5,1,IF(J26&lt;5.5,1.5,IF(J26&lt;6.5,2,IF(J26&lt;7,2.5,IF(J26&lt;8,3,IF(J26&lt;8.5,3.5,IF(J26&lt;9.5,4,4.5))))))))</f>
        <v>2.5</v>
      </c>
      <c r="AG26" s="84" t="n">
        <f aca="false">IF(K26&lt;4,0,IF(K26&lt;5,1,IF(K26&lt;5.5,1.5,IF(K26&lt;6.5,2,IF(K26&lt;7,2.5,IF(K26&lt;8,3,IF(K26&lt;8.5,3.5,IF(K26&lt;9.5,4,4.5))))))))</f>
        <v>2</v>
      </c>
      <c r="AH26" s="84" t="n">
        <f aca="false">IF(L26&lt;4,0,IF(L26&lt;5,1,IF(L26&lt;5.5,1.5,IF(L26&lt;6.5,2,IF(L26&lt;7,2.5,IF(L26&lt;8,3,IF(L26&lt;8.5,3.5,IF(L26&lt;9.5,4,4.5))))))))</f>
        <v>2</v>
      </c>
      <c r="AI26" s="84" t="n">
        <f aca="false">IF(M26&lt;4,0,IF(M26&lt;5,1,IF(M26&lt;5.5,1.5,IF(M26&lt;6.5,2,IF(M26&lt;7,2.5,IF(M26&lt;8,3,IF(M26&lt;8.5,3.5,IF(M26&lt;9.5,4,4.5))))))))</f>
        <v>3.5</v>
      </c>
      <c r="AJ26" s="84" t="n">
        <f aca="false">IF(N26&lt;4,0,IF(N26&lt;5,1,IF(N26&lt;5.5,1.5,IF(N26&lt;6.5,2,IF(N26&lt;7,2.5,IF(N26&lt;8,3,IF(N26&lt;8.5,3.5,IF(N26&lt;9.5,4,4.5))))))))</f>
        <v>2</v>
      </c>
      <c r="AK26" s="85" t="n">
        <f aca="false">(Z26*$Z$6+AA26*$AA$6+AB26*$AB$6+AC26*$AC$6+AD26*$AD$6+AE26*$AE$6+AF26*$AF$6+AG26*$AG$6+AH26*$AH$6+AI26*$AI$6+AJ26*$AJ$6)/$AK$6</f>
        <v>2.2962962962963</v>
      </c>
      <c r="AL26" s="86" t="str">
        <f aca="false">IF(AK26&gt;3.6,"Xuất sắc",IF(AK26&gt;=3.2,"Giỏi",IF(AK26&gt;=2.5,"Khá",IF(AK26&gt;=2,"TB",IF(AK26&gt;=1,"Yếu","Kém")))))</f>
        <v>TB</v>
      </c>
      <c r="AM26" s="87" t="s">
        <v>20</v>
      </c>
    </row>
    <row r="27" customFormat="false" ht="17.25" hidden="false" customHeight="true" outlineLevel="0" collapsed="false">
      <c r="A27" s="74" t="n">
        <f aca="false">1+A26</f>
        <v>21</v>
      </c>
      <c r="B27" s="88" t="s">
        <v>29</v>
      </c>
      <c r="C27" s="89" t="s">
        <v>66</v>
      </c>
      <c r="D27" s="77" t="n">
        <v>4.7</v>
      </c>
      <c r="E27" s="77" t="n">
        <v>3.3</v>
      </c>
      <c r="F27" s="77" t="n">
        <v>8</v>
      </c>
      <c r="G27" s="77" t="n">
        <v>4.7</v>
      </c>
      <c r="H27" s="78" t="n">
        <v>5.5</v>
      </c>
      <c r="I27" s="77" t="n">
        <v>4.3</v>
      </c>
      <c r="J27" s="77" t="n">
        <v>6.5</v>
      </c>
      <c r="K27" s="77" t="n">
        <v>6.6</v>
      </c>
      <c r="L27" s="77" t="n">
        <v>7.1</v>
      </c>
      <c r="M27" s="77" t="n">
        <v>5.6</v>
      </c>
      <c r="N27" s="77" t="n">
        <v>5</v>
      </c>
      <c r="O27" s="79" t="n">
        <f aca="false">(D27*$D$6+E27*$E$6+F27*$F$6+G27*$G$6+H27*$H$6+I27*$I$6+J27*$J$6+K27*$K$6+L27*$L$6+M27*$M$6+N27*$N$6)/$O$6</f>
        <v>5.5037037037037</v>
      </c>
      <c r="P27" s="80" t="n">
        <v>9.1</v>
      </c>
      <c r="Q27" s="80" t="n">
        <v>8</v>
      </c>
      <c r="R27" s="80" t="n">
        <v>9.2</v>
      </c>
      <c r="S27" s="80" t="n">
        <v>6.3</v>
      </c>
      <c r="T27" s="81" t="n">
        <v>8.1</v>
      </c>
      <c r="U27" s="81" t="n">
        <v>8</v>
      </c>
      <c r="V27" s="81" t="n">
        <v>8.9</v>
      </c>
      <c r="W27" s="82" t="n">
        <v>7.2</v>
      </c>
      <c r="X27" s="80" t="n">
        <v>9.6</v>
      </c>
      <c r="Y27" s="83" t="n">
        <f aca="false">(P27*$P$6+Q27*$Q$6+R27*$R$6+S27*$S$6+T27*$T$6+U27*$U$6+V27*$V$6+W27*$W$6+X27*$X$6)/$Y$6</f>
        <v>8.24</v>
      </c>
      <c r="Z27" s="84" t="n">
        <f aca="false">IF(D27&lt;4,0,IF(D27&lt;5,1,IF(D27&lt;5.5,1.5,IF(D27&lt;6.5,2,IF(D27&lt;7,2.5,IF(D27&lt;8,3,IF(D27&lt;8.5,3.5,IF(D27&lt;9.5,4,4.5))))))))</f>
        <v>1</v>
      </c>
      <c r="AA27" s="84" t="n">
        <f aca="false">IF(E27&lt;4,0,IF(E27&lt;5,1,IF(E27&lt;5.5,1.5,IF(E27&lt;6.5,2,IF(E27&lt;7,2.5,IF(E27&lt;8,3,IF(E27&lt;8.5,3.5,IF(E27&lt;9.5,4,4.5))))))))</f>
        <v>0</v>
      </c>
      <c r="AB27" s="84" t="n">
        <f aca="false">IF(F27&lt;4,0,IF(F27&lt;5,1,IF(F27&lt;5.5,1.5,IF(F27&lt;6.5,2,IF(F27&lt;7,2.5,IF(F27&lt;8,3,IF(F27&lt;8.5,3.5,IF(F27&lt;9.5,4,4.5))))))))</f>
        <v>3.5</v>
      </c>
      <c r="AC27" s="84" t="n">
        <f aca="false">IF(G27&lt;4,0,IF(G27&lt;5,1,IF(G27&lt;5.5,1.5,IF(G27&lt;6.5,2,IF(G27&lt;7,2.5,IF(G27&lt;8,3,IF(G27&lt;8.5,3.5,IF(G27&lt;9.5,4,4.5))))))))</f>
        <v>1</v>
      </c>
      <c r="AD27" s="84" t="n">
        <f aca="false">IF(H27&lt;4,0,IF(H27&lt;5,1,IF(H27&lt;5.5,1.5,IF(H27&lt;6.5,2,IF(H27&lt;7,2.5,IF(H27&lt;8,3,IF(H27&lt;8.5,3.5,IF(H27&lt;9.5,4,4.5))))))))</f>
        <v>2</v>
      </c>
      <c r="AE27" s="84" t="n">
        <f aca="false">IF(I27&lt;4,0,IF(I27&lt;5,1,IF(I27&lt;5.5,1.5,IF(I27&lt;6.5,2,IF(I27&lt;7,2.5,IF(I27&lt;8,3,IF(I27&lt;8.5,3.5,IF(I27&lt;9.5,4,4.5))))))))</f>
        <v>1</v>
      </c>
      <c r="AF27" s="84" t="n">
        <f aca="false">IF(J27&lt;4,0,IF(J27&lt;5,1,IF(J27&lt;5.5,1.5,IF(J27&lt;6.5,2,IF(J27&lt;7,2.5,IF(J27&lt;8,3,IF(J27&lt;8.5,3.5,IF(J27&lt;9.5,4,4.5))))))))</f>
        <v>2.5</v>
      </c>
      <c r="AG27" s="84" t="n">
        <f aca="false">IF(K27&lt;4,0,IF(K27&lt;5,1,IF(K27&lt;5.5,1.5,IF(K27&lt;6.5,2,IF(K27&lt;7,2.5,IF(K27&lt;8,3,IF(K27&lt;8.5,3.5,IF(K27&lt;9.5,4,4.5))))))))</f>
        <v>2.5</v>
      </c>
      <c r="AH27" s="84" t="n">
        <f aca="false">IF(L27&lt;4,0,IF(L27&lt;5,1,IF(L27&lt;5.5,1.5,IF(L27&lt;6.5,2,IF(L27&lt;7,2.5,IF(L27&lt;8,3,IF(L27&lt;8.5,3.5,IF(L27&lt;9.5,4,4.5))))))))</f>
        <v>3</v>
      </c>
      <c r="AI27" s="84" t="n">
        <f aca="false">IF(M27&lt;4,0,IF(M27&lt;5,1,IF(M27&lt;5.5,1.5,IF(M27&lt;6.5,2,IF(M27&lt;7,2.5,IF(M27&lt;8,3,IF(M27&lt;8.5,3.5,IF(M27&lt;9.5,4,4.5))))))))</f>
        <v>2</v>
      </c>
      <c r="AJ27" s="84" t="n">
        <f aca="false">IF(N27&lt;4,0,IF(N27&lt;5,1,IF(N27&lt;5.5,1.5,IF(N27&lt;6.5,2,IF(N27&lt;7,2.5,IF(N27&lt;8,3,IF(N27&lt;8.5,3.5,IF(N27&lt;9.5,4,4.5))))))))</f>
        <v>1.5</v>
      </c>
      <c r="AK27" s="85" t="n">
        <f aca="false">(Z27*$Z$6+AA27*$AA$6+AB27*$AB$6+AC27*$AC$6+AD27*$AD$6+AE27*$AE$6+AF27*$AF$6+AG27*$AG$6+AH27*$AH$6+AI27*$AI$6+AJ27*$AJ$6)/$AK$6</f>
        <v>1.75925925925926</v>
      </c>
      <c r="AL27" s="86" t="str">
        <f aca="false">IF(AK27&gt;3.6,"Xuất sắc",IF(AK27&gt;=3.2,"Giỏi",IF(AK27&gt;=2.5,"Khá",IF(AK27&gt;=2,"TB",IF(AK27&gt;=1,"Yếu","Kém")))))</f>
        <v>Yếu</v>
      </c>
      <c r="AM27" s="87" t="s">
        <v>37</v>
      </c>
    </row>
    <row r="28" customFormat="false" ht="17.25" hidden="false" customHeight="true" outlineLevel="0" collapsed="false">
      <c r="A28" s="74" t="n">
        <f aca="false">1+A27</f>
        <v>22</v>
      </c>
      <c r="B28" s="88" t="s">
        <v>152</v>
      </c>
      <c r="C28" s="89" t="s">
        <v>66</v>
      </c>
      <c r="D28" s="77" t="n">
        <v>4.7</v>
      </c>
      <c r="E28" s="77" t="n">
        <v>6.3</v>
      </c>
      <c r="F28" s="77" t="n">
        <v>7.5</v>
      </c>
      <c r="G28" s="77" t="n">
        <v>7.6</v>
      </c>
      <c r="H28" s="78" t="n">
        <v>5.8</v>
      </c>
      <c r="I28" s="77" t="n">
        <v>5.6</v>
      </c>
      <c r="J28" s="77" t="n">
        <v>6.2</v>
      </c>
      <c r="K28" s="77" t="n">
        <v>6.5</v>
      </c>
      <c r="L28" s="77" t="n">
        <v>7.1</v>
      </c>
      <c r="M28" s="77" t="n">
        <v>6.9</v>
      </c>
      <c r="N28" s="77" t="n">
        <v>5.3</v>
      </c>
      <c r="O28" s="79" t="n">
        <f aca="false">(D28*$D$6+E28*$E$6+F28*$F$6+G28*$G$6+H28*$H$6+I28*$I$6+J28*$J$6+K28*$K$6+L28*$L$6+M28*$M$6+N28*$N$6)/$O$6</f>
        <v>6.18888888888889</v>
      </c>
      <c r="P28" s="80" t="n">
        <v>5.4</v>
      </c>
      <c r="Q28" s="80" t="n">
        <v>7.4</v>
      </c>
      <c r="R28" s="80" t="n">
        <v>7.4</v>
      </c>
      <c r="S28" s="80" t="n">
        <v>5.9</v>
      </c>
      <c r="T28" s="81" t="n">
        <v>6.5</v>
      </c>
      <c r="U28" s="81" t="n">
        <v>7.3</v>
      </c>
      <c r="V28" s="81" t="n">
        <v>6.2</v>
      </c>
      <c r="W28" s="82" t="n">
        <v>7.9</v>
      </c>
      <c r="X28" s="80" t="n">
        <v>9.1</v>
      </c>
      <c r="Y28" s="83" t="n">
        <f aca="false">(P28*$P$6+Q28*$Q$6+R28*$R$6+S28*$S$6+T28*$T$6+U28*$U$6+V28*$V$6+W28*$W$6+X28*$X$6)/$Y$6</f>
        <v>6.53333333333333</v>
      </c>
      <c r="Z28" s="84" t="n">
        <f aca="false">IF(D28&lt;4,0,IF(D28&lt;5,1,IF(D28&lt;5.5,1.5,IF(D28&lt;6.5,2,IF(D28&lt;7,2.5,IF(D28&lt;8,3,IF(D28&lt;8.5,3.5,IF(D28&lt;9.5,4,4.5))))))))</f>
        <v>1</v>
      </c>
      <c r="AA28" s="84" t="n">
        <f aca="false">IF(E28&lt;4,0,IF(E28&lt;5,1,IF(E28&lt;5.5,1.5,IF(E28&lt;6.5,2,IF(E28&lt;7,2.5,IF(E28&lt;8,3,IF(E28&lt;8.5,3.5,IF(E28&lt;9.5,4,4.5))))))))</f>
        <v>2</v>
      </c>
      <c r="AB28" s="84" t="n">
        <f aca="false">IF(F28&lt;4,0,IF(F28&lt;5,1,IF(F28&lt;5.5,1.5,IF(F28&lt;6.5,2,IF(F28&lt;7,2.5,IF(F28&lt;8,3,IF(F28&lt;8.5,3.5,IF(F28&lt;9.5,4,4.5))))))))</f>
        <v>3</v>
      </c>
      <c r="AC28" s="84" t="n">
        <f aca="false">IF(G28&lt;4,0,IF(G28&lt;5,1,IF(G28&lt;5.5,1.5,IF(G28&lt;6.5,2,IF(G28&lt;7,2.5,IF(G28&lt;8,3,IF(G28&lt;8.5,3.5,IF(G28&lt;9.5,4,4.5))))))))</f>
        <v>3</v>
      </c>
      <c r="AD28" s="84" t="n">
        <f aca="false">IF(H28&lt;4,0,IF(H28&lt;5,1,IF(H28&lt;5.5,1.5,IF(H28&lt;6.5,2,IF(H28&lt;7,2.5,IF(H28&lt;8,3,IF(H28&lt;8.5,3.5,IF(H28&lt;9.5,4,4.5))))))))</f>
        <v>2</v>
      </c>
      <c r="AE28" s="84" t="n">
        <f aca="false">IF(I28&lt;4,0,IF(I28&lt;5,1,IF(I28&lt;5.5,1.5,IF(I28&lt;6.5,2,IF(I28&lt;7,2.5,IF(I28&lt;8,3,IF(I28&lt;8.5,3.5,IF(I28&lt;9.5,4,4.5))))))))</f>
        <v>2</v>
      </c>
      <c r="AF28" s="84" t="n">
        <f aca="false">IF(J28&lt;4,0,IF(J28&lt;5,1,IF(J28&lt;5.5,1.5,IF(J28&lt;6.5,2,IF(J28&lt;7,2.5,IF(J28&lt;8,3,IF(J28&lt;8.5,3.5,IF(J28&lt;9.5,4,4.5))))))))</f>
        <v>2</v>
      </c>
      <c r="AG28" s="84" t="n">
        <f aca="false">IF(K28&lt;4,0,IF(K28&lt;5,1,IF(K28&lt;5.5,1.5,IF(K28&lt;6.5,2,IF(K28&lt;7,2.5,IF(K28&lt;8,3,IF(K28&lt;8.5,3.5,IF(K28&lt;9.5,4,4.5))))))))</f>
        <v>2.5</v>
      </c>
      <c r="AH28" s="84" t="n">
        <f aca="false">IF(L28&lt;4,0,IF(L28&lt;5,1,IF(L28&lt;5.5,1.5,IF(L28&lt;6.5,2,IF(L28&lt;7,2.5,IF(L28&lt;8,3,IF(L28&lt;8.5,3.5,IF(L28&lt;9.5,4,4.5))))))))</f>
        <v>3</v>
      </c>
      <c r="AI28" s="84" t="n">
        <f aca="false">IF(M28&lt;4,0,IF(M28&lt;5,1,IF(M28&lt;5.5,1.5,IF(M28&lt;6.5,2,IF(M28&lt;7,2.5,IF(M28&lt;8,3,IF(M28&lt;8.5,3.5,IF(M28&lt;9.5,4,4.5))))))))</f>
        <v>2.5</v>
      </c>
      <c r="AJ28" s="84" t="n">
        <f aca="false">IF(N28&lt;4,0,IF(N28&lt;5,1,IF(N28&lt;5.5,1.5,IF(N28&lt;6.5,2,IF(N28&lt;7,2.5,IF(N28&lt;8,3,IF(N28&lt;8.5,3.5,IF(N28&lt;9.5,4,4.5))))))))</f>
        <v>1.5</v>
      </c>
      <c r="AK28" s="85" t="n">
        <f aca="false">(Z28*$Z$6+AA28*$AA$6+AB28*$AB$6+AC28*$AC$6+AD28*$AD$6+AE28*$AE$6+AF28*$AF$6+AG28*$AG$6+AH28*$AH$6+AI28*$AI$6+AJ28*$AJ$6)/$AK$6</f>
        <v>2.14814814814815</v>
      </c>
      <c r="AL28" s="86" t="str">
        <f aca="false">IF(AK28&gt;3.6,"Xuất sắc",IF(AK28&gt;=3.2,"Giỏi",IF(AK28&gt;=2.5,"Khá",IF(AK28&gt;=2,"TB",IF(AK28&gt;=1,"Yếu","Kém")))))</f>
        <v>TB</v>
      </c>
      <c r="AM28" s="87" t="s">
        <v>20</v>
      </c>
    </row>
    <row r="29" customFormat="false" ht="17.25" hidden="false" customHeight="true" outlineLevel="0" collapsed="false">
      <c r="A29" s="74" t="n">
        <f aca="false">1+A28</f>
        <v>23</v>
      </c>
      <c r="B29" s="88" t="s">
        <v>65</v>
      </c>
      <c r="C29" s="89" t="s">
        <v>69</v>
      </c>
      <c r="D29" s="77" t="n">
        <v>5.1</v>
      </c>
      <c r="E29" s="77" t="n">
        <v>5.1</v>
      </c>
      <c r="F29" s="77" t="n">
        <v>5.2</v>
      </c>
      <c r="G29" s="77" t="n">
        <v>6.5</v>
      </c>
      <c r="H29" s="78" t="n">
        <v>5.1</v>
      </c>
      <c r="I29" s="77" t="n">
        <v>4.4</v>
      </c>
      <c r="J29" s="77" t="n">
        <v>6</v>
      </c>
      <c r="K29" s="77" t="n">
        <v>7.1</v>
      </c>
      <c r="L29" s="77" t="n">
        <v>7.5</v>
      </c>
      <c r="M29" s="77" t="n">
        <v>6.1</v>
      </c>
      <c r="N29" s="77" t="n">
        <v>5.6</v>
      </c>
      <c r="O29" s="79" t="n">
        <f aca="false">(D29*$D$6+E29*$E$6+F29*$F$6+G29*$G$6+H29*$H$6+I29*$I$6+J29*$J$6+K29*$K$6+L29*$L$6+M29*$M$6+N29*$N$6)/$O$6</f>
        <v>5.61481481481481</v>
      </c>
      <c r="P29" s="80" t="n">
        <v>6.5</v>
      </c>
      <c r="Q29" s="80" t="n">
        <v>7.6</v>
      </c>
      <c r="R29" s="80" t="n">
        <v>9.2</v>
      </c>
      <c r="S29" s="80" t="n">
        <v>5.6</v>
      </c>
      <c r="T29" s="81" t="n">
        <v>7.5</v>
      </c>
      <c r="U29" s="81" t="n">
        <v>8</v>
      </c>
      <c r="V29" s="81" t="n">
        <v>8.8</v>
      </c>
      <c r="W29" s="82" t="n">
        <v>7.2</v>
      </c>
      <c r="X29" s="80" t="n">
        <v>8.3</v>
      </c>
      <c r="Y29" s="83" t="n">
        <f aca="false">(P29*$P$6+Q29*$Q$6+R29*$R$6+S29*$S$6+T29*$T$6+U29*$U$6+V29*$V$6+W29*$W$6+X29*$X$6)/$Y$6</f>
        <v>7.29333333333333</v>
      </c>
      <c r="Z29" s="84" t="n">
        <f aca="false">IF(D29&lt;4,0,IF(D29&lt;5,1,IF(D29&lt;5.5,1.5,IF(D29&lt;6.5,2,IF(D29&lt;7,2.5,IF(D29&lt;8,3,IF(D29&lt;8.5,3.5,IF(D29&lt;9.5,4,4.5))))))))</f>
        <v>1.5</v>
      </c>
      <c r="AA29" s="84" t="n">
        <f aca="false">IF(E29&lt;4,0,IF(E29&lt;5,1,IF(E29&lt;5.5,1.5,IF(E29&lt;6.5,2,IF(E29&lt;7,2.5,IF(E29&lt;8,3,IF(E29&lt;8.5,3.5,IF(E29&lt;9.5,4,4.5))))))))</f>
        <v>1.5</v>
      </c>
      <c r="AB29" s="84" t="n">
        <f aca="false">IF(F29&lt;4,0,IF(F29&lt;5,1,IF(F29&lt;5.5,1.5,IF(F29&lt;6.5,2,IF(F29&lt;7,2.5,IF(F29&lt;8,3,IF(F29&lt;8.5,3.5,IF(F29&lt;9.5,4,4.5))))))))</f>
        <v>1.5</v>
      </c>
      <c r="AC29" s="84" t="n">
        <f aca="false">IF(G29&lt;4,0,IF(G29&lt;5,1,IF(G29&lt;5.5,1.5,IF(G29&lt;6.5,2,IF(G29&lt;7,2.5,IF(G29&lt;8,3,IF(G29&lt;8.5,3.5,IF(G29&lt;9.5,4,4.5))))))))</f>
        <v>2.5</v>
      </c>
      <c r="AD29" s="84" t="n">
        <f aca="false">IF(H29&lt;4,0,IF(H29&lt;5,1,IF(H29&lt;5.5,1.5,IF(H29&lt;6.5,2,IF(H29&lt;7,2.5,IF(H29&lt;8,3,IF(H29&lt;8.5,3.5,IF(H29&lt;9.5,4,4.5))))))))</f>
        <v>1.5</v>
      </c>
      <c r="AE29" s="84" t="n">
        <f aca="false">IF(I29&lt;4,0,IF(I29&lt;5,1,IF(I29&lt;5.5,1.5,IF(I29&lt;6.5,2,IF(I29&lt;7,2.5,IF(I29&lt;8,3,IF(I29&lt;8.5,3.5,IF(I29&lt;9.5,4,4.5))))))))</f>
        <v>1</v>
      </c>
      <c r="AF29" s="84" t="n">
        <f aca="false">IF(J29&lt;4,0,IF(J29&lt;5,1,IF(J29&lt;5.5,1.5,IF(J29&lt;6.5,2,IF(J29&lt;7,2.5,IF(J29&lt;8,3,IF(J29&lt;8.5,3.5,IF(J29&lt;9.5,4,4.5))))))))</f>
        <v>2</v>
      </c>
      <c r="AG29" s="84" t="n">
        <f aca="false">IF(K29&lt;4,0,IF(K29&lt;5,1,IF(K29&lt;5.5,1.5,IF(K29&lt;6.5,2,IF(K29&lt;7,2.5,IF(K29&lt;8,3,IF(K29&lt;8.5,3.5,IF(K29&lt;9.5,4,4.5))))))))</f>
        <v>3</v>
      </c>
      <c r="AH29" s="84" t="n">
        <f aca="false">IF(L29&lt;4,0,IF(L29&lt;5,1,IF(L29&lt;5.5,1.5,IF(L29&lt;6.5,2,IF(L29&lt;7,2.5,IF(L29&lt;8,3,IF(L29&lt;8.5,3.5,IF(L29&lt;9.5,4,4.5))))))))</f>
        <v>3</v>
      </c>
      <c r="AI29" s="84" t="n">
        <f aca="false">IF(M29&lt;4,0,IF(M29&lt;5,1,IF(M29&lt;5.5,1.5,IF(M29&lt;6.5,2,IF(M29&lt;7,2.5,IF(M29&lt;8,3,IF(M29&lt;8.5,3.5,IF(M29&lt;9.5,4,4.5))))))))</f>
        <v>2</v>
      </c>
      <c r="AJ29" s="84" t="n">
        <f aca="false">IF(N29&lt;4,0,IF(N29&lt;5,1,IF(N29&lt;5.5,1.5,IF(N29&lt;6.5,2,IF(N29&lt;7,2.5,IF(N29&lt;8,3,IF(N29&lt;8.5,3.5,IF(N29&lt;9.5,4,4.5))))))))</f>
        <v>2</v>
      </c>
      <c r="AK29" s="85" t="n">
        <f aca="false">(Z29*$Z$6+AA29*$AA$6+AB29*$AB$6+AC29*$AC$6+AD29*$AD$6+AE29*$AE$6+AF29*$AF$6+AG29*$AG$6+AH29*$AH$6+AI29*$AI$6+AJ29*$AJ$6)/$AK$6</f>
        <v>1.83333333333333</v>
      </c>
      <c r="AL29" s="86" t="str">
        <f aca="false">IF(AK29&gt;3.6,"Xuất sắc",IF(AK29&gt;=3.2,"Giỏi",IF(AK29&gt;=2.5,"Khá",IF(AK29&gt;=2,"TB",IF(AK29&gt;=1,"Yếu","Kém")))))</f>
        <v>Yếu</v>
      </c>
      <c r="AM29" s="87" t="s">
        <v>37</v>
      </c>
    </row>
    <row r="30" customFormat="false" ht="17.25" hidden="false" customHeight="true" outlineLevel="0" collapsed="false">
      <c r="A30" s="74" t="n">
        <f aca="false">1+A29</f>
        <v>24</v>
      </c>
      <c r="B30" s="88" t="s">
        <v>153</v>
      </c>
      <c r="C30" s="89" t="s">
        <v>70</v>
      </c>
      <c r="D30" s="77" t="n">
        <v>4.1</v>
      </c>
      <c r="E30" s="77" t="n">
        <v>5.2</v>
      </c>
      <c r="F30" s="77" t="n">
        <v>7.2</v>
      </c>
      <c r="G30" s="77" t="n">
        <v>5</v>
      </c>
      <c r="H30" s="78" t="n">
        <v>5</v>
      </c>
      <c r="I30" s="77" t="n">
        <v>4.1</v>
      </c>
      <c r="J30" s="77" t="n">
        <v>5.3</v>
      </c>
      <c r="K30" s="77" t="n">
        <v>6</v>
      </c>
      <c r="L30" s="77" t="n">
        <v>7.1</v>
      </c>
      <c r="M30" s="77" t="n">
        <v>6.4</v>
      </c>
      <c r="N30" s="77" t="n">
        <v>5.6</v>
      </c>
      <c r="O30" s="79" t="n">
        <f aca="false">(D30*$D$6+E30*$E$6+F30*$F$6+G30*$G$6+H30*$H$6+I30*$I$6+J30*$J$6+K30*$K$6+L30*$L$6+M30*$M$6+N30*$N$6)/$O$6</f>
        <v>5.39259259259259</v>
      </c>
      <c r="P30" s="80" t="n">
        <v>5</v>
      </c>
      <c r="Q30" s="80" t="n">
        <v>6.5</v>
      </c>
      <c r="R30" s="80" t="n">
        <v>8.9</v>
      </c>
      <c r="S30" s="80" t="n">
        <v>3.1</v>
      </c>
      <c r="T30" s="81" t="n">
        <v>5.5</v>
      </c>
      <c r="U30" s="81" t="n">
        <v>6</v>
      </c>
      <c r="V30" s="81" t="n">
        <v>6.1</v>
      </c>
      <c r="W30" s="82" t="n">
        <v>7.2</v>
      </c>
      <c r="X30" s="80" t="n">
        <v>5.6</v>
      </c>
      <c r="Y30" s="83" t="n">
        <f aca="false">(P30*$P$6+Q30*$Q$6+R30*$R$6+S30*$S$6+T30*$T$6+U30*$U$6+V30*$V$6+W30*$W$6+X30*$X$6)/$Y$6</f>
        <v>5.76666666666667</v>
      </c>
      <c r="Z30" s="84" t="n">
        <f aca="false">IF(D30&lt;4,0,IF(D30&lt;5,1,IF(D30&lt;5.5,1.5,IF(D30&lt;6.5,2,IF(D30&lt;7,2.5,IF(D30&lt;8,3,IF(D30&lt;8.5,3.5,IF(D30&lt;9.5,4,4.5))))))))</f>
        <v>1</v>
      </c>
      <c r="AA30" s="84" t="n">
        <f aca="false">IF(E30&lt;4,0,IF(E30&lt;5,1,IF(E30&lt;5.5,1.5,IF(E30&lt;6.5,2,IF(E30&lt;7,2.5,IF(E30&lt;8,3,IF(E30&lt;8.5,3.5,IF(E30&lt;9.5,4,4.5))))))))</f>
        <v>1.5</v>
      </c>
      <c r="AB30" s="84" t="n">
        <f aca="false">IF(F30&lt;4,0,IF(F30&lt;5,1,IF(F30&lt;5.5,1.5,IF(F30&lt;6.5,2,IF(F30&lt;7,2.5,IF(F30&lt;8,3,IF(F30&lt;8.5,3.5,IF(F30&lt;9.5,4,4.5))))))))</f>
        <v>3</v>
      </c>
      <c r="AC30" s="84" t="n">
        <f aca="false">IF(G30&lt;4,0,IF(G30&lt;5,1,IF(G30&lt;5.5,1.5,IF(G30&lt;6.5,2,IF(G30&lt;7,2.5,IF(G30&lt;8,3,IF(G30&lt;8.5,3.5,IF(G30&lt;9.5,4,4.5))))))))</f>
        <v>1.5</v>
      </c>
      <c r="AD30" s="84" t="n">
        <f aca="false">IF(H30&lt;4,0,IF(H30&lt;5,1,IF(H30&lt;5.5,1.5,IF(H30&lt;6.5,2,IF(H30&lt;7,2.5,IF(H30&lt;8,3,IF(H30&lt;8.5,3.5,IF(H30&lt;9.5,4,4.5))))))))</f>
        <v>1.5</v>
      </c>
      <c r="AE30" s="84" t="n">
        <f aca="false">IF(I30&lt;4,0,IF(I30&lt;5,1,IF(I30&lt;5.5,1.5,IF(I30&lt;6.5,2,IF(I30&lt;7,2.5,IF(I30&lt;8,3,IF(I30&lt;8.5,3.5,IF(I30&lt;9.5,4,4.5))))))))</f>
        <v>1</v>
      </c>
      <c r="AF30" s="84" t="n">
        <f aca="false">IF(J30&lt;4,0,IF(J30&lt;5,1,IF(J30&lt;5.5,1.5,IF(J30&lt;6.5,2,IF(J30&lt;7,2.5,IF(J30&lt;8,3,IF(J30&lt;8.5,3.5,IF(J30&lt;9.5,4,4.5))))))))</f>
        <v>1.5</v>
      </c>
      <c r="AG30" s="84" t="n">
        <f aca="false">IF(K30&lt;4,0,IF(K30&lt;5,1,IF(K30&lt;5.5,1.5,IF(K30&lt;6.5,2,IF(K30&lt;7,2.5,IF(K30&lt;8,3,IF(K30&lt;8.5,3.5,IF(K30&lt;9.5,4,4.5))))))))</f>
        <v>2</v>
      </c>
      <c r="AH30" s="84" t="n">
        <f aca="false">IF(L30&lt;4,0,IF(L30&lt;5,1,IF(L30&lt;5.5,1.5,IF(L30&lt;6.5,2,IF(L30&lt;7,2.5,IF(L30&lt;8,3,IF(L30&lt;8.5,3.5,IF(L30&lt;9.5,4,4.5))))))))</f>
        <v>3</v>
      </c>
      <c r="AI30" s="84" t="n">
        <f aca="false">IF(M30&lt;4,0,IF(M30&lt;5,1,IF(M30&lt;5.5,1.5,IF(M30&lt;6.5,2,IF(M30&lt;7,2.5,IF(M30&lt;8,3,IF(M30&lt;8.5,3.5,IF(M30&lt;9.5,4,4.5))))))))</f>
        <v>2</v>
      </c>
      <c r="AJ30" s="84" t="n">
        <f aca="false">IF(N30&lt;4,0,IF(N30&lt;5,1,IF(N30&lt;5.5,1.5,IF(N30&lt;6.5,2,IF(N30&lt;7,2.5,IF(N30&lt;8,3,IF(N30&lt;8.5,3.5,IF(N30&lt;9.5,4,4.5))))))))</f>
        <v>2</v>
      </c>
      <c r="AK30" s="85" t="n">
        <f aca="false">(Z30*$Z$6+AA30*$AA$6+AB30*$AB$6+AC30*$AC$6+AD30*$AD$6+AE30*$AE$6+AF30*$AF$6+AG30*$AG$6+AH30*$AH$6+AI30*$AI$6+AJ30*$AJ$6)/$AK$6</f>
        <v>1.74074074074074</v>
      </c>
      <c r="AL30" s="86" t="str">
        <f aca="false">IF(AK30&gt;3.6,"Xuất sắc",IF(AK30&gt;=3.2,"Giỏi",IF(AK30&gt;=2.5,"Khá",IF(AK30&gt;=2,"TB",IF(AK30&gt;=1,"Yếu","Kém")))))</f>
        <v>Yếu</v>
      </c>
      <c r="AM30" s="87" t="s">
        <v>37</v>
      </c>
    </row>
    <row r="31" customFormat="false" ht="17.25" hidden="false" customHeight="true" outlineLevel="0" collapsed="false">
      <c r="A31" s="74" t="n">
        <f aca="false">1+A30</f>
        <v>25</v>
      </c>
      <c r="B31" s="90" t="s">
        <v>154</v>
      </c>
      <c r="C31" s="93" t="s">
        <v>70</v>
      </c>
      <c r="D31" s="77" t="n">
        <v>3.1</v>
      </c>
      <c r="E31" s="77" t="n">
        <v>4.6</v>
      </c>
      <c r="F31" s="77" t="n">
        <v>4</v>
      </c>
      <c r="G31" s="77" t="n">
        <v>4.1</v>
      </c>
      <c r="H31" s="78" t="n">
        <v>3.3</v>
      </c>
      <c r="I31" s="77" t="n">
        <v>5</v>
      </c>
      <c r="J31" s="77" t="n">
        <v>4.8</v>
      </c>
      <c r="K31" s="77" t="n">
        <v>6.5</v>
      </c>
      <c r="L31" s="77" t="n">
        <v>7.2</v>
      </c>
      <c r="M31" s="77" t="n">
        <v>5.1</v>
      </c>
      <c r="N31" s="77" t="n">
        <v>4.6</v>
      </c>
      <c r="O31" s="79" t="n">
        <f aca="false">(D31*$D$6+E31*$E$6+F31*$F$6+G31*$G$6+H31*$H$6+I31*$I$6+J31*$J$6+K31*$K$6+L31*$L$6+M31*$M$6+N31*$N$6)/$O$6</f>
        <v>4.62222222222222</v>
      </c>
      <c r="P31" s="80" t="n">
        <v>5.2</v>
      </c>
      <c r="Q31" s="80" t="n">
        <v>6.6</v>
      </c>
      <c r="R31" s="80" t="n">
        <v>8.8</v>
      </c>
      <c r="S31" s="80" t="n">
        <v>4.5</v>
      </c>
      <c r="T31" s="81" t="n">
        <v>6.7</v>
      </c>
      <c r="U31" s="81" t="n">
        <v>7</v>
      </c>
      <c r="V31" s="81" t="n">
        <v>7.1</v>
      </c>
      <c r="W31" s="82" t="n">
        <v>7.4</v>
      </c>
      <c r="X31" s="80" t="n">
        <v>5.5</v>
      </c>
      <c r="Y31" s="83" t="n">
        <f aca="false">(P31*$P$6+Q31*$Q$6+R31*$R$6+S31*$S$6+T31*$T$6+U31*$U$6+V31*$V$6+W31*$W$6+X31*$X$6)/$Y$6</f>
        <v>6.30666666666667</v>
      </c>
      <c r="Z31" s="84" t="n">
        <f aca="false">IF(D31&lt;4,0,IF(D31&lt;5,1,IF(D31&lt;5.5,1.5,IF(D31&lt;6.5,2,IF(D31&lt;7,2.5,IF(D31&lt;8,3,IF(D31&lt;8.5,3.5,IF(D31&lt;9.5,4,4.5))))))))</f>
        <v>0</v>
      </c>
      <c r="AA31" s="84" t="n">
        <f aca="false">IF(E31&lt;4,0,IF(E31&lt;5,1,IF(E31&lt;5.5,1.5,IF(E31&lt;6.5,2,IF(E31&lt;7,2.5,IF(E31&lt;8,3,IF(E31&lt;8.5,3.5,IF(E31&lt;9.5,4,4.5))))))))</f>
        <v>1</v>
      </c>
      <c r="AB31" s="84" t="n">
        <f aca="false">IF(F31&lt;4,0,IF(F31&lt;5,1,IF(F31&lt;5.5,1.5,IF(F31&lt;6.5,2,IF(F31&lt;7,2.5,IF(F31&lt;8,3,IF(F31&lt;8.5,3.5,IF(F31&lt;9.5,4,4.5))))))))</f>
        <v>1</v>
      </c>
      <c r="AC31" s="84" t="n">
        <f aca="false">IF(G31&lt;4,0,IF(G31&lt;5,1,IF(G31&lt;5.5,1.5,IF(G31&lt;6.5,2,IF(G31&lt;7,2.5,IF(G31&lt;8,3,IF(G31&lt;8.5,3.5,IF(G31&lt;9.5,4,4.5))))))))</f>
        <v>1</v>
      </c>
      <c r="AD31" s="84" t="n">
        <f aca="false">IF(H31&lt;4,0,IF(H31&lt;5,1,IF(H31&lt;5.5,1.5,IF(H31&lt;6.5,2,IF(H31&lt;7,2.5,IF(H31&lt;8,3,IF(H31&lt;8.5,3.5,IF(H31&lt;9.5,4,4.5))))))))</f>
        <v>0</v>
      </c>
      <c r="AE31" s="84" t="n">
        <f aca="false">IF(I31&lt;4,0,IF(I31&lt;5,1,IF(I31&lt;5.5,1.5,IF(I31&lt;6.5,2,IF(I31&lt;7,2.5,IF(I31&lt;8,3,IF(I31&lt;8.5,3.5,IF(I31&lt;9.5,4,4.5))))))))</f>
        <v>1.5</v>
      </c>
      <c r="AF31" s="84" t="n">
        <f aca="false">IF(J31&lt;4,0,IF(J31&lt;5,1,IF(J31&lt;5.5,1.5,IF(J31&lt;6.5,2,IF(J31&lt;7,2.5,IF(J31&lt;8,3,IF(J31&lt;8.5,3.5,IF(J31&lt;9.5,4,4.5))))))))</f>
        <v>1</v>
      </c>
      <c r="AG31" s="84" t="n">
        <f aca="false">IF(K31&lt;4,0,IF(K31&lt;5,1,IF(K31&lt;5.5,1.5,IF(K31&lt;6.5,2,IF(K31&lt;7,2.5,IF(K31&lt;8,3,IF(K31&lt;8.5,3.5,IF(K31&lt;9.5,4,4.5))))))))</f>
        <v>2.5</v>
      </c>
      <c r="AH31" s="84" t="n">
        <f aca="false">IF(L31&lt;4,0,IF(L31&lt;5,1,IF(L31&lt;5.5,1.5,IF(L31&lt;6.5,2,IF(L31&lt;7,2.5,IF(L31&lt;8,3,IF(L31&lt;8.5,3.5,IF(L31&lt;9.5,4,4.5))))))))</f>
        <v>3</v>
      </c>
      <c r="AI31" s="84" t="n">
        <f aca="false">IF(M31&lt;4,0,IF(M31&lt;5,1,IF(M31&lt;5.5,1.5,IF(M31&lt;6.5,2,IF(M31&lt;7,2.5,IF(M31&lt;8,3,IF(M31&lt;8.5,3.5,IF(M31&lt;9.5,4,4.5))))))))</f>
        <v>1.5</v>
      </c>
      <c r="AJ31" s="84" t="n">
        <f aca="false">IF(N31&lt;4,0,IF(N31&lt;5,1,IF(N31&lt;5.5,1.5,IF(N31&lt;6.5,2,IF(N31&lt;7,2.5,IF(N31&lt;8,3,IF(N31&lt;8.5,3.5,IF(N31&lt;9.5,4,4.5))))))))</f>
        <v>1</v>
      </c>
      <c r="AK31" s="85" t="n">
        <f aca="false">(Z31*$Z$6+AA31*$AA$6+AB31*$AB$6+AC31*$AC$6+AD31*$AD$6+AE31*$AE$6+AF31*$AF$6+AG31*$AG$6+AH31*$AH$6+AI31*$AI$6+AJ31*$AJ$6)/$AK$6</f>
        <v>1.14814814814815</v>
      </c>
      <c r="AL31" s="86" t="str">
        <f aca="false">IF(AK31&gt;3.6,"Xuất sắc",IF(AK31&gt;=3.2,"Giỏi",IF(AK31&gt;=2.5,"Khá",IF(AK31&gt;=2,"TB",IF(AK31&gt;=1,"Yếu","Kém")))))</f>
        <v>Yếu</v>
      </c>
      <c r="AM31" s="87" t="s">
        <v>37</v>
      </c>
    </row>
    <row r="32" customFormat="false" ht="17.25" hidden="false" customHeight="true" outlineLevel="0" collapsed="false">
      <c r="A32" s="74" t="n">
        <f aca="false">1+A31</f>
        <v>26</v>
      </c>
      <c r="B32" s="88" t="s">
        <v>23</v>
      </c>
      <c r="C32" s="89" t="s">
        <v>155</v>
      </c>
      <c r="D32" s="77" t="n">
        <v>4.6</v>
      </c>
      <c r="E32" s="77" t="n">
        <v>5</v>
      </c>
      <c r="F32" s="77" t="n">
        <v>9</v>
      </c>
      <c r="G32" s="77" t="n">
        <v>6.6</v>
      </c>
      <c r="H32" s="78" t="n">
        <v>6.8</v>
      </c>
      <c r="I32" s="77" t="n">
        <v>5</v>
      </c>
      <c r="J32" s="77" t="n">
        <v>4.9</v>
      </c>
      <c r="K32" s="77" t="n">
        <v>6.7</v>
      </c>
      <c r="L32" s="77" t="n">
        <v>7</v>
      </c>
      <c r="M32" s="77" t="n">
        <v>7</v>
      </c>
      <c r="N32" s="77" t="n">
        <v>5.8</v>
      </c>
      <c r="O32" s="79" t="n">
        <f aca="false">(D32*$D$6+E32*$E$6+F32*$F$6+G32*$G$6+H32*$H$6+I32*$I$6+J32*$J$6+K32*$K$6+L32*$L$6+M32*$M$6+N32*$N$6)/$O$6</f>
        <v>6.11111111111111</v>
      </c>
      <c r="P32" s="80" t="n">
        <v>5.6</v>
      </c>
      <c r="Q32" s="80" t="n">
        <v>6.8</v>
      </c>
      <c r="R32" s="80" t="n">
        <v>6.6</v>
      </c>
      <c r="S32" s="80" t="n">
        <v>5.4</v>
      </c>
      <c r="T32" s="81" t="n">
        <v>6.3</v>
      </c>
      <c r="U32" s="81" t="n">
        <v>8</v>
      </c>
      <c r="V32" s="81" t="n">
        <v>7.4</v>
      </c>
      <c r="W32" s="82" t="n">
        <v>7.2</v>
      </c>
      <c r="X32" s="80" t="n">
        <v>8.9</v>
      </c>
      <c r="Y32" s="83" t="n">
        <f aca="false">(P32*$P$6+Q32*$Q$6+R32*$R$6+S32*$S$6+T32*$T$6+U32*$U$6+V32*$V$6+W32*$W$6+X32*$X$6)/$Y$6</f>
        <v>6.36</v>
      </c>
      <c r="Z32" s="84" t="n">
        <f aca="false">IF(D32&lt;4,0,IF(D32&lt;5,1,IF(D32&lt;5.5,1.5,IF(D32&lt;6.5,2,IF(D32&lt;7,2.5,IF(D32&lt;8,3,IF(D32&lt;8.5,3.5,IF(D32&lt;9.5,4,4.5))))))))</f>
        <v>1</v>
      </c>
      <c r="AA32" s="84" t="n">
        <f aca="false">IF(E32&lt;4,0,IF(E32&lt;5,1,IF(E32&lt;5.5,1.5,IF(E32&lt;6.5,2,IF(E32&lt;7,2.5,IF(E32&lt;8,3,IF(E32&lt;8.5,3.5,IF(E32&lt;9.5,4,4.5))))))))</f>
        <v>1.5</v>
      </c>
      <c r="AB32" s="84" t="n">
        <f aca="false">IF(F32&lt;4,0,IF(F32&lt;5,1,IF(F32&lt;5.5,1.5,IF(F32&lt;6.5,2,IF(F32&lt;7,2.5,IF(F32&lt;8,3,IF(F32&lt;8.5,3.5,IF(F32&lt;9.5,4,4.5))))))))</f>
        <v>4</v>
      </c>
      <c r="AC32" s="84" t="n">
        <f aca="false">IF(G32&lt;4,0,IF(G32&lt;5,1,IF(G32&lt;5.5,1.5,IF(G32&lt;6.5,2,IF(G32&lt;7,2.5,IF(G32&lt;8,3,IF(G32&lt;8.5,3.5,IF(G32&lt;9.5,4,4.5))))))))</f>
        <v>2.5</v>
      </c>
      <c r="AD32" s="84" t="n">
        <f aca="false">IF(H32&lt;4,0,IF(H32&lt;5,1,IF(H32&lt;5.5,1.5,IF(H32&lt;6.5,2,IF(H32&lt;7,2.5,IF(H32&lt;8,3,IF(H32&lt;8.5,3.5,IF(H32&lt;9.5,4,4.5))))))))</f>
        <v>2.5</v>
      </c>
      <c r="AE32" s="84" t="n">
        <f aca="false">IF(I32&lt;4,0,IF(I32&lt;5,1,IF(I32&lt;5.5,1.5,IF(I32&lt;6.5,2,IF(I32&lt;7,2.5,IF(I32&lt;8,3,IF(I32&lt;8.5,3.5,IF(I32&lt;9.5,4,4.5))))))))</f>
        <v>1.5</v>
      </c>
      <c r="AF32" s="84" t="n">
        <f aca="false">IF(J32&lt;4,0,IF(J32&lt;5,1,IF(J32&lt;5.5,1.5,IF(J32&lt;6.5,2,IF(J32&lt;7,2.5,IF(J32&lt;8,3,IF(J32&lt;8.5,3.5,IF(J32&lt;9.5,4,4.5))))))))</f>
        <v>1</v>
      </c>
      <c r="AG32" s="84" t="n">
        <f aca="false">IF(K32&lt;4,0,IF(K32&lt;5,1,IF(K32&lt;5.5,1.5,IF(K32&lt;6.5,2,IF(K32&lt;7,2.5,IF(K32&lt;8,3,IF(K32&lt;8.5,3.5,IF(K32&lt;9.5,4,4.5))))))))</f>
        <v>2.5</v>
      </c>
      <c r="AH32" s="84" t="n">
        <f aca="false">IF(L32&lt;4,0,IF(L32&lt;5,1,IF(L32&lt;5.5,1.5,IF(L32&lt;6.5,2,IF(L32&lt;7,2.5,IF(L32&lt;8,3,IF(L32&lt;8.5,3.5,IF(L32&lt;9.5,4,4.5))))))))</f>
        <v>3</v>
      </c>
      <c r="AI32" s="84" t="n">
        <f aca="false">IF(M32&lt;4,0,IF(M32&lt;5,1,IF(M32&lt;5.5,1.5,IF(M32&lt;6.5,2,IF(M32&lt;7,2.5,IF(M32&lt;8,3,IF(M32&lt;8.5,3.5,IF(M32&lt;9.5,4,4.5))))))))</f>
        <v>3</v>
      </c>
      <c r="AJ32" s="84" t="n">
        <f aca="false">IF(N32&lt;4,0,IF(N32&lt;5,1,IF(N32&lt;5.5,1.5,IF(N32&lt;6.5,2,IF(N32&lt;7,2.5,IF(N32&lt;8,3,IF(N32&lt;8.5,3.5,IF(N32&lt;9.5,4,4.5))))))))</f>
        <v>2</v>
      </c>
      <c r="AK32" s="85" t="n">
        <f aca="false">(Z32*$Z$6+AA32*$AA$6+AB32*$AB$6+AC32*$AC$6+AD32*$AD$6+AE32*$AE$6+AF32*$AF$6+AG32*$AG$6+AH32*$AH$6+AI32*$AI$6+AJ32*$AJ$6)/$AK$6</f>
        <v>2.14814814814815</v>
      </c>
      <c r="AL32" s="86" t="str">
        <f aca="false">IF(AK32&gt;3.6,"Xuất sắc",IF(AK32&gt;=3.2,"Giỏi",IF(AK32&gt;=2.5,"Khá",IF(AK32&gt;=2,"TB",IF(AK32&gt;=1,"Yếu","Kém")))))</f>
        <v>TB</v>
      </c>
      <c r="AM32" s="87" t="s">
        <v>20</v>
      </c>
    </row>
    <row r="33" customFormat="false" ht="17.25" hidden="false" customHeight="true" outlineLevel="0" collapsed="false">
      <c r="A33" s="74" t="n">
        <f aca="false">1+A32</f>
        <v>27</v>
      </c>
      <c r="B33" s="90" t="s">
        <v>23</v>
      </c>
      <c r="C33" s="91" t="s">
        <v>77</v>
      </c>
      <c r="D33" s="77" t="n">
        <v>4.5</v>
      </c>
      <c r="E33" s="77" t="n">
        <v>7.4</v>
      </c>
      <c r="F33" s="77" t="n">
        <v>8.5</v>
      </c>
      <c r="G33" s="77" t="n">
        <v>6.2</v>
      </c>
      <c r="H33" s="78" t="n">
        <v>6.8</v>
      </c>
      <c r="I33" s="77" t="n">
        <v>4.4</v>
      </c>
      <c r="J33" s="77" t="n">
        <v>7.5</v>
      </c>
      <c r="K33" s="77" t="n">
        <v>6.7</v>
      </c>
      <c r="L33" s="77" t="n">
        <v>7.5</v>
      </c>
      <c r="M33" s="77" t="n">
        <v>7.6</v>
      </c>
      <c r="N33" s="77" t="n">
        <v>5.2</v>
      </c>
      <c r="O33" s="79" t="n">
        <f aca="false">(D33*$D$6+E33*$E$6+F33*$F$6+G33*$G$6+H33*$H$6+I33*$I$6+J33*$J$6+K33*$K$6+L33*$L$6+M33*$M$6+N33*$N$6)/$O$6</f>
        <v>6.32962962962963</v>
      </c>
      <c r="P33" s="80" t="n">
        <v>6.6</v>
      </c>
      <c r="Q33" s="80" t="n">
        <v>6.8</v>
      </c>
      <c r="R33" s="80" t="n">
        <v>5.9</v>
      </c>
      <c r="S33" s="80" t="n">
        <v>5.6</v>
      </c>
      <c r="T33" s="81" t="n">
        <v>6.6</v>
      </c>
      <c r="U33" s="81" t="n">
        <v>8</v>
      </c>
      <c r="V33" s="81" t="n">
        <v>5.6</v>
      </c>
      <c r="W33" s="82" t="n">
        <v>7.4</v>
      </c>
      <c r="X33" s="80" t="n">
        <v>5.8</v>
      </c>
      <c r="Y33" s="83" t="n">
        <f aca="false">(P33*$P$6+Q33*$Q$6+R33*$R$6+S33*$S$6+T33*$T$6+U33*$U$6+V33*$V$6+W33*$W$6+X33*$X$6)/$Y$6</f>
        <v>6.6</v>
      </c>
      <c r="Z33" s="84" t="n">
        <f aca="false">IF(D33&lt;4,0,IF(D33&lt;5,1,IF(D33&lt;5.5,1.5,IF(D33&lt;6.5,2,IF(D33&lt;7,2.5,IF(D33&lt;8,3,IF(D33&lt;8.5,3.5,IF(D33&lt;9.5,4,4.5))))))))</f>
        <v>1</v>
      </c>
      <c r="AA33" s="84" t="n">
        <f aca="false">IF(E33&lt;4,0,IF(E33&lt;5,1,IF(E33&lt;5.5,1.5,IF(E33&lt;6.5,2,IF(E33&lt;7,2.5,IF(E33&lt;8,3,IF(E33&lt;8.5,3.5,IF(E33&lt;9.5,4,4.5))))))))</f>
        <v>3</v>
      </c>
      <c r="AB33" s="84" t="n">
        <f aca="false">IF(F33&lt;4,0,IF(F33&lt;5,1,IF(F33&lt;5.5,1.5,IF(F33&lt;6.5,2,IF(F33&lt;7,2.5,IF(F33&lt;8,3,IF(F33&lt;8.5,3.5,IF(F33&lt;9.5,4,4.5))))))))</f>
        <v>4</v>
      </c>
      <c r="AC33" s="84" t="n">
        <f aca="false">IF(G33&lt;4,0,IF(G33&lt;5,1,IF(G33&lt;5.5,1.5,IF(G33&lt;6.5,2,IF(G33&lt;7,2.5,IF(G33&lt;8,3,IF(G33&lt;8.5,3.5,IF(G33&lt;9.5,4,4.5))))))))</f>
        <v>2</v>
      </c>
      <c r="AD33" s="84" t="n">
        <f aca="false">IF(H33&lt;4,0,IF(H33&lt;5,1,IF(H33&lt;5.5,1.5,IF(H33&lt;6.5,2,IF(H33&lt;7,2.5,IF(H33&lt;8,3,IF(H33&lt;8.5,3.5,IF(H33&lt;9.5,4,4.5))))))))</f>
        <v>2.5</v>
      </c>
      <c r="AE33" s="84" t="n">
        <f aca="false">IF(I33&lt;4,0,IF(I33&lt;5,1,IF(I33&lt;5.5,1.5,IF(I33&lt;6.5,2,IF(I33&lt;7,2.5,IF(I33&lt;8,3,IF(I33&lt;8.5,3.5,IF(I33&lt;9.5,4,4.5))))))))</f>
        <v>1</v>
      </c>
      <c r="AF33" s="84" t="n">
        <f aca="false">IF(J33&lt;4,0,IF(J33&lt;5,1,IF(J33&lt;5.5,1.5,IF(J33&lt;6.5,2,IF(J33&lt;7,2.5,IF(J33&lt;8,3,IF(J33&lt;8.5,3.5,IF(J33&lt;9.5,4,4.5))))))))</f>
        <v>3</v>
      </c>
      <c r="AG33" s="84" t="n">
        <f aca="false">IF(K33&lt;4,0,IF(K33&lt;5,1,IF(K33&lt;5.5,1.5,IF(K33&lt;6.5,2,IF(K33&lt;7,2.5,IF(K33&lt;8,3,IF(K33&lt;8.5,3.5,IF(K33&lt;9.5,4,4.5))))))))</f>
        <v>2.5</v>
      </c>
      <c r="AH33" s="84" t="n">
        <f aca="false">IF(L33&lt;4,0,IF(L33&lt;5,1,IF(L33&lt;5.5,1.5,IF(L33&lt;6.5,2,IF(L33&lt;7,2.5,IF(L33&lt;8,3,IF(L33&lt;8.5,3.5,IF(L33&lt;9.5,4,4.5))))))))</f>
        <v>3</v>
      </c>
      <c r="AI33" s="84" t="n">
        <f aca="false">IF(M33&lt;4,0,IF(M33&lt;5,1,IF(M33&lt;5.5,1.5,IF(M33&lt;6.5,2,IF(M33&lt;7,2.5,IF(M33&lt;8,3,IF(M33&lt;8.5,3.5,IF(M33&lt;9.5,4,4.5))))))))</f>
        <v>3</v>
      </c>
      <c r="AJ33" s="84" t="n">
        <f aca="false">IF(N33&lt;4,0,IF(N33&lt;5,1,IF(N33&lt;5.5,1.5,IF(N33&lt;6.5,2,IF(N33&lt;7,2.5,IF(N33&lt;8,3,IF(N33&lt;8.5,3.5,IF(N33&lt;9.5,4,4.5))))))))</f>
        <v>1.5</v>
      </c>
      <c r="AK33" s="85" t="n">
        <f aca="false">(Z33*$Z$6+AA33*$AA$6+AB33*$AB$6+AC33*$AC$6+AD33*$AD$6+AE33*$AE$6+AF33*$AF$6+AG33*$AG$6+AH33*$AH$6+AI33*$AI$6+AJ33*$AJ$6)/$AK$6</f>
        <v>2.25925925925926</v>
      </c>
      <c r="AL33" s="86" t="str">
        <f aca="false">IF(AK33&gt;3.6,"Xuất sắc",IF(AK33&gt;=3.2,"Giỏi",IF(AK33&gt;=2.5,"Khá",IF(AK33&gt;=2,"TB",IF(AK33&gt;=1,"Yếu","Kém")))))</f>
        <v>TB</v>
      </c>
      <c r="AM33" s="87" t="s">
        <v>20</v>
      </c>
    </row>
    <row r="34" customFormat="false" ht="17.25" hidden="false" customHeight="true" outlineLevel="0" collapsed="false">
      <c r="A34" s="74" t="n">
        <f aca="false">1+A33</f>
        <v>28</v>
      </c>
      <c r="B34" s="75" t="s">
        <v>156</v>
      </c>
      <c r="C34" s="76" t="s">
        <v>76</v>
      </c>
      <c r="D34" s="77" t="n">
        <v>3.7</v>
      </c>
      <c r="E34" s="77" t="n">
        <v>6.3</v>
      </c>
      <c r="F34" s="77" t="n">
        <v>6.3</v>
      </c>
      <c r="G34" s="77" t="n">
        <v>3.8</v>
      </c>
      <c r="H34" s="78" t="n">
        <v>4.8</v>
      </c>
      <c r="I34" s="77" t="n">
        <v>4.3</v>
      </c>
      <c r="J34" s="77" t="n">
        <v>5.3</v>
      </c>
      <c r="K34" s="77" t="n">
        <v>5.1</v>
      </c>
      <c r="L34" s="77" t="n">
        <v>7.1</v>
      </c>
      <c r="M34" s="77" t="n">
        <v>5.4</v>
      </c>
      <c r="N34" s="77" t="n">
        <v>5.1</v>
      </c>
      <c r="O34" s="79" t="n">
        <f aca="false">(D34*$D$6+E34*$E$6+F34*$F$6+G34*$G$6+H34*$H$6+I34*$I$6+J34*$J$6+K34*$K$6+L34*$L$6+M34*$M$6+N34*$N$6)/$O$6</f>
        <v>5.06296296296296</v>
      </c>
      <c r="P34" s="80" t="n">
        <v>7.3</v>
      </c>
      <c r="Q34" s="80" t="n">
        <v>7.1</v>
      </c>
      <c r="R34" s="80" t="n">
        <v>6.6</v>
      </c>
      <c r="S34" s="80" t="n">
        <v>5</v>
      </c>
      <c r="T34" s="81" t="n">
        <v>6.7</v>
      </c>
      <c r="U34" s="81" t="n">
        <v>8</v>
      </c>
      <c r="V34" s="81" t="n">
        <v>7.4</v>
      </c>
      <c r="W34" s="82" t="n">
        <v>7.4</v>
      </c>
      <c r="X34" s="80" t="n">
        <v>9.4</v>
      </c>
      <c r="Y34" s="83" t="n">
        <f aca="false">(P34*$P$6+Q34*$Q$6+R34*$R$6+S34*$S$6+T34*$T$6+U34*$U$6+V34*$V$6+W34*$W$6+X34*$X$6)/$Y$6</f>
        <v>6.87333333333333</v>
      </c>
      <c r="Z34" s="84" t="n">
        <f aca="false">IF(D34&lt;4,0,IF(D34&lt;5,1,IF(D34&lt;5.5,1.5,IF(D34&lt;6.5,2,IF(D34&lt;7,2.5,IF(D34&lt;8,3,IF(D34&lt;8.5,3.5,IF(D34&lt;9.5,4,4.5))))))))</f>
        <v>0</v>
      </c>
      <c r="AA34" s="84" t="n">
        <f aca="false">IF(E34&lt;4,0,IF(E34&lt;5,1,IF(E34&lt;5.5,1.5,IF(E34&lt;6.5,2,IF(E34&lt;7,2.5,IF(E34&lt;8,3,IF(E34&lt;8.5,3.5,IF(E34&lt;9.5,4,4.5))))))))</f>
        <v>2</v>
      </c>
      <c r="AB34" s="84" t="n">
        <f aca="false">IF(F34&lt;4,0,IF(F34&lt;5,1,IF(F34&lt;5.5,1.5,IF(F34&lt;6.5,2,IF(F34&lt;7,2.5,IF(F34&lt;8,3,IF(F34&lt;8.5,3.5,IF(F34&lt;9.5,4,4.5))))))))</f>
        <v>2</v>
      </c>
      <c r="AC34" s="84" t="n">
        <f aca="false">IF(G34&lt;4,0,IF(G34&lt;5,1,IF(G34&lt;5.5,1.5,IF(G34&lt;6.5,2,IF(G34&lt;7,2.5,IF(G34&lt;8,3,IF(G34&lt;8.5,3.5,IF(G34&lt;9.5,4,4.5))))))))</f>
        <v>0</v>
      </c>
      <c r="AD34" s="84" t="n">
        <f aca="false">IF(H34&lt;4,0,IF(H34&lt;5,1,IF(H34&lt;5.5,1.5,IF(H34&lt;6.5,2,IF(H34&lt;7,2.5,IF(H34&lt;8,3,IF(H34&lt;8.5,3.5,IF(H34&lt;9.5,4,4.5))))))))</f>
        <v>1</v>
      </c>
      <c r="AE34" s="84" t="n">
        <f aca="false">IF(I34&lt;4,0,IF(I34&lt;5,1,IF(I34&lt;5.5,1.5,IF(I34&lt;6.5,2,IF(I34&lt;7,2.5,IF(I34&lt;8,3,IF(I34&lt;8.5,3.5,IF(I34&lt;9.5,4,4.5))))))))</f>
        <v>1</v>
      </c>
      <c r="AF34" s="84" t="n">
        <f aca="false">IF(J34&lt;4,0,IF(J34&lt;5,1,IF(J34&lt;5.5,1.5,IF(J34&lt;6.5,2,IF(J34&lt;7,2.5,IF(J34&lt;8,3,IF(J34&lt;8.5,3.5,IF(J34&lt;9.5,4,4.5))))))))</f>
        <v>1.5</v>
      </c>
      <c r="AG34" s="84" t="n">
        <f aca="false">IF(K34&lt;4,0,IF(K34&lt;5,1,IF(K34&lt;5.5,1.5,IF(K34&lt;6.5,2,IF(K34&lt;7,2.5,IF(K34&lt;8,3,IF(K34&lt;8.5,3.5,IF(K34&lt;9.5,4,4.5))))))))</f>
        <v>1.5</v>
      </c>
      <c r="AH34" s="84" t="n">
        <f aca="false">IF(L34&lt;4,0,IF(L34&lt;5,1,IF(L34&lt;5.5,1.5,IF(L34&lt;6.5,2,IF(L34&lt;7,2.5,IF(L34&lt;8,3,IF(L34&lt;8.5,3.5,IF(L34&lt;9.5,4,4.5))))))))</f>
        <v>3</v>
      </c>
      <c r="AI34" s="84" t="n">
        <f aca="false">IF(M34&lt;4,0,IF(M34&lt;5,1,IF(M34&lt;5.5,1.5,IF(M34&lt;6.5,2,IF(M34&lt;7,2.5,IF(M34&lt;8,3,IF(M34&lt;8.5,3.5,IF(M34&lt;9.5,4,4.5))))))))</f>
        <v>1.5</v>
      </c>
      <c r="AJ34" s="84" t="n">
        <f aca="false">IF(N34&lt;4,0,IF(N34&lt;5,1,IF(N34&lt;5.5,1.5,IF(N34&lt;6.5,2,IF(N34&lt;7,2.5,IF(N34&lt;8,3,IF(N34&lt;8.5,3.5,IF(N34&lt;9.5,4,4.5))))))))</f>
        <v>1.5</v>
      </c>
      <c r="AK34" s="85" t="n">
        <f aca="false">(Z34*$Z$6+AA34*$AA$6+AB34*$AB$6+AC34*$AC$6+AD34*$AD$6+AE34*$AE$6+AF34*$AF$6+AG34*$AG$6+AH34*$AH$6+AI34*$AI$6+AJ34*$AJ$6)/$AK$6</f>
        <v>1.25925925925926</v>
      </c>
      <c r="AL34" s="86" t="str">
        <f aca="false">IF(AK34&gt;3.6,"Xuất sắc",IF(AK34&gt;=3.2,"Giỏi",IF(AK34&gt;=2.5,"Khá",IF(AK34&gt;=2,"TB",IF(AK34&gt;=1,"Yếu","Kém")))))</f>
        <v>Yếu</v>
      </c>
      <c r="AM34" s="87" t="s">
        <v>37</v>
      </c>
    </row>
    <row r="35" customFormat="false" ht="17.25" hidden="false" customHeight="true" outlineLevel="0" collapsed="false">
      <c r="A35" s="74" t="n">
        <f aca="false">1+A34</f>
        <v>29</v>
      </c>
      <c r="B35" s="92" t="s">
        <v>47</v>
      </c>
      <c r="C35" s="89" t="s">
        <v>157</v>
      </c>
      <c r="D35" s="77" t="n">
        <v>4.1</v>
      </c>
      <c r="E35" s="77" t="n">
        <v>2.9</v>
      </c>
      <c r="F35" s="77" t="n">
        <v>7.1</v>
      </c>
      <c r="G35" s="77" t="n">
        <v>7.6</v>
      </c>
      <c r="H35" s="78" t="n">
        <v>5.7</v>
      </c>
      <c r="I35" s="77" t="n">
        <v>5</v>
      </c>
      <c r="J35" s="77" t="n">
        <v>5.8</v>
      </c>
      <c r="K35" s="77" t="n">
        <v>6</v>
      </c>
      <c r="L35" s="77" t="n">
        <v>6.8</v>
      </c>
      <c r="M35" s="77" t="n">
        <v>5.8</v>
      </c>
      <c r="N35" s="77" t="n">
        <v>4.5</v>
      </c>
      <c r="O35" s="79" t="n">
        <f aca="false">(D35*$D$6+E35*$E$6+F35*$F$6+G35*$G$6+H35*$H$6+I35*$I$6+J35*$J$6+K35*$K$6+L35*$L$6+M35*$M$6+N35*$N$6)/$O$6</f>
        <v>5.47777777777778</v>
      </c>
      <c r="P35" s="80" t="n">
        <v>5.9</v>
      </c>
      <c r="Q35" s="80" t="n">
        <v>7.3</v>
      </c>
      <c r="R35" s="80" t="n">
        <v>8.6</v>
      </c>
      <c r="S35" s="80" t="n">
        <v>6</v>
      </c>
      <c r="T35" s="81" t="n">
        <v>6.3</v>
      </c>
      <c r="U35" s="81" t="n">
        <v>9</v>
      </c>
      <c r="V35" s="81" t="n">
        <v>6.6</v>
      </c>
      <c r="W35" s="82" t="n">
        <v>7.1</v>
      </c>
      <c r="X35" s="80" t="n">
        <v>7</v>
      </c>
      <c r="Y35" s="83" t="n">
        <f aca="false">(P35*$P$6+Q35*$Q$6+R35*$R$6+S35*$S$6+T35*$T$6+U35*$U$6+V35*$V$6+W35*$W$6+X35*$X$6)/$Y$6</f>
        <v>7.02</v>
      </c>
      <c r="Z35" s="84" t="n">
        <f aca="false">IF(D35&lt;4,0,IF(D35&lt;5,1,IF(D35&lt;5.5,1.5,IF(D35&lt;6.5,2,IF(D35&lt;7,2.5,IF(D35&lt;8,3,IF(D35&lt;8.5,3.5,IF(D35&lt;9.5,4,4.5))))))))</f>
        <v>1</v>
      </c>
      <c r="AA35" s="84" t="n">
        <f aca="false">IF(E35&lt;4,0,IF(E35&lt;5,1,IF(E35&lt;5.5,1.5,IF(E35&lt;6.5,2,IF(E35&lt;7,2.5,IF(E35&lt;8,3,IF(E35&lt;8.5,3.5,IF(E35&lt;9.5,4,4.5))))))))</f>
        <v>0</v>
      </c>
      <c r="AB35" s="84" t="n">
        <f aca="false">IF(F35&lt;4,0,IF(F35&lt;5,1,IF(F35&lt;5.5,1.5,IF(F35&lt;6.5,2,IF(F35&lt;7,2.5,IF(F35&lt;8,3,IF(F35&lt;8.5,3.5,IF(F35&lt;9.5,4,4.5))))))))</f>
        <v>3</v>
      </c>
      <c r="AC35" s="84" t="n">
        <f aca="false">IF(G35&lt;4,0,IF(G35&lt;5,1,IF(G35&lt;5.5,1.5,IF(G35&lt;6.5,2,IF(G35&lt;7,2.5,IF(G35&lt;8,3,IF(G35&lt;8.5,3.5,IF(G35&lt;9.5,4,4.5))))))))</f>
        <v>3</v>
      </c>
      <c r="AD35" s="84" t="n">
        <f aca="false">IF(H35&lt;4,0,IF(H35&lt;5,1,IF(H35&lt;5.5,1.5,IF(H35&lt;6.5,2,IF(H35&lt;7,2.5,IF(H35&lt;8,3,IF(H35&lt;8.5,3.5,IF(H35&lt;9.5,4,4.5))))))))</f>
        <v>2</v>
      </c>
      <c r="AE35" s="84" t="n">
        <f aca="false">IF(I35&lt;4,0,IF(I35&lt;5,1,IF(I35&lt;5.5,1.5,IF(I35&lt;6.5,2,IF(I35&lt;7,2.5,IF(I35&lt;8,3,IF(I35&lt;8.5,3.5,IF(I35&lt;9.5,4,4.5))))))))</f>
        <v>1.5</v>
      </c>
      <c r="AF35" s="84" t="n">
        <f aca="false">IF(J35&lt;4,0,IF(J35&lt;5,1,IF(J35&lt;5.5,1.5,IF(J35&lt;6.5,2,IF(J35&lt;7,2.5,IF(J35&lt;8,3,IF(J35&lt;8.5,3.5,IF(J35&lt;9.5,4,4.5))))))))</f>
        <v>2</v>
      </c>
      <c r="AG35" s="84" t="n">
        <f aca="false">IF(K35&lt;4,0,IF(K35&lt;5,1,IF(K35&lt;5.5,1.5,IF(K35&lt;6.5,2,IF(K35&lt;7,2.5,IF(K35&lt;8,3,IF(K35&lt;8.5,3.5,IF(K35&lt;9.5,4,4.5))))))))</f>
        <v>2</v>
      </c>
      <c r="AH35" s="84" t="n">
        <f aca="false">IF(L35&lt;4,0,IF(L35&lt;5,1,IF(L35&lt;5.5,1.5,IF(L35&lt;6.5,2,IF(L35&lt;7,2.5,IF(L35&lt;8,3,IF(L35&lt;8.5,3.5,IF(L35&lt;9.5,4,4.5))))))))</f>
        <v>2.5</v>
      </c>
      <c r="AI35" s="84" t="n">
        <f aca="false">IF(M35&lt;4,0,IF(M35&lt;5,1,IF(M35&lt;5.5,1.5,IF(M35&lt;6.5,2,IF(M35&lt;7,2.5,IF(M35&lt;8,3,IF(M35&lt;8.5,3.5,IF(M35&lt;9.5,4,4.5))))))))</f>
        <v>2</v>
      </c>
      <c r="AJ35" s="84" t="n">
        <f aca="false">IF(N35&lt;4,0,IF(N35&lt;5,1,IF(N35&lt;5.5,1.5,IF(N35&lt;6.5,2,IF(N35&lt;7,2.5,IF(N35&lt;8,3,IF(N35&lt;8.5,3.5,IF(N35&lt;9.5,4,4.5))))))))</f>
        <v>1</v>
      </c>
      <c r="AK35" s="85" t="n">
        <f aca="false">(Z35*$Z$6+AA35*$AA$6+AB35*$AB$6+AC35*$AC$6+AD35*$AD$6+AE35*$AE$6+AF35*$AF$6+AG35*$AG$6+AH35*$AH$6+AI35*$AI$6+AJ35*$AJ$6)/$AK$6</f>
        <v>1.77777777777778</v>
      </c>
      <c r="AL35" s="86" t="str">
        <f aca="false">IF(AK35&gt;3.6,"Xuất sắc",IF(AK35&gt;=3.2,"Giỏi",IF(AK35&gt;=2.5,"Khá",IF(AK35&gt;=2,"TB",IF(AK35&gt;=1,"Yếu","Kém")))))</f>
        <v>Yếu</v>
      </c>
      <c r="AM35" s="87" t="s">
        <v>37</v>
      </c>
    </row>
    <row r="36" customFormat="false" ht="17.25" hidden="false" customHeight="true" outlineLevel="0" collapsed="false">
      <c r="A36" s="74" t="n">
        <f aca="false">1+A35</f>
        <v>30</v>
      </c>
      <c r="B36" s="88" t="s">
        <v>158</v>
      </c>
      <c r="C36" s="89" t="s">
        <v>157</v>
      </c>
      <c r="D36" s="77" t="n">
        <v>4.3</v>
      </c>
      <c r="E36" s="77" t="n">
        <v>4.7</v>
      </c>
      <c r="F36" s="77" t="n">
        <v>8</v>
      </c>
      <c r="G36" s="77" t="n">
        <v>5.1</v>
      </c>
      <c r="H36" s="78" t="n">
        <v>6</v>
      </c>
      <c r="I36" s="77" t="n">
        <v>5.3</v>
      </c>
      <c r="J36" s="77" t="n">
        <v>5.8</v>
      </c>
      <c r="K36" s="77" t="n">
        <v>6.2</v>
      </c>
      <c r="L36" s="77" t="n">
        <v>6.8</v>
      </c>
      <c r="M36" s="77" t="n">
        <v>6</v>
      </c>
      <c r="N36" s="77" t="n">
        <v>4.4</v>
      </c>
      <c r="O36" s="79" t="n">
        <f aca="false">(D36*$D$6+E36*$E$6+F36*$F$6+G36*$G$6+H36*$H$6+I36*$I$6+J36*$J$6+K36*$K$6+L36*$L$6+M36*$M$6+N36*$N$6)/$O$6</f>
        <v>5.64444444444445</v>
      </c>
      <c r="P36" s="80" t="n">
        <v>5.6</v>
      </c>
      <c r="Q36" s="80" t="n">
        <v>7.6</v>
      </c>
      <c r="R36" s="80" t="n">
        <v>7</v>
      </c>
      <c r="S36" s="80" t="n">
        <v>4.9</v>
      </c>
      <c r="T36" s="81" t="n">
        <v>5.8</v>
      </c>
      <c r="U36" s="81" t="n">
        <v>6</v>
      </c>
      <c r="V36" s="81" t="n">
        <v>6.1</v>
      </c>
      <c r="W36" s="82" t="n">
        <v>7.1</v>
      </c>
      <c r="X36" s="80" t="n">
        <v>4.5</v>
      </c>
      <c r="Y36" s="83" t="n">
        <f aca="false">(P36*$P$6+Q36*$Q$6+R36*$R$6+S36*$S$6+T36*$T$6+U36*$U$6+V36*$V$6+W36*$W$6+X36*$X$6)/$Y$6</f>
        <v>6.17333333333333</v>
      </c>
      <c r="Z36" s="84" t="n">
        <f aca="false">IF(D36&lt;4,0,IF(D36&lt;5,1,IF(D36&lt;5.5,1.5,IF(D36&lt;6.5,2,IF(D36&lt;7,2.5,IF(D36&lt;8,3,IF(D36&lt;8.5,3.5,IF(D36&lt;9.5,4,4.5))))))))</f>
        <v>1</v>
      </c>
      <c r="AA36" s="84" t="n">
        <f aca="false">IF(E36&lt;4,0,IF(E36&lt;5,1,IF(E36&lt;5.5,1.5,IF(E36&lt;6.5,2,IF(E36&lt;7,2.5,IF(E36&lt;8,3,IF(E36&lt;8.5,3.5,IF(E36&lt;9.5,4,4.5))))))))</f>
        <v>1</v>
      </c>
      <c r="AB36" s="84" t="n">
        <f aca="false">IF(F36&lt;4,0,IF(F36&lt;5,1,IF(F36&lt;5.5,1.5,IF(F36&lt;6.5,2,IF(F36&lt;7,2.5,IF(F36&lt;8,3,IF(F36&lt;8.5,3.5,IF(F36&lt;9.5,4,4.5))))))))</f>
        <v>3.5</v>
      </c>
      <c r="AC36" s="84" t="n">
        <f aca="false">IF(G36&lt;4,0,IF(G36&lt;5,1,IF(G36&lt;5.5,1.5,IF(G36&lt;6.5,2,IF(G36&lt;7,2.5,IF(G36&lt;8,3,IF(G36&lt;8.5,3.5,IF(G36&lt;9.5,4,4.5))))))))</f>
        <v>1.5</v>
      </c>
      <c r="AD36" s="84" t="n">
        <f aca="false">IF(H36&lt;4,0,IF(H36&lt;5,1,IF(H36&lt;5.5,1.5,IF(H36&lt;6.5,2,IF(H36&lt;7,2.5,IF(H36&lt;8,3,IF(H36&lt;8.5,3.5,IF(H36&lt;9.5,4,4.5))))))))</f>
        <v>2</v>
      </c>
      <c r="AE36" s="84" t="n">
        <f aca="false">IF(I36&lt;4,0,IF(I36&lt;5,1,IF(I36&lt;5.5,1.5,IF(I36&lt;6.5,2,IF(I36&lt;7,2.5,IF(I36&lt;8,3,IF(I36&lt;8.5,3.5,IF(I36&lt;9.5,4,4.5))))))))</f>
        <v>1.5</v>
      </c>
      <c r="AF36" s="84" t="n">
        <f aca="false">IF(J36&lt;4,0,IF(J36&lt;5,1,IF(J36&lt;5.5,1.5,IF(J36&lt;6.5,2,IF(J36&lt;7,2.5,IF(J36&lt;8,3,IF(J36&lt;8.5,3.5,IF(J36&lt;9.5,4,4.5))))))))</f>
        <v>2</v>
      </c>
      <c r="AG36" s="84" t="n">
        <f aca="false">IF(K36&lt;4,0,IF(K36&lt;5,1,IF(K36&lt;5.5,1.5,IF(K36&lt;6.5,2,IF(K36&lt;7,2.5,IF(K36&lt;8,3,IF(K36&lt;8.5,3.5,IF(K36&lt;9.5,4,4.5))))))))</f>
        <v>2</v>
      </c>
      <c r="AH36" s="84" t="n">
        <f aca="false">IF(L36&lt;4,0,IF(L36&lt;5,1,IF(L36&lt;5.5,1.5,IF(L36&lt;6.5,2,IF(L36&lt;7,2.5,IF(L36&lt;8,3,IF(L36&lt;8.5,3.5,IF(L36&lt;9.5,4,4.5))))))))</f>
        <v>2.5</v>
      </c>
      <c r="AI36" s="84" t="n">
        <f aca="false">IF(M36&lt;4,0,IF(M36&lt;5,1,IF(M36&lt;5.5,1.5,IF(M36&lt;6.5,2,IF(M36&lt;7,2.5,IF(M36&lt;8,3,IF(M36&lt;8.5,3.5,IF(M36&lt;9.5,4,4.5))))))))</f>
        <v>2</v>
      </c>
      <c r="AJ36" s="84" t="n">
        <f aca="false">IF(N36&lt;4,0,IF(N36&lt;5,1,IF(N36&lt;5.5,1.5,IF(N36&lt;6.5,2,IF(N36&lt;7,2.5,IF(N36&lt;8,3,IF(N36&lt;8.5,3.5,IF(N36&lt;9.5,4,4.5))))))))</f>
        <v>1</v>
      </c>
      <c r="AK36" s="85" t="n">
        <f aca="false">(Z36*$Z$6+AA36*$AA$6+AB36*$AB$6+AC36*$AC$6+AD36*$AD$6+AE36*$AE$6+AF36*$AF$6+AG36*$AG$6+AH36*$AH$6+AI36*$AI$6+AJ36*$AJ$6)/$AK$6</f>
        <v>1.7962962962963</v>
      </c>
      <c r="AL36" s="86" t="str">
        <f aca="false">IF(AK36&gt;3.6,"Xuất sắc",IF(AK36&gt;=3.2,"Giỏi",IF(AK36&gt;=2.5,"Khá",IF(AK36&gt;=2,"TB",IF(AK36&gt;=1,"Yếu","Kém")))))</f>
        <v>Yếu</v>
      </c>
      <c r="AM36" s="87" t="s">
        <v>37</v>
      </c>
    </row>
    <row r="37" customFormat="false" ht="17.25" hidden="false" customHeight="true" outlineLevel="0" collapsed="false">
      <c r="A37" s="74" t="n">
        <f aca="false">1+A36</f>
        <v>31</v>
      </c>
      <c r="B37" s="88" t="s">
        <v>159</v>
      </c>
      <c r="C37" s="89" t="s">
        <v>160</v>
      </c>
      <c r="D37" s="77" t="n">
        <v>5</v>
      </c>
      <c r="E37" s="77" t="n">
        <v>4.6</v>
      </c>
      <c r="F37" s="77" t="n">
        <v>8</v>
      </c>
      <c r="G37" s="77" t="n">
        <v>6.6</v>
      </c>
      <c r="H37" s="78" t="n">
        <v>5.2</v>
      </c>
      <c r="I37" s="77" t="n">
        <v>4.4</v>
      </c>
      <c r="J37" s="77" t="n">
        <v>5.5</v>
      </c>
      <c r="K37" s="77" t="n">
        <v>6.5</v>
      </c>
      <c r="L37" s="77" t="n">
        <v>6.9</v>
      </c>
      <c r="M37" s="77" t="n">
        <v>5.4</v>
      </c>
      <c r="N37" s="77" t="n">
        <v>4.1</v>
      </c>
      <c r="O37" s="79" t="n">
        <f aca="false">(D37*$D$6+E37*$E$6+F37*$F$6+G37*$G$6+H37*$H$6+I37*$I$6+J37*$J$6+K37*$K$6+L37*$L$6+M37*$M$6+N37*$N$6)/$O$6</f>
        <v>5.6</v>
      </c>
      <c r="P37" s="80" t="n">
        <v>4.3</v>
      </c>
      <c r="Q37" s="80" t="n">
        <v>5.6</v>
      </c>
      <c r="R37" s="80" t="n">
        <v>5.8</v>
      </c>
      <c r="S37" s="80" t="n">
        <v>4.5</v>
      </c>
      <c r="T37" s="81" t="n">
        <v>4.3</v>
      </c>
      <c r="U37" s="81" t="n">
        <v>7</v>
      </c>
      <c r="V37" s="81" t="n">
        <v>6.8</v>
      </c>
      <c r="W37" s="82" t="n">
        <v>7.1</v>
      </c>
      <c r="X37" s="80" t="n">
        <v>4.4</v>
      </c>
      <c r="Y37" s="83" t="n">
        <f aca="false">(P37*$P$6+Q37*$Q$6+R37*$R$6+S37*$S$6+T37*$T$6+U37*$U$6+V37*$V$6+W37*$W$6+X37*$X$6)/$Y$6</f>
        <v>5.14666666666667</v>
      </c>
      <c r="Z37" s="84" t="n">
        <f aca="false">IF(D37&lt;4,0,IF(D37&lt;5,1,IF(D37&lt;5.5,1.5,IF(D37&lt;6.5,2,IF(D37&lt;7,2.5,IF(D37&lt;8,3,IF(D37&lt;8.5,3.5,IF(D37&lt;9.5,4,4.5))))))))</f>
        <v>1.5</v>
      </c>
      <c r="AA37" s="84" t="n">
        <f aca="false">IF(E37&lt;4,0,IF(E37&lt;5,1,IF(E37&lt;5.5,1.5,IF(E37&lt;6.5,2,IF(E37&lt;7,2.5,IF(E37&lt;8,3,IF(E37&lt;8.5,3.5,IF(E37&lt;9.5,4,4.5))))))))</f>
        <v>1</v>
      </c>
      <c r="AB37" s="84" t="n">
        <f aca="false">IF(F37&lt;4,0,IF(F37&lt;5,1,IF(F37&lt;5.5,1.5,IF(F37&lt;6.5,2,IF(F37&lt;7,2.5,IF(F37&lt;8,3,IF(F37&lt;8.5,3.5,IF(F37&lt;9.5,4,4.5))))))))</f>
        <v>3.5</v>
      </c>
      <c r="AC37" s="84" t="n">
        <f aca="false">IF(G37&lt;4,0,IF(G37&lt;5,1,IF(G37&lt;5.5,1.5,IF(G37&lt;6.5,2,IF(G37&lt;7,2.5,IF(G37&lt;8,3,IF(G37&lt;8.5,3.5,IF(G37&lt;9.5,4,4.5))))))))</f>
        <v>2.5</v>
      </c>
      <c r="AD37" s="84" t="n">
        <f aca="false">IF(H37&lt;4,0,IF(H37&lt;5,1,IF(H37&lt;5.5,1.5,IF(H37&lt;6.5,2,IF(H37&lt;7,2.5,IF(H37&lt;8,3,IF(H37&lt;8.5,3.5,IF(H37&lt;9.5,4,4.5))))))))</f>
        <v>1.5</v>
      </c>
      <c r="AE37" s="84" t="n">
        <f aca="false">IF(I37&lt;4,0,IF(I37&lt;5,1,IF(I37&lt;5.5,1.5,IF(I37&lt;6.5,2,IF(I37&lt;7,2.5,IF(I37&lt;8,3,IF(I37&lt;8.5,3.5,IF(I37&lt;9.5,4,4.5))))))))</f>
        <v>1</v>
      </c>
      <c r="AF37" s="84" t="n">
        <f aca="false">IF(J37&lt;4,0,IF(J37&lt;5,1,IF(J37&lt;5.5,1.5,IF(J37&lt;6.5,2,IF(J37&lt;7,2.5,IF(J37&lt;8,3,IF(J37&lt;8.5,3.5,IF(J37&lt;9.5,4,4.5))))))))</f>
        <v>2</v>
      </c>
      <c r="AG37" s="84" t="n">
        <f aca="false">IF(K37&lt;4,0,IF(K37&lt;5,1,IF(K37&lt;5.5,1.5,IF(K37&lt;6.5,2,IF(K37&lt;7,2.5,IF(K37&lt;8,3,IF(K37&lt;8.5,3.5,IF(K37&lt;9.5,4,4.5))))))))</f>
        <v>2.5</v>
      </c>
      <c r="AH37" s="84" t="n">
        <f aca="false">IF(L37&lt;4,0,IF(L37&lt;5,1,IF(L37&lt;5.5,1.5,IF(L37&lt;6.5,2,IF(L37&lt;7,2.5,IF(L37&lt;8,3,IF(L37&lt;8.5,3.5,IF(L37&lt;9.5,4,4.5))))))))</f>
        <v>2.5</v>
      </c>
      <c r="AI37" s="84" t="n">
        <f aca="false">IF(M37&lt;4,0,IF(M37&lt;5,1,IF(M37&lt;5.5,1.5,IF(M37&lt;6.5,2,IF(M37&lt;7,2.5,IF(M37&lt;8,3,IF(M37&lt;8.5,3.5,IF(M37&lt;9.5,4,4.5))))))))</f>
        <v>1.5</v>
      </c>
      <c r="AJ37" s="84" t="n">
        <f aca="false">IF(N37&lt;4,0,IF(N37&lt;5,1,IF(N37&lt;5.5,1.5,IF(N37&lt;6.5,2,IF(N37&lt;7,2.5,IF(N37&lt;8,3,IF(N37&lt;8.5,3.5,IF(N37&lt;9.5,4,4.5))))))))</f>
        <v>1</v>
      </c>
      <c r="AK37" s="85" t="n">
        <f aca="false">(Z37*$Z$6+AA37*$AA$6+AB37*$AB$6+AC37*$AC$6+AD37*$AD$6+AE37*$AE$6+AF37*$AF$6+AG37*$AG$6+AH37*$AH$6+AI37*$AI$6+AJ37*$AJ$6)/$AK$6</f>
        <v>1.83333333333333</v>
      </c>
      <c r="AL37" s="86" t="str">
        <f aca="false">IF(AK37&gt;3.6,"Xuất sắc",IF(AK37&gt;=3.2,"Giỏi",IF(AK37&gt;=2.5,"Khá",IF(AK37&gt;=2,"TB",IF(AK37&gt;=1,"Yếu","Kém")))))</f>
        <v>Yếu</v>
      </c>
      <c r="AM37" s="87" t="s">
        <v>37</v>
      </c>
    </row>
    <row r="38" customFormat="false" ht="17.25" hidden="false" customHeight="true" outlineLevel="0" collapsed="false">
      <c r="A38" s="74" t="n">
        <f aca="false">1+A37</f>
        <v>32</v>
      </c>
      <c r="B38" s="90" t="s">
        <v>161</v>
      </c>
      <c r="C38" s="91" t="s">
        <v>160</v>
      </c>
      <c r="D38" s="77" t="n">
        <v>4.2</v>
      </c>
      <c r="E38" s="77" t="n">
        <v>4.5</v>
      </c>
      <c r="F38" s="77" t="n">
        <v>4.8</v>
      </c>
      <c r="G38" s="77" t="n">
        <v>4.2</v>
      </c>
      <c r="H38" s="78" t="n">
        <v>4.1</v>
      </c>
      <c r="I38" s="77" t="n">
        <v>5.2</v>
      </c>
      <c r="J38" s="77" t="n">
        <v>5.8</v>
      </c>
      <c r="K38" s="77" t="n">
        <v>6.1</v>
      </c>
      <c r="L38" s="77" t="n">
        <v>7.5</v>
      </c>
      <c r="M38" s="77" t="n">
        <v>7</v>
      </c>
      <c r="N38" s="77" t="n">
        <v>4.5</v>
      </c>
      <c r="O38" s="79" t="n">
        <f aca="false">(D38*$D$6+E38*$E$6+F38*$F$6+G38*$G$6+H38*$H$6+I38*$I$6+J38*$J$6+K38*$K$6+L38*$L$6+M38*$M$6+N38*$N$6)/$O$6</f>
        <v>5.16296296296296</v>
      </c>
      <c r="P38" s="80" t="n">
        <v>7.4</v>
      </c>
      <c r="Q38" s="80" t="n">
        <v>5.8</v>
      </c>
      <c r="R38" s="80" t="n">
        <v>7.1</v>
      </c>
      <c r="S38" s="80" t="n">
        <v>5</v>
      </c>
      <c r="T38" s="81" t="n">
        <v>5.1</v>
      </c>
      <c r="U38" s="81" t="n">
        <v>7</v>
      </c>
      <c r="V38" s="81" t="n">
        <v>6.3</v>
      </c>
      <c r="W38" s="82" t="n">
        <v>7.1</v>
      </c>
      <c r="X38" s="80" t="n">
        <v>6</v>
      </c>
      <c r="Y38" s="83" t="n">
        <f aca="false">(P38*$P$6+Q38*$Q$6+R38*$R$6+S38*$S$6+T38*$T$6+U38*$U$6+V38*$V$6+W38*$W$6+X38*$X$6)/$Y$6</f>
        <v>6.36</v>
      </c>
      <c r="Z38" s="84" t="n">
        <f aca="false">IF(D38&lt;4,0,IF(D38&lt;5,1,IF(D38&lt;5.5,1.5,IF(D38&lt;6.5,2,IF(D38&lt;7,2.5,IF(D38&lt;8,3,IF(D38&lt;8.5,3.5,IF(D38&lt;9.5,4,4.5))))))))</f>
        <v>1</v>
      </c>
      <c r="AA38" s="84" t="n">
        <f aca="false">IF(E38&lt;4,0,IF(E38&lt;5,1,IF(E38&lt;5.5,1.5,IF(E38&lt;6.5,2,IF(E38&lt;7,2.5,IF(E38&lt;8,3,IF(E38&lt;8.5,3.5,IF(E38&lt;9.5,4,4.5))))))))</f>
        <v>1</v>
      </c>
      <c r="AB38" s="84" t="n">
        <f aca="false">IF(F38&lt;4,0,IF(F38&lt;5,1,IF(F38&lt;5.5,1.5,IF(F38&lt;6.5,2,IF(F38&lt;7,2.5,IF(F38&lt;8,3,IF(F38&lt;8.5,3.5,IF(F38&lt;9.5,4,4.5))))))))</f>
        <v>1</v>
      </c>
      <c r="AC38" s="84" t="n">
        <f aca="false">IF(G38&lt;4,0,IF(G38&lt;5,1,IF(G38&lt;5.5,1.5,IF(G38&lt;6.5,2,IF(G38&lt;7,2.5,IF(G38&lt;8,3,IF(G38&lt;8.5,3.5,IF(G38&lt;9.5,4,4.5))))))))</f>
        <v>1</v>
      </c>
      <c r="AD38" s="84" t="n">
        <f aca="false">IF(H38&lt;4,0,IF(H38&lt;5,1,IF(H38&lt;5.5,1.5,IF(H38&lt;6.5,2,IF(H38&lt;7,2.5,IF(H38&lt;8,3,IF(H38&lt;8.5,3.5,IF(H38&lt;9.5,4,4.5))))))))</f>
        <v>1</v>
      </c>
      <c r="AE38" s="84" t="n">
        <f aca="false">IF(I38&lt;4,0,IF(I38&lt;5,1,IF(I38&lt;5.5,1.5,IF(I38&lt;6.5,2,IF(I38&lt;7,2.5,IF(I38&lt;8,3,IF(I38&lt;8.5,3.5,IF(I38&lt;9.5,4,4.5))))))))</f>
        <v>1.5</v>
      </c>
      <c r="AF38" s="84" t="n">
        <f aca="false">IF(J38&lt;4,0,IF(J38&lt;5,1,IF(J38&lt;5.5,1.5,IF(J38&lt;6.5,2,IF(J38&lt;7,2.5,IF(J38&lt;8,3,IF(J38&lt;8.5,3.5,IF(J38&lt;9.5,4,4.5))))))))</f>
        <v>2</v>
      </c>
      <c r="AG38" s="84" t="n">
        <f aca="false">IF(K38&lt;4,0,IF(K38&lt;5,1,IF(K38&lt;5.5,1.5,IF(K38&lt;6.5,2,IF(K38&lt;7,2.5,IF(K38&lt;8,3,IF(K38&lt;8.5,3.5,IF(K38&lt;9.5,4,4.5))))))))</f>
        <v>2</v>
      </c>
      <c r="AH38" s="84" t="n">
        <f aca="false">IF(L38&lt;4,0,IF(L38&lt;5,1,IF(L38&lt;5.5,1.5,IF(L38&lt;6.5,2,IF(L38&lt;7,2.5,IF(L38&lt;8,3,IF(L38&lt;8.5,3.5,IF(L38&lt;9.5,4,4.5))))))))</f>
        <v>3</v>
      </c>
      <c r="AI38" s="84" t="n">
        <f aca="false">IF(M38&lt;4,0,IF(M38&lt;5,1,IF(M38&lt;5.5,1.5,IF(M38&lt;6.5,2,IF(M38&lt;7,2.5,IF(M38&lt;8,3,IF(M38&lt;8.5,3.5,IF(M38&lt;9.5,4,4.5))))))))</f>
        <v>3</v>
      </c>
      <c r="AJ38" s="84" t="n">
        <f aca="false">IF(N38&lt;4,0,IF(N38&lt;5,1,IF(N38&lt;5.5,1.5,IF(N38&lt;6.5,2,IF(N38&lt;7,2.5,IF(N38&lt;8,3,IF(N38&lt;8.5,3.5,IF(N38&lt;9.5,4,4.5))))))))</f>
        <v>1</v>
      </c>
      <c r="AK38" s="85" t="n">
        <f aca="false">(Z38*$Z$6+AA38*$AA$6+AB38*$AB$6+AC38*$AC$6+AD38*$AD$6+AE38*$AE$6+AF38*$AF$6+AG38*$AG$6+AH38*$AH$6+AI38*$AI$6+AJ38*$AJ$6)/$AK$6</f>
        <v>1.51851851851852</v>
      </c>
      <c r="AL38" s="86" t="str">
        <f aca="false">IF(AK38&gt;3.6,"Xuất sắc",IF(AK38&gt;=3.2,"Giỏi",IF(AK38&gt;=2.5,"Khá",IF(AK38&gt;=2,"TB",IF(AK38&gt;=1,"Yếu","Kém")))))</f>
        <v>Yếu</v>
      </c>
      <c r="AM38" s="87" t="s">
        <v>37</v>
      </c>
    </row>
    <row r="39" customFormat="false" ht="17.25" hidden="false" customHeight="true" outlineLevel="0" collapsed="false">
      <c r="A39" s="74" t="n">
        <f aca="false">1+A38</f>
        <v>33</v>
      </c>
      <c r="B39" s="90" t="s">
        <v>29</v>
      </c>
      <c r="C39" s="91" t="s">
        <v>160</v>
      </c>
      <c r="D39" s="77" t="n">
        <v>6.6</v>
      </c>
      <c r="E39" s="77" t="n">
        <v>5.2</v>
      </c>
      <c r="F39" s="77" t="n">
        <v>6.6</v>
      </c>
      <c r="G39" s="77" t="n">
        <v>7.5</v>
      </c>
      <c r="H39" s="78" t="n">
        <v>6</v>
      </c>
      <c r="I39" s="77" t="n">
        <v>4.3</v>
      </c>
      <c r="J39" s="77" t="n">
        <v>8</v>
      </c>
      <c r="K39" s="77" t="n">
        <v>7.3</v>
      </c>
      <c r="L39" s="77" t="n">
        <v>7.6</v>
      </c>
      <c r="M39" s="77" t="n">
        <v>6.2</v>
      </c>
      <c r="N39" s="77" t="n">
        <v>4.2</v>
      </c>
      <c r="O39" s="79" t="n">
        <f aca="false">(D39*$D$6+E39*$E$6+F39*$F$6+G39*$G$6+H39*$H$6+I39*$I$6+J39*$J$6+K39*$K$6+L39*$L$6+M39*$M$6+N39*$N$6)/$O$6</f>
        <v>6.2</v>
      </c>
      <c r="P39" s="80" t="n">
        <v>4.4</v>
      </c>
      <c r="Q39" s="80" t="n">
        <v>6.5</v>
      </c>
      <c r="R39" s="80" t="n">
        <v>6.6</v>
      </c>
      <c r="S39" s="80" t="n">
        <v>4.6</v>
      </c>
      <c r="T39" s="81" t="n">
        <v>5.9</v>
      </c>
      <c r="U39" s="81" t="n">
        <v>8</v>
      </c>
      <c r="V39" s="81" t="n">
        <v>6.5</v>
      </c>
      <c r="W39" s="82" t="n">
        <v>7.2</v>
      </c>
      <c r="X39" s="80" t="n">
        <v>7.2</v>
      </c>
      <c r="Y39" s="83" t="n">
        <f aca="false">(P39*$P$6+Q39*$Q$6+R39*$R$6+S39*$S$6+T39*$T$6+U39*$U$6+V39*$V$6+W39*$W$6+X39*$X$6)/$Y$6</f>
        <v>5.82</v>
      </c>
      <c r="Z39" s="84" t="n">
        <f aca="false">IF(D39&lt;4,0,IF(D39&lt;5,1,IF(D39&lt;5.5,1.5,IF(D39&lt;6.5,2,IF(D39&lt;7,2.5,IF(D39&lt;8,3,IF(D39&lt;8.5,3.5,IF(D39&lt;9.5,4,4.5))))))))</f>
        <v>2.5</v>
      </c>
      <c r="AA39" s="84" t="n">
        <f aca="false">IF(E39&lt;4,0,IF(E39&lt;5,1,IF(E39&lt;5.5,1.5,IF(E39&lt;6.5,2,IF(E39&lt;7,2.5,IF(E39&lt;8,3,IF(E39&lt;8.5,3.5,IF(E39&lt;9.5,4,4.5))))))))</f>
        <v>1.5</v>
      </c>
      <c r="AB39" s="84" t="n">
        <f aca="false">IF(F39&lt;4,0,IF(F39&lt;5,1,IF(F39&lt;5.5,1.5,IF(F39&lt;6.5,2,IF(F39&lt;7,2.5,IF(F39&lt;8,3,IF(F39&lt;8.5,3.5,IF(F39&lt;9.5,4,4.5))))))))</f>
        <v>2.5</v>
      </c>
      <c r="AC39" s="84" t="n">
        <f aca="false">IF(G39&lt;4,0,IF(G39&lt;5,1,IF(G39&lt;5.5,1.5,IF(G39&lt;6.5,2,IF(G39&lt;7,2.5,IF(G39&lt;8,3,IF(G39&lt;8.5,3.5,IF(G39&lt;9.5,4,4.5))))))))</f>
        <v>3</v>
      </c>
      <c r="AD39" s="84" t="n">
        <f aca="false">IF(H39&lt;4,0,IF(H39&lt;5,1,IF(H39&lt;5.5,1.5,IF(H39&lt;6.5,2,IF(H39&lt;7,2.5,IF(H39&lt;8,3,IF(H39&lt;8.5,3.5,IF(H39&lt;9.5,4,4.5))))))))</f>
        <v>2</v>
      </c>
      <c r="AE39" s="84" t="n">
        <f aca="false">IF(I39&lt;4,0,IF(I39&lt;5,1,IF(I39&lt;5.5,1.5,IF(I39&lt;6.5,2,IF(I39&lt;7,2.5,IF(I39&lt;8,3,IF(I39&lt;8.5,3.5,IF(I39&lt;9.5,4,4.5))))))))</f>
        <v>1</v>
      </c>
      <c r="AF39" s="84" t="n">
        <f aca="false">IF(J39&lt;4,0,IF(J39&lt;5,1,IF(J39&lt;5.5,1.5,IF(J39&lt;6.5,2,IF(J39&lt;7,2.5,IF(J39&lt;8,3,IF(J39&lt;8.5,3.5,IF(J39&lt;9.5,4,4.5))))))))</f>
        <v>3.5</v>
      </c>
      <c r="AG39" s="84" t="n">
        <f aca="false">IF(K39&lt;4,0,IF(K39&lt;5,1,IF(K39&lt;5.5,1.5,IF(K39&lt;6.5,2,IF(K39&lt;7,2.5,IF(K39&lt;8,3,IF(K39&lt;8.5,3.5,IF(K39&lt;9.5,4,4.5))))))))</f>
        <v>3</v>
      </c>
      <c r="AH39" s="84" t="n">
        <f aca="false">IF(L39&lt;4,0,IF(L39&lt;5,1,IF(L39&lt;5.5,1.5,IF(L39&lt;6.5,2,IF(L39&lt;7,2.5,IF(L39&lt;8,3,IF(L39&lt;8.5,3.5,IF(L39&lt;9.5,4,4.5))))))))</f>
        <v>3</v>
      </c>
      <c r="AI39" s="84" t="n">
        <f aca="false">IF(M39&lt;4,0,IF(M39&lt;5,1,IF(M39&lt;5.5,1.5,IF(M39&lt;6.5,2,IF(M39&lt;7,2.5,IF(M39&lt;8,3,IF(M39&lt;8.5,3.5,IF(M39&lt;9.5,4,4.5))))))))</f>
        <v>2</v>
      </c>
      <c r="AJ39" s="84" t="n">
        <f aca="false">IF(N39&lt;4,0,IF(N39&lt;5,1,IF(N39&lt;5.5,1.5,IF(N39&lt;6.5,2,IF(N39&lt;7,2.5,IF(N39&lt;8,3,IF(N39&lt;8.5,3.5,IF(N39&lt;9.5,4,4.5))))))))</f>
        <v>1</v>
      </c>
      <c r="AK39" s="85" t="n">
        <f aca="false">(Z39*$Z$6+AA39*$AA$6+AB39*$AB$6+AC39*$AC$6+AD39*$AD$6+AE39*$AE$6+AF39*$AF$6+AG39*$AG$6+AH39*$AH$6+AI39*$AI$6+AJ39*$AJ$6)/$AK$6</f>
        <v>2.2037037037037</v>
      </c>
      <c r="AL39" s="86" t="str">
        <f aca="false">IF(AK39&gt;3.6,"Xuất sắc",IF(AK39&gt;=3.2,"Giỏi",IF(AK39&gt;=2.5,"Khá",IF(AK39&gt;=2,"TB",IF(AK39&gt;=1,"Yếu","Kém")))))</f>
        <v>TB</v>
      </c>
      <c r="AM39" s="87" t="s">
        <v>20</v>
      </c>
    </row>
    <row r="40" customFormat="false" ht="17.25" hidden="false" customHeight="true" outlineLevel="0" collapsed="false">
      <c r="A40" s="74" t="n">
        <f aca="false">1+A39</f>
        <v>34</v>
      </c>
      <c r="B40" s="88" t="s">
        <v>162</v>
      </c>
      <c r="C40" s="89" t="s">
        <v>163</v>
      </c>
      <c r="D40" s="77" t="n">
        <v>3.6</v>
      </c>
      <c r="E40" s="77" t="n">
        <v>3.6</v>
      </c>
      <c r="F40" s="77" t="n">
        <v>4.7</v>
      </c>
      <c r="G40" s="77" t="n">
        <v>4</v>
      </c>
      <c r="H40" s="78" t="n">
        <v>5.8</v>
      </c>
      <c r="I40" s="77" t="n">
        <v>5.3</v>
      </c>
      <c r="J40" s="77" t="n">
        <v>6.1</v>
      </c>
      <c r="K40" s="77" t="n">
        <v>5.6</v>
      </c>
      <c r="L40" s="77" t="n">
        <v>7.1</v>
      </c>
      <c r="M40" s="77" t="n">
        <v>6.6</v>
      </c>
      <c r="N40" s="77" t="n">
        <v>4.2</v>
      </c>
      <c r="O40" s="79" t="n">
        <f aca="false">(D40*$D$6+E40*$E$6+F40*$F$6+G40*$G$6+H40*$H$6+I40*$I$6+J40*$J$6+K40*$K$6+L40*$L$6+M40*$M$6+N40*$N$6)/$O$6</f>
        <v>5.02592592592593</v>
      </c>
      <c r="P40" s="80" t="n">
        <v>4.3</v>
      </c>
      <c r="Q40" s="80" t="n">
        <v>6.2</v>
      </c>
      <c r="R40" s="80" t="n">
        <v>6.9</v>
      </c>
      <c r="S40" s="80" t="n">
        <v>4</v>
      </c>
      <c r="T40" s="81" t="n">
        <v>5.2</v>
      </c>
      <c r="U40" s="81" t="n">
        <v>6</v>
      </c>
      <c r="V40" s="81" t="n">
        <v>5.5</v>
      </c>
      <c r="W40" s="82" t="n">
        <v>7.2</v>
      </c>
      <c r="X40" s="80" t="n">
        <v>7.9</v>
      </c>
      <c r="Y40" s="83" t="n">
        <f aca="false">(P40*$P$6+Q40*$Q$6+R40*$R$6+S40*$S$6+T40*$T$6+U40*$U$6+V40*$V$6+W40*$W$6+X40*$X$6)/$Y$6</f>
        <v>5.33333333333333</v>
      </c>
      <c r="Z40" s="84" t="n">
        <f aca="false">IF(D40&lt;4,0,IF(D40&lt;5,1,IF(D40&lt;5.5,1.5,IF(D40&lt;6.5,2,IF(D40&lt;7,2.5,IF(D40&lt;8,3,IF(D40&lt;8.5,3.5,IF(D40&lt;9.5,4,4.5))))))))</f>
        <v>0</v>
      </c>
      <c r="AA40" s="84" t="n">
        <f aca="false">IF(E40&lt;4,0,IF(E40&lt;5,1,IF(E40&lt;5.5,1.5,IF(E40&lt;6.5,2,IF(E40&lt;7,2.5,IF(E40&lt;8,3,IF(E40&lt;8.5,3.5,IF(E40&lt;9.5,4,4.5))))))))</f>
        <v>0</v>
      </c>
      <c r="AB40" s="84" t="n">
        <f aca="false">IF(F40&lt;4,0,IF(F40&lt;5,1,IF(F40&lt;5.5,1.5,IF(F40&lt;6.5,2,IF(F40&lt;7,2.5,IF(F40&lt;8,3,IF(F40&lt;8.5,3.5,IF(F40&lt;9.5,4,4.5))))))))</f>
        <v>1</v>
      </c>
      <c r="AC40" s="84" t="n">
        <f aca="false">IF(G40&lt;4,0,IF(G40&lt;5,1,IF(G40&lt;5.5,1.5,IF(G40&lt;6.5,2,IF(G40&lt;7,2.5,IF(G40&lt;8,3,IF(G40&lt;8.5,3.5,IF(G40&lt;9.5,4,4.5))))))))</f>
        <v>1</v>
      </c>
      <c r="AD40" s="84" t="n">
        <f aca="false">IF(H40&lt;4,0,IF(H40&lt;5,1,IF(H40&lt;5.5,1.5,IF(H40&lt;6.5,2,IF(H40&lt;7,2.5,IF(H40&lt;8,3,IF(H40&lt;8.5,3.5,IF(H40&lt;9.5,4,4.5))))))))</f>
        <v>2</v>
      </c>
      <c r="AE40" s="84" t="n">
        <f aca="false">IF(I40&lt;4,0,IF(I40&lt;5,1,IF(I40&lt;5.5,1.5,IF(I40&lt;6.5,2,IF(I40&lt;7,2.5,IF(I40&lt;8,3,IF(I40&lt;8.5,3.5,IF(I40&lt;9.5,4,4.5))))))))</f>
        <v>1.5</v>
      </c>
      <c r="AF40" s="84" t="n">
        <f aca="false">IF(J40&lt;4,0,IF(J40&lt;5,1,IF(J40&lt;5.5,1.5,IF(J40&lt;6.5,2,IF(J40&lt;7,2.5,IF(J40&lt;8,3,IF(J40&lt;8.5,3.5,IF(J40&lt;9.5,4,4.5))))))))</f>
        <v>2</v>
      </c>
      <c r="AG40" s="84" t="n">
        <f aca="false">IF(K40&lt;4,0,IF(K40&lt;5,1,IF(K40&lt;5.5,1.5,IF(K40&lt;6.5,2,IF(K40&lt;7,2.5,IF(K40&lt;8,3,IF(K40&lt;8.5,3.5,IF(K40&lt;9.5,4,4.5))))))))</f>
        <v>2</v>
      </c>
      <c r="AH40" s="84" t="n">
        <f aca="false">IF(L40&lt;4,0,IF(L40&lt;5,1,IF(L40&lt;5.5,1.5,IF(L40&lt;6.5,2,IF(L40&lt;7,2.5,IF(L40&lt;8,3,IF(L40&lt;8.5,3.5,IF(L40&lt;9.5,4,4.5))))))))</f>
        <v>3</v>
      </c>
      <c r="AI40" s="84" t="n">
        <f aca="false">IF(M40&lt;4,0,IF(M40&lt;5,1,IF(M40&lt;5.5,1.5,IF(M40&lt;6.5,2,IF(M40&lt;7,2.5,IF(M40&lt;8,3,IF(M40&lt;8.5,3.5,IF(M40&lt;9.5,4,4.5))))))))</f>
        <v>2.5</v>
      </c>
      <c r="AJ40" s="84" t="n">
        <f aca="false">IF(N40&lt;4,0,IF(N40&lt;5,1,IF(N40&lt;5.5,1.5,IF(N40&lt;6.5,2,IF(N40&lt;7,2.5,IF(N40&lt;8,3,IF(N40&lt;8.5,3.5,IF(N40&lt;9.5,4,4.5))))))))</f>
        <v>1</v>
      </c>
      <c r="AK40" s="85" t="n">
        <f aca="false">(Z40*$Z$6+AA40*$AA$6+AB40*$AB$6+AC40*$AC$6+AD40*$AD$6+AE40*$AE$6+AF40*$AF$6+AG40*$AG$6+AH40*$AH$6+AI40*$AI$6+AJ40*$AJ$6)/$AK$6</f>
        <v>1.33333333333333</v>
      </c>
      <c r="AL40" s="86" t="str">
        <f aca="false">IF(AK40&gt;3.6,"Xuất sắc",IF(AK40&gt;=3.2,"Giỏi",IF(AK40&gt;=2.5,"Khá",IF(AK40&gt;=2,"TB",IF(AK40&gt;=1,"Yếu","Kém")))))</f>
        <v>Yếu</v>
      </c>
      <c r="AM40" s="87" t="s">
        <v>37</v>
      </c>
    </row>
    <row r="41" customFormat="false" ht="17.25" hidden="false" customHeight="true" outlineLevel="0" collapsed="false">
      <c r="A41" s="74" t="n">
        <f aca="false">1+A40</f>
        <v>35</v>
      </c>
      <c r="B41" s="90" t="s">
        <v>85</v>
      </c>
      <c r="C41" s="91" t="s">
        <v>164</v>
      </c>
      <c r="D41" s="77" t="n">
        <v>3.9</v>
      </c>
      <c r="E41" s="77" t="n">
        <v>5.3</v>
      </c>
      <c r="F41" s="77" t="n">
        <v>5.4</v>
      </c>
      <c r="G41" s="77" t="n">
        <v>3.5</v>
      </c>
      <c r="H41" s="78" t="n">
        <v>4</v>
      </c>
      <c r="I41" s="77" t="n">
        <v>5.3</v>
      </c>
      <c r="J41" s="77" t="n">
        <v>5.5</v>
      </c>
      <c r="K41" s="77" t="n">
        <v>5.8</v>
      </c>
      <c r="L41" s="77" t="n">
        <v>6.8</v>
      </c>
      <c r="M41" s="77" t="n">
        <v>6.8</v>
      </c>
      <c r="N41" s="77" t="n">
        <v>4.5</v>
      </c>
      <c r="O41" s="79" t="n">
        <f aca="false">(D41*$D$6+E41*$E$6+F41*$F$6+G41*$G$6+H41*$H$6+I41*$I$6+J41*$J$6+K41*$K$6+L41*$L$6+M41*$M$6+N41*$N$6)/$O$6</f>
        <v>5.08888888888889</v>
      </c>
      <c r="P41" s="80" t="n">
        <v>6.1</v>
      </c>
      <c r="Q41" s="80" t="n">
        <v>7.2</v>
      </c>
      <c r="R41" s="80" t="n">
        <v>6.8</v>
      </c>
      <c r="S41" s="80" t="n">
        <v>3.9</v>
      </c>
      <c r="T41" s="81" t="n">
        <v>6.6</v>
      </c>
      <c r="U41" s="81" t="n">
        <v>8</v>
      </c>
      <c r="V41" s="81" t="n">
        <v>7</v>
      </c>
      <c r="W41" s="82" t="n">
        <v>7.1</v>
      </c>
      <c r="X41" s="80" t="n">
        <v>7</v>
      </c>
      <c r="Y41" s="83" t="n">
        <f aca="false">(P41*$P$6+Q41*$Q$6+R41*$R$6+S41*$S$6+T41*$T$6+U41*$U$6+V41*$V$6+W41*$W$6+X41*$X$6)/$Y$6</f>
        <v>6.44</v>
      </c>
      <c r="Z41" s="84" t="n">
        <f aca="false">IF(D41&lt;4,0,IF(D41&lt;5,1,IF(D41&lt;5.5,1.5,IF(D41&lt;6.5,2,IF(D41&lt;7,2.5,IF(D41&lt;8,3,IF(D41&lt;8.5,3.5,IF(D41&lt;9.5,4,4.5))))))))</f>
        <v>0</v>
      </c>
      <c r="AA41" s="84" t="n">
        <f aca="false">IF(E41&lt;4,0,IF(E41&lt;5,1,IF(E41&lt;5.5,1.5,IF(E41&lt;6.5,2,IF(E41&lt;7,2.5,IF(E41&lt;8,3,IF(E41&lt;8.5,3.5,IF(E41&lt;9.5,4,4.5))))))))</f>
        <v>1.5</v>
      </c>
      <c r="AB41" s="84" t="n">
        <f aca="false">IF(F41&lt;4,0,IF(F41&lt;5,1,IF(F41&lt;5.5,1.5,IF(F41&lt;6.5,2,IF(F41&lt;7,2.5,IF(F41&lt;8,3,IF(F41&lt;8.5,3.5,IF(F41&lt;9.5,4,4.5))))))))</f>
        <v>1.5</v>
      </c>
      <c r="AC41" s="84" t="n">
        <f aca="false">IF(G41&lt;4,0,IF(G41&lt;5,1,IF(G41&lt;5.5,1.5,IF(G41&lt;6.5,2,IF(G41&lt;7,2.5,IF(G41&lt;8,3,IF(G41&lt;8.5,3.5,IF(G41&lt;9.5,4,4.5))))))))</f>
        <v>0</v>
      </c>
      <c r="AD41" s="84" t="n">
        <f aca="false">IF(H41&lt;4,0,IF(H41&lt;5,1,IF(H41&lt;5.5,1.5,IF(H41&lt;6.5,2,IF(H41&lt;7,2.5,IF(H41&lt;8,3,IF(H41&lt;8.5,3.5,IF(H41&lt;9.5,4,4.5))))))))</f>
        <v>1</v>
      </c>
      <c r="AE41" s="84" t="n">
        <f aca="false">IF(I41&lt;4,0,IF(I41&lt;5,1,IF(I41&lt;5.5,1.5,IF(I41&lt;6.5,2,IF(I41&lt;7,2.5,IF(I41&lt;8,3,IF(I41&lt;8.5,3.5,IF(I41&lt;9.5,4,4.5))))))))</f>
        <v>1.5</v>
      </c>
      <c r="AF41" s="84" t="n">
        <f aca="false">IF(J41&lt;4,0,IF(J41&lt;5,1,IF(J41&lt;5.5,1.5,IF(J41&lt;6.5,2,IF(J41&lt;7,2.5,IF(J41&lt;8,3,IF(J41&lt;8.5,3.5,IF(J41&lt;9.5,4,4.5))))))))</f>
        <v>2</v>
      </c>
      <c r="AG41" s="84" t="n">
        <f aca="false">IF(K41&lt;4,0,IF(K41&lt;5,1,IF(K41&lt;5.5,1.5,IF(K41&lt;6.5,2,IF(K41&lt;7,2.5,IF(K41&lt;8,3,IF(K41&lt;8.5,3.5,IF(K41&lt;9.5,4,4.5))))))))</f>
        <v>2</v>
      </c>
      <c r="AH41" s="84" t="n">
        <f aca="false">IF(L41&lt;4,0,IF(L41&lt;5,1,IF(L41&lt;5.5,1.5,IF(L41&lt;6.5,2,IF(L41&lt;7,2.5,IF(L41&lt;8,3,IF(L41&lt;8.5,3.5,IF(L41&lt;9.5,4,4.5))))))))</f>
        <v>2.5</v>
      </c>
      <c r="AI41" s="84" t="n">
        <f aca="false">IF(M41&lt;4,0,IF(M41&lt;5,1,IF(M41&lt;5.5,1.5,IF(M41&lt;6.5,2,IF(M41&lt;7,2.5,IF(M41&lt;8,3,IF(M41&lt;8.5,3.5,IF(M41&lt;9.5,4,4.5))))))))</f>
        <v>2.5</v>
      </c>
      <c r="AJ41" s="84" t="n">
        <f aca="false">IF(N41&lt;4,0,IF(N41&lt;5,1,IF(N41&lt;5.5,1.5,IF(N41&lt;6.5,2,IF(N41&lt;7,2.5,IF(N41&lt;8,3,IF(N41&lt;8.5,3.5,IF(N41&lt;9.5,4,4.5))))))))</f>
        <v>1</v>
      </c>
      <c r="AK41" s="85" t="n">
        <f aca="false">(Z41*$Z$6+AA41*$AA$6+AB41*$AB$6+AC41*$AC$6+AD41*$AD$6+AE41*$AE$6+AF41*$AF$6+AG41*$AG$6+AH41*$AH$6+AI41*$AI$6+AJ41*$AJ$6)/$AK$6</f>
        <v>1.31481481481481</v>
      </c>
      <c r="AL41" s="86" t="str">
        <f aca="false">IF(AK41&gt;3.6,"Xuất sắc",IF(AK41&gt;=3.2,"Giỏi",IF(AK41&gt;=2.5,"Khá",IF(AK41&gt;=2,"TB",IF(AK41&gt;=1,"Yếu","Kém")))))</f>
        <v>Yếu</v>
      </c>
      <c r="AM41" s="87" t="s">
        <v>37</v>
      </c>
    </row>
    <row r="42" customFormat="false" ht="17.25" hidden="false" customHeight="true" outlineLevel="0" collapsed="false">
      <c r="A42" s="74" t="n">
        <f aca="false">1+A41</f>
        <v>36</v>
      </c>
      <c r="B42" s="90" t="s">
        <v>165</v>
      </c>
      <c r="C42" s="91" t="s">
        <v>166</v>
      </c>
      <c r="D42" s="77" t="n">
        <v>7.4</v>
      </c>
      <c r="E42" s="77" t="n">
        <v>7</v>
      </c>
      <c r="F42" s="77" t="n">
        <v>7.1</v>
      </c>
      <c r="G42" s="77" t="n">
        <v>5.5</v>
      </c>
      <c r="H42" s="78" t="n">
        <v>5.3</v>
      </c>
      <c r="I42" s="77" t="n">
        <v>4.4</v>
      </c>
      <c r="J42" s="77" t="n">
        <v>5.8</v>
      </c>
      <c r="K42" s="77" t="n">
        <v>6.7</v>
      </c>
      <c r="L42" s="77" t="n">
        <v>7.1</v>
      </c>
      <c r="M42" s="77" t="n">
        <v>7.9</v>
      </c>
      <c r="N42" s="77" t="n">
        <v>5.3</v>
      </c>
      <c r="O42" s="79" t="n">
        <f aca="false">(D42*$D$6+E42*$E$6+F42*$F$6+G42*$G$6+H42*$H$6+I42*$I$6+J42*$J$6+K42*$K$6+L42*$L$6+M42*$M$6+N42*$N$6)/$O$6</f>
        <v>6.28518518518519</v>
      </c>
      <c r="P42" s="80"/>
      <c r="Q42" s="80"/>
      <c r="R42" s="80"/>
      <c r="S42" s="80"/>
      <c r="T42" s="81"/>
      <c r="U42" s="81"/>
      <c r="V42" s="81"/>
      <c r="W42" s="82"/>
      <c r="X42" s="80"/>
      <c r="Y42" s="83"/>
      <c r="Z42" s="84" t="n">
        <f aca="false">IF(D42&lt;4,0,IF(D42&lt;5,1,IF(D42&lt;5.5,1.5,IF(D42&lt;6.5,2,IF(D42&lt;7,2.5,IF(D42&lt;8,3,IF(D42&lt;8.5,3.5,IF(D42&lt;9.5,4,4.5))))))))</f>
        <v>3</v>
      </c>
      <c r="AA42" s="84" t="n">
        <f aca="false">IF(E42&lt;4,0,IF(E42&lt;5,1,IF(E42&lt;5.5,1.5,IF(E42&lt;6.5,2,IF(E42&lt;7,2.5,IF(E42&lt;8,3,IF(E42&lt;8.5,3.5,IF(E42&lt;9.5,4,4.5))))))))</f>
        <v>3</v>
      </c>
      <c r="AB42" s="84" t="n">
        <f aca="false">IF(F42&lt;4,0,IF(F42&lt;5,1,IF(F42&lt;5.5,1.5,IF(F42&lt;6.5,2,IF(F42&lt;7,2.5,IF(F42&lt;8,3,IF(F42&lt;8.5,3.5,IF(F42&lt;9.5,4,4.5))))))))</f>
        <v>3</v>
      </c>
      <c r="AC42" s="84" t="n">
        <f aca="false">IF(G42&lt;4,0,IF(G42&lt;5,1,IF(G42&lt;5.5,1.5,IF(G42&lt;6.5,2,IF(G42&lt;7,2.5,IF(G42&lt;8,3,IF(G42&lt;8.5,3.5,IF(G42&lt;9.5,4,4.5))))))))</f>
        <v>2</v>
      </c>
      <c r="AD42" s="84" t="n">
        <f aca="false">IF(H42&lt;4,0,IF(H42&lt;5,1,IF(H42&lt;5.5,1.5,IF(H42&lt;6.5,2,IF(H42&lt;7,2.5,IF(H42&lt;8,3,IF(H42&lt;8.5,3.5,IF(H42&lt;9.5,4,4.5))))))))</f>
        <v>1.5</v>
      </c>
      <c r="AE42" s="84" t="n">
        <f aca="false">IF(I42&lt;4,0,IF(I42&lt;5,1,IF(I42&lt;5.5,1.5,IF(I42&lt;6.5,2,IF(I42&lt;7,2.5,IF(I42&lt;8,3,IF(I42&lt;8.5,3.5,IF(I42&lt;9.5,4,4.5))))))))</f>
        <v>1</v>
      </c>
      <c r="AF42" s="84" t="n">
        <f aca="false">IF(J42&lt;4,0,IF(J42&lt;5,1,IF(J42&lt;5.5,1.5,IF(J42&lt;6.5,2,IF(J42&lt;7,2.5,IF(J42&lt;8,3,IF(J42&lt;8.5,3.5,IF(J42&lt;9.5,4,4.5))))))))</f>
        <v>2</v>
      </c>
      <c r="AG42" s="84" t="n">
        <f aca="false">IF(K42&lt;4,0,IF(K42&lt;5,1,IF(K42&lt;5.5,1.5,IF(K42&lt;6.5,2,IF(K42&lt;7,2.5,IF(K42&lt;8,3,IF(K42&lt;8.5,3.5,IF(K42&lt;9.5,4,4.5))))))))</f>
        <v>2.5</v>
      </c>
      <c r="AH42" s="84" t="n">
        <f aca="false">IF(L42&lt;4,0,IF(L42&lt;5,1,IF(L42&lt;5.5,1.5,IF(L42&lt;6.5,2,IF(L42&lt;7,2.5,IF(L42&lt;8,3,IF(L42&lt;8.5,3.5,IF(L42&lt;9.5,4,4.5))))))))</f>
        <v>3</v>
      </c>
      <c r="AI42" s="84" t="n">
        <f aca="false">IF(M42&lt;4,0,IF(M42&lt;5,1,IF(M42&lt;5.5,1.5,IF(M42&lt;6.5,2,IF(M42&lt;7,2.5,IF(M42&lt;8,3,IF(M42&lt;8.5,3.5,IF(M42&lt;9.5,4,4.5))))))))</f>
        <v>3</v>
      </c>
      <c r="AJ42" s="84" t="n">
        <f aca="false">IF(N42&lt;4,0,IF(N42&lt;5,1,IF(N42&lt;5.5,1.5,IF(N42&lt;6.5,2,IF(N42&lt;7,2.5,IF(N42&lt;8,3,IF(N42&lt;8.5,3.5,IF(N42&lt;9.5,4,4.5))))))))</f>
        <v>1.5</v>
      </c>
      <c r="AK42" s="85" t="n">
        <f aca="false">(Z42*$Z$6+AA42*$AA$6+AB42*$AB$6+AC42*$AC$6+AD42*$AD$6+AE42*$AE$6+AF42*$AF$6+AG42*$AG$6+AH42*$AH$6+AI42*$AI$6+AJ42*$AJ$6)/$AK$6</f>
        <v>2.2962962962963</v>
      </c>
      <c r="AL42" s="86" t="str">
        <f aca="false">IF(AK42&gt;3.6,"Xuất sắc",IF(AK42&gt;=3.2,"Giỏi",IF(AK42&gt;=2.5,"Khá",IF(AK42&gt;=2,"TB",IF(AK42&gt;=1,"Yếu","Kém")))))</f>
        <v>TB</v>
      </c>
      <c r="AM42" s="87" t="s">
        <v>20</v>
      </c>
    </row>
    <row r="43" customFormat="false" ht="17.25" hidden="false" customHeight="true" outlineLevel="0" collapsed="false">
      <c r="A43" s="74" t="n">
        <f aca="false">1+A42</f>
        <v>37</v>
      </c>
      <c r="B43" s="88" t="s">
        <v>167</v>
      </c>
      <c r="C43" s="89" t="s">
        <v>168</v>
      </c>
      <c r="D43" s="77" t="n">
        <v>4.4</v>
      </c>
      <c r="E43" s="77" t="n">
        <v>4.7</v>
      </c>
      <c r="F43" s="77" t="n">
        <v>4.8</v>
      </c>
      <c r="G43" s="77" t="n">
        <v>6</v>
      </c>
      <c r="H43" s="78" t="n">
        <v>6</v>
      </c>
      <c r="I43" s="77" t="n">
        <v>4.2</v>
      </c>
      <c r="J43" s="77" t="n">
        <v>4</v>
      </c>
      <c r="K43" s="77" t="n">
        <v>6</v>
      </c>
      <c r="L43" s="77" t="n">
        <v>6.9</v>
      </c>
      <c r="M43" s="77" t="n">
        <v>6.8</v>
      </c>
      <c r="N43" s="77" t="n">
        <v>5</v>
      </c>
      <c r="O43" s="79" t="n">
        <f aca="false">(D43*$D$6+E43*$E$6+F43*$F$6+G43*$G$6+H43*$H$6+I43*$I$6+J43*$J$6+K43*$K$6+L43*$L$6+M43*$M$6+N43*$N$6)/$O$6</f>
        <v>5.17037037037037</v>
      </c>
      <c r="P43" s="80"/>
      <c r="Q43" s="80"/>
      <c r="R43" s="80"/>
      <c r="S43" s="80"/>
      <c r="T43" s="81"/>
      <c r="U43" s="81"/>
      <c r="V43" s="81"/>
      <c r="W43" s="82"/>
      <c r="X43" s="80"/>
      <c r="Y43" s="83"/>
      <c r="Z43" s="84" t="n">
        <f aca="false">IF(D43&lt;4,0,IF(D43&lt;5,1,IF(D43&lt;5.5,1.5,IF(D43&lt;6.5,2,IF(D43&lt;7,2.5,IF(D43&lt;8,3,IF(D43&lt;8.5,3.5,IF(D43&lt;9.5,4,4.5))))))))</f>
        <v>1</v>
      </c>
      <c r="AA43" s="84" t="n">
        <f aca="false">IF(E43&lt;4,0,IF(E43&lt;5,1,IF(E43&lt;5.5,1.5,IF(E43&lt;6.5,2,IF(E43&lt;7,2.5,IF(E43&lt;8,3,IF(E43&lt;8.5,3.5,IF(E43&lt;9.5,4,4.5))))))))</f>
        <v>1</v>
      </c>
      <c r="AB43" s="84" t="n">
        <f aca="false">IF(F43&lt;4,0,IF(F43&lt;5,1,IF(F43&lt;5.5,1.5,IF(F43&lt;6.5,2,IF(F43&lt;7,2.5,IF(F43&lt;8,3,IF(F43&lt;8.5,3.5,IF(F43&lt;9.5,4,4.5))))))))</f>
        <v>1</v>
      </c>
      <c r="AC43" s="84" t="n">
        <f aca="false">IF(G43&lt;4,0,IF(G43&lt;5,1,IF(G43&lt;5.5,1.5,IF(G43&lt;6.5,2,IF(G43&lt;7,2.5,IF(G43&lt;8,3,IF(G43&lt;8.5,3.5,IF(G43&lt;9.5,4,4.5))))))))</f>
        <v>2</v>
      </c>
      <c r="AD43" s="84" t="n">
        <f aca="false">IF(H43&lt;4,0,IF(H43&lt;5,1,IF(H43&lt;5.5,1.5,IF(H43&lt;6.5,2,IF(H43&lt;7,2.5,IF(H43&lt;8,3,IF(H43&lt;8.5,3.5,IF(H43&lt;9.5,4,4.5))))))))</f>
        <v>2</v>
      </c>
      <c r="AE43" s="84" t="n">
        <f aca="false">IF(I43&lt;4,0,IF(I43&lt;5,1,IF(I43&lt;5.5,1.5,IF(I43&lt;6.5,2,IF(I43&lt;7,2.5,IF(I43&lt;8,3,IF(I43&lt;8.5,3.5,IF(I43&lt;9.5,4,4.5))))))))</f>
        <v>1</v>
      </c>
      <c r="AF43" s="84" t="n">
        <f aca="false">IF(J43&lt;4,0,IF(J43&lt;5,1,IF(J43&lt;5.5,1.5,IF(J43&lt;6.5,2,IF(J43&lt;7,2.5,IF(J43&lt;8,3,IF(J43&lt;8.5,3.5,IF(J43&lt;9.5,4,4.5))))))))</f>
        <v>1</v>
      </c>
      <c r="AG43" s="84" t="n">
        <f aca="false">IF(K43&lt;4,0,IF(K43&lt;5,1,IF(K43&lt;5.5,1.5,IF(K43&lt;6.5,2,IF(K43&lt;7,2.5,IF(K43&lt;8,3,IF(K43&lt;8.5,3.5,IF(K43&lt;9.5,4,4.5))))))))</f>
        <v>2</v>
      </c>
      <c r="AH43" s="84" t="n">
        <f aca="false">IF(L43&lt;4,0,IF(L43&lt;5,1,IF(L43&lt;5.5,1.5,IF(L43&lt;6.5,2,IF(L43&lt;7,2.5,IF(L43&lt;8,3,IF(L43&lt;8.5,3.5,IF(L43&lt;9.5,4,4.5))))))))</f>
        <v>2.5</v>
      </c>
      <c r="AI43" s="84" t="n">
        <f aca="false">IF(M43&lt;4,0,IF(M43&lt;5,1,IF(M43&lt;5.5,1.5,IF(M43&lt;6.5,2,IF(M43&lt;7,2.5,IF(M43&lt;8,3,IF(M43&lt;8.5,3.5,IF(M43&lt;9.5,4,4.5))))))))</f>
        <v>2.5</v>
      </c>
      <c r="AJ43" s="84" t="n">
        <f aca="false">IF(N43&lt;4,0,IF(N43&lt;5,1,IF(N43&lt;5.5,1.5,IF(N43&lt;6.5,2,IF(N43&lt;7,2.5,IF(N43&lt;8,3,IF(N43&lt;8.5,3.5,IF(N43&lt;9.5,4,4.5))))))))</f>
        <v>1.5</v>
      </c>
      <c r="AK43" s="85" t="n">
        <f aca="false">(Z43*$Z$6+AA43*$AA$6+AB43*$AB$6+AC43*$AC$6+AD43*$AD$6+AE43*$AE$6+AF43*$AF$6+AG43*$AG$6+AH43*$AH$6+AI43*$AI$6+AJ43*$AJ$6)/$AK$6</f>
        <v>1.48148148148148</v>
      </c>
      <c r="AL43" s="86" t="str">
        <f aca="false">IF(AK43&gt;3.6,"Xuất sắc",IF(AK43&gt;=3.2,"Giỏi",IF(AK43&gt;=2.5,"Khá",IF(AK43&gt;=2,"TB",IF(AK43&gt;=1,"Yếu","Kém")))))</f>
        <v>Yếu</v>
      </c>
      <c r="AM43" s="87" t="s">
        <v>37</v>
      </c>
    </row>
    <row r="44" customFormat="false" ht="17.25" hidden="false" customHeight="true" outlineLevel="0" collapsed="false">
      <c r="A44" s="74" t="n">
        <f aca="false">1+A43</f>
        <v>38</v>
      </c>
      <c r="B44" s="88" t="s">
        <v>169</v>
      </c>
      <c r="C44" s="89" t="s">
        <v>170</v>
      </c>
      <c r="D44" s="77" t="n">
        <v>4.6</v>
      </c>
      <c r="E44" s="77" t="n">
        <v>4.3</v>
      </c>
      <c r="F44" s="77" t="n">
        <v>5.2</v>
      </c>
      <c r="G44" s="77" t="n">
        <v>4.4</v>
      </c>
      <c r="H44" s="78" t="n">
        <v>4.8</v>
      </c>
      <c r="I44" s="77" t="n">
        <v>3.4</v>
      </c>
      <c r="J44" s="77" t="n">
        <v>4</v>
      </c>
      <c r="K44" s="77" t="n">
        <v>6</v>
      </c>
      <c r="L44" s="77" t="n">
        <v>6.9</v>
      </c>
      <c r="M44" s="77" t="n">
        <v>7.4</v>
      </c>
      <c r="N44" s="77" t="n">
        <v>5.1</v>
      </c>
      <c r="O44" s="79" t="n">
        <f aca="false">(D44*$D$6+E44*$E$6+F44*$F$6+G44*$G$6+H44*$H$6+I44*$I$6+J44*$J$6+K44*$K$6+L44*$L$6+M44*$M$6+N44*$N$6)/$O$6</f>
        <v>4.94074074074074</v>
      </c>
      <c r="P44" s="80" t="n">
        <v>6.9</v>
      </c>
      <c r="Q44" s="80" t="n">
        <v>7.2</v>
      </c>
      <c r="R44" s="80" t="n">
        <v>7.5</v>
      </c>
      <c r="S44" s="80" t="n">
        <v>5.1</v>
      </c>
      <c r="T44" s="81" t="n">
        <v>5.3</v>
      </c>
      <c r="U44" s="81" t="n">
        <v>7</v>
      </c>
      <c r="V44" s="81" t="n">
        <v>5.4</v>
      </c>
      <c r="W44" s="82" t="n">
        <v>6.9</v>
      </c>
      <c r="X44" s="80" t="n">
        <v>9.4</v>
      </c>
      <c r="Y44" s="83" t="n">
        <f aca="false">(P44*$P$6+Q44*$Q$6+R44*$R$6+S44*$S$6+T44*$T$6+U44*$U$6+V44*$V$6+W44*$W$6+X44*$X$6)/$Y$6</f>
        <v>6.6</v>
      </c>
      <c r="Z44" s="84" t="n">
        <f aca="false">IF(D44&lt;4,0,IF(D44&lt;5,1,IF(D44&lt;5.5,1.5,IF(D44&lt;6.5,2,IF(D44&lt;7,2.5,IF(D44&lt;8,3,IF(D44&lt;8.5,3.5,IF(D44&lt;9.5,4,4.5))))))))</f>
        <v>1</v>
      </c>
      <c r="AA44" s="84" t="n">
        <f aca="false">IF(E44&lt;4,0,IF(E44&lt;5,1,IF(E44&lt;5.5,1.5,IF(E44&lt;6.5,2,IF(E44&lt;7,2.5,IF(E44&lt;8,3,IF(E44&lt;8.5,3.5,IF(E44&lt;9.5,4,4.5))))))))</f>
        <v>1</v>
      </c>
      <c r="AB44" s="84" t="n">
        <f aca="false">IF(F44&lt;4,0,IF(F44&lt;5,1,IF(F44&lt;5.5,1.5,IF(F44&lt;6.5,2,IF(F44&lt;7,2.5,IF(F44&lt;8,3,IF(F44&lt;8.5,3.5,IF(F44&lt;9.5,4,4.5))))))))</f>
        <v>1.5</v>
      </c>
      <c r="AC44" s="84" t="n">
        <f aca="false">IF(G44&lt;4,0,IF(G44&lt;5,1,IF(G44&lt;5.5,1.5,IF(G44&lt;6.5,2,IF(G44&lt;7,2.5,IF(G44&lt;8,3,IF(G44&lt;8.5,3.5,IF(G44&lt;9.5,4,4.5))))))))</f>
        <v>1</v>
      </c>
      <c r="AD44" s="84" t="n">
        <f aca="false">IF(H44&lt;4,0,IF(H44&lt;5,1,IF(H44&lt;5.5,1.5,IF(H44&lt;6.5,2,IF(H44&lt;7,2.5,IF(H44&lt;8,3,IF(H44&lt;8.5,3.5,IF(H44&lt;9.5,4,4.5))))))))</f>
        <v>1</v>
      </c>
      <c r="AE44" s="84" t="n">
        <f aca="false">IF(I44&lt;4,0,IF(I44&lt;5,1,IF(I44&lt;5.5,1.5,IF(I44&lt;6.5,2,IF(I44&lt;7,2.5,IF(I44&lt;8,3,IF(I44&lt;8.5,3.5,IF(I44&lt;9.5,4,4.5))))))))</f>
        <v>0</v>
      </c>
      <c r="AF44" s="84" t="n">
        <f aca="false">IF(J44&lt;4,0,IF(J44&lt;5,1,IF(J44&lt;5.5,1.5,IF(J44&lt;6.5,2,IF(J44&lt;7,2.5,IF(J44&lt;8,3,IF(J44&lt;8.5,3.5,IF(J44&lt;9.5,4,4.5))))))))</f>
        <v>1</v>
      </c>
      <c r="AG44" s="84" t="n">
        <f aca="false">IF(K44&lt;4,0,IF(K44&lt;5,1,IF(K44&lt;5.5,1.5,IF(K44&lt;6.5,2,IF(K44&lt;7,2.5,IF(K44&lt;8,3,IF(K44&lt;8.5,3.5,IF(K44&lt;9.5,4,4.5))))))))</f>
        <v>2</v>
      </c>
      <c r="AH44" s="84" t="n">
        <f aca="false">IF(L44&lt;4,0,IF(L44&lt;5,1,IF(L44&lt;5.5,1.5,IF(L44&lt;6.5,2,IF(L44&lt;7,2.5,IF(L44&lt;8,3,IF(L44&lt;8.5,3.5,IF(L44&lt;9.5,4,4.5))))))))</f>
        <v>2.5</v>
      </c>
      <c r="AI44" s="84" t="n">
        <f aca="false">IF(M44&lt;4,0,IF(M44&lt;5,1,IF(M44&lt;5.5,1.5,IF(M44&lt;6.5,2,IF(M44&lt;7,2.5,IF(M44&lt;8,3,IF(M44&lt;8.5,3.5,IF(M44&lt;9.5,4,4.5))))))))</f>
        <v>3</v>
      </c>
      <c r="AJ44" s="84" t="n">
        <f aca="false">IF(N44&lt;4,0,IF(N44&lt;5,1,IF(N44&lt;5.5,1.5,IF(N44&lt;6.5,2,IF(N44&lt;7,2.5,IF(N44&lt;8,3,IF(N44&lt;8.5,3.5,IF(N44&lt;9.5,4,4.5))))))))</f>
        <v>1.5</v>
      </c>
      <c r="AK44" s="85" t="n">
        <f aca="false">(Z44*$Z$6+AA44*$AA$6+AB44*$AB$6+AC44*$AC$6+AD44*$AD$6+AE44*$AE$6+AF44*$AF$6+AG44*$AG$6+AH44*$AH$6+AI44*$AI$6+AJ44*$AJ$6)/$AK$6</f>
        <v>1.27777777777778</v>
      </c>
      <c r="AL44" s="86" t="str">
        <f aca="false">IF(AK44&gt;3.6,"Xuất sắc",IF(AK44&gt;=3.2,"Giỏi",IF(AK44&gt;=2.5,"Khá",IF(AK44&gt;=2,"TB",IF(AK44&gt;=1,"Yếu","Kém")))))</f>
        <v>Yếu</v>
      </c>
      <c r="AM44" s="87" t="s">
        <v>37</v>
      </c>
    </row>
    <row r="45" customFormat="false" ht="17.25" hidden="false" customHeight="true" outlineLevel="0" collapsed="false">
      <c r="A45" s="74" t="n">
        <f aca="false">1+A44</f>
        <v>39</v>
      </c>
      <c r="B45" s="92" t="s">
        <v>171</v>
      </c>
      <c r="C45" s="94" t="s">
        <v>172</v>
      </c>
      <c r="D45" s="77" t="n">
        <v>4.2</v>
      </c>
      <c r="E45" s="77" t="n">
        <v>5.5</v>
      </c>
      <c r="F45" s="77" t="n">
        <v>4</v>
      </c>
      <c r="G45" s="77" t="n">
        <v>5.7</v>
      </c>
      <c r="H45" s="78" t="n">
        <v>5.6</v>
      </c>
      <c r="I45" s="77" t="n">
        <v>4</v>
      </c>
      <c r="J45" s="77" t="n">
        <v>5.7</v>
      </c>
      <c r="K45" s="77" t="n">
        <v>5.3</v>
      </c>
      <c r="L45" s="77" t="n">
        <v>7.1</v>
      </c>
      <c r="M45" s="77" t="n">
        <v>5.5</v>
      </c>
      <c r="N45" s="77" t="n">
        <v>5.5</v>
      </c>
      <c r="O45" s="79" t="n">
        <f aca="false">(D45*$D$6+E45*$E$6+F45*$F$6+G45*$G$6+H45*$H$6+I45*$I$6+J45*$J$6+K45*$K$6+L45*$L$6+M45*$M$6+N45*$N$6)/$O$6</f>
        <v>5.05925925925926</v>
      </c>
      <c r="P45" s="80" t="n">
        <v>6.6</v>
      </c>
      <c r="Q45" s="80" t="n">
        <v>7.2</v>
      </c>
      <c r="R45" s="80" t="n">
        <v>7.3</v>
      </c>
      <c r="S45" s="80" t="n">
        <v>5.6</v>
      </c>
      <c r="T45" s="81" t="n">
        <v>6.1</v>
      </c>
      <c r="U45" s="81" t="n">
        <v>7</v>
      </c>
      <c r="V45" s="81" t="n">
        <v>6.6</v>
      </c>
      <c r="W45" s="82" t="n">
        <v>6.9</v>
      </c>
      <c r="X45" s="80" t="n">
        <v>8.8</v>
      </c>
      <c r="Y45" s="83" t="n">
        <f aca="false">(P45*$P$6+Q45*$Q$6+R45*$R$6+S45*$S$6+T45*$T$6+U45*$U$6+V45*$V$6+W45*$W$6+X45*$X$6)/$Y$6</f>
        <v>6.66666666666667</v>
      </c>
      <c r="Z45" s="84" t="n">
        <f aca="false">IF(D45&lt;4,0,IF(D45&lt;5,1,IF(D45&lt;5.5,1.5,IF(D45&lt;6.5,2,IF(D45&lt;7,2.5,IF(D45&lt;8,3,IF(D45&lt;8.5,3.5,IF(D45&lt;9.5,4,4.5))))))))</f>
        <v>1</v>
      </c>
      <c r="AA45" s="84" t="n">
        <f aca="false">IF(E45&lt;4,0,IF(E45&lt;5,1,IF(E45&lt;5.5,1.5,IF(E45&lt;6.5,2,IF(E45&lt;7,2.5,IF(E45&lt;8,3,IF(E45&lt;8.5,3.5,IF(E45&lt;9.5,4,4.5))))))))</f>
        <v>2</v>
      </c>
      <c r="AB45" s="84" t="n">
        <f aca="false">IF(F45&lt;4,0,IF(F45&lt;5,1,IF(F45&lt;5.5,1.5,IF(F45&lt;6.5,2,IF(F45&lt;7,2.5,IF(F45&lt;8,3,IF(F45&lt;8.5,3.5,IF(F45&lt;9.5,4,4.5))))))))</f>
        <v>1</v>
      </c>
      <c r="AC45" s="84" t="n">
        <f aca="false">IF(G45&lt;4,0,IF(G45&lt;5,1,IF(G45&lt;5.5,1.5,IF(G45&lt;6.5,2,IF(G45&lt;7,2.5,IF(G45&lt;8,3,IF(G45&lt;8.5,3.5,IF(G45&lt;9.5,4,4.5))))))))</f>
        <v>2</v>
      </c>
      <c r="AD45" s="84" t="n">
        <f aca="false">IF(H45&lt;4,0,IF(H45&lt;5,1,IF(H45&lt;5.5,1.5,IF(H45&lt;6.5,2,IF(H45&lt;7,2.5,IF(H45&lt;8,3,IF(H45&lt;8.5,3.5,IF(H45&lt;9.5,4,4.5))))))))</f>
        <v>2</v>
      </c>
      <c r="AE45" s="84" t="n">
        <f aca="false">IF(I45&lt;4,0,IF(I45&lt;5,1,IF(I45&lt;5.5,1.5,IF(I45&lt;6.5,2,IF(I45&lt;7,2.5,IF(I45&lt;8,3,IF(I45&lt;8.5,3.5,IF(I45&lt;9.5,4,4.5))))))))</f>
        <v>1</v>
      </c>
      <c r="AF45" s="84" t="n">
        <f aca="false">IF(J45&lt;4,0,IF(J45&lt;5,1,IF(J45&lt;5.5,1.5,IF(J45&lt;6.5,2,IF(J45&lt;7,2.5,IF(J45&lt;8,3,IF(J45&lt;8.5,3.5,IF(J45&lt;9.5,4,4.5))))))))</f>
        <v>2</v>
      </c>
      <c r="AG45" s="84" t="n">
        <f aca="false">IF(K45&lt;4,0,IF(K45&lt;5,1,IF(K45&lt;5.5,1.5,IF(K45&lt;6.5,2,IF(K45&lt;7,2.5,IF(K45&lt;8,3,IF(K45&lt;8.5,3.5,IF(K45&lt;9.5,4,4.5))))))))</f>
        <v>1.5</v>
      </c>
      <c r="AH45" s="84" t="n">
        <f aca="false">IF(L45&lt;4,0,IF(L45&lt;5,1,IF(L45&lt;5.5,1.5,IF(L45&lt;6.5,2,IF(L45&lt;7,2.5,IF(L45&lt;8,3,IF(L45&lt;8.5,3.5,IF(L45&lt;9.5,4,4.5))))))))</f>
        <v>3</v>
      </c>
      <c r="AI45" s="84" t="n">
        <f aca="false">IF(M45&lt;4,0,IF(M45&lt;5,1,IF(M45&lt;5.5,1.5,IF(M45&lt;6.5,2,IF(M45&lt;7,2.5,IF(M45&lt;8,3,IF(M45&lt;8.5,3.5,IF(M45&lt;9.5,4,4.5))))))))</f>
        <v>2</v>
      </c>
      <c r="AJ45" s="84" t="n">
        <f aca="false">IF(N45&lt;4,0,IF(N45&lt;5,1,IF(N45&lt;5.5,1.5,IF(N45&lt;6.5,2,IF(N45&lt;7,2.5,IF(N45&lt;8,3,IF(N45&lt;8.5,3.5,IF(N45&lt;9.5,4,4.5))))))))</f>
        <v>2</v>
      </c>
      <c r="AK45" s="85" t="n">
        <f aca="false">(Z45*$Z$6+AA45*$AA$6+AB45*$AB$6+AC45*$AC$6+AD45*$AD$6+AE45*$AE$6+AF45*$AF$6+AG45*$AG$6+AH45*$AH$6+AI45*$AI$6+AJ45*$AJ$6)/$AK$6</f>
        <v>1.62962962962963</v>
      </c>
      <c r="AL45" s="86" t="str">
        <f aca="false">IF(AK45&gt;3.6,"Xuất sắc",IF(AK45&gt;=3.2,"Giỏi",IF(AK45&gt;=2.5,"Khá",IF(AK45&gt;=2,"TB",IF(AK45&gt;=1,"Yếu","Kém")))))</f>
        <v>Yếu</v>
      </c>
      <c r="AM45" s="87" t="s">
        <v>37</v>
      </c>
    </row>
    <row r="46" customFormat="false" ht="19.5" hidden="false" customHeight="true" outlineLevel="0" collapsed="false">
      <c r="A46" s="95"/>
      <c r="D46" s="96"/>
      <c r="E46" s="95"/>
      <c r="F46" s="95"/>
      <c r="G46" s="95"/>
      <c r="H46" s="97"/>
      <c r="I46" s="95"/>
      <c r="J46" s="95"/>
      <c r="K46" s="95"/>
      <c r="L46" s="95"/>
      <c r="M46" s="95"/>
      <c r="N46" s="95"/>
      <c r="O46" s="98"/>
      <c r="P46" s="99"/>
      <c r="Q46" s="99"/>
      <c r="R46" s="99"/>
      <c r="S46" s="99"/>
      <c r="T46" s="99"/>
      <c r="U46" s="99"/>
      <c r="V46" s="99"/>
      <c r="W46" s="99"/>
      <c r="X46" s="99"/>
      <c r="Y46" s="98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1"/>
    </row>
    <row r="47" customFormat="false" ht="19.5" hidden="false" customHeight="true" outlineLevel="0" collapsed="false">
      <c r="A47" s="95"/>
      <c r="B47" s="30" t="s">
        <v>90</v>
      </c>
      <c r="C47" s="31" t="n">
        <v>39</v>
      </c>
      <c r="D47" s="102"/>
      <c r="E47" s="103"/>
      <c r="F47" s="103"/>
      <c r="G47" s="95"/>
      <c r="H47" s="97"/>
      <c r="I47" s="95"/>
      <c r="J47" s="95"/>
      <c r="K47" s="95"/>
      <c r="L47" s="95"/>
      <c r="M47" s="95"/>
      <c r="N47" s="95"/>
      <c r="O47" s="98"/>
      <c r="P47" s="99"/>
      <c r="Q47" s="99"/>
      <c r="R47" s="99"/>
      <c r="S47" s="99"/>
      <c r="T47" s="99"/>
      <c r="U47" s="99"/>
      <c r="V47" s="99"/>
      <c r="W47" s="99"/>
      <c r="X47" s="99"/>
      <c r="Y47" s="98"/>
      <c r="Z47" s="100"/>
      <c r="AA47" s="100"/>
      <c r="AB47" s="100"/>
      <c r="AC47" s="100"/>
      <c r="AD47" s="104" t="s">
        <v>173</v>
      </c>
      <c r="AE47" s="104"/>
      <c r="AF47" s="104"/>
      <c r="AG47" s="104"/>
      <c r="AH47" s="104"/>
      <c r="AI47" s="104"/>
      <c r="AJ47" s="104"/>
      <c r="AK47" s="104"/>
      <c r="AL47" s="104"/>
    </row>
    <row r="48" customFormat="false" ht="16.5" hidden="false" customHeight="false" outlineLevel="0" collapsed="false">
      <c r="B48" s="30" t="s">
        <v>92</v>
      </c>
      <c r="C48" s="31" t="n">
        <v>3</v>
      </c>
      <c r="D48" s="102"/>
      <c r="E48" s="103"/>
      <c r="F48" s="103"/>
      <c r="AK48" s="44"/>
      <c r="AL48" s="45"/>
    </row>
    <row r="49" customFormat="false" ht="16.5" hidden="false" customHeight="false" outlineLevel="0" collapsed="false">
      <c r="B49" s="30" t="s">
        <v>93</v>
      </c>
      <c r="C49" s="105" t="n">
        <f aca="false">C47-C48</f>
        <v>36</v>
      </c>
      <c r="D49" s="106"/>
      <c r="E49" s="107"/>
      <c r="F49" s="107"/>
      <c r="AB49" s="108"/>
      <c r="AC49" s="108"/>
      <c r="AK49" s="44"/>
      <c r="AL49" s="45"/>
    </row>
    <row r="50" customFormat="false" ht="16.5" hidden="false" customHeight="false" outlineLevel="0" collapsed="false">
      <c r="B50" s="27" t="s">
        <v>174</v>
      </c>
      <c r="C50" s="30" t="n">
        <f aca="false">COUNTIF($AL$7:$AL$45,"Xuất sắc")</f>
        <v>0</v>
      </c>
      <c r="D50" s="102"/>
      <c r="E50" s="103"/>
      <c r="F50" s="103"/>
      <c r="AB50" s="0"/>
      <c r="AC50" s="0"/>
      <c r="AK50" s="44"/>
      <c r="AL50" s="45"/>
    </row>
    <row r="51" customFormat="false" ht="16.5" hidden="false" customHeight="false" outlineLevel="0" collapsed="false">
      <c r="B51" s="109" t="s">
        <v>175</v>
      </c>
      <c r="C51" s="30" t="n">
        <f aca="false">COUNTIF($AL$7:$AL$45,"Giỏi")</f>
        <v>1</v>
      </c>
      <c r="D51" s="35"/>
      <c r="E51" s="36"/>
      <c r="F51" s="36"/>
      <c r="AB51" s="0"/>
      <c r="AC51" s="0"/>
      <c r="AK51" s="44"/>
      <c r="AL51" s="45"/>
    </row>
    <row r="52" customFormat="false" ht="16.5" hidden="false" customHeight="false" outlineLevel="0" collapsed="false">
      <c r="B52" s="109" t="s">
        <v>96</v>
      </c>
      <c r="C52" s="30" t="n">
        <f aca="false">COUNTIF($AL$7:$AL$45,"Khá")</f>
        <v>3</v>
      </c>
      <c r="D52" s="35"/>
      <c r="E52" s="36"/>
      <c r="F52" s="36"/>
      <c r="AB52" s="0"/>
      <c r="AC52" s="0"/>
      <c r="AK52" s="44"/>
      <c r="AL52" s="45"/>
    </row>
    <row r="53" customFormat="false" ht="16.5" hidden="false" customHeight="false" outlineLevel="0" collapsed="false">
      <c r="B53" s="109" t="s">
        <v>97</v>
      </c>
      <c r="C53" s="30" t="n">
        <f aca="false">COUNTIF($AL$7:$AL$45,"TB")</f>
        <v>8</v>
      </c>
      <c r="D53" s="35"/>
      <c r="E53" s="36"/>
      <c r="F53" s="36"/>
      <c r="AB53" s="0"/>
      <c r="AC53" s="0"/>
      <c r="AK53" s="44"/>
      <c r="AL53" s="45"/>
    </row>
    <row r="54" customFormat="false" ht="16.5" hidden="false" customHeight="false" outlineLevel="0" collapsed="false">
      <c r="B54" s="109" t="s">
        <v>176</v>
      </c>
      <c r="C54" s="30" t="n">
        <f aca="false">COUNTIF($AL$7:$AL$45,"Yếu")</f>
        <v>24</v>
      </c>
      <c r="D54" s="35"/>
      <c r="E54" s="36"/>
      <c r="F54" s="36"/>
      <c r="AB54" s="108"/>
      <c r="AC54" s="108"/>
      <c r="AD54" s="110" t="s">
        <v>177</v>
      </c>
      <c r="AE54" s="110"/>
      <c r="AF54" s="110"/>
      <c r="AG54" s="110"/>
      <c r="AH54" s="110"/>
      <c r="AI54" s="110"/>
      <c r="AJ54" s="110"/>
      <c r="AK54" s="110"/>
      <c r="AL54" s="110"/>
    </row>
    <row r="55" customFormat="false" ht="16.5" hidden="false" customHeight="false" outlineLevel="0" collapsed="false">
      <c r="B55" s="109" t="s">
        <v>100</v>
      </c>
      <c r="C55" s="30" t="n">
        <f aca="false">COUNTIF($AL$7:$AL$45,"Kém")</f>
        <v>3</v>
      </c>
    </row>
    <row r="59" customFormat="false" ht="17.25" hidden="false" customHeight="false" outlineLevel="0" collapsed="false">
      <c r="B59" s="111"/>
      <c r="C59" s="112"/>
      <c r="D59" s="112"/>
      <c r="E59" s="112"/>
      <c r="F59" s="112"/>
    </row>
  </sheetData>
  <mergeCells count="11">
    <mergeCell ref="A1:AK1"/>
    <mergeCell ref="A2:AK2"/>
    <mergeCell ref="AL3:AM3"/>
    <mergeCell ref="A4:A6"/>
    <mergeCell ref="B4:C6"/>
    <mergeCell ref="D4:O4"/>
    <mergeCell ref="P4:Y4"/>
    <mergeCell ref="Z4:AK4"/>
    <mergeCell ref="AL4:AM4"/>
    <mergeCell ref="AD47:AL47"/>
    <mergeCell ref="AD54:AL54"/>
  </mergeCells>
  <printOptions headings="false" gridLines="false" gridLinesSet="true" horizontalCentered="false" verticalCentered="false"/>
  <pageMargins left="0.2" right="0.170138888888889" top="0.4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3" width="3.5"/>
    <col collapsed="false" customWidth="true" hidden="false" outlineLevel="0" max="2" min="2" style="113" width="15.12"/>
    <col collapsed="false" customWidth="true" hidden="false" outlineLevel="0" max="3" min="3" style="113" width="7.87"/>
    <col collapsed="false" customWidth="true" hidden="false" outlineLevel="0" max="4" min="4" style="113" width="4.62"/>
    <col collapsed="false" customWidth="true" hidden="false" outlineLevel="0" max="5" min="5" style="113" width="4.12"/>
    <col collapsed="false" customWidth="true" hidden="false" outlineLevel="0" max="6" min="6" style="113" width="5.87"/>
    <col collapsed="false" customWidth="true" hidden="false" outlineLevel="0" max="7" min="7" style="113" width="5.62"/>
    <col collapsed="false" customWidth="true" hidden="false" outlineLevel="0" max="8" min="8" style="113" width="4.12"/>
    <col collapsed="false" customWidth="true" hidden="false" outlineLevel="0" max="9" min="9" style="113" width="3.36"/>
    <col collapsed="false" customWidth="true" hidden="false" outlineLevel="0" max="10" min="10" style="113" width="4.5"/>
    <col collapsed="false" customWidth="true" hidden="false" outlineLevel="0" max="11" min="11" style="113" width="4.87"/>
    <col collapsed="false" customWidth="true" hidden="false" outlineLevel="0" max="12" min="12" style="113" width="4.99"/>
    <col collapsed="false" customWidth="true" hidden="false" outlineLevel="0" max="13" min="13" style="114" width="5.36"/>
    <col collapsed="false" customWidth="true" hidden="false" outlineLevel="0" max="14" min="14" style="115" width="4.24"/>
    <col collapsed="false" customWidth="true" hidden="false" outlineLevel="0" max="15" min="15" style="115" width="3.87"/>
    <col collapsed="false" customWidth="true" hidden="false" outlineLevel="0" max="16" min="16" style="115" width="4.37"/>
    <col collapsed="false" customWidth="true" hidden="false" outlineLevel="0" max="18" min="17" style="115" width="4.75"/>
    <col collapsed="false" customWidth="true" hidden="false" outlineLevel="0" max="19" min="19" style="115" width="3.99"/>
    <col collapsed="false" customWidth="true" hidden="false" outlineLevel="0" max="20" min="20" style="115" width="5.24"/>
    <col collapsed="false" customWidth="true" hidden="false" outlineLevel="0" max="22" min="21" style="115" width="4.5"/>
    <col collapsed="false" customWidth="true" hidden="false" outlineLevel="0" max="23" min="23" style="116" width="5.87"/>
    <col collapsed="false" customWidth="true" hidden="false" outlineLevel="0" max="24" min="24" style="113" width="6.12"/>
    <col collapsed="false" customWidth="true" hidden="false" outlineLevel="0" max="25" min="25" style="113" width="8.5"/>
    <col collapsed="false" customWidth="false" hidden="false" outlineLevel="0" max="257" min="26" style="113" width="8.99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</row>
    <row r="2" s="6" customFormat="true" ht="15.75" hidden="false" customHeight="fals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7"/>
      <c r="AA2" s="7"/>
      <c r="AB2" s="7"/>
      <c r="AC2" s="7"/>
      <c r="AD2" s="7"/>
      <c r="AE2" s="7"/>
      <c r="AF2" s="7"/>
      <c r="AG2" s="7"/>
      <c r="AH2" s="7"/>
    </row>
    <row r="3" s="6" customFormat="true" ht="5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17"/>
      <c r="O3" s="117"/>
      <c r="P3" s="117"/>
      <c r="Q3" s="117"/>
      <c r="R3" s="117"/>
      <c r="S3" s="117"/>
      <c r="T3" s="117"/>
      <c r="U3" s="117"/>
      <c r="V3" s="117"/>
      <c r="W3" s="119"/>
      <c r="X3" s="117"/>
      <c r="Y3" s="117"/>
    </row>
    <row r="4" s="121" customFormat="true" ht="17.25" hidden="false" customHeight="true" outlineLevel="0" collapsed="false">
      <c r="A4" s="13" t="s">
        <v>2</v>
      </c>
      <c r="B4" s="13" t="s">
        <v>179</v>
      </c>
      <c r="C4" s="13"/>
      <c r="D4" s="120" t="s">
        <v>103</v>
      </c>
      <c r="E4" s="120"/>
      <c r="F4" s="120"/>
      <c r="G4" s="120"/>
      <c r="H4" s="120"/>
      <c r="I4" s="120"/>
      <c r="J4" s="120"/>
      <c r="K4" s="120"/>
      <c r="L4" s="120"/>
      <c r="M4" s="120"/>
      <c r="N4" s="120" t="s">
        <v>105</v>
      </c>
      <c r="O4" s="120"/>
      <c r="P4" s="120"/>
      <c r="Q4" s="120"/>
      <c r="R4" s="120"/>
      <c r="S4" s="120"/>
      <c r="T4" s="120"/>
      <c r="U4" s="120"/>
      <c r="V4" s="120"/>
      <c r="W4" s="120"/>
      <c r="X4" s="13" t="s">
        <v>6</v>
      </c>
      <c r="Y4" s="13" t="s">
        <v>7</v>
      </c>
    </row>
    <row r="5" s="123" customFormat="true" ht="62.25" hidden="false" customHeight="true" outlineLevel="0" collapsed="false">
      <c r="A5" s="13"/>
      <c r="B5" s="13"/>
      <c r="C5" s="13"/>
      <c r="D5" s="70" t="s">
        <v>8</v>
      </c>
      <c r="E5" s="70" t="s">
        <v>9</v>
      </c>
      <c r="F5" s="70" t="s">
        <v>10</v>
      </c>
      <c r="G5" s="70" t="s">
        <v>11</v>
      </c>
      <c r="H5" s="70" t="s">
        <v>12</v>
      </c>
      <c r="I5" s="70" t="s">
        <v>13</v>
      </c>
      <c r="J5" s="70" t="s">
        <v>14</v>
      </c>
      <c r="K5" s="70" t="s">
        <v>15</v>
      </c>
      <c r="L5" s="70" t="s">
        <v>16</v>
      </c>
      <c r="M5" s="122" t="s">
        <v>17</v>
      </c>
      <c r="N5" s="70" t="s">
        <v>8</v>
      </c>
      <c r="O5" s="70" t="s">
        <v>9</v>
      </c>
      <c r="P5" s="70" t="s">
        <v>10</v>
      </c>
      <c r="Q5" s="70" t="s">
        <v>11</v>
      </c>
      <c r="R5" s="70" t="s">
        <v>12</v>
      </c>
      <c r="S5" s="70" t="s">
        <v>13</v>
      </c>
      <c r="T5" s="70" t="s">
        <v>14</v>
      </c>
      <c r="U5" s="70" t="s">
        <v>15</v>
      </c>
      <c r="V5" s="70" t="s">
        <v>16</v>
      </c>
      <c r="W5" s="122" t="s">
        <v>17</v>
      </c>
      <c r="X5" s="13"/>
      <c r="Y5" s="13"/>
    </row>
    <row r="6" s="123" customFormat="true" ht="15.75" hidden="false" customHeight="false" outlineLevel="0" collapsed="false">
      <c r="A6" s="13"/>
      <c r="B6" s="13"/>
      <c r="C6" s="13"/>
      <c r="D6" s="13" t="n">
        <v>2</v>
      </c>
      <c r="E6" s="13" t="n">
        <v>3</v>
      </c>
      <c r="F6" s="13" t="n">
        <v>3</v>
      </c>
      <c r="G6" s="13" t="n">
        <v>2</v>
      </c>
      <c r="H6" s="13" t="n">
        <v>3</v>
      </c>
      <c r="I6" s="13" t="n">
        <v>3</v>
      </c>
      <c r="J6" s="13" t="n">
        <v>1</v>
      </c>
      <c r="K6" s="13" t="n">
        <v>1</v>
      </c>
      <c r="L6" s="13" t="n">
        <v>2</v>
      </c>
      <c r="M6" s="14" t="n">
        <f aca="false">SUM(D6:L6)</f>
        <v>20</v>
      </c>
      <c r="N6" s="13" t="n">
        <v>2</v>
      </c>
      <c r="O6" s="13" t="n">
        <v>3</v>
      </c>
      <c r="P6" s="13" t="n">
        <v>3</v>
      </c>
      <c r="Q6" s="13" t="n">
        <v>2</v>
      </c>
      <c r="R6" s="13" t="n">
        <v>3</v>
      </c>
      <c r="S6" s="13" t="n">
        <v>3</v>
      </c>
      <c r="T6" s="13" t="n">
        <v>1</v>
      </c>
      <c r="U6" s="13" t="n">
        <v>1</v>
      </c>
      <c r="V6" s="13" t="n">
        <v>2</v>
      </c>
      <c r="W6" s="14" t="n">
        <f aca="false">SUM(N6:V6)</f>
        <v>20</v>
      </c>
    </row>
    <row r="7" s="80" customFormat="true" ht="17.25" hidden="false" customHeight="true" outlineLevel="0" collapsed="false">
      <c r="A7" s="80" t="n">
        <v>1</v>
      </c>
      <c r="B7" s="124" t="s">
        <v>180</v>
      </c>
      <c r="C7" s="125" t="s">
        <v>181</v>
      </c>
      <c r="D7" s="126" t="n">
        <v>5</v>
      </c>
      <c r="E7" s="126" t="n">
        <v>4.4</v>
      </c>
      <c r="F7" s="126" t="n">
        <v>4.6</v>
      </c>
      <c r="G7" s="126" t="n">
        <v>8</v>
      </c>
      <c r="H7" s="127" t="n">
        <v>5.7</v>
      </c>
      <c r="I7" s="126" t="n">
        <v>8.7</v>
      </c>
      <c r="J7" s="126" t="n">
        <v>7.2</v>
      </c>
      <c r="K7" s="126" t="n">
        <v>8.3</v>
      </c>
      <c r="L7" s="126" t="n">
        <v>6.8</v>
      </c>
      <c r="M7" s="24" t="n">
        <f aca="false">(D7*$D$6+E7*$E$6+F7*$F$6+G7*$G$6+H7*$H$6+I7*$I$6+J7*$J$6+K7*$K$6+L7*$L$6)/$M$6</f>
        <v>6.265</v>
      </c>
      <c r="N7" s="127" t="n">
        <f aca="false">IF(D7&lt;4,0,IF(D7&lt;5,1,IF(D7&lt;5.5,1.5,IF(D7&lt;6.5,2,IF(D7&lt;7,2.5,IF(D7&lt;8,3,IF(D7&lt;8.5,3.5,IF(D7&lt;9.5,4,4.5))))))))</f>
        <v>1.5</v>
      </c>
      <c r="O7" s="127" t="n">
        <f aca="false">IF(E7&lt;4,0,IF(E7&lt;5,1,IF(E7&lt;5.5,1.5,IF(E7&lt;6.5,2,IF(E7&lt;7,2.5,IF(E7&lt;8,3,IF(E7&lt;8.5,3.5,IF(E7&lt;9.5,4,4.5))))))))</f>
        <v>1</v>
      </c>
      <c r="P7" s="127" t="n">
        <f aca="false">IF(F7&lt;4,0,IF(F7&lt;5,1,IF(F7&lt;5.5,1.5,IF(F7&lt;6.5,2,IF(F7&lt;7,2.5,IF(F7&lt;8,3,IF(F7&lt;8.5,3.5,IF(F7&lt;9.5,4,4.5))))))))</f>
        <v>1</v>
      </c>
      <c r="Q7" s="127" t="n">
        <f aca="false">IF(G7&lt;4,0,IF(G7&lt;5,1,IF(G7&lt;5.5,1.5,IF(G7&lt;6.5,2,IF(G7&lt;7,2.5,IF(G7&lt;8,3,IF(G7&lt;8.5,3.5,IF(G7&lt;9.5,4,4.5))))))))</f>
        <v>3.5</v>
      </c>
      <c r="R7" s="127" t="n">
        <f aca="false">IF(H7&lt;4,0,IF(H7&lt;5,1,IF(H7&lt;5.5,1.5,IF(H7&lt;6.5,2,IF(H7&lt;7,2.5,IF(H7&lt;8,3,IF(H7&lt;8.5,3.5,IF(H7&lt;9.5,4,4.5))))))))</f>
        <v>2</v>
      </c>
      <c r="S7" s="127" t="n">
        <f aca="false">IF(I7&lt;4,0,IF(I7&lt;5,1,IF(I7&lt;5.5,1.5,IF(I7&lt;6.5,2,IF(I7&lt;7,2.5,IF(I7&lt;8,3,IF(I7&lt;8.5,3.5,IF(I7&lt;9.5,4,4.5))))))))</f>
        <v>4</v>
      </c>
      <c r="T7" s="127" t="n">
        <f aca="false">IF(J7&lt;4,0,IF(J7&lt;5,1,IF(J7&lt;5.5,1.5,IF(J7&lt;6.5,2,IF(J7&lt;7,2.5,IF(J7&lt;8,3,IF(J7&lt;8.5,3.5,IF(J7&lt;9.5,4,4.5))))))))</f>
        <v>3</v>
      </c>
      <c r="U7" s="127" t="n">
        <f aca="false">IF(K7&lt;4,0,IF(K7&lt;5,1,IF(K7&lt;5.5,1.5,IF(K7&lt;6.5,2,IF(K7&lt;7,2.5,IF(K7&lt;8,3,IF(K7&lt;8.5,3.5,IF(K7&lt;9.5,4,4.5))))))))</f>
        <v>3.5</v>
      </c>
      <c r="V7" s="127" t="n">
        <f aca="false">IF(L7&lt;4,0,IF(L7&lt;5,1,IF(L7&lt;5.5,1.5,IF(L7&lt;6.5,2,IF(L7&lt;7,2.5,IF(L7&lt;8,3,IF(L7&lt;8.5,3.5,IF(L7&lt;9.5,4,4.5))))))))</f>
        <v>2.5</v>
      </c>
      <c r="W7" s="24" t="n">
        <f aca="false">(N7*$D$6+O7*$E$6+P7*$F$6+Q7*$G$6+R7*$H$6+S7*$I$6+T7*$J$6+U7*$K$6+V7*$L$6)/$M$6</f>
        <v>2.275</v>
      </c>
      <c r="X7" s="127" t="str">
        <f aca="false">IF(W7&gt;3.6,"xuÊt s¾c",IF(W7&gt;=3.2,"Giỏi",IF(W7&gt;=2.5,"Khá",IF(W7&gt;=2,"TB",IF(W7&gt;=1,"Yếu","Kém")))))</f>
        <v>TB</v>
      </c>
      <c r="Y7" s="126" t="s">
        <v>20</v>
      </c>
    </row>
    <row r="8" s="80" customFormat="true" ht="17.25" hidden="false" customHeight="true" outlineLevel="0" collapsed="false">
      <c r="A8" s="80" t="n">
        <f aca="false">1+A7</f>
        <v>2</v>
      </c>
      <c r="B8" s="124" t="s">
        <v>182</v>
      </c>
      <c r="C8" s="125" t="s">
        <v>26</v>
      </c>
      <c r="D8" s="126" t="n">
        <v>6.7</v>
      </c>
      <c r="E8" s="126" t="n">
        <v>7.8</v>
      </c>
      <c r="F8" s="126" t="n">
        <v>6.6</v>
      </c>
      <c r="G8" s="126" t="n">
        <v>8.8</v>
      </c>
      <c r="H8" s="127" t="n">
        <v>7.3</v>
      </c>
      <c r="I8" s="126" t="n">
        <v>8.9</v>
      </c>
      <c r="J8" s="126" t="n">
        <v>8.8</v>
      </c>
      <c r="K8" s="126" t="n">
        <v>9</v>
      </c>
      <c r="L8" s="126" t="n">
        <v>8.6</v>
      </c>
      <c r="M8" s="24" t="n">
        <f aca="false">(D8*$D$6+E8*$E$6+F8*$F$6+G8*$G$6+H8*$H$6+I8*$I$6+J8*$J$6+K8*$K$6+L8*$L$6)/$M$6</f>
        <v>7.89</v>
      </c>
      <c r="N8" s="127" t="n">
        <f aca="false">IF(D8&lt;4,0,IF(D8&lt;5,1,IF(D8&lt;5.5,1.5,IF(D8&lt;6.5,2,IF(D8&lt;7,2.5,IF(D8&lt;8,3,IF(D8&lt;8.5,3.5,IF(D8&lt;9.5,4,4.5))))))))</f>
        <v>2.5</v>
      </c>
      <c r="O8" s="127" t="n">
        <f aca="false">IF(E8&lt;4,0,IF(E8&lt;5,1,IF(E8&lt;5.5,1.5,IF(E8&lt;6.5,2,IF(E8&lt;7,2.5,IF(E8&lt;8,3,IF(E8&lt;8.5,3.5,IF(E8&lt;9.5,4,4.5))))))))</f>
        <v>3</v>
      </c>
      <c r="P8" s="127" t="n">
        <f aca="false">IF(F8&lt;4,0,IF(F8&lt;5,1,IF(F8&lt;5.5,1.5,IF(F8&lt;6.5,2,IF(F8&lt;7,2.5,IF(F8&lt;8,3,IF(F8&lt;8.5,3.5,IF(F8&lt;9.5,4,4.5))))))))</f>
        <v>2.5</v>
      </c>
      <c r="Q8" s="127" t="n">
        <f aca="false">IF(G8&lt;4,0,IF(G8&lt;5,1,IF(G8&lt;5.5,1.5,IF(G8&lt;6.5,2,IF(G8&lt;7,2.5,IF(G8&lt;8,3,IF(G8&lt;8.5,3.5,IF(G8&lt;9.5,4,4.5))))))))</f>
        <v>4</v>
      </c>
      <c r="R8" s="127" t="n">
        <f aca="false">IF(H8&lt;4,0,IF(H8&lt;5,1,IF(H8&lt;5.5,1.5,IF(H8&lt;6.5,2,IF(H8&lt;7,2.5,IF(H8&lt;8,3,IF(H8&lt;8.5,3.5,IF(H8&lt;9.5,4,4.5))))))))</f>
        <v>3</v>
      </c>
      <c r="S8" s="127" t="n">
        <f aca="false">IF(I8&lt;4,0,IF(I8&lt;5,1,IF(I8&lt;5.5,1.5,IF(I8&lt;6.5,2,IF(I8&lt;7,2.5,IF(I8&lt;8,3,IF(I8&lt;8.5,3.5,IF(I8&lt;9.5,4,4.5))))))))</f>
        <v>4</v>
      </c>
      <c r="T8" s="127" t="n">
        <f aca="false">IF(J8&lt;4,0,IF(J8&lt;5,1,IF(J8&lt;5.5,1.5,IF(J8&lt;6.5,2,IF(J8&lt;7,2.5,IF(J8&lt;8,3,IF(J8&lt;8.5,3.5,IF(J8&lt;9.5,4,4.5))))))))</f>
        <v>4</v>
      </c>
      <c r="U8" s="127" t="n">
        <f aca="false">IF(K8&lt;4,0,IF(K8&lt;5,1,IF(K8&lt;5.5,1.5,IF(K8&lt;6.5,2,IF(K8&lt;7,2.5,IF(K8&lt;8,3,IF(K8&lt;8.5,3.5,IF(K8&lt;9.5,4,4.5))))))))</f>
        <v>4</v>
      </c>
      <c r="V8" s="127" t="n">
        <f aca="false">IF(L8&lt;4,0,IF(L8&lt;5,1,IF(L8&lt;5.5,1.5,IF(L8&lt;6.5,2,IF(L8&lt;7,2.5,IF(L8&lt;8,3,IF(L8&lt;8.5,3.5,IF(L8&lt;9.5,4,4.5))))))))</f>
        <v>4</v>
      </c>
      <c r="W8" s="24" t="n">
        <f aca="false">(N8*$D$6+O8*$E$6+P8*$F$6+Q8*$G$6+R8*$H$6+S8*$I$6+T8*$J$6+U8*$K$6+V8*$L$6)/$M$6</f>
        <v>3.325</v>
      </c>
      <c r="X8" s="127" t="str">
        <f aca="false">IF(W8&gt;3.6,"xuÊt s¾c",IF(W8&gt;=3.2,"Giỏi",IF(W8&gt;=2.5,"Khá",IF(W8&gt;=2,"TB",IF(W8&gt;=1,"Yếu","Kém")))))</f>
        <v>Giỏi</v>
      </c>
      <c r="Y8" s="126" t="s">
        <v>20</v>
      </c>
    </row>
    <row r="9" s="80" customFormat="true" ht="17.25" hidden="false" customHeight="true" outlineLevel="0" collapsed="false">
      <c r="A9" s="80" t="n">
        <f aca="false">1+A8</f>
        <v>3</v>
      </c>
      <c r="B9" s="128" t="s">
        <v>65</v>
      </c>
      <c r="C9" s="129" t="s">
        <v>26</v>
      </c>
      <c r="D9" s="126" t="n">
        <v>8.5</v>
      </c>
      <c r="E9" s="126" t="n">
        <v>5.8</v>
      </c>
      <c r="F9" s="126" t="n">
        <v>6.5</v>
      </c>
      <c r="G9" s="126" t="n">
        <v>7.3</v>
      </c>
      <c r="H9" s="127" t="n">
        <v>8</v>
      </c>
      <c r="I9" s="126" t="n">
        <v>7.1</v>
      </c>
      <c r="J9" s="126" t="n">
        <v>8.2</v>
      </c>
      <c r="K9" s="126" t="n">
        <v>8.6</v>
      </c>
      <c r="L9" s="126" t="n">
        <v>6.7</v>
      </c>
      <c r="M9" s="24" t="n">
        <f aca="false">(D9*$D$6+E9*$E$6+F9*$F$6+G9*$G$6+H9*$H$6+I9*$I$6+J9*$J$6+K9*$K$6+L9*$L$6)/$M$6</f>
        <v>7.2</v>
      </c>
      <c r="N9" s="127" t="n">
        <f aca="false">IF(D9&lt;4,0,IF(D9&lt;5,1,IF(D9&lt;5.5,1.5,IF(D9&lt;6.5,2,IF(D9&lt;7,2.5,IF(D9&lt;8,3,IF(D9&lt;8.5,3.5,IF(D9&lt;9.5,4,4.5))))))))</f>
        <v>4</v>
      </c>
      <c r="O9" s="127" t="n">
        <f aca="false">IF(E9&lt;4,0,IF(E9&lt;5,1,IF(E9&lt;5.5,1.5,IF(E9&lt;6.5,2,IF(E9&lt;7,2.5,IF(E9&lt;8,3,IF(E9&lt;8.5,3.5,IF(E9&lt;9.5,4,4.5))))))))</f>
        <v>2</v>
      </c>
      <c r="P9" s="127" t="n">
        <f aca="false">IF(F9&lt;4,0,IF(F9&lt;5,1,IF(F9&lt;5.5,1.5,IF(F9&lt;6.5,2,IF(F9&lt;7,2.5,IF(F9&lt;8,3,IF(F9&lt;8.5,3.5,IF(F9&lt;9.5,4,4.5))))))))</f>
        <v>2.5</v>
      </c>
      <c r="Q9" s="127" t="n">
        <f aca="false">IF(G9&lt;4,0,IF(G9&lt;5,1,IF(G9&lt;5.5,1.5,IF(G9&lt;6.5,2,IF(G9&lt;7,2.5,IF(G9&lt;8,3,IF(G9&lt;8.5,3.5,IF(G9&lt;9.5,4,4.5))))))))</f>
        <v>3</v>
      </c>
      <c r="R9" s="127" t="n">
        <f aca="false">IF(H9&lt;4,0,IF(H9&lt;5,1,IF(H9&lt;5.5,1.5,IF(H9&lt;6.5,2,IF(H9&lt;7,2.5,IF(H9&lt;8,3,IF(H9&lt;8.5,3.5,IF(H9&lt;9.5,4,4.5))))))))</f>
        <v>3.5</v>
      </c>
      <c r="S9" s="127" t="n">
        <f aca="false">IF(I9&lt;4,0,IF(I9&lt;5,1,IF(I9&lt;5.5,1.5,IF(I9&lt;6.5,2,IF(I9&lt;7,2.5,IF(I9&lt;8,3,IF(I9&lt;8.5,3.5,IF(I9&lt;9.5,4,4.5))))))))</f>
        <v>3</v>
      </c>
      <c r="T9" s="127" t="n">
        <f aca="false">IF(J9&lt;4,0,IF(J9&lt;5,1,IF(J9&lt;5.5,1.5,IF(J9&lt;6.5,2,IF(J9&lt;7,2.5,IF(J9&lt;8,3,IF(J9&lt;8.5,3.5,IF(J9&lt;9.5,4,4.5))))))))</f>
        <v>3.5</v>
      </c>
      <c r="U9" s="127" t="n">
        <f aca="false">IF(K9&lt;4,0,IF(K9&lt;5,1,IF(K9&lt;5.5,1.5,IF(K9&lt;6.5,2,IF(K9&lt;7,2.5,IF(K9&lt;8,3,IF(K9&lt;8.5,3.5,IF(K9&lt;9.5,4,4.5))))))))</f>
        <v>4</v>
      </c>
      <c r="V9" s="127" t="n">
        <f aca="false">IF(L9&lt;4,0,IF(L9&lt;5,1,IF(L9&lt;5.5,1.5,IF(L9&lt;6.5,2,IF(L9&lt;7,2.5,IF(L9&lt;8,3,IF(L9&lt;8.5,3.5,IF(L9&lt;9.5,4,4.5))))))))</f>
        <v>2.5</v>
      </c>
      <c r="W9" s="24" t="n">
        <f aca="false">(N9*$D$6+O9*$E$6+P9*$F$6+Q9*$G$6+R9*$H$6+S9*$I$6+T9*$J$6+U9*$K$6+V9*$L$6)/$M$6</f>
        <v>2.975</v>
      </c>
      <c r="X9" s="127" t="str">
        <f aca="false">IF(W9&gt;3.6,"xuÊt s¾c",IF(W9&gt;=3.2,"Giỏi",IF(W9&gt;=2.5,"Khá",IF(W9&gt;=2,"TB",IF(W9&gt;=1,"Yếu","Kém")))))</f>
        <v>Khá</v>
      </c>
      <c r="Y9" s="126" t="s">
        <v>20</v>
      </c>
    </row>
    <row r="10" s="80" customFormat="true" ht="17.25" hidden="false" customHeight="true" outlineLevel="0" collapsed="false">
      <c r="A10" s="80" t="n">
        <f aca="false">1+A9</f>
        <v>4</v>
      </c>
      <c r="B10" s="124" t="s">
        <v>55</v>
      </c>
      <c r="C10" s="125" t="s">
        <v>183</v>
      </c>
      <c r="D10" s="126" t="n">
        <v>5.6</v>
      </c>
      <c r="E10" s="126" t="n">
        <v>5</v>
      </c>
      <c r="F10" s="126" t="n">
        <v>4.8</v>
      </c>
      <c r="G10" s="126" t="n">
        <v>6.3</v>
      </c>
      <c r="H10" s="127" t="n">
        <v>5</v>
      </c>
      <c r="I10" s="126" t="n">
        <v>7.6</v>
      </c>
      <c r="J10" s="126" t="n">
        <v>8.2</v>
      </c>
      <c r="K10" s="126" t="n">
        <v>8.3</v>
      </c>
      <c r="L10" s="126" t="n">
        <v>5.1</v>
      </c>
      <c r="M10" s="24" t="n">
        <f aca="false">(D10*$D$6+E10*$E$6+F10*$F$6+G10*$G$6+H10*$H$6+I10*$I$6+J10*$J$6+K10*$K$6+L10*$L$6)/$M$6</f>
        <v>5.885</v>
      </c>
      <c r="N10" s="127" t="n">
        <f aca="false">IF(D10&lt;4,0,IF(D10&lt;5,1,IF(D10&lt;5.5,1.5,IF(D10&lt;6.5,2,IF(D10&lt;7,2.5,IF(D10&lt;8,3,IF(D10&lt;8.5,3.5,IF(D10&lt;9.5,4,4.5))))))))</f>
        <v>2</v>
      </c>
      <c r="O10" s="127" t="n">
        <f aca="false">IF(E10&lt;4,0,IF(E10&lt;5,1,IF(E10&lt;5.5,1.5,IF(E10&lt;6.5,2,IF(E10&lt;7,2.5,IF(E10&lt;8,3,IF(E10&lt;8.5,3.5,IF(E10&lt;9.5,4,4.5))))))))</f>
        <v>1.5</v>
      </c>
      <c r="P10" s="127" t="n">
        <f aca="false">IF(F10&lt;4,0,IF(F10&lt;5,1,IF(F10&lt;5.5,1.5,IF(F10&lt;6.5,2,IF(F10&lt;7,2.5,IF(F10&lt;8,3,IF(F10&lt;8.5,3.5,IF(F10&lt;9.5,4,4.5))))))))</f>
        <v>1</v>
      </c>
      <c r="Q10" s="127" t="n">
        <f aca="false">IF(G10&lt;4,0,IF(G10&lt;5,1,IF(G10&lt;5.5,1.5,IF(G10&lt;6.5,2,IF(G10&lt;7,2.5,IF(G10&lt;8,3,IF(G10&lt;8.5,3.5,IF(G10&lt;9.5,4,4.5))))))))</f>
        <v>2</v>
      </c>
      <c r="R10" s="127" t="n">
        <f aca="false">IF(H10&lt;4,0,IF(H10&lt;5,1,IF(H10&lt;5.5,1.5,IF(H10&lt;6.5,2,IF(H10&lt;7,2.5,IF(H10&lt;8,3,IF(H10&lt;8.5,3.5,IF(H10&lt;9.5,4,4.5))))))))</f>
        <v>1.5</v>
      </c>
      <c r="S10" s="127" t="n">
        <f aca="false">IF(I10&lt;4,0,IF(I10&lt;5,1,IF(I10&lt;5.5,1.5,IF(I10&lt;6.5,2,IF(I10&lt;7,2.5,IF(I10&lt;8,3,IF(I10&lt;8.5,3.5,IF(I10&lt;9.5,4,4.5))))))))</f>
        <v>3</v>
      </c>
      <c r="T10" s="127" t="n">
        <f aca="false">IF(J10&lt;4,0,IF(J10&lt;5,1,IF(J10&lt;5.5,1.5,IF(J10&lt;6.5,2,IF(J10&lt;7,2.5,IF(J10&lt;8,3,IF(J10&lt;8.5,3.5,IF(J10&lt;9.5,4,4.5))))))))</f>
        <v>3.5</v>
      </c>
      <c r="U10" s="127" t="n">
        <f aca="false">IF(K10&lt;4,0,IF(K10&lt;5,1,IF(K10&lt;5.5,1.5,IF(K10&lt;6.5,2,IF(K10&lt;7,2.5,IF(K10&lt;8,3,IF(K10&lt;8.5,3.5,IF(K10&lt;9.5,4,4.5))))))))</f>
        <v>3.5</v>
      </c>
      <c r="V10" s="127" t="n">
        <f aca="false">IF(L10&lt;4,0,IF(L10&lt;5,1,IF(L10&lt;5.5,1.5,IF(L10&lt;6.5,2,IF(L10&lt;7,2.5,IF(L10&lt;8,3,IF(L10&lt;8.5,3.5,IF(L10&lt;9.5,4,4.5))))))))</f>
        <v>1.5</v>
      </c>
      <c r="W10" s="24" t="n">
        <f aca="false">(N10*$D$6+O10*$E$6+P10*$F$6+Q10*$G$6+R10*$H$6+S10*$I$6+T10*$J$6+U10*$K$6+V10*$L$6)/$M$6</f>
        <v>1.95</v>
      </c>
      <c r="X10" s="127" t="str">
        <f aca="false">IF(W10&gt;3.6,"xuÊt s¾c",IF(W10&gt;=3.2,"Giỏi",IF(W10&gt;=2.5,"Khá",IF(W10&gt;=2,"TB",IF(W10&gt;=1,"Yếu","Kém")))))</f>
        <v>Yếu</v>
      </c>
      <c r="Y10" s="126" t="s">
        <v>37</v>
      </c>
    </row>
    <row r="11" s="80" customFormat="true" ht="17.25" hidden="false" customHeight="true" outlineLevel="0" collapsed="false">
      <c r="A11" s="80" t="n">
        <f aca="false">1+A10</f>
        <v>5</v>
      </c>
      <c r="B11" s="124" t="s">
        <v>23</v>
      </c>
      <c r="C11" s="125" t="s">
        <v>39</v>
      </c>
      <c r="D11" s="126" t="n">
        <v>6.5</v>
      </c>
      <c r="E11" s="126" t="n">
        <v>4</v>
      </c>
      <c r="F11" s="126" t="n">
        <v>4.5</v>
      </c>
      <c r="G11" s="126" t="n">
        <v>5.5</v>
      </c>
      <c r="H11" s="127" t="n">
        <v>4.5</v>
      </c>
      <c r="I11" s="126" t="n">
        <v>6.5</v>
      </c>
      <c r="J11" s="126" t="n">
        <v>7.2</v>
      </c>
      <c r="K11" s="126" t="n">
        <v>8.3</v>
      </c>
      <c r="L11" s="126" t="n">
        <v>5.1</v>
      </c>
      <c r="M11" s="24" t="n">
        <f aca="false">(D11*$D$6+E11*$E$6+F11*$F$6+G11*$G$6+H11*$H$6+I11*$I$6+J11*$J$6+K11*$K$6+L11*$L$6)/$M$6</f>
        <v>5.41</v>
      </c>
      <c r="N11" s="127" t="n">
        <f aca="false">IF(D11&lt;4,0,IF(D11&lt;5,1,IF(D11&lt;5.5,1.5,IF(D11&lt;6.5,2,IF(D11&lt;7,2.5,IF(D11&lt;8,3,IF(D11&lt;8.5,3.5,IF(D11&lt;9.5,4,4.5))))))))</f>
        <v>2.5</v>
      </c>
      <c r="O11" s="127" t="n">
        <f aca="false">IF(E11&lt;4,0,IF(E11&lt;5,1,IF(E11&lt;5.5,1.5,IF(E11&lt;6.5,2,IF(E11&lt;7,2.5,IF(E11&lt;8,3,IF(E11&lt;8.5,3.5,IF(E11&lt;9.5,4,4.5))))))))</f>
        <v>1</v>
      </c>
      <c r="P11" s="127" t="n">
        <f aca="false">IF(F11&lt;4,0,IF(F11&lt;5,1,IF(F11&lt;5.5,1.5,IF(F11&lt;6.5,2,IF(F11&lt;7,2.5,IF(F11&lt;8,3,IF(F11&lt;8.5,3.5,IF(F11&lt;9.5,4,4.5))))))))</f>
        <v>1</v>
      </c>
      <c r="Q11" s="127" t="n">
        <f aca="false">IF(G11&lt;4,0,IF(G11&lt;5,1,IF(G11&lt;5.5,1.5,IF(G11&lt;6.5,2,IF(G11&lt;7,2.5,IF(G11&lt;8,3,IF(G11&lt;8.5,3.5,IF(G11&lt;9.5,4,4.5))))))))</f>
        <v>2</v>
      </c>
      <c r="R11" s="127" t="n">
        <f aca="false">IF(H11&lt;4,0,IF(H11&lt;5,1,IF(H11&lt;5.5,1.5,IF(H11&lt;6.5,2,IF(H11&lt;7,2.5,IF(H11&lt;8,3,IF(H11&lt;8.5,3.5,IF(H11&lt;9.5,4,4.5))))))))</f>
        <v>1</v>
      </c>
      <c r="S11" s="127" t="n">
        <f aca="false">IF(I11&lt;4,0,IF(I11&lt;5,1,IF(I11&lt;5.5,1.5,IF(I11&lt;6.5,2,IF(I11&lt;7,2.5,IF(I11&lt;8,3,IF(I11&lt;8.5,3.5,IF(I11&lt;9.5,4,4.5))))))))</f>
        <v>2.5</v>
      </c>
      <c r="T11" s="127" t="n">
        <f aca="false">IF(J11&lt;4,0,IF(J11&lt;5,1,IF(J11&lt;5.5,1.5,IF(J11&lt;6.5,2,IF(J11&lt;7,2.5,IF(J11&lt;8,3,IF(J11&lt;8.5,3.5,IF(J11&lt;9.5,4,4.5))))))))</f>
        <v>3</v>
      </c>
      <c r="U11" s="127" t="n">
        <f aca="false">IF(K11&lt;4,0,IF(K11&lt;5,1,IF(K11&lt;5.5,1.5,IF(K11&lt;6.5,2,IF(K11&lt;7,2.5,IF(K11&lt;8,3,IF(K11&lt;8.5,3.5,IF(K11&lt;9.5,4,4.5))))))))</f>
        <v>3.5</v>
      </c>
      <c r="V11" s="127" t="n">
        <f aca="false">IF(L11&lt;4,0,IF(L11&lt;5,1,IF(L11&lt;5.5,1.5,IF(L11&lt;6.5,2,IF(L11&lt;7,2.5,IF(L11&lt;8,3,IF(L11&lt;8.5,3.5,IF(L11&lt;9.5,4,4.5))))))))</f>
        <v>1.5</v>
      </c>
      <c r="W11" s="24" t="n">
        <f aca="false">(N11*$D$6+O11*$E$6+P11*$F$6+Q11*$G$6+R11*$H$6+S11*$I$6+T11*$J$6+U11*$K$6+V11*$L$6)/$M$6</f>
        <v>1.75</v>
      </c>
      <c r="X11" s="127" t="str">
        <f aca="false">IF(W11&gt;3.6,"xuÊt s¾c",IF(W11&gt;=3.2,"Giỏi",IF(W11&gt;=2.5,"Khá",IF(W11&gt;=2,"TB",IF(W11&gt;=1,"Yếu","Kém")))))</f>
        <v>Yếu</v>
      </c>
      <c r="Y11" s="126" t="s">
        <v>37</v>
      </c>
    </row>
    <row r="12" s="80" customFormat="true" ht="17.25" hidden="false" customHeight="true" outlineLevel="0" collapsed="false">
      <c r="A12" s="80" t="n">
        <f aca="false">1+A11</f>
        <v>6</v>
      </c>
      <c r="B12" s="124" t="s">
        <v>23</v>
      </c>
      <c r="C12" s="125" t="s">
        <v>184</v>
      </c>
      <c r="D12" s="126" t="n">
        <v>7.2</v>
      </c>
      <c r="E12" s="126" t="n">
        <v>4.1</v>
      </c>
      <c r="F12" s="126" t="n">
        <v>4.4</v>
      </c>
      <c r="G12" s="126" t="n">
        <v>6</v>
      </c>
      <c r="H12" s="127" t="n">
        <v>5</v>
      </c>
      <c r="I12" s="126" t="n">
        <v>7.3</v>
      </c>
      <c r="J12" s="126" t="n">
        <v>7.3</v>
      </c>
      <c r="K12" s="126" t="n">
        <v>8.6</v>
      </c>
      <c r="L12" s="126" t="n">
        <v>5.3</v>
      </c>
      <c r="M12" s="24" t="n">
        <f aca="false">(D12*$D$6+E12*$E$6+F12*$F$6+G12*$G$6+H12*$H$6+I12*$I$6+J12*$J$6+K12*$K$6+L12*$L$6)/$M$6</f>
        <v>5.765</v>
      </c>
      <c r="N12" s="127" t="n">
        <f aca="false">IF(D12&lt;4,0,IF(D12&lt;5,1,IF(D12&lt;5.5,1.5,IF(D12&lt;6.5,2,IF(D12&lt;7,2.5,IF(D12&lt;8,3,IF(D12&lt;8.5,3.5,IF(D12&lt;9.5,4,4.5))))))))</f>
        <v>3</v>
      </c>
      <c r="O12" s="127" t="n">
        <f aca="false">IF(E12&lt;4,0,IF(E12&lt;5,1,IF(E12&lt;5.5,1.5,IF(E12&lt;6.5,2,IF(E12&lt;7,2.5,IF(E12&lt;8,3,IF(E12&lt;8.5,3.5,IF(E12&lt;9.5,4,4.5))))))))</f>
        <v>1</v>
      </c>
      <c r="P12" s="127" t="n">
        <f aca="false">IF(F12&lt;4,0,IF(F12&lt;5,1,IF(F12&lt;5.5,1.5,IF(F12&lt;6.5,2,IF(F12&lt;7,2.5,IF(F12&lt;8,3,IF(F12&lt;8.5,3.5,IF(F12&lt;9.5,4,4.5))))))))</f>
        <v>1</v>
      </c>
      <c r="Q12" s="127" t="n">
        <f aca="false">IF(G12&lt;4,0,IF(G12&lt;5,1,IF(G12&lt;5.5,1.5,IF(G12&lt;6.5,2,IF(G12&lt;7,2.5,IF(G12&lt;8,3,IF(G12&lt;8.5,3.5,IF(G12&lt;9.5,4,4.5))))))))</f>
        <v>2</v>
      </c>
      <c r="R12" s="127" t="n">
        <f aca="false">IF(H12&lt;4,0,IF(H12&lt;5,1,IF(H12&lt;5.5,1.5,IF(H12&lt;6.5,2,IF(H12&lt;7,2.5,IF(H12&lt;8,3,IF(H12&lt;8.5,3.5,IF(H12&lt;9.5,4,4.5))))))))</f>
        <v>1.5</v>
      </c>
      <c r="S12" s="127" t="n">
        <f aca="false">IF(I12&lt;4,0,IF(I12&lt;5,1,IF(I12&lt;5.5,1.5,IF(I12&lt;6.5,2,IF(I12&lt;7,2.5,IF(I12&lt;8,3,IF(I12&lt;8.5,3.5,IF(I12&lt;9.5,4,4.5))))))))</f>
        <v>3</v>
      </c>
      <c r="T12" s="127" t="n">
        <f aca="false">IF(J12&lt;4,0,IF(J12&lt;5,1,IF(J12&lt;5.5,1.5,IF(J12&lt;6.5,2,IF(J12&lt;7,2.5,IF(J12&lt;8,3,IF(J12&lt;8.5,3.5,IF(J12&lt;9.5,4,4.5))))))))</f>
        <v>3</v>
      </c>
      <c r="U12" s="127" t="n">
        <f aca="false">IF(K12&lt;4,0,IF(K12&lt;5,1,IF(K12&lt;5.5,1.5,IF(K12&lt;6.5,2,IF(K12&lt;7,2.5,IF(K12&lt;8,3,IF(K12&lt;8.5,3.5,IF(K12&lt;9.5,4,4.5))))))))</f>
        <v>4</v>
      </c>
      <c r="V12" s="127" t="n">
        <f aca="false">IF(L12&lt;4,0,IF(L12&lt;5,1,IF(L12&lt;5.5,1.5,IF(L12&lt;6.5,2,IF(L12&lt;7,2.5,IF(L12&lt;8,3,IF(L12&lt;8.5,3.5,IF(L12&lt;9.5,4,4.5))))))))</f>
        <v>1.5</v>
      </c>
      <c r="W12" s="24" t="n">
        <f aca="false">(N12*$D$6+O12*$E$6+P12*$F$6+Q12*$G$6+R12*$H$6+S12*$I$6+T12*$J$6+U12*$K$6+V12*$L$6)/$M$6</f>
        <v>1.975</v>
      </c>
      <c r="X12" s="127" t="str">
        <f aca="false">IF(W12&gt;3.6,"xuÊt s¾c",IF(W12&gt;=3.2,"Giỏi",IF(W12&gt;=2.5,"Khá",IF(W12&gt;=2,"TB",IF(W12&gt;=1,"Yếu","Kém")))))</f>
        <v>Yếu</v>
      </c>
      <c r="Y12" s="126" t="s">
        <v>37</v>
      </c>
    </row>
    <row r="13" s="80" customFormat="true" ht="17.25" hidden="false" customHeight="true" outlineLevel="0" collapsed="false">
      <c r="A13" s="80" t="n">
        <f aca="false">1+A12</f>
        <v>7</v>
      </c>
      <c r="B13" s="124" t="s">
        <v>185</v>
      </c>
      <c r="C13" s="125" t="s">
        <v>186</v>
      </c>
      <c r="D13" s="126" t="n">
        <v>7.7</v>
      </c>
      <c r="E13" s="126" t="n">
        <v>5.8</v>
      </c>
      <c r="F13" s="126" t="n">
        <v>6</v>
      </c>
      <c r="G13" s="126" t="n">
        <v>5.1</v>
      </c>
      <c r="H13" s="127" t="n">
        <v>6.5</v>
      </c>
      <c r="I13" s="126" t="n">
        <v>6.8</v>
      </c>
      <c r="J13" s="126" t="n">
        <v>7.8</v>
      </c>
      <c r="K13" s="126" t="n">
        <v>8.6</v>
      </c>
      <c r="L13" s="126" t="n">
        <v>8.3</v>
      </c>
      <c r="M13" s="24" t="n">
        <f aca="false">(D13*$D$6+E13*$E$6+F13*$F$6+G13*$G$6+H13*$H$6+I13*$I$6+J13*$J$6+K13*$K$6+L13*$L$6)/$M$6</f>
        <v>6.695</v>
      </c>
      <c r="N13" s="127" t="n">
        <f aca="false">IF(D13&lt;4,0,IF(D13&lt;5,1,IF(D13&lt;5.5,1.5,IF(D13&lt;6.5,2,IF(D13&lt;7,2.5,IF(D13&lt;8,3,IF(D13&lt;8.5,3.5,IF(D13&lt;9.5,4,4.5))))))))</f>
        <v>3</v>
      </c>
      <c r="O13" s="127" t="n">
        <f aca="false">IF(E13&lt;4,0,IF(E13&lt;5,1,IF(E13&lt;5.5,1.5,IF(E13&lt;6.5,2,IF(E13&lt;7,2.5,IF(E13&lt;8,3,IF(E13&lt;8.5,3.5,IF(E13&lt;9.5,4,4.5))))))))</f>
        <v>2</v>
      </c>
      <c r="P13" s="127" t="n">
        <f aca="false">IF(F13&lt;4,0,IF(F13&lt;5,1,IF(F13&lt;5.5,1.5,IF(F13&lt;6.5,2,IF(F13&lt;7,2.5,IF(F13&lt;8,3,IF(F13&lt;8.5,3.5,IF(F13&lt;9.5,4,4.5))))))))</f>
        <v>2</v>
      </c>
      <c r="Q13" s="127" t="n">
        <f aca="false">IF(G13&lt;4,0,IF(G13&lt;5,1,IF(G13&lt;5.5,1.5,IF(G13&lt;6.5,2,IF(G13&lt;7,2.5,IF(G13&lt;8,3,IF(G13&lt;8.5,3.5,IF(G13&lt;9.5,4,4.5))))))))</f>
        <v>1.5</v>
      </c>
      <c r="R13" s="127" t="n">
        <f aca="false">IF(H13&lt;4,0,IF(H13&lt;5,1,IF(H13&lt;5.5,1.5,IF(H13&lt;6.5,2,IF(H13&lt;7,2.5,IF(H13&lt;8,3,IF(H13&lt;8.5,3.5,IF(H13&lt;9.5,4,4.5))))))))</f>
        <v>2.5</v>
      </c>
      <c r="S13" s="127" t="n">
        <f aca="false">IF(I13&lt;4,0,IF(I13&lt;5,1,IF(I13&lt;5.5,1.5,IF(I13&lt;6.5,2,IF(I13&lt;7,2.5,IF(I13&lt;8,3,IF(I13&lt;8.5,3.5,IF(I13&lt;9.5,4,4.5))))))))</f>
        <v>2.5</v>
      </c>
      <c r="T13" s="127" t="n">
        <f aca="false">IF(J13&lt;4,0,IF(J13&lt;5,1,IF(J13&lt;5.5,1.5,IF(J13&lt;6.5,2,IF(J13&lt;7,2.5,IF(J13&lt;8,3,IF(J13&lt;8.5,3.5,IF(J13&lt;9.5,4,4.5))))))))</f>
        <v>3</v>
      </c>
      <c r="U13" s="127" t="n">
        <f aca="false">IF(K13&lt;4,0,IF(K13&lt;5,1,IF(K13&lt;5.5,1.5,IF(K13&lt;6.5,2,IF(K13&lt;7,2.5,IF(K13&lt;8,3,IF(K13&lt;8.5,3.5,IF(K13&lt;9.5,4,4.5))))))))</f>
        <v>4</v>
      </c>
      <c r="V13" s="127" t="n">
        <f aca="false">IF(L13&lt;4,0,IF(L13&lt;5,1,IF(L13&lt;5.5,1.5,IF(L13&lt;6.5,2,IF(L13&lt;7,2.5,IF(L13&lt;8,3,IF(L13&lt;8.5,3.5,IF(L13&lt;9.5,4,4.5))))))))</f>
        <v>3.5</v>
      </c>
      <c r="W13" s="24" t="n">
        <f aca="false">(N13*$D$6+O13*$E$6+P13*$F$6+Q13*$G$6+R13*$H$6+S13*$I$6+T13*$J$6+U13*$K$6+V13*$L$6)/$M$6</f>
        <v>2.5</v>
      </c>
      <c r="X13" s="127" t="str">
        <f aca="false">IF(W13&gt;3.6,"xuÊt s¾c",IF(W13&gt;=3.2,"Giỏi",IF(W13&gt;=2.5,"Khá",IF(W13&gt;=2,"TB",IF(W13&gt;=1,"Yếu","Kém")))))</f>
        <v>Khá</v>
      </c>
      <c r="Y13" s="126" t="s">
        <v>20</v>
      </c>
    </row>
    <row r="14" s="80" customFormat="true" ht="17.25" hidden="false" customHeight="true" outlineLevel="0" collapsed="false">
      <c r="A14" s="80" t="n">
        <f aca="false">1+A13</f>
        <v>8</v>
      </c>
      <c r="B14" s="124" t="s">
        <v>23</v>
      </c>
      <c r="C14" s="125" t="s">
        <v>48</v>
      </c>
      <c r="D14" s="126" t="n">
        <v>8</v>
      </c>
      <c r="E14" s="126" t="n">
        <v>6.5</v>
      </c>
      <c r="F14" s="126" t="n">
        <v>6</v>
      </c>
      <c r="G14" s="126" t="n">
        <v>6.5</v>
      </c>
      <c r="H14" s="127" t="n">
        <v>8.5</v>
      </c>
      <c r="I14" s="126" t="n">
        <v>8</v>
      </c>
      <c r="J14" s="126" t="n">
        <v>8.7</v>
      </c>
      <c r="K14" s="126" t="n">
        <v>9</v>
      </c>
      <c r="L14" s="126" t="n">
        <v>9</v>
      </c>
      <c r="M14" s="24" t="n">
        <f aca="false">(D14*$D$6+E14*$E$6+F14*$F$6+G14*$G$6+H14*$H$6+I14*$I$6+J14*$J$6+K14*$K$6+L14*$L$6)/$M$6</f>
        <v>7.585</v>
      </c>
      <c r="N14" s="127" t="n">
        <f aca="false">IF(D14&lt;4,0,IF(D14&lt;5,1,IF(D14&lt;5.5,1.5,IF(D14&lt;6.5,2,IF(D14&lt;7,2.5,IF(D14&lt;8,3,IF(D14&lt;8.5,3.5,IF(D14&lt;9.5,4,4.5))))))))</f>
        <v>3.5</v>
      </c>
      <c r="O14" s="127" t="n">
        <f aca="false">IF(E14&lt;4,0,IF(E14&lt;5,1,IF(E14&lt;5.5,1.5,IF(E14&lt;6.5,2,IF(E14&lt;7,2.5,IF(E14&lt;8,3,IF(E14&lt;8.5,3.5,IF(E14&lt;9.5,4,4.5))))))))</f>
        <v>2.5</v>
      </c>
      <c r="P14" s="127" t="n">
        <f aca="false">IF(F14&lt;4,0,IF(F14&lt;5,1,IF(F14&lt;5.5,1.5,IF(F14&lt;6.5,2,IF(F14&lt;7,2.5,IF(F14&lt;8,3,IF(F14&lt;8.5,3.5,IF(F14&lt;9.5,4,4.5))))))))</f>
        <v>2</v>
      </c>
      <c r="Q14" s="127" t="n">
        <f aca="false">IF(G14&lt;4,0,IF(G14&lt;5,1,IF(G14&lt;5.5,1.5,IF(G14&lt;6.5,2,IF(G14&lt;7,2.5,IF(G14&lt;8,3,IF(G14&lt;8.5,3.5,IF(G14&lt;9.5,4,4.5))))))))</f>
        <v>2.5</v>
      </c>
      <c r="R14" s="127" t="n">
        <f aca="false">IF(H14&lt;4,0,IF(H14&lt;5,1,IF(H14&lt;5.5,1.5,IF(H14&lt;6.5,2,IF(H14&lt;7,2.5,IF(H14&lt;8,3,IF(H14&lt;8.5,3.5,IF(H14&lt;9.5,4,4.5))))))))</f>
        <v>4</v>
      </c>
      <c r="S14" s="127" t="n">
        <f aca="false">IF(I14&lt;4,0,IF(I14&lt;5,1,IF(I14&lt;5.5,1.5,IF(I14&lt;6.5,2,IF(I14&lt;7,2.5,IF(I14&lt;8,3,IF(I14&lt;8.5,3.5,IF(I14&lt;9.5,4,4.5))))))))</f>
        <v>3.5</v>
      </c>
      <c r="T14" s="127" t="n">
        <f aca="false">IF(J14&lt;4,0,IF(J14&lt;5,1,IF(J14&lt;5.5,1.5,IF(J14&lt;6.5,2,IF(J14&lt;7,2.5,IF(J14&lt;8,3,IF(J14&lt;8.5,3.5,IF(J14&lt;9.5,4,4.5))))))))</f>
        <v>4</v>
      </c>
      <c r="U14" s="127" t="n">
        <f aca="false">IF(K14&lt;4,0,IF(K14&lt;5,1,IF(K14&lt;5.5,1.5,IF(K14&lt;6.5,2,IF(K14&lt;7,2.5,IF(K14&lt;8,3,IF(K14&lt;8.5,3.5,IF(K14&lt;9.5,4,4.5))))))))</f>
        <v>4</v>
      </c>
      <c r="V14" s="127" t="n">
        <f aca="false">IF(L14&lt;4,0,IF(L14&lt;5,1,IF(L14&lt;5.5,1.5,IF(L14&lt;6.5,2,IF(L14&lt;7,2.5,IF(L14&lt;8,3,IF(L14&lt;8.5,3.5,IF(L14&lt;9.5,4,4.5))))))))</f>
        <v>4</v>
      </c>
      <c r="W14" s="24" t="n">
        <f aca="false">(N14*$D$6+O14*$E$6+P14*$F$6+Q14*$G$6+R14*$H$6+S14*$I$6+T14*$J$6+U14*$K$6+V14*$L$6)/$M$6</f>
        <v>3.2</v>
      </c>
      <c r="X14" s="127" t="str">
        <f aca="false">IF(W14&gt;3.6,"xuÊt s¾c",IF(W14&gt;=3.2,"Giỏi",IF(W14&gt;=2.5,"Khá",IF(W14&gt;=2,"TB",IF(W14&gt;=1,"Yếu","Kém")))))</f>
        <v>Giỏi</v>
      </c>
      <c r="Y14" s="126" t="s">
        <v>25</v>
      </c>
    </row>
    <row r="15" s="80" customFormat="true" ht="17.25" hidden="false" customHeight="true" outlineLevel="0" collapsed="false">
      <c r="A15" s="80" t="n">
        <f aca="false">1+A14</f>
        <v>9</v>
      </c>
      <c r="B15" s="124" t="s">
        <v>187</v>
      </c>
      <c r="C15" s="125" t="s">
        <v>48</v>
      </c>
      <c r="D15" s="126" t="n">
        <v>7.1</v>
      </c>
      <c r="E15" s="126" t="n">
        <v>5.1</v>
      </c>
      <c r="F15" s="126" t="n">
        <v>5.8</v>
      </c>
      <c r="G15" s="126" t="n">
        <v>6</v>
      </c>
      <c r="H15" s="127" t="n">
        <v>6.5</v>
      </c>
      <c r="I15" s="126" t="n">
        <v>5.8</v>
      </c>
      <c r="J15" s="126" t="n">
        <v>7.9</v>
      </c>
      <c r="K15" s="126" t="n">
        <v>8.3</v>
      </c>
      <c r="L15" s="126" t="n">
        <v>7</v>
      </c>
      <c r="M15" s="24" t="n">
        <f aca="false">(D15*$D$6+E15*$E$6+F15*$F$6+G15*$G$6+H15*$H$6+I15*$I$6+J15*$J$6+K15*$K$6+L15*$L$6)/$M$6</f>
        <v>6.3</v>
      </c>
      <c r="N15" s="127" t="n">
        <f aca="false">IF(D15&lt;4,0,IF(D15&lt;5,1,IF(D15&lt;5.5,1.5,IF(D15&lt;6.5,2,IF(D15&lt;7,2.5,IF(D15&lt;8,3,IF(D15&lt;8.5,3.5,IF(D15&lt;9.5,4,4.5))))))))</f>
        <v>3</v>
      </c>
      <c r="O15" s="127" t="n">
        <f aca="false">IF(E15&lt;4,0,IF(E15&lt;5,1,IF(E15&lt;5.5,1.5,IF(E15&lt;6.5,2,IF(E15&lt;7,2.5,IF(E15&lt;8,3,IF(E15&lt;8.5,3.5,IF(E15&lt;9.5,4,4.5))))))))</f>
        <v>1.5</v>
      </c>
      <c r="P15" s="127" t="n">
        <f aca="false">IF(F15&lt;4,0,IF(F15&lt;5,1,IF(F15&lt;5.5,1.5,IF(F15&lt;6.5,2,IF(F15&lt;7,2.5,IF(F15&lt;8,3,IF(F15&lt;8.5,3.5,IF(F15&lt;9.5,4,4.5))))))))</f>
        <v>2</v>
      </c>
      <c r="Q15" s="127" t="n">
        <f aca="false">IF(G15&lt;4,0,IF(G15&lt;5,1,IF(G15&lt;5.5,1.5,IF(G15&lt;6.5,2,IF(G15&lt;7,2.5,IF(G15&lt;8,3,IF(G15&lt;8.5,3.5,IF(G15&lt;9.5,4,4.5))))))))</f>
        <v>2</v>
      </c>
      <c r="R15" s="127" t="n">
        <f aca="false">IF(H15&lt;4,0,IF(H15&lt;5,1,IF(H15&lt;5.5,1.5,IF(H15&lt;6.5,2,IF(H15&lt;7,2.5,IF(H15&lt;8,3,IF(H15&lt;8.5,3.5,IF(H15&lt;9.5,4,4.5))))))))</f>
        <v>2.5</v>
      </c>
      <c r="S15" s="127" t="n">
        <f aca="false">IF(I15&lt;4,0,IF(I15&lt;5,1,IF(I15&lt;5.5,1.5,IF(I15&lt;6.5,2,IF(I15&lt;7,2.5,IF(I15&lt;8,3,IF(I15&lt;8.5,3.5,IF(I15&lt;9.5,4,4.5))))))))</f>
        <v>2</v>
      </c>
      <c r="T15" s="127" t="n">
        <f aca="false">IF(J15&lt;4,0,IF(J15&lt;5,1,IF(J15&lt;5.5,1.5,IF(J15&lt;6.5,2,IF(J15&lt;7,2.5,IF(J15&lt;8,3,IF(J15&lt;8.5,3.5,IF(J15&lt;9.5,4,4.5))))))))</f>
        <v>3</v>
      </c>
      <c r="U15" s="127" t="n">
        <f aca="false">IF(K15&lt;4,0,IF(K15&lt;5,1,IF(K15&lt;5.5,1.5,IF(K15&lt;6.5,2,IF(K15&lt;7,2.5,IF(K15&lt;8,3,IF(K15&lt;8.5,3.5,IF(K15&lt;9.5,4,4.5))))))))</f>
        <v>3.5</v>
      </c>
      <c r="V15" s="127" t="n">
        <f aca="false">IF(L15&lt;4,0,IF(L15&lt;5,1,IF(L15&lt;5.5,1.5,IF(L15&lt;6.5,2,IF(L15&lt;7,2.5,IF(L15&lt;8,3,IF(L15&lt;8.5,3.5,IF(L15&lt;9.5,4,4.5))))))))</f>
        <v>3</v>
      </c>
      <c r="W15" s="24" t="n">
        <f aca="false">(N15*$D$6+O15*$E$6+P15*$F$6+Q15*$G$6+R15*$H$6+S15*$I$6+T15*$J$6+U15*$K$6+V15*$L$6)/$M$6</f>
        <v>2.325</v>
      </c>
      <c r="X15" s="127" t="str">
        <f aca="false">IF(W15&gt;3.6,"xuÊt s¾c",IF(W15&gt;=3.2,"Giỏi",IF(W15&gt;=2.5,"Khá",IF(W15&gt;=2,"TB",IF(W15&gt;=1,"Yếu","Kém")))))</f>
        <v>TB</v>
      </c>
      <c r="Y15" s="126" t="s">
        <v>20</v>
      </c>
    </row>
    <row r="16" s="80" customFormat="true" ht="17.25" hidden="false" customHeight="true" outlineLevel="0" collapsed="false">
      <c r="A16" s="80" t="n">
        <f aca="false">1+A15</f>
        <v>10</v>
      </c>
      <c r="B16" s="124" t="s">
        <v>188</v>
      </c>
      <c r="C16" s="125" t="s">
        <v>189</v>
      </c>
      <c r="D16" s="126" t="n">
        <v>8</v>
      </c>
      <c r="E16" s="126" t="n">
        <v>5.9</v>
      </c>
      <c r="F16" s="126" t="n">
        <v>4</v>
      </c>
      <c r="G16" s="126" t="n">
        <v>7</v>
      </c>
      <c r="H16" s="127" t="n">
        <v>6.1</v>
      </c>
      <c r="I16" s="126" t="n">
        <v>6.7</v>
      </c>
      <c r="J16" s="126" t="n">
        <v>7.9</v>
      </c>
      <c r="K16" s="126" t="n">
        <v>8.3</v>
      </c>
      <c r="L16" s="126" t="n">
        <v>6.5</v>
      </c>
      <c r="M16" s="24" t="n">
        <f aca="false">(D16*$D$6+E16*$E$6+F16*$F$6+G16*$G$6+H16*$H$6+I16*$I$6+J16*$J$6+K16*$K$6+L16*$L$6)/$M$6</f>
        <v>6.365</v>
      </c>
      <c r="N16" s="127" t="n">
        <f aca="false">IF(D16&lt;4,0,IF(D16&lt;5,1,IF(D16&lt;5.5,1.5,IF(D16&lt;6.5,2,IF(D16&lt;7,2.5,IF(D16&lt;8,3,IF(D16&lt;8.5,3.5,IF(D16&lt;9.5,4,4.5))))))))</f>
        <v>3.5</v>
      </c>
      <c r="O16" s="127" t="n">
        <f aca="false">IF(E16&lt;4,0,IF(E16&lt;5,1,IF(E16&lt;5.5,1.5,IF(E16&lt;6.5,2,IF(E16&lt;7,2.5,IF(E16&lt;8,3,IF(E16&lt;8.5,3.5,IF(E16&lt;9.5,4,4.5))))))))</f>
        <v>2</v>
      </c>
      <c r="P16" s="127" t="n">
        <f aca="false">IF(F16&lt;4,0,IF(F16&lt;5,1,IF(F16&lt;5.5,1.5,IF(F16&lt;6.5,2,IF(F16&lt;7,2.5,IF(F16&lt;8,3,IF(F16&lt;8.5,3.5,IF(F16&lt;9.5,4,4.5))))))))</f>
        <v>1</v>
      </c>
      <c r="Q16" s="127" t="n">
        <f aca="false">IF(G16&lt;4,0,IF(G16&lt;5,1,IF(G16&lt;5.5,1.5,IF(G16&lt;6.5,2,IF(G16&lt;7,2.5,IF(G16&lt;8,3,IF(G16&lt;8.5,3.5,IF(G16&lt;9.5,4,4.5))))))))</f>
        <v>3</v>
      </c>
      <c r="R16" s="127" t="n">
        <f aca="false">IF(H16&lt;4,0,IF(H16&lt;5,1,IF(H16&lt;5.5,1.5,IF(H16&lt;6.5,2,IF(H16&lt;7,2.5,IF(H16&lt;8,3,IF(H16&lt;8.5,3.5,IF(H16&lt;9.5,4,4.5))))))))</f>
        <v>2</v>
      </c>
      <c r="S16" s="127" t="n">
        <f aca="false">IF(I16&lt;4,0,IF(I16&lt;5,1,IF(I16&lt;5.5,1.5,IF(I16&lt;6.5,2,IF(I16&lt;7,2.5,IF(I16&lt;8,3,IF(I16&lt;8.5,3.5,IF(I16&lt;9.5,4,4.5))))))))</f>
        <v>2.5</v>
      </c>
      <c r="T16" s="127" t="n">
        <f aca="false">IF(J16&lt;4,0,IF(J16&lt;5,1,IF(J16&lt;5.5,1.5,IF(J16&lt;6.5,2,IF(J16&lt;7,2.5,IF(J16&lt;8,3,IF(J16&lt;8.5,3.5,IF(J16&lt;9.5,4,4.5))))))))</f>
        <v>3</v>
      </c>
      <c r="U16" s="127" t="n">
        <f aca="false">IF(K16&lt;4,0,IF(K16&lt;5,1,IF(K16&lt;5.5,1.5,IF(K16&lt;6.5,2,IF(K16&lt;7,2.5,IF(K16&lt;8,3,IF(K16&lt;8.5,3.5,IF(K16&lt;9.5,4,4.5))))))))</f>
        <v>3.5</v>
      </c>
      <c r="V16" s="127" t="n">
        <f aca="false">IF(L16&lt;4,0,IF(L16&lt;5,1,IF(L16&lt;5.5,1.5,IF(L16&lt;6.5,2,IF(L16&lt;7,2.5,IF(L16&lt;8,3,IF(L16&lt;8.5,3.5,IF(L16&lt;9.5,4,4.5))))))))</f>
        <v>2.5</v>
      </c>
      <c r="W16" s="24" t="n">
        <f aca="false">(N16*$D$6+O16*$E$6+P16*$F$6+Q16*$G$6+R16*$H$6+S16*$I$6+T16*$J$6+U16*$K$6+V16*$L$6)/$M$6</f>
        <v>2.35</v>
      </c>
      <c r="X16" s="127" t="str">
        <f aca="false">IF(W16&gt;3.6,"xuÊt s¾c",IF(W16&gt;=3.2,"Giỏi",IF(W16&gt;=2.5,"Khá",IF(W16&gt;=2,"TB",IF(W16&gt;=1,"Yếu","Kém")))))</f>
        <v>TB</v>
      </c>
      <c r="Y16" s="126" t="s">
        <v>20</v>
      </c>
    </row>
    <row r="17" s="80" customFormat="true" ht="17.25" hidden="false" customHeight="true" outlineLevel="0" collapsed="false">
      <c r="A17" s="80" t="n">
        <f aca="false">1+A16</f>
        <v>11</v>
      </c>
      <c r="B17" s="124" t="s">
        <v>190</v>
      </c>
      <c r="C17" s="125" t="s">
        <v>191</v>
      </c>
      <c r="D17" s="126" t="n">
        <v>7.8</v>
      </c>
      <c r="E17" s="126" t="n">
        <v>5.3</v>
      </c>
      <c r="F17" s="126" t="n">
        <v>4.8</v>
      </c>
      <c r="G17" s="126" t="n">
        <v>5.1</v>
      </c>
      <c r="H17" s="127" t="n">
        <v>6.2</v>
      </c>
      <c r="I17" s="126" t="n">
        <v>7.2</v>
      </c>
      <c r="J17" s="126" t="n">
        <v>7.9</v>
      </c>
      <c r="K17" s="126" t="n">
        <v>8.6</v>
      </c>
      <c r="L17" s="126" t="n">
        <v>5.8</v>
      </c>
      <c r="M17" s="24" t="n">
        <f aca="false">(D17*$D$6+E17*$E$6+F17*$F$6+G17*$G$6+H17*$H$6+I17*$I$6+J17*$J$6+K17*$K$6+L17*$L$6)/$M$6</f>
        <v>6.22</v>
      </c>
      <c r="N17" s="127" t="n">
        <f aca="false">IF(D17&lt;4,0,IF(D17&lt;5,1,IF(D17&lt;5.5,1.5,IF(D17&lt;6.5,2,IF(D17&lt;7,2.5,IF(D17&lt;8,3,IF(D17&lt;8.5,3.5,IF(D17&lt;9.5,4,4.5))))))))</f>
        <v>3</v>
      </c>
      <c r="O17" s="127" t="n">
        <f aca="false">IF(E17&lt;4,0,IF(E17&lt;5,1,IF(E17&lt;5.5,1.5,IF(E17&lt;6.5,2,IF(E17&lt;7,2.5,IF(E17&lt;8,3,IF(E17&lt;8.5,3.5,IF(E17&lt;9.5,4,4.5))))))))</f>
        <v>1.5</v>
      </c>
      <c r="P17" s="127" t="n">
        <f aca="false">IF(F17&lt;4,0,IF(F17&lt;5,1,IF(F17&lt;5.5,1.5,IF(F17&lt;6.5,2,IF(F17&lt;7,2.5,IF(F17&lt;8,3,IF(F17&lt;8.5,3.5,IF(F17&lt;9.5,4,4.5))))))))</f>
        <v>1</v>
      </c>
      <c r="Q17" s="127" t="n">
        <f aca="false">IF(G17&lt;4,0,IF(G17&lt;5,1,IF(G17&lt;5.5,1.5,IF(G17&lt;6.5,2,IF(G17&lt;7,2.5,IF(G17&lt;8,3,IF(G17&lt;8.5,3.5,IF(G17&lt;9.5,4,4.5))))))))</f>
        <v>1.5</v>
      </c>
      <c r="R17" s="127" t="n">
        <f aca="false">IF(H17&lt;4,0,IF(H17&lt;5,1,IF(H17&lt;5.5,1.5,IF(H17&lt;6.5,2,IF(H17&lt;7,2.5,IF(H17&lt;8,3,IF(H17&lt;8.5,3.5,IF(H17&lt;9.5,4,4.5))))))))</f>
        <v>2</v>
      </c>
      <c r="S17" s="127" t="n">
        <f aca="false">IF(I17&lt;4,0,IF(I17&lt;5,1,IF(I17&lt;5.5,1.5,IF(I17&lt;6.5,2,IF(I17&lt;7,2.5,IF(I17&lt;8,3,IF(I17&lt;8.5,3.5,IF(I17&lt;9.5,4,4.5))))))))</f>
        <v>3</v>
      </c>
      <c r="T17" s="127" t="n">
        <f aca="false">IF(J17&lt;4,0,IF(J17&lt;5,1,IF(J17&lt;5.5,1.5,IF(J17&lt;6.5,2,IF(J17&lt;7,2.5,IF(J17&lt;8,3,IF(J17&lt;8.5,3.5,IF(J17&lt;9.5,4,4.5))))))))</f>
        <v>3</v>
      </c>
      <c r="U17" s="127" t="n">
        <f aca="false">IF(K17&lt;4,0,IF(K17&lt;5,1,IF(K17&lt;5.5,1.5,IF(K17&lt;6.5,2,IF(K17&lt;7,2.5,IF(K17&lt;8,3,IF(K17&lt;8.5,3.5,IF(K17&lt;9.5,4,4.5))))))))</f>
        <v>4</v>
      </c>
      <c r="V17" s="127" t="n">
        <f aca="false">IF(L17&lt;4,0,IF(L17&lt;5,1,IF(L17&lt;5.5,1.5,IF(L17&lt;6.5,2,IF(L17&lt;7,2.5,IF(L17&lt;8,3,IF(L17&lt;8.5,3.5,IF(L17&lt;9.5,4,4.5))))))))</f>
        <v>2</v>
      </c>
      <c r="W17" s="24" t="n">
        <f aca="false">(N17*$D$6+O17*$E$6+P17*$F$6+Q17*$G$6+R17*$H$6+S17*$I$6+T17*$J$6+U17*$K$6+V17*$L$6)/$M$6</f>
        <v>2.125</v>
      </c>
      <c r="X17" s="127" t="str">
        <f aca="false">IF(W17&gt;3.6,"xuÊt s¾c",IF(W17&gt;=3.2,"Giỏi",IF(W17&gt;=2.5,"Khá",IF(W17&gt;=2,"TB",IF(W17&gt;=1,"Yếu","Kém")))))</f>
        <v>TB</v>
      </c>
      <c r="Y17" s="126" t="s">
        <v>20</v>
      </c>
    </row>
    <row r="18" s="80" customFormat="true" ht="17.25" hidden="false" customHeight="true" outlineLevel="0" collapsed="false">
      <c r="A18" s="80" t="n">
        <f aca="false">1+A17</f>
        <v>12</v>
      </c>
      <c r="B18" s="124" t="s">
        <v>192</v>
      </c>
      <c r="C18" s="125" t="s">
        <v>191</v>
      </c>
      <c r="D18" s="126" t="n">
        <v>8.5</v>
      </c>
      <c r="E18" s="126" t="n">
        <v>8.2</v>
      </c>
      <c r="F18" s="126" t="n">
        <v>6.6</v>
      </c>
      <c r="G18" s="126" t="n">
        <v>7.8</v>
      </c>
      <c r="H18" s="127" t="n">
        <v>8.5</v>
      </c>
      <c r="I18" s="126" t="n">
        <v>8</v>
      </c>
      <c r="J18" s="126" t="n">
        <v>9.4</v>
      </c>
      <c r="K18" s="126" t="n">
        <v>9.6</v>
      </c>
      <c r="L18" s="126" t="n">
        <v>9.1</v>
      </c>
      <c r="M18" s="24" t="n">
        <f aca="false">(D18*$D$6+E18*$E$6+F18*$F$6+G18*$G$6+H18*$H$6+I18*$I$6+J18*$J$6+K18*$K$6+L18*$L$6)/$M$6</f>
        <v>8.185</v>
      </c>
      <c r="N18" s="127" t="n">
        <f aca="false">IF(D18&lt;4,0,IF(D18&lt;5,1,IF(D18&lt;5.5,1.5,IF(D18&lt;6.5,2,IF(D18&lt;7,2.5,IF(D18&lt;8,3,IF(D18&lt;8.5,3.5,IF(D18&lt;9.5,4,4.5))))))))</f>
        <v>4</v>
      </c>
      <c r="O18" s="127" t="n">
        <f aca="false">IF(E18&lt;4,0,IF(E18&lt;5,1,IF(E18&lt;5.5,1.5,IF(E18&lt;6.5,2,IF(E18&lt;7,2.5,IF(E18&lt;8,3,IF(E18&lt;8.5,3.5,IF(E18&lt;9.5,4,4.5))))))))</f>
        <v>3.5</v>
      </c>
      <c r="P18" s="127" t="n">
        <f aca="false">IF(F18&lt;4,0,IF(F18&lt;5,1,IF(F18&lt;5.5,1.5,IF(F18&lt;6.5,2,IF(F18&lt;7,2.5,IF(F18&lt;8,3,IF(F18&lt;8.5,3.5,IF(F18&lt;9.5,4,4.5))))))))</f>
        <v>2.5</v>
      </c>
      <c r="Q18" s="127" t="n">
        <f aca="false">IF(G18&lt;4,0,IF(G18&lt;5,1,IF(G18&lt;5.5,1.5,IF(G18&lt;6.5,2,IF(G18&lt;7,2.5,IF(G18&lt;8,3,IF(G18&lt;8.5,3.5,IF(G18&lt;9.5,4,4.5))))))))</f>
        <v>3</v>
      </c>
      <c r="R18" s="127" t="n">
        <f aca="false">IF(H18&lt;4,0,IF(H18&lt;5,1,IF(H18&lt;5.5,1.5,IF(H18&lt;6.5,2,IF(H18&lt;7,2.5,IF(H18&lt;8,3,IF(H18&lt;8.5,3.5,IF(H18&lt;9.5,4,4.5))))))))</f>
        <v>4</v>
      </c>
      <c r="S18" s="127" t="n">
        <f aca="false">IF(I18&lt;4,0,IF(I18&lt;5,1,IF(I18&lt;5.5,1.5,IF(I18&lt;6.5,2,IF(I18&lt;7,2.5,IF(I18&lt;8,3,IF(I18&lt;8.5,3.5,IF(I18&lt;9.5,4,4.5))))))))</f>
        <v>3.5</v>
      </c>
      <c r="T18" s="127" t="n">
        <f aca="false">IF(J18&lt;4,0,IF(J18&lt;5,1,IF(J18&lt;5.5,1.5,IF(J18&lt;6.5,2,IF(J18&lt;7,2.5,IF(J18&lt;8,3,IF(J18&lt;8.5,3.5,IF(J18&lt;9.5,4,4.5))))))))</f>
        <v>4</v>
      </c>
      <c r="U18" s="127" t="n">
        <f aca="false">IF(K18&lt;4,0,IF(K18&lt;5,1,IF(K18&lt;5.5,1.5,IF(K18&lt;6.5,2,IF(K18&lt;7,2.5,IF(K18&lt;8,3,IF(K18&lt;8.5,3.5,IF(K18&lt;9.5,4,4.5))))))))</f>
        <v>4.5</v>
      </c>
      <c r="V18" s="127" t="n">
        <f aca="false">IF(L18&lt;4,0,IF(L18&lt;5,1,IF(L18&lt;5.5,1.5,IF(L18&lt;6.5,2,IF(L18&lt;7,2.5,IF(L18&lt;8,3,IF(L18&lt;8.5,3.5,IF(L18&lt;9.5,4,4.5))))))))</f>
        <v>4</v>
      </c>
      <c r="W18" s="24" t="n">
        <f aca="false">(N18*$D$6+O18*$E$6+P18*$F$6+Q18*$G$6+R18*$H$6+S18*$I$6+T18*$J$6+U18*$K$6+V18*$L$6)/$M$6</f>
        <v>3.55</v>
      </c>
      <c r="X18" s="127" t="str">
        <f aca="false">IF(W18&gt;3.6,"xuÊt s¾c",IF(W18&gt;=3.2,"Giỏi",IF(W18&gt;=2.5,"Khá",IF(W18&gt;=2,"TB",IF(W18&gt;=1,"Yếu","Kém")))))</f>
        <v>Giỏi</v>
      </c>
      <c r="Y18" s="126" t="s">
        <v>25</v>
      </c>
    </row>
    <row r="19" s="80" customFormat="true" ht="17.25" hidden="false" customHeight="true" outlineLevel="0" collapsed="false">
      <c r="A19" s="80" t="n">
        <f aca="false">1+A18</f>
        <v>13</v>
      </c>
      <c r="B19" s="124" t="s">
        <v>146</v>
      </c>
      <c r="C19" s="125" t="s">
        <v>139</v>
      </c>
      <c r="D19" s="126" t="n">
        <v>5.6</v>
      </c>
      <c r="E19" s="126" t="n">
        <v>6</v>
      </c>
      <c r="F19" s="126" t="n">
        <v>5.1</v>
      </c>
      <c r="G19" s="126" t="n">
        <v>5.8</v>
      </c>
      <c r="H19" s="127" t="n">
        <v>5.9</v>
      </c>
      <c r="I19" s="126" t="n">
        <v>5.9</v>
      </c>
      <c r="J19" s="126" t="n">
        <v>7.9</v>
      </c>
      <c r="K19" s="126" t="n">
        <v>8.3</v>
      </c>
      <c r="L19" s="126" t="n">
        <v>6</v>
      </c>
      <c r="M19" s="24" t="n">
        <f aca="false">(D19*$D$6+E19*$E$6+F19*$F$6+G19*$G$6+H19*$H$6+I19*$I$6+J19*$J$6+K19*$K$6+L19*$L$6)/$M$6</f>
        <v>5.985</v>
      </c>
      <c r="N19" s="127" t="n">
        <f aca="false">IF(D19&lt;4,0,IF(D19&lt;5,1,IF(D19&lt;5.5,1.5,IF(D19&lt;6.5,2,IF(D19&lt;7,2.5,IF(D19&lt;8,3,IF(D19&lt;8.5,3.5,IF(D19&lt;9.5,4,4.5))))))))</f>
        <v>2</v>
      </c>
      <c r="O19" s="127" t="n">
        <f aca="false">IF(E19&lt;4,0,IF(E19&lt;5,1,IF(E19&lt;5.5,1.5,IF(E19&lt;6.5,2,IF(E19&lt;7,2.5,IF(E19&lt;8,3,IF(E19&lt;8.5,3.5,IF(E19&lt;9.5,4,4.5))))))))</f>
        <v>2</v>
      </c>
      <c r="P19" s="127" t="n">
        <f aca="false">IF(F19&lt;4,0,IF(F19&lt;5,1,IF(F19&lt;5.5,1.5,IF(F19&lt;6.5,2,IF(F19&lt;7,2.5,IF(F19&lt;8,3,IF(F19&lt;8.5,3.5,IF(F19&lt;9.5,4,4.5))))))))</f>
        <v>1.5</v>
      </c>
      <c r="Q19" s="127" t="n">
        <f aca="false">IF(G19&lt;4,0,IF(G19&lt;5,1,IF(G19&lt;5.5,1.5,IF(G19&lt;6.5,2,IF(G19&lt;7,2.5,IF(G19&lt;8,3,IF(G19&lt;8.5,3.5,IF(G19&lt;9.5,4,4.5))))))))</f>
        <v>2</v>
      </c>
      <c r="R19" s="127" t="n">
        <f aca="false">IF(H19&lt;4,0,IF(H19&lt;5,1,IF(H19&lt;5.5,1.5,IF(H19&lt;6.5,2,IF(H19&lt;7,2.5,IF(H19&lt;8,3,IF(H19&lt;8.5,3.5,IF(H19&lt;9.5,4,4.5))))))))</f>
        <v>2</v>
      </c>
      <c r="S19" s="127" t="n">
        <f aca="false">IF(I19&lt;4,0,IF(I19&lt;5,1,IF(I19&lt;5.5,1.5,IF(I19&lt;6.5,2,IF(I19&lt;7,2.5,IF(I19&lt;8,3,IF(I19&lt;8.5,3.5,IF(I19&lt;9.5,4,4.5))))))))</f>
        <v>2</v>
      </c>
      <c r="T19" s="127" t="n">
        <f aca="false">IF(J19&lt;4,0,IF(J19&lt;5,1,IF(J19&lt;5.5,1.5,IF(J19&lt;6.5,2,IF(J19&lt;7,2.5,IF(J19&lt;8,3,IF(J19&lt;8.5,3.5,IF(J19&lt;9.5,4,4.5))))))))</f>
        <v>3</v>
      </c>
      <c r="U19" s="127" t="n">
        <f aca="false">IF(K19&lt;4,0,IF(K19&lt;5,1,IF(K19&lt;5.5,1.5,IF(K19&lt;6.5,2,IF(K19&lt;7,2.5,IF(K19&lt;8,3,IF(K19&lt;8.5,3.5,IF(K19&lt;9.5,4,4.5))))))))</f>
        <v>3.5</v>
      </c>
      <c r="V19" s="127" t="n">
        <f aca="false">IF(L19&lt;4,0,IF(L19&lt;5,1,IF(L19&lt;5.5,1.5,IF(L19&lt;6.5,2,IF(L19&lt;7,2.5,IF(L19&lt;8,3,IF(L19&lt;8.5,3.5,IF(L19&lt;9.5,4,4.5))))))))</f>
        <v>2</v>
      </c>
      <c r="W19" s="24" t="n">
        <f aca="false">(N19*$D$6+O19*$E$6+P19*$F$6+Q19*$G$6+R19*$H$6+S19*$I$6+T19*$J$6+U19*$K$6+V19*$L$6)/$M$6</f>
        <v>2.05</v>
      </c>
      <c r="X19" s="127" t="str">
        <f aca="false">IF(W19&gt;3.6,"xuÊt s¾c",IF(W19&gt;=3.2,"Giỏi",IF(W19&gt;=2.5,"Khá",IF(W19&gt;=2,"TB",IF(W19&gt;=1,"Yếu","Kém")))))</f>
        <v>TB</v>
      </c>
      <c r="Y19" s="126" t="s">
        <v>20</v>
      </c>
    </row>
    <row r="20" s="80" customFormat="true" ht="17.25" hidden="false" customHeight="true" outlineLevel="0" collapsed="false">
      <c r="A20" s="80" t="n">
        <f aca="false">1+A19</f>
        <v>14</v>
      </c>
      <c r="B20" s="124" t="s">
        <v>145</v>
      </c>
      <c r="C20" s="125" t="s">
        <v>139</v>
      </c>
      <c r="D20" s="126" t="n">
        <v>7.8</v>
      </c>
      <c r="E20" s="126" t="n">
        <v>4.6</v>
      </c>
      <c r="F20" s="126" t="n">
        <v>4.9</v>
      </c>
      <c r="G20" s="126" t="n">
        <v>6.3</v>
      </c>
      <c r="H20" s="127" t="n">
        <v>6.3</v>
      </c>
      <c r="I20" s="126" t="n">
        <v>6.5</v>
      </c>
      <c r="J20" s="126" t="n">
        <v>7</v>
      </c>
      <c r="K20" s="126" t="n">
        <v>8.3</v>
      </c>
      <c r="L20" s="126" t="n">
        <v>7.3</v>
      </c>
      <c r="M20" s="24" t="n">
        <f aca="false">(D20*$D$6+E20*$E$6+F20*$F$6+G20*$G$6+H20*$H$6+I20*$I$6+J20*$J$6+K20*$K$6+L20*$L$6)/$M$6</f>
        <v>6.25</v>
      </c>
      <c r="N20" s="127" t="n">
        <f aca="false">IF(D20&lt;4,0,IF(D20&lt;5,1,IF(D20&lt;5.5,1.5,IF(D20&lt;6.5,2,IF(D20&lt;7,2.5,IF(D20&lt;8,3,IF(D20&lt;8.5,3.5,IF(D20&lt;9.5,4,4.5))))))))</f>
        <v>3</v>
      </c>
      <c r="O20" s="127" t="n">
        <f aca="false">IF(E20&lt;4,0,IF(E20&lt;5,1,IF(E20&lt;5.5,1.5,IF(E20&lt;6.5,2,IF(E20&lt;7,2.5,IF(E20&lt;8,3,IF(E20&lt;8.5,3.5,IF(E20&lt;9.5,4,4.5))))))))</f>
        <v>1</v>
      </c>
      <c r="P20" s="127" t="n">
        <f aca="false">IF(F20&lt;4,0,IF(F20&lt;5,1,IF(F20&lt;5.5,1.5,IF(F20&lt;6.5,2,IF(F20&lt;7,2.5,IF(F20&lt;8,3,IF(F20&lt;8.5,3.5,IF(F20&lt;9.5,4,4.5))))))))</f>
        <v>1</v>
      </c>
      <c r="Q20" s="127" t="n">
        <f aca="false">IF(G20&lt;4,0,IF(G20&lt;5,1,IF(G20&lt;5.5,1.5,IF(G20&lt;6.5,2,IF(G20&lt;7,2.5,IF(G20&lt;8,3,IF(G20&lt;8.5,3.5,IF(G20&lt;9.5,4,4.5))))))))</f>
        <v>2</v>
      </c>
      <c r="R20" s="127" t="n">
        <f aca="false">IF(H20&lt;4,0,IF(H20&lt;5,1,IF(H20&lt;5.5,1.5,IF(H20&lt;6.5,2,IF(H20&lt;7,2.5,IF(H20&lt;8,3,IF(H20&lt;8.5,3.5,IF(H20&lt;9.5,4,4.5))))))))</f>
        <v>2</v>
      </c>
      <c r="S20" s="127" t="n">
        <f aca="false">IF(I20&lt;4,0,IF(I20&lt;5,1,IF(I20&lt;5.5,1.5,IF(I20&lt;6.5,2,IF(I20&lt;7,2.5,IF(I20&lt;8,3,IF(I20&lt;8.5,3.5,IF(I20&lt;9.5,4,4.5))))))))</f>
        <v>2.5</v>
      </c>
      <c r="T20" s="127" t="n">
        <f aca="false">IF(J20&lt;4,0,IF(J20&lt;5,1,IF(J20&lt;5.5,1.5,IF(J20&lt;6.5,2,IF(J20&lt;7,2.5,IF(J20&lt;8,3,IF(J20&lt;8.5,3.5,IF(J20&lt;9.5,4,4.5))))))))</f>
        <v>3</v>
      </c>
      <c r="U20" s="127" t="n">
        <f aca="false">IF(K20&lt;4,0,IF(K20&lt;5,1,IF(K20&lt;5.5,1.5,IF(K20&lt;6.5,2,IF(K20&lt;7,2.5,IF(K20&lt;8,3,IF(K20&lt;8.5,3.5,IF(K20&lt;9.5,4,4.5))))))))</f>
        <v>3.5</v>
      </c>
      <c r="V20" s="127" t="n">
        <f aca="false">IF(L20&lt;4,0,IF(L20&lt;5,1,IF(L20&lt;5.5,1.5,IF(L20&lt;6.5,2,IF(L20&lt;7,2.5,IF(L20&lt;8,3,IF(L20&lt;8.5,3.5,IF(L20&lt;9.5,4,4.5))))))))</f>
        <v>3</v>
      </c>
      <c r="W20" s="24" t="n">
        <f aca="false">(N20*$D$6+O20*$E$6+P20*$F$6+Q20*$G$6+R20*$H$6+S20*$I$6+T20*$J$6+U20*$K$6+V20*$L$6)/$M$6</f>
        <v>2.1</v>
      </c>
      <c r="X20" s="127" t="str">
        <f aca="false">IF(W20&gt;3.6,"xuÊt s¾c",IF(W20&gt;=3.2,"Giỏi",IF(W20&gt;=2.5,"Khá",IF(W20&gt;=2,"TB",IF(W20&gt;=1,"Yếu","Kém")))))</f>
        <v>TB</v>
      </c>
      <c r="Y20" s="126" t="s">
        <v>20</v>
      </c>
    </row>
    <row r="21" s="80" customFormat="true" ht="17.25" hidden="false" customHeight="true" outlineLevel="0" collapsed="false">
      <c r="A21" s="80" t="n">
        <f aca="false">1+A20</f>
        <v>15</v>
      </c>
      <c r="B21" s="124" t="s">
        <v>193</v>
      </c>
      <c r="C21" s="125" t="s">
        <v>194</v>
      </c>
      <c r="D21" s="126" t="n">
        <v>8.2</v>
      </c>
      <c r="E21" s="126" t="n">
        <v>7.2</v>
      </c>
      <c r="F21" s="126" t="n">
        <v>5</v>
      </c>
      <c r="G21" s="126" t="n">
        <v>9</v>
      </c>
      <c r="H21" s="127" t="n">
        <v>7</v>
      </c>
      <c r="I21" s="126" t="n">
        <v>6.1</v>
      </c>
      <c r="J21" s="126" t="n">
        <v>8.5</v>
      </c>
      <c r="K21" s="126" t="n">
        <v>8.3</v>
      </c>
      <c r="L21" s="126" t="n">
        <v>6.7</v>
      </c>
      <c r="M21" s="24" t="n">
        <f aca="false">(D21*$D$6+E21*$E$6+F21*$F$6+G21*$G$6+H21*$H$6+I21*$I$6+J21*$J$6+K21*$K$6+L21*$L$6)/$M$6</f>
        <v>7.025</v>
      </c>
      <c r="N21" s="127" t="n">
        <f aca="false">IF(D21&lt;4,0,IF(D21&lt;5,1,IF(D21&lt;5.5,1.5,IF(D21&lt;6.5,2,IF(D21&lt;7,2.5,IF(D21&lt;8,3,IF(D21&lt;8.5,3.5,IF(D21&lt;9.5,4,4.5))))))))</f>
        <v>3.5</v>
      </c>
      <c r="O21" s="127" t="n">
        <f aca="false">IF(E21&lt;4,0,IF(E21&lt;5,1,IF(E21&lt;5.5,1.5,IF(E21&lt;6.5,2,IF(E21&lt;7,2.5,IF(E21&lt;8,3,IF(E21&lt;8.5,3.5,IF(E21&lt;9.5,4,4.5))))))))</f>
        <v>3</v>
      </c>
      <c r="P21" s="127" t="n">
        <f aca="false">IF(F21&lt;4,0,IF(F21&lt;5,1,IF(F21&lt;5.5,1.5,IF(F21&lt;6.5,2,IF(F21&lt;7,2.5,IF(F21&lt;8,3,IF(F21&lt;8.5,3.5,IF(F21&lt;9.5,4,4.5))))))))</f>
        <v>1.5</v>
      </c>
      <c r="Q21" s="127" t="n">
        <f aca="false">IF(G21&lt;4,0,IF(G21&lt;5,1,IF(G21&lt;5.5,1.5,IF(G21&lt;6.5,2,IF(G21&lt;7,2.5,IF(G21&lt;8,3,IF(G21&lt;8.5,3.5,IF(G21&lt;9.5,4,4.5))))))))</f>
        <v>4</v>
      </c>
      <c r="R21" s="127" t="n">
        <f aca="false">IF(H21&lt;4,0,IF(H21&lt;5,1,IF(H21&lt;5.5,1.5,IF(H21&lt;6.5,2,IF(H21&lt;7,2.5,IF(H21&lt;8,3,IF(H21&lt;8.5,3.5,IF(H21&lt;9.5,4,4.5))))))))</f>
        <v>3</v>
      </c>
      <c r="S21" s="127" t="n">
        <f aca="false">IF(I21&lt;4,0,IF(I21&lt;5,1,IF(I21&lt;5.5,1.5,IF(I21&lt;6.5,2,IF(I21&lt;7,2.5,IF(I21&lt;8,3,IF(I21&lt;8.5,3.5,IF(I21&lt;9.5,4,4.5))))))))</f>
        <v>2</v>
      </c>
      <c r="T21" s="127" t="n">
        <f aca="false">IF(J21&lt;4,0,IF(J21&lt;5,1,IF(J21&lt;5.5,1.5,IF(J21&lt;6.5,2,IF(J21&lt;7,2.5,IF(J21&lt;8,3,IF(J21&lt;8.5,3.5,IF(J21&lt;9.5,4,4.5))))))))</f>
        <v>4</v>
      </c>
      <c r="U21" s="127" t="n">
        <f aca="false">IF(K21&lt;4,0,IF(K21&lt;5,1,IF(K21&lt;5.5,1.5,IF(K21&lt;6.5,2,IF(K21&lt;7,2.5,IF(K21&lt;8,3,IF(K21&lt;8.5,3.5,IF(K21&lt;9.5,4,4.5))))))))</f>
        <v>3.5</v>
      </c>
      <c r="V21" s="127" t="n">
        <f aca="false">IF(L21&lt;4,0,IF(L21&lt;5,1,IF(L21&lt;5.5,1.5,IF(L21&lt;6.5,2,IF(L21&lt;7,2.5,IF(L21&lt;8,3,IF(L21&lt;8.5,3.5,IF(L21&lt;9.5,4,4.5))))))))</f>
        <v>2.5</v>
      </c>
      <c r="W21" s="24" t="n">
        <f aca="false">(N21*$D$6+O21*$E$6+P21*$F$6+Q21*$G$6+R21*$H$6+S21*$I$6+T21*$J$6+U21*$K$6+V21*$L$6)/$M$6</f>
        <v>2.8</v>
      </c>
      <c r="X21" s="127" t="str">
        <f aca="false">IF(W21&gt;3.6,"xuÊt s¾c",IF(W21&gt;=3.2,"Giỏi",IF(W21&gt;=2.5,"Khá",IF(W21&gt;=2,"TB",IF(W21&gt;=1,"Yếu","Kém")))))</f>
        <v>Khá</v>
      </c>
      <c r="Y21" s="126" t="s">
        <v>20</v>
      </c>
    </row>
    <row r="22" s="80" customFormat="true" ht="17.25" hidden="false" customHeight="true" outlineLevel="0" collapsed="false">
      <c r="A22" s="80" t="n">
        <f aca="false">1+A21</f>
        <v>16</v>
      </c>
      <c r="B22" s="124" t="s">
        <v>193</v>
      </c>
      <c r="C22" s="125" t="s">
        <v>56</v>
      </c>
      <c r="D22" s="126" t="n">
        <v>7</v>
      </c>
      <c r="E22" s="126" t="n">
        <v>5.5</v>
      </c>
      <c r="F22" s="126" t="n">
        <v>5.9</v>
      </c>
      <c r="G22" s="126" t="n">
        <v>7.1</v>
      </c>
      <c r="H22" s="127" t="n">
        <v>7</v>
      </c>
      <c r="I22" s="126" t="n">
        <v>7.5</v>
      </c>
      <c r="J22" s="126" t="n">
        <v>7.3</v>
      </c>
      <c r="K22" s="126" t="n">
        <v>9</v>
      </c>
      <c r="L22" s="126" t="n">
        <v>7</v>
      </c>
      <c r="M22" s="24" t="n">
        <f aca="false">(D22*$D$6+E22*$E$6+F22*$F$6+G22*$G$6+H22*$H$6+I22*$I$6+J22*$J$6+K22*$K$6+L22*$L$6)/$M$6</f>
        <v>6.81</v>
      </c>
      <c r="N22" s="127" t="n">
        <f aca="false">IF(D22&lt;4,0,IF(D22&lt;5,1,IF(D22&lt;5.5,1.5,IF(D22&lt;6.5,2,IF(D22&lt;7,2.5,IF(D22&lt;8,3,IF(D22&lt;8.5,3.5,IF(D22&lt;9.5,4,4.5))))))))</f>
        <v>3</v>
      </c>
      <c r="O22" s="127" t="n">
        <f aca="false">IF(E22&lt;4,0,IF(E22&lt;5,1,IF(E22&lt;5.5,1.5,IF(E22&lt;6.5,2,IF(E22&lt;7,2.5,IF(E22&lt;8,3,IF(E22&lt;8.5,3.5,IF(E22&lt;9.5,4,4.5))))))))</f>
        <v>2</v>
      </c>
      <c r="P22" s="127" t="n">
        <f aca="false">IF(F22&lt;4,0,IF(F22&lt;5,1,IF(F22&lt;5.5,1.5,IF(F22&lt;6.5,2,IF(F22&lt;7,2.5,IF(F22&lt;8,3,IF(F22&lt;8.5,3.5,IF(F22&lt;9.5,4,4.5))))))))</f>
        <v>2</v>
      </c>
      <c r="Q22" s="127" t="n">
        <f aca="false">IF(G22&lt;4,0,IF(G22&lt;5,1,IF(G22&lt;5.5,1.5,IF(G22&lt;6.5,2,IF(G22&lt;7,2.5,IF(G22&lt;8,3,IF(G22&lt;8.5,3.5,IF(G22&lt;9.5,4,4.5))))))))</f>
        <v>3</v>
      </c>
      <c r="R22" s="127" t="n">
        <f aca="false">IF(H22&lt;4,0,IF(H22&lt;5,1,IF(H22&lt;5.5,1.5,IF(H22&lt;6.5,2,IF(H22&lt;7,2.5,IF(H22&lt;8,3,IF(H22&lt;8.5,3.5,IF(H22&lt;9.5,4,4.5))))))))</f>
        <v>3</v>
      </c>
      <c r="S22" s="127" t="n">
        <f aca="false">IF(I22&lt;4,0,IF(I22&lt;5,1,IF(I22&lt;5.5,1.5,IF(I22&lt;6.5,2,IF(I22&lt;7,2.5,IF(I22&lt;8,3,IF(I22&lt;8.5,3.5,IF(I22&lt;9.5,4,4.5))))))))</f>
        <v>3</v>
      </c>
      <c r="T22" s="127" t="n">
        <f aca="false">IF(J22&lt;4,0,IF(J22&lt;5,1,IF(J22&lt;5.5,1.5,IF(J22&lt;6.5,2,IF(J22&lt;7,2.5,IF(J22&lt;8,3,IF(J22&lt;8.5,3.5,IF(J22&lt;9.5,4,4.5))))))))</f>
        <v>3</v>
      </c>
      <c r="U22" s="127" t="n">
        <f aca="false">IF(K22&lt;4,0,IF(K22&lt;5,1,IF(K22&lt;5.5,1.5,IF(K22&lt;6.5,2,IF(K22&lt;7,2.5,IF(K22&lt;8,3,IF(K22&lt;8.5,3.5,IF(K22&lt;9.5,4,4.5))))))))</f>
        <v>4</v>
      </c>
      <c r="V22" s="127" t="n">
        <f aca="false">IF(L22&lt;4,0,IF(L22&lt;5,1,IF(L22&lt;5.5,1.5,IF(L22&lt;6.5,2,IF(L22&lt;7,2.5,IF(L22&lt;8,3,IF(L22&lt;8.5,3.5,IF(L22&lt;9.5,4,4.5))))))))</f>
        <v>3</v>
      </c>
      <c r="W22" s="24" t="n">
        <f aca="false">(N22*$D$6+O22*$E$6+P22*$F$6+Q22*$G$6+R22*$H$6+S22*$I$6+T22*$J$6+U22*$K$6+V22*$L$6)/$M$6</f>
        <v>2.75</v>
      </c>
      <c r="X22" s="127" t="str">
        <f aca="false">IF(W22&gt;3.6,"xuÊt s¾c",IF(W22&gt;=3.2,"Giỏi",IF(W22&gt;=2.5,"Khá",IF(W22&gt;=2,"TB",IF(W22&gt;=1,"Yếu","Kém")))))</f>
        <v>Khá</v>
      </c>
      <c r="Y22" s="126" t="s">
        <v>20</v>
      </c>
    </row>
    <row r="23" s="80" customFormat="true" ht="17.25" hidden="false" customHeight="true" outlineLevel="0" collapsed="false">
      <c r="A23" s="80" t="n">
        <f aca="false">1+A22</f>
        <v>17</v>
      </c>
      <c r="B23" s="124" t="s">
        <v>195</v>
      </c>
      <c r="C23" s="125" t="s">
        <v>56</v>
      </c>
      <c r="D23" s="126" t="n">
        <v>6</v>
      </c>
      <c r="E23" s="126" t="n">
        <v>7</v>
      </c>
      <c r="F23" s="126" t="n">
        <v>5.8</v>
      </c>
      <c r="G23" s="126" t="n">
        <v>6.6</v>
      </c>
      <c r="H23" s="127" t="n">
        <v>7.8</v>
      </c>
      <c r="I23" s="126" t="n">
        <v>7.1</v>
      </c>
      <c r="J23" s="126" t="n">
        <v>8.5</v>
      </c>
      <c r="K23" s="126" t="n">
        <v>9</v>
      </c>
      <c r="L23" s="126" t="n">
        <v>6.5</v>
      </c>
      <c r="M23" s="24" t="n">
        <f aca="false">(D23*$D$6+E23*$E$6+F23*$F$6+G23*$G$6+H23*$H$6+I23*$I$6+J23*$J$6+K23*$K$6+L23*$L$6)/$M$6</f>
        <v>6.94</v>
      </c>
      <c r="N23" s="127" t="n">
        <f aca="false">IF(D23&lt;4,0,IF(D23&lt;5,1,IF(D23&lt;5.5,1.5,IF(D23&lt;6.5,2,IF(D23&lt;7,2.5,IF(D23&lt;8,3,IF(D23&lt;8.5,3.5,IF(D23&lt;9.5,4,4.5))))))))</f>
        <v>2</v>
      </c>
      <c r="O23" s="127" t="n">
        <f aca="false">IF(E23&lt;4,0,IF(E23&lt;5,1,IF(E23&lt;5.5,1.5,IF(E23&lt;6.5,2,IF(E23&lt;7,2.5,IF(E23&lt;8,3,IF(E23&lt;8.5,3.5,IF(E23&lt;9.5,4,4.5))))))))</f>
        <v>3</v>
      </c>
      <c r="P23" s="127" t="n">
        <f aca="false">IF(F23&lt;4,0,IF(F23&lt;5,1,IF(F23&lt;5.5,1.5,IF(F23&lt;6.5,2,IF(F23&lt;7,2.5,IF(F23&lt;8,3,IF(F23&lt;8.5,3.5,IF(F23&lt;9.5,4,4.5))))))))</f>
        <v>2</v>
      </c>
      <c r="Q23" s="127" t="n">
        <f aca="false">IF(G23&lt;4,0,IF(G23&lt;5,1,IF(G23&lt;5.5,1.5,IF(G23&lt;6.5,2,IF(G23&lt;7,2.5,IF(G23&lt;8,3,IF(G23&lt;8.5,3.5,IF(G23&lt;9.5,4,4.5))))))))</f>
        <v>2.5</v>
      </c>
      <c r="R23" s="127" t="n">
        <f aca="false">IF(H23&lt;4,0,IF(H23&lt;5,1,IF(H23&lt;5.5,1.5,IF(H23&lt;6.5,2,IF(H23&lt;7,2.5,IF(H23&lt;8,3,IF(H23&lt;8.5,3.5,IF(H23&lt;9.5,4,4.5))))))))</f>
        <v>3</v>
      </c>
      <c r="S23" s="127" t="n">
        <f aca="false">IF(I23&lt;4,0,IF(I23&lt;5,1,IF(I23&lt;5.5,1.5,IF(I23&lt;6.5,2,IF(I23&lt;7,2.5,IF(I23&lt;8,3,IF(I23&lt;8.5,3.5,IF(I23&lt;9.5,4,4.5))))))))</f>
        <v>3</v>
      </c>
      <c r="T23" s="127" t="n">
        <f aca="false">IF(J23&lt;4,0,IF(J23&lt;5,1,IF(J23&lt;5.5,1.5,IF(J23&lt;6.5,2,IF(J23&lt;7,2.5,IF(J23&lt;8,3,IF(J23&lt;8.5,3.5,IF(J23&lt;9.5,4,4.5))))))))</f>
        <v>4</v>
      </c>
      <c r="U23" s="127" t="n">
        <f aca="false">IF(K23&lt;4,0,IF(K23&lt;5,1,IF(K23&lt;5.5,1.5,IF(K23&lt;6.5,2,IF(K23&lt;7,2.5,IF(K23&lt;8,3,IF(K23&lt;8.5,3.5,IF(K23&lt;9.5,4,4.5))))))))</f>
        <v>4</v>
      </c>
      <c r="V23" s="127" t="n">
        <f aca="false">IF(L23&lt;4,0,IF(L23&lt;5,1,IF(L23&lt;5.5,1.5,IF(L23&lt;6.5,2,IF(L23&lt;7,2.5,IF(L23&lt;8,3,IF(L23&lt;8.5,3.5,IF(L23&lt;9.5,4,4.5))))))))</f>
        <v>2.5</v>
      </c>
      <c r="W23" s="24" t="n">
        <f aca="false">(N23*$D$6+O23*$E$6+P23*$F$6+Q23*$G$6+R23*$H$6+S23*$I$6+T23*$J$6+U23*$K$6+V23*$L$6)/$M$6</f>
        <v>2.75</v>
      </c>
      <c r="X23" s="127" t="str">
        <f aca="false">IF(W23&gt;3.6,"xuÊt s¾c",IF(W23&gt;=3.2,"Giỏi",IF(W23&gt;=2.5,"Khá",IF(W23&gt;=2,"TB",IF(W23&gt;=1,"Yếu","Kém")))))</f>
        <v>Khá</v>
      </c>
      <c r="Y23" s="126" t="s">
        <v>20</v>
      </c>
    </row>
    <row r="24" s="80" customFormat="true" ht="17.25" hidden="false" customHeight="true" outlineLevel="0" collapsed="false">
      <c r="A24" s="80" t="n">
        <f aca="false">1+A23</f>
        <v>18</v>
      </c>
      <c r="B24" s="124" t="s">
        <v>196</v>
      </c>
      <c r="C24" s="125" t="s">
        <v>197</v>
      </c>
      <c r="D24" s="126" t="n">
        <v>5.6</v>
      </c>
      <c r="E24" s="126" t="n">
        <v>6.3</v>
      </c>
      <c r="F24" s="126" t="n">
        <v>5.4</v>
      </c>
      <c r="G24" s="126" t="n">
        <v>6.6</v>
      </c>
      <c r="H24" s="127" t="n">
        <v>7.3</v>
      </c>
      <c r="I24" s="126" t="n">
        <v>7.3</v>
      </c>
      <c r="J24" s="126" t="n">
        <v>8.2</v>
      </c>
      <c r="K24" s="126" t="n">
        <v>8.4</v>
      </c>
      <c r="L24" s="126" t="n">
        <v>6.8</v>
      </c>
      <c r="M24" s="24" t="n">
        <f aca="false">(D24*$D$6+E24*$E$6+F24*$F$6+G24*$G$6+H24*$H$6+I24*$I$6+J24*$J$6+K24*$K$6+L24*$L$6)/$M$6</f>
        <v>6.675</v>
      </c>
      <c r="N24" s="127" t="n">
        <f aca="false">IF(D24&lt;4,0,IF(D24&lt;5,1,IF(D24&lt;5.5,1.5,IF(D24&lt;6.5,2,IF(D24&lt;7,2.5,IF(D24&lt;8,3,IF(D24&lt;8.5,3.5,IF(D24&lt;9.5,4,4.5))))))))</f>
        <v>2</v>
      </c>
      <c r="O24" s="127" t="n">
        <f aca="false">IF(E24&lt;4,0,IF(E24&lt;5,1,IF(E24&lt;5.5,1.5,IF(E24&lt;6.5,2,IF(E24&lt;7,2.5,IF(E24&lt;8,3,IF(E24&lt;8.5,3.5,IF(E24&lt;9.5,4,4.5))))))))</f>
        <v>2</v>
      </c>
      <c r="P24" s="127" t="n">
        <f aca="false">IF(F24&lt;4,0,IF(F24&lt;5,1,IF(F24&lt;5.5,1.5,IF(F24&lt;6.5,2,IF(F24&lt;7,2.5,IF(F24&lt;8,3,IF(F24&lt;8.5,3.5,IF(F24&lt;9.5,4,4.5))))))))</f>
        <v>1.5</v>
      </c>
      <c r="Q24" s="127" t="n">
        <f aca="false">IF(G24&lt;4,0,IF(G24&lt;5,1,IF(G24&lt;5.5,1.5,IF(G24&lt;6.5,2,IF(G24&lt;7,2.5,IF(G24&lt;8,3,IF(G24&lt;8.5,3.5,IF(G24&lt;9.5,4,4.5))))))))</f>
        <v>2.5</v>
      </c>
      <c r="R24" s="127" t="n">
        <f aca="false">IF(H24&lt;4,0,IF(H24&lt;5,1,IF(H24&lt;5.5,1.5,IF(H24&lt;6.5,2,IF(H24&lt;7,2.5,IF(H24&lt;8,3,IF(H24&lt;8.5,3.5,IF(H24&lt;9.5,4,4.5))))))))</f>
        <v>3</v>
      </c>
      <c r="S24" s="127" t="n">
        <f aca="false">IF(I24&lt;4,0,IF(I24&lt;5,1,IF(I24&lt;5.5,1.5,IF(I24&lt;6.5,2,IF(I24&lt;7,2.5,IF(I24&lt;8,3,IF(I24&lt;8.5,3.5,IF(I24&lt;9.5,4,4.5))))))))</f>
        <v>3</v>
      </c>
      <c r="T24" s="127" t="n">
        <f aca="false">IF(J24&lt;4,0,IF(J24&lt;5,1,IF(J24&lt;5.5,1.5,IF(J24&lt;6.5,2,IF(J24&lt;7,2.5,IF(J24&lt;8,3,IF(J24&lt;8.5,3.5,IF(J24&lt;9.5,4,4.5))))))))</f>
        <v>3.5</v>
      </c>
      <c r="U24" s="127" t="n">
        <f aca="false">IF(K24&lt;4,0,IF(K24&lt;5,1,IF(K24&lt;5.5,1.5,IF(K24&lt;6.5,2,IF(K24&lt;7,2.5,IF(K24&lt;8,3,IF(K24&lt;8.5,3.5,IF(K24&lt;9.5,4,4.5))))))))</f>
        <v>3.5</v>
      </c>
      <c r="V24" s="127" t="n">
        <f aca="false">IF(L24&lt;4,0,IF(L24&lt;5,1,IF(L24&lt;5.5,1.5,IF(L24&lt;6.5,2,IF(L24&lt;7,2.5,IF(L24&lt;8,3,IF(L24&lt;8.5,3.5,IF(L24&lt;9.5,4,4.5))))))))</f>
        <v>2.5</v>
      </c>
      <c r="W24" s="24" t="n">
        <f aca="false">(N24*$D$6+O24*$E$6+P24*$F$6+Q24*$G$6+R24*$H$6+S24*$I$6+T24*$J$6+U24*$K$6+V24*$L$6)/$M$6</f>
        <v>2.475</v>
      </c>
      <c r="X24" s="127" t="str">
        <f aca="false">IF(W24&gt;3.6,"xuÊt s¾c",IF(W24&gt;=3.2,"Giỏi",IF(W24&gt;=2.5,"Khá",IF(W24&gt;=2,"TB",IF(W24&gt;=1,"Yếu","Kém")))))</f>
        <v>TB</v>
      </c>
      <c r="Y24" s="126" t="s">
        <v>20</v>
      </c>
    </row>
    <row r="25" s="80" customFormat="true" ht="17.25" hidden="false" customHeight="true" outlineLevel="0" collapsed="false">
      <c r="A25" s="80" t="n">
        <f aca="false">1+A24</f>
        <v>19</v>
      </c>
      <c r="B25" s="124" t="s">
        <v>29</v>
      </c>
      <c r="C25" s="125" t="s">
        <v>144</v>
      </c>
      <c r="D25" s="126" t="n">
        <v>5.5</v>
      </c>
      <c r="E25" s="126" t="n">
        <v>6.5</v>
      </c>
      <c r="F25" s="126" t="n">
        <v>4.7</v>
      </c>
      <c r="G25" s="126" t="n">
        <v>6.8</v>
      </c>
      <c r="H25" s="127" t="n">
        <v>7.1</v>
      </c>
      <c r="I25" s="126" t="n">
        <v>8</v>
      </c>
      <c r="J25" s="126" t="n">
        <v>8.2</v>
      </c>
      <c r="K25" s="126" t="n">
        <v>9</v>
      </c>
      <c r="L25" s="126" t="n">
        <v>7.9</v>
      </c>
      <c r="M25" s="24" t="n">
        <f aca="false">(D25*$D$6+E25*$E$6+F25*$F$6+G25*$G$6+H25*$H$6+I25*$I$6+J25*$J$6+K25*$K$6+L25*$L$6)/$M$6</f>
        <v>6.825</v>
      </c>
      <c r="N25" s="127" t="n">
        <f aca="false">IF(D25&lt;4,0,IF(D25&lt;5,1,IF(D25&lt;5.5,1.5,IF(D25&lt;6.5,2,IF(D25&lt;7,2.5,IF(D25&lt;8,3,IF(D25&lt;8.5,3.5,IF(D25&lt;9.5,4,4.5))))))))</f>
        <v>2</v>
      </c>
      <c r="O25" s="127" t="n">
        <f aca="false">IF(E25&lt;4,0,IF(E25&lt;5,1,IF(E25&lt;5.5,1.5,IF(E25&lt;6.5,2,IF(E25&lt;7,2.5,IF(E25&lt;8,3,IF(E25&lt;8.5,3.5,IF(E25&lt;9.5,4,4.5))))))))</f>
        <v>2.5</v>
      </c>
      <c r="P25" s="127" t="n">
        <f aca="false">IF(F25&lt;4,0,IF(F25&lt;5,1,IF(F25&lt;5.5,1.5,IF(F25&lt;6.5,2,IF(F25&lt;7,2.5,IF(F25&lt;8,3,IF(F25&lt;8.5,3.5,IF(F25&lt;9.5,4,4.5))))))))</f>
        <v>1</v>
      </c>
      <c r="Q25" s="127" t="n">
        <f aca="false">IF(G25&lt;4,0,IF(G25&lt;5,1,IF(G25&lt;5.5,1.5,IF(G25&lt;6.5,2,IF(G25&lt;7,2.5,IF(G25&lt;8,3,IF(G25&lt;8.5,3.5,IF(G25&lt;9.5,4,4.5))))))))</f>
        <v>2.5</v>
      </c>
      <c r="R25" s="127" t="n">
        <f aca="false">IF(H25&lt;4,0,IF(H25&lt;5,1,IF(H25&lt;5.5,1.5,IF(H25&lt;6.5,2,IF(H25&lt;7,2.5,IF(H25&lt;8,3,IF(H25&lt;8.5,3.5,IF(H25&lt;9.5,4,4.5))))))))</f>
        <v>3</v>
      </c>
      <c r="S25" s="127" t="n">
        <f aca="false">IF(I25&lt;4,0,IF(I25&lt;5,1,IF(I25&lt;5.5,1.5,IF(I25&lt;6.5,2,IF(I25&lt;7,2.5,IF(I25&lt;8,3,IF(I25&lt;8.5,3.5,IF(I25&lt;9.5,4,4.5))))))))</f>
        <v>3.5</v>
      </c>
      <c r="T25" s="127" t="n">
        <f aca="false">IF(J25&lt;4,0,IF(J25&lt;5,1,IF(J25&lt;5.5,1.5,IF(J25&lt;6.5,2,IF(J25&lt;7,2.5,IF(J25&lt;8,3,IF(J25&lt;8.5,3.5,IF(J25&lt;9.5,4,4.5))))))))</f>
        <v>3.5</v>
      </c>
      <c r="U25" s="127" t="n">
        <f aca="false">IF(K25&lt;4,0,IF(K25&lt;5,1,IF(K25&lt;5.5,1.5,IF(K25&lt;6.5,2,IF(K25&lt;7,2.5,IF(K25&lt;8,3,IF(K25&lt;8.5,3.5,IF(K25&lt;9.5,4,4.5))))))))</f>
        <v>4</v>
      </c>
      <c r="V25" s="127" t="n">
        <f aca="false">IF(L25&lt;4,0,IF(L25&lt;5,1,IF(L25&lt;5.5,1.5,IF(L25&lt;6.5,2,IF(L25&lt;7,2.5,IF(L25&lt;8,3,IF(L25&lt;8.5,3.5,IF(L25&lt;9.5,4,4.5))))))))</f>
        <v>3</v>
      </c>
      <c r="W25" s="24" t="n">
        <f aca="false">(N25*$D$6+O25*$E$6+P25*$F$6+Q25*$G$6+R25*$H$6+S25*$I$6+T25*$J$6+U25*$K$6+V25*$L$6)/$M$6</f>
        <v>2.625</v>
      </c>
      <c r="X25" s="127" t="str">
        <f aca="false">IF(W25&gt;3.6,"xuÊt s¾c",IF(W25&gt;=3.2,"Giỏi",IF(W25&gt;=2.5,"Khá",IF(W25&gt;=2,"TB",IF(W25&gt;=1,"Yếu","Kém")))))</f>
        <v>Khá</v>
      </c>
      <c r="Y25" s="126" t="s">
        <v>20</v>
      </c>
    </row>
    <row r="26" s="80" customFormat="true" ht="17.25" hidden="false" customHeight="true" outlineLevel="0" collapsed="false">
      <c r="A26" s="80" t="n">
        <f aca="false">1+A25</f>
        <v>20</v>
      </c>
      <c r="B26" s="124" t="s">
        <v>134</v>
      </c>
      <c r="C26" s="125" t="s">
        <v>144</v>
      </c>
      <c r="D26" s="126" t="n">
        <v>6.5</v>
      </c>
      <c r="E26" s="126" t="n">
        <v>7.4</v>
      </c>
      <c r="F26" s="126" t="n">
        <v>4.8</v>
      </c>
      <c r="G26" s="126" t="n">
        <v>5.3</v>
      </c>
      <c r="H26" s="127" t="n">
        <v>6.1</v>
      </c>
      <c r="I26" s="126" t="n">
        <v>6.5</v>
      </c>
      <c r="J26" s="126" t="n">
        <v>9.4</v>
      </c>
      <c r="K26" s="126" t="n">
        <v>8</v>
      </c>
      <c r="L26" s="126" t="n">
        <v>5.3</v>
      </c>
      <c r="M26" s="24" t="n">
        <f aca="false">(D26*$D$6+E26*$E$6+F26*$F$6+G26*$G$6+H26*$H$6+I26*$I$6+J26*$J$6+K26*$K$6+L26*$L$6)/$M$6</f>
        <v>6.3</v>
      </c>
      <c r="N26" s="127" t="n">
        <f aca="false">IF(D26&lt;4,0,IF(D26&lt;5,1,IF(D26&lt;5.5,1.5,IF(D26&lt;6.5,2,IF(D26&lt;7,2.5,IF(D26&lt;8,3,IF(D26&lt;8.5,3.5,IF(D26&lt;9.5,4,4.5))))))))</f>
        <v>2.5</v>
      </c>
      <c r="O26" s="127" t="n">
        <f aca="false">IF(E26&lt;4,0,IF(E26&lt;5,1,IF(E26&lt;5.5,1.5,IF(E26&lt;6.5,2,IF(E26&lt;7,2.5,IF(E26&lt;8,3,IF(E26&lt;8.5,3.5,IF(E26&lt;9.5,4,4.5))))))))</f>
        <v>3</v>
      </c>
      <c r="P26" s="127" t="n">
        <f aca="false">IF(F26&lt;4,0,IF(F26&lt;5,1,IF(F26&lt;5.5,1.5,IF(F26&lt;6.5,2,IF(F26&lt;7,2.5,IF(F26&lt;8,3,IF(F26&lt;8.5,3.5,IF(F26&lt;9.5,4,4.5))))))))</f>
        <v>1</v>
      </c>
      <c r="Q26" s="127" t="n">
        <f aca="false">IF(G26&lt;4,0,IF(G26&lt;5,1,IF(G26&lt;5.5,1.5,IF(G26&lt;6.5,2,IF(G26&lt;7,2.5,IF(G26&lt;8,3,IF(G26&lt;8.5,3.5,IF(G26&lt;9.5,4,4.5))))))))</f>
        <v>1.5</v>
      </c>
      <c r="R26" s="127" t="n">
        <f aca="false">IF(H26&lt;4,0,IF(H26&lt;5,1,IF(H26&lt;5.5,1.5,IF(H26&lt;6.5,2,IF(H26&lt;7,2.5,IF(H26&lt;8,3,IF(H26&lt;8.5,3.5,IF(H26&lt;9.5,4,4.5))))))))</f>
        <v>2</v>
      </c>
      <c r="S26" s="127" t="n">
        <f aca="false">IF(I26&lt;4,0,IF(I26&lt;5,1,IF(I26&lt;5.5,1.5,IF(I26&lt;6.5,2,IF(I26&lt;7,2.5,IF(I26&lt;8,3,IF(I26&lt;8.5,3.5,IF(I26&lt;9.5,4,4.5))))))))</f>
        <v>2.5</v>
      </c>
      <c r="T26" s="127" t="n">
        <f aca="false">IF(J26&lt;4,0,IF(J26&lt;5,1,IF(J26&lt;5.5,1.5,IF(J26&lt;6.5,2,IF(J26&lt;7,2.5,IF(J26&lt;8,3,IF(J26&lt;8.5,3.5,IF(J26&lt;9.5,4,4.5))))))))</f>
        <v>4</v>
      </c>
      <c r="U26" s="127" t="n">
        <f aca="false">IF(K26&lt;4,0,IF(K26&lt;5,1,IF(K26&lt;5.5,1.5,IF(K26&lt;6.5,2,IF(K26&lt;7,2.5,IF(K26&lt;8,3,IF(K26&lt;8.5,3.5,IF(K26&lt;9.5,4,4.5))))))))</f>
        <v>3.5</v>
      </c>
      <c r="V26" s="127" t="n">
        <f aca="false">IF(L26&lt;4,0,IF(L26&lt;5,1,IF(L26&lt;5.5,1.5,IF(L26&lt;6.5,2,IF(L26&lt;7,2.5,IF(L26&lt;8,3,IF(L26&lt;8.5,3.5,IF(L26&lt;9.5,4,4.5))))))))</f>
        <v>1.5</v>
      </c>
      <c r="W26" s="24" t="n">
        <f aca="false">(N26*$D$6+O26*$E$6+P26*$F$6+Q26*$G$6+R26*$H$6+S26*$I$6+T26*$J$6+U26*$K$6+V26*$L$6)/$M$6</f>
        <v>2.2</v>
      </c>
      <c r="X26" s="127" t="str">
        <f aca="false">IF(W26&gt;3.6,"xuÊt s¾c",IF(W26&gt;=3.2,"Giỏi",IF(W26&gt;=2.5,"Khá",IF(W26&gt;=2,"TB",IF(W26&gt;=1,"Yếu","Kém")))))</f>
        <v>TB</v>
      </c>
      <c r="Y26" s="126" t="s">
        <v>20</v>
      </c>
    </row>
    <row r="27" s="80" customFormat="true" ht="17.25" hidden="false" customHeight="true" outlineLevel="0" collapsed="false">
      <c r="A27" s="80" t="n">
        <f aca="false">1+A26</f>
        <v>21</v>
      </c>
      <c r="B27" s="124" t="s">
        <v>198</v>
      </c>
      <c r="C27" s="125" t="s">
        <v>144</v>
      </c>
      <c r="D27" s="126" t="n">
        <v>5</v>
      </c>
      <c r="E27" s="126" t="n">
        <v>5.6</v>
      </c>
      <c r="F27" s="126" t="n">
        <v>5.5</v>
      </c>
      <c r="G27" s="126" t="n">
        <v>5.2</v>
      </c>
      <c r="H27" s="127" t="n">
        <v>5</v>
      </c>
      <c r="I27" s="126" t="n">
        <v>7.6</v>
      </c>
      <c r="J27" s="126" t="n">
        <v>7.3</v>
      </c>
      <c r="K27" s="126" t="n">
        <v>8.3</v>
      </c>
      <c r="L27" s="126" t="n">
        <v>4.8</v>
      </c>
      <c r="M27" s="24" t="n">
        <f aca="false">(D27*$D$6+E27*$E$6+F27*$F$6+G27*$G$6+H27*$H$6+I27*$I$6+J27*$J$6+K27*$K$6+L27*$L$6)/$M$6</f>
        <v>5.835</v>
      </c>
      <c r="N27" s="127" t="n">
        <f aca="false">IF(D27&lt;4,0,IF(D27&lt;5,1,IF(D27&lt;5.5,1.5,IF(D27&lt;6.5,2,IF(D27&lt;7,2.5,IF(D27&lt;8,3,IF(D27&lt;8.5,3.5,IF(D27&lt;9.5,4,4.5))))))))</f>
        <v>1.5</v>
      </c>
      <c r="O27" s="127" t="n">
        <f aca="false">IF(E27&lt;4,0,IF(E27&lt;5,1,IF(E27&lt;5.5,1.5,IF(E27&lt;6.5,2,IF(E27&lt;7,2.5,IF(E27&lt;8,3,IF(E27&lt;8.5,3.5,IF(E27&lt;9.5,4,4.5))))))))</f>
        <v>2</v>
      </c>
      <c r="P27" s="127" t="n">
        <f aca="false">IF(F27&lt;4,0,IF(F27&lt;5,1,IF(F27&lt;5.5,1.5,IF(F27&lt;6.5,2,IF(F27&lt;7,2.5,IF(F27&lt;8,3,IF(F27&lt;8.5,3.5,IF(F27&lt;9.5,4,4.5))))))))</f>
        <v>2</v>
      </c>
      <c r="Q27" s="127" t="n">
        <f aca="false">IF(G27&lt;4,0,IF(G27&lt;5,1,IF(G27&lt;5.5,1.5,IF(G27&lt;6.5,2,IF(G27&lt;7,2.5,IF(G27&lt;8,3,IF(G27&lt;8.5,3.5,IF(G27&lt;9.5,4,4.5))))))))</f>
        <v>1.5</v>
      </c>
      <c r="R27" s="127" t="n">
        <f aca="false">IF(H27&lt;4,0,IF(H27&lt;5,1,IF(H27&lt;5.5,1.5,IF(H27&lt;6.5,2,IF(H27&lt;7,2.5,IF(H27&lt;8,3,IF(H27&lt;8.5,3.5,IF(H27&lt;9.5,4,4.5))))))))</f>
        <v>1.5</v>
      </c>
      <c r="S27" s="127" t="n">
        <f aca="false">IF(I27&lt;4,0,IF(I27&lt;5,1,IF(I27&lt;5.5,1.5,IF(I27&lt;6.5,2,IF(I27&lt;7,2.5,IF(I27&lt;8,3,IF(I27&lt;8.5,3.5,IF(I27&lt;9.5,4,4.5))))))))</f>
        <v>3</v>
      </c>
      <c r="T27" s="127" t="n">
        <f aca="false">IF(J27&lt;4,0,IF(J27&lt;5,1,IF(J27&lt;5.5,1.5,IF(J27&lt;6.5,2,IF(J27&lt;7,2.5,IF(J27&lt;8,3,IF(J27&lt;8.5,3.5,IF(J27&lt;9.5,4,4.5))))))))</f>
        <v>3</v>
      </c>
      <c r="U27" s="127" t="n">
        <f aca="false">IF(K27&lt;4,0,IF(K27&lt;5,1,IF(K27&lt;5.5,1.5,IF(K27&lt;6.5,2,IF(K27&lt;7,2.5,IF(K27&lt;8,3,IF(K27&lt;8.5,3.5,IF(K27&lt;9.5,4,4.5))))))))</f>
        <v>3.5</v>
      </c>
      <c r="V27" s="127" t="n">
        <f aca="false">IF(L27&lt;4,0,IF(L27&lt;5,1,IF(L27&lt;5.5,1.5,IF(L27&lt;6.5,2,IF(L27&lt;7,2.5,IF(L27&lt;8,3,IF(L27&lt;8.5,3.5,IF(L27&lt;9.5,4,4.5))))))))</f>
        <v>1</v>
      </c>
      <c r="W27" s="24" t="n">
        <f aca="false">(N27*$D$6+O27*$E$6+P27*$F$6+Q27*$G$6+R27*$H$6+S27*$I$6+T27*$J$6+U27*$K$6+V27*$L$6)/$M$6</f>
        <v>2</v>
      </c>
      <c r="X27" s="127" t="str">
        <f aca="false">IF(W27&gt;3.6,"xuÊt s¾c",IF(W27&gt;=3.2,"Giỏi",IF(W27&gt;=2.5,"Khá",IF(W27&gt;=2,"TB",IF(W27&gt;=1,"Yếu","Kém")))))</f>
        <v>TB</v>
      </c>
      <c r="Y27" s="126" t="s">
        <v>20</v>
      </c>
    </row>
    <row r="28" s="80" customFormat="true" ht="17.25" hidden="false" customHeight="true" outlineLevel="0" collapsed="false">
      <c r="A28" s="80" t="n">
        <f aca="false">1+A27</f>
        <v>22</v>
      </c>
      <c r="B28" s="124" t="s">
        <v>134</v>
      </c>
      <c r="C28" s="125" t="s">
        <v>199</v>
      </c>
      <c r="D28" s="126" t="n">
        <v>6.2</v>
      </c>
      <c r="E28" s="126" t="n">
        <v>8.6</v>
      </c>
      <c r="F28" s="126" t="n">
        <v>5</v>
      </c>
      <c r="G28" s="126" t="n">
        <v>6.8</v>
      </c>
      <c r="H28" s="127" t="n">
        <v>8</v>
      </c>
      <c r="I28" s="126" t="n">
        <v>7.1</v>
      </c>
      <c r="J28" s="126" t="n">
        <v>7.3</v>
      </c>
      <c r="K28" s="126" t="n">
        <v>9</v>
      </c>
      <c r="L28" s="126" t="n">
        <v>9.1</v>
      </c>
      <c r="M28" s="24" t="n">
        <f aca="false">(D28*$D$6+E28*$E$6+F28*$F$6+G28*$G$6+H28*$H$6+I28*$I$6+J28*$J$6+K28*$K$6+L28*$L$6)/$M$6</f>
        <v>7.33</v>
      </c>
      <c r="N28" s="127" t="n">
        <f aca="false">IF(D28&lt;4,0,IF(D28&lt;5,1,IF(D28&lt;5.5,1.5,IF(D28&lt;6.5,2,IF(D28&lt;7,2.5,IF(D28&lt;8,3,IF(D28&lt;8.5,3.5,IF(D28&lt;9.5,4,4.5))))))))</f>
        <v>2</v>
      </c>
      <c r="O28" s="127" t="n">
        <f aca="false">IF(E28&lt;4,0,IF(E28&lt;5,1,IF(E28&lt;5.5,1.5,IF(E28&lt;6.5,2,IF(E28&lt;7,2.5,IF(E28&lt;8,3,IF(E28&lt;8.5,3.5,IF(E28&lt;9.5,4,4.5))))))))</f>
        <v>4</v>
      </c>
      <c r="P28" s="127" t="n">
        <f aca="false">IF(F28&lt;4,0,IF(F28&lt;5,1,IF(F28&lt;5.5,1.5,IF(F28&lt;6.5,2,IF(F28&lt;7,2.5,IF(F28&lt;8,3,IF(F28&lt;8.5,3.5,IF(F28&lt;9.5,4,4.5))))))))</f>
        <v>1.5</v>
      </c>
      <c r="Q28" s="127" t="n">
        <f aca="false">IF(G28&lt;4,0,IF(G28&lt;5,1,IF(G28&lt;5.5,1.5,IF(G28&lt;6.5,2,IF(G28&lt;7,2.5,IF(G28&lt;8,3,IF(G28&lt;8.5,3.5,IF(G28&lt;9.5,4,4.5))))))))</f>
        <v>2.5</v>
      </c>
      <c r="R28" s="127" t="n">
        <f aca="false">IF(H28&lt;4,0,IF(H28&lt;5,1,IF(H28&lt;5.5,1.5,IF(H28&lt;6.5,2,IF(H28&lt;7,2.5,IF(H28&lt;8,3,IF(H28&lt;8.5,3.5,IF(H28&lt;9.5,4,4.5))))))))</f>
        <v>3.5</v>
      </c>
      <c r="S28" s="127" t="n">
        <f aca="false">IF(I28&lt;4,0,IF(I28&lt;5,1,IF(I28&lt;5.5,1.5,IF(I28&lt;6.5,2,IF(I28&lt;7,2.5,IF(I28&lt;8,3,IF(I28&lt;8.5,3.5,IF(I28&lt;9.5,4,4.5))))))))</f>
        <v>3</v>
      </c>
      <c r="T28" s="127" t="n">
        <f aca="false">IF(J28&lt;4,0,IF(J28&lt;5,1,IF(J28&lt;5.5,1.5,IF(J28&lt;6.5,2,IF(J28&lt;7,2.5,IF(J28&lt;8,3,IF(J28&lt;8.5,3.5,IF(J28&lt;9.5,4,4.5))))))))</f>
        <v>3</v>
      </c>
      <c r="U28" s="127" t="n">
        <f aca="false">IF(K28&lt;4,0,IF(K28&lt;5,1,IF(K28&lt;5.5,1.5,IF(K28&lt;6.5,2,IF(K28&lt;7,2.5,IF(K28&lt;8,3,IF(K28&lt;8.5,3.5,IF(K28&lt;9.5,4,4.5))))))))</f>
        <v>4</v>
      </c>
      <c r="V28" s="127" t="n">
        <f aca="false">IF(L28&lt;4,0,IF(L28&lt;5,1,IF(L28&lt;5.5,1.5,IF(L28&lt;6.5,2,IF(L28&lt;7,2.5,IF(L28&lt;8,3,IF(L28&lt;8.5,3.5,IF(L28&lt;9.5,4,4.5))))))))</f>
        <v>4</v>
      </c>
      <c r="W28" s="24" t="n">
        <f aca="false">(N28*$D$6+O28*$E$6+P28*$F$6+Q28*$G$6+R28*$H$6+S28*$I$6+T28*$J$6+U28*$K$6+V28*$L$6)/$M$6</f>
        <v>3</v>
      </c>
      <c r="X28" s="127" t="str">
        <f aca="false">IF(W28&gt;3.6,"xuÊt s¾c",IF(W28&gt;=3.2,"Giỏi",IF(W28&gt;=2.5,"Khá",IF(W28&gt;=2,"TB",IF(W28&gt;=1,"Yếu","Kém")))))</f>
        <v>Khá</v>
      </c>
      <c r="Y28" s="126" t="s">
        <v>20</v>
      </c>
    </row>
    <row r="29" s="80" customFormat="true" ht="17.25" hidden="false" customHeight="true" outlineLevel="0" collapsed="false">
      <c r="A29" s="80" t="n">
        <f aca="false">1+A28</f>
        <v>23</v>
      </c>
      <c r="B29" s="124" t="s">
        <v>200</v>
      </c>
      <c r="C29" s="125" t="s">
        <v>201</v>
      </c>
      <c r="D29" s="126" t="n">
        <v>5.5</v>
      </c>
      <c r="E29" s="126" t="n">
        <v>4.7</v>
      </c>
      <c r="F29" s="126" t="n">
        <v>4.8</v>
      </c>
      <c r="G29" s="126" t="n">
        <v>4.8</v>
      </c>
      <c r="H29" s="127" t="n">
        <v>6.5</v>
      </c>
      <c r="I29" s="126" t="n">
        <v>8.5</v>
      </c>
      <c r="J29" s="126" t="n">
        <v>7</v>
      </c>
      <c r="K29" s="126" t="n">
        <v>8.6</v>
      </c>
      <c r="L29" s="126" t="n">
        <v>4.8</v>
      </c>
      <c r="M29" s="24" t="n">
        <f aca="false">(D29*$D$6+E29*$E$6+F29*$F$6+G29*$G$6+H29*$H$6+I29*$I$6+J29*$J$6+K29*$K$6+L29*$L$6)/$M$6</f>
        <v>5.965</v>
      </c>
      <c r="N29" s="127" t="n">
        <f aca="false">IF(D29&lt;4,0,IF(D29&lt;5,1,IF(D29&lt;5.5,1.5,IF(D29&lt;6.5,2,IF(D29&lt;7,2.5,IF(D29&lt;8,3,IF(D29&lt;8.5,3.5,IF(D29&lt;9.5,4,4.5))))))))</f>
        <v>2</v>
      </c>
      <c r="O29" s="127" t="n">
        <f aca="false">IF(E29&lt;4,0,IF(E29&lt;5,1,IF(E29&lt;5.5,1.5,IF(E29&lt;6.5,2,IF(E29&lt;7,2.5,IF(E29&lt;8,3,IF(E29&lt;8.5,3.5,IF(E29&lt;9.5,4,4.5))))))))</f>
        <v>1</v>
      </c>
      <c r="P29" s="127" t="n">
        <f aca="false">IF(F29&lt;4,0,IF(F29&lt;5,1,IF(F29&lt;5.5,1.5,IF(F29&lt;6.5,2,IF(F29&lt;7,2.5,IF(F29&lt;8,3,IF(F29&lt;8.5,3.5,IF(F29&lt;9.5,4,4.5))))))))</f>
        <v>1</v>
      </c>
      <c r="Q29" s="127" t="n">
        <f aca="false">IF(G29&lt;4,0,IF(G29&lt;5,1,IF(G29&lt;5.5,1.5,IF(G29&lt;6.5,2,IF(G29&lt;7,2.5,IF(G29&lt;8,3,IF(G29&lt;8.5,3.5,IF(G29&lt;9.5,4,4.5))))))))</f>
        <v>1</v>
      </c>
      <c r="R29" s="127" t="n">
        <f aca="false">IF(H29&lt;4,0,IF(H29&lt;5,1,IF(H29&lt;5.5,1.5,IF(H29&lt;6.5,2,IF(H29&lt;7,2.5,IF(H29&lt;8,3,IF(H29&lt;8.5,3.5,IF(H29&lt;9.5,4,4.5))))))))</f>
        <v>2.5</v>
      </c>
      <c r="S29" s="127" t="n">
        <f aca="false">IF(I29&lt;4,0,IF(I29&lt;5,1,IF(I29&lt;5.5,1.5,IF(I29&lt;6.5,2,IF(I29&lt;7,2.5,IF(I29&lt;8,3,IF(I29&lt;8.5,3.5,IF(I29&lt;9.5,4,4.5))))))))</f>
        <v>4</v>
      </c>
      <c r="T29" s="127" t="n">
        <f aca="false">IF(J29&lt;4,0,IF(J29&lt;5,1,IF(J29&lt;5.5,1.5,IF(J29&lt;6.5,2,IF(J29&lt;7,2.5,IF(J29&lt;8,3,IF(J29&lt;8.5,3.5,IF(J29&lt;9.5,4,4.5))))))))</f>
        <v>3</v>
      </c>
      <c r="U29" s="127" t="n">
        <f aca="false">IF(K29&lt;4,0,IF(K29&lt;5,1,IF(K29&lt;5.5,1.5,IF(K29&lt;6.5,2,IF(K29&lt;7,2.5,IF(K29&lt;8,3,IF(K29&lt;8.5,3.5,IF(K29&lt;9.5,4,4.5))))))))</f>
        <v>4</v>
      </c>
      <c r="V29" s="127" t="n">
        <f aca="false">IF(L29&lt;4,0,IF(L29&lt;5,1,IF(L29&lt;5.5,1.5,IF(L29&lt;6.5,2,IF(L29&lt;7,2.5,IF(L29&lt;8,3,IF(L29&lt;8.5,3.5,IF(L29&lt;9.5,4,4.5))))))))</f>
        <v>1</v>
      </c>
      <c r="W29" s="24" t="n">
        <f aca="false">(N29*$D$6+O29*$E$6+P29*$F$6+Q29*$G$6+R29*$H$6+S29*$I$6+T29*$J$6+U29*$K$6+V29*$L$6)/$M$6</f>
        <v>2.025</v>
      </c>
      <c r="X29" s="127" t="str">
        <f aca="false">IF(W29&gt;3.6,"xuÊt s¾c",IF(W29&gt;=3.2,"Giỏi",IF(W29&gt;=2.5,"Khá",IF(W29&gt;=2,"TB",IF(W29&gt;=1,"Yếu","Kém")))))</f>
        <v>TB</v>
      </c>
      <c r="Y29" s="126" t="s">
        <v>20</v>
      </c>
    </row>
    <row r="30" s="80" customFormat="true" ht="17.25" hidden="false" customHeight="true" outlineLevel="0" collapsed="false">
      <c r="A30" s="80" t="n">
        <f aca="false">1+A29</f>
        <v>24</v>
      </c>
      <c r="B30" s="128" t="s">
        <v>202</v>
      </c>
      <c r="C30" s="129" t="s">
        <v>201</v>
      </c>
      <c r="D30" s="126" t="n">
        <v>7.1</v>
      </c>
      <c r="E30" s="126" t="n">
        <v>5.2</v>
      </c>
      <c r="F30" s="126" t="n">
        <v>6.3</v>
      </c>
      <c r="G30" s="126" t="n">
        <v>5.7</v>
      </c>
      <c r="H30" s="127" t="n">
        <v>7.4</v>
      </c>
      <c r="I30" s="126" t="n">
        <v>8</v>
      </c>
      <c r="J30" s="126" t="n">
        <v>8.2</v>
      </c>
      <c r="K30" s="126" t="n">
        <v>8</v>
      </c>
      <c r="L30" s="126" t="n">
        <v>8.2</v>
      </c>
      <c r="M30" s="24" t="n">
        <f aca="false">(D30*$D$6+E30*$E$6+F30*$F$6+G30*$G$6+H30*$H$6+I30*$I$6+J30*$J$6+K30*$K$6+L30*$L$6)/$M$6</f>
        <v>6.945</v>
      </c>
      <c r="N30" s="127" t="n">
        <f aca="false">IF(D30&lt;4,0,IF(D30&lt;5,1,IF(D30&lt;5.5,1.5,IF(D30&lt;6.5,2,IF(D30&lt;7,2.5,IF(D30&lt;8,3,IF(D30&lt;8.5,3.5,IF(D30&lt;9.5,4,4.5))))))))</f>
        <v>3</v>
      </c>
      <c r="O30" s="127" t="n">
        <f aca="false">IF(E30&lt;4,0,IF(E30&lt;5,1,IF(E30&lt;5.5,1.5,IF(E30&lt;6.5,2,IF(E30&lt;7,2.5,IF(E30&lt;8,3,IF(E30&lt;8.5,3.5,IF(E30&lt;9.5,4,4.5))))))))</f>
        <v>1.5</v>
      </c>
      <c r="P30" s="127" t="n">
        <f aca="false">IF(F30&lt;4,0,IF(F30&lt;5,1,IF(F30&lt;5.5,1.5,IF(F30&lt;6.5,2,IF(F30&lt;7,2.5,IF(F30&lt;8,3,IF(F30&lt;8.5,3.5,IF(F30&lt;9.5,4,4.5))))))))</f>
        <v>2</v>
      </c>
      <c r="Q30" s="127" t="n">
        <f aca="false">IF(G30&lt;4,0,IF(G30&lt;5,1,IF(G30&lt;5.5,1.5,IF(G30&lt;6.5,2,IF(G30&lt;7,2.5,IF(G30&lt;8,3,IF(G30&lt;8.5,3.5,IF(G30&lt;9.5,4,4.5))))))))</f>
        <v>2</v>
      </c>
      <c r="R30" s="127" t="n">
        <f aca="false">IF(H30&lt;4,0,IF(H30&lt;5,1,IF(H30&lt;5.5,1.5,IF(H30&lt;6.5,2,IF(H30&lt;7,2.5,IF(H30&lt;8,3,IF(H30&lt;8.5,3.5,IF(H30&lt;9.5,4,4.5))))))))</f>
        <v>3</v>
      </c>
      <c r="S30" s="127" t="n">
        <f aca="false">IF(I30&lt;4,0,IF(I30&lt;5,1,IF(I30&lt;5.5,1.5,IF(I30&lt;6.5,2,IF(I30&lt;7,2.5,IF(I30&lt;8,3,IF(I30&lt;8.5,3.5,IF(I30&lt;9.5,4,4.5))))))))</f>
        <v>3.5</v>
      </c>
      <c r="T30" s="127" t="n">
        <f aca="false">IF(J30&lt;4,0,IF(J30&lt;5,1,IF(J30&lt;5.5,1.5,IF(J30&lt;6.5,2,IF(J30&lt;7,2.5,IF(J30&lt;8,3,IF(J30&lt;8.5,3.5,IF(J30&lt;9.5,4,4.5))))))))</f>
        <v>3.5</v>
      </c>
      <c r="U30" s="127" t="n">
        <f aca="false">IF(K30&lt;4,0,IF(K30&lt;5,1,IF(K30&lt;5.5,1.5,IF(K30&lt;6.5,2,IF(K30&lt;7,2.5,IF(K30&lt;8,3,IF(K30&lt;8.5,3.5,IF(K30&lt;9.5,4,4.5))))))))</f>
        <v>3.5</v>
      </c>
      <c r="V30" s="127" t="n">
        <f aca="false">IF(L30&lt;4,0,IF(L30&lt;5,1,IF(L30&lt;5.5,1.5,IF(L30&lt;6.5,2,IF(L30&lt;7,2.5,IF(L30&lt;8,3,IF(L30&lt;8.5,3.5,IF(L30&lt;9.5,4,4.5))))))))</f>
        <v>3.5</v>
      </c>
      <c r="W30" s="24" t="n">
        <f aca="false">(N30*$D$6+O30*$E$6+P30*$F$6+Q30*$G$6+R30*$H$6+S30*$I$6+T30*$J$6+U30*$K$6+V30*$L$6)/$M$6</f>
        <v>2.7</v>
      </c>
      <c r="X30" s="127" t="str">
        <f aca="false">IF(W30&gt;3.6,"xuÊt s¾c",IF(W30&gt;=3.2,"Giỏi",IF(W30&gt;=2.5,"Khá",IF(W30&gt;=2,"TB",IF(W30&gt;=1,"Yếu","Kém")))))</f>
        <v>Khá</v>
      </c>
      <c r="Y30" s="126" t="s">
        <v>20</v>
      </c>
    </row>
    <row r="31" s="80" customFormat="true" ht="17.25" hidden="false" customHeight="true" outlineLevel="0" collapsed="false">
      <c r="A31" s="80" t="n">
        <f aca="false">1+A30</f>
        <v>25</v>
      </c>
      <c r="B31" s="124" t="s">
        <v>203</v>
      </c>
      <c r="C31" s="125" t="s">
        <v>204</v>
      </c>
      <c r="D31" s="126" t="n">
        <v>5.7</v>
      </c>
      <c r="E31" s="126" t="n">
        <v>6.8</v>
      </c>
      <c r="F31" s="126" t="n">
        <v>6.6</v>
      </c>
      <c r="G31" s="126" t="n">
        <v>4.5</v>
      </c>
      <c r="H31" s="127" t="n">
        <v>5.1</v>
      </c>
      <c r="I31" s="126" t="n">
        <v>5.8</v>
      </c>
      <c r="J31" s="126" t="n">
        <v>8.8</v>
      </c>
      <c r="K31" s="126" t="n">
        <v>8</v>
      </c>
      <c r="L31" s="126" t="n">
        <v>7.1</v>
      </c>
      <c r="M31" s="24" t="n">
        <f aca="false">(D31*$D$6+E31*$E$6+F31*$F$6+G31*$G$6+H31*$H$6+I31*$I$6+J31*$J$6+K31*$K$6+L31*$L$6)/$M$6</f>
        <v>6.215</v>
      </c>
      <c r="N31" s="127" t="n">
        <f aca="false">IF(D31&lt;4,0,IF(D31&lt;5,1,IF(D31&lt;5.5,1.5,IF(D31&lt;6.5,2,IF(D31&lt;7,2.5,IF(D31&lt;8,3,IF(D31&lt;8.5,3.5,IF(D31&lt;9.5,4,4.5))))))))</f>
        <v>2</v>
      </c>
      <c r="O31" s="127" t="n">
        <f aca="false">IF(E31&lt;4,0,IF(E31&lt;5,1,IF(E31&lt;5.5,1.5,IF(E31&lt;6.5,2,IF(E31&lt;7,2.5,IF(E31&lt;8,3,IF(E31&lt;8.5,3.5,IF(E31&lt;9.5,4,4.5))))))))</f>
        <v>2.5</v>
      </c>
      <c r="P31" s="127" t="n">
        <f aca="false">IF(F31&lt;4,0,IF(F31&lt;5,1,IF(F31&lt;5.5,1.5,IF(F31&lt;6.5,2,IF(F31&lt;7,2.5,IF(F31&lt;8,3,IF(F31&lt;8.5,3.5,IF(F31&lt;9.5,4,4.5))))))))</f>
        <v>2.5</v>
      </c>
      <c r="Q31" s="127" t="n">
        <f aca="false">IF(G31&lt;4,0,IF(G31&lt;5,1,IF(G31&lt;5.5,1.5,IF(G31&lt;6.5,2,IF(G31&lt;7,2.5,IF(G31&lt;8,3,IF(G31&lt;8.5,3.5,IF(G31&lt;9.5,4,4.5))))))))</f>
        <v>1</v>
      </c>
      <c r="R31" s="127" t="n">
        <f aca="false">IF(H31&lt;4,0,IF(H31&lt;5,1,IF(H31&lt;5.5,1.5,IF(H31&lt;6.5,2,IF(H31&lt;7,2.5,IF(H31&lt;8,3,IF(H31&lt;8.5,3.5,IF(H31&lt;9.5,4,4.5))))))))</f>
        <v>1.5</v>
      </c>
      <c r="S31" s="127" t="n">
        <f aca="false">IF(I31&lt;4,0,IF(I31&lt;5,1,IF(I31&lt;5.5,1.5,IF(I31&lt;6.5,2,IF(I31&lt;7,2.5,IF(I31&lt;8,3,IF(I31&lt;8.5,3.5,IF(I31&lt;9.5,4,4.5))))))))</f>
        <v>2</v>
      </c>
      <c r="T31" s="127" t="n">
        <f aca="false">IF(J31&lt;4,0,IF(J31&lt;5,1,IF(J31&lt;5.5,1.5,IF(J31&lt;6.5,2,IF(J31&lt;7,2.5,IF(J31&lt;8,3,IF(J31&lt;8.5,3.5,IF(J31&lt;9.5,4,4.5))))))))</f>
        <v>4</v>
      </c>
      <c r="U31" s="127" t="n">
        <f aca="false">IF(K31&lt;4,0,IF(K31&lt;5,1,IF(K31&lt;5.5,1.5,IF(K31&lt;6.5,2,IF(K31&lt;7,2.5,IF(K31&lt;8,3,IF(K31&lt;8.5,3.5,IF(K31&lt;9.5,4,4.5))))))))</f>
        <v>3.5</v>
      </c>
      <c r="V31" s="127" t="n">
        <f aca="false">IF(L31&lt;4,0,IF(L31&lt;5,1,IF(L31&lt;5.5,1.5,IF(L31&lt;6.5,2,IF(L31&lt;7,2.5,IF(L31&lt;8,3,IF(L31&lt;8.5,3.5,IF(L31&lt;9.5,4,4.5))))))))</f>
        <v>3</v>
      </c>
      <c r="W31" s="24" t="n">
        <f aca="false">(N31*$D$6+O31*$E$6+P31*$F$6+Q31*$G$6+R31*$H$6+S31*$I$6+T31*$J$6+U31*$K$6+V31*$L$6)/$M$6</f>
        <v>2.25</v>
      </c>
      <c r="X31" s="127" t="str">
        <f aca="false">IF(W31&gt;3.6,"xuÊt s¾c",IF(W31&gt;=3.2,"Giỏi",IF(W31&gt;=2.5,"Khá",IF(W31&gt;=2,"TB",IF(W31&gt;=1,"Yếu","Kém")))))</f>
        <v>TB</v>
      </c>
      <c r="Y31" s="126" t="s">
        <v>20</v>
      </c>
    </row>
    <row r="32" s="80" customFormat="true" ht="17.25" hidden="false" customHeight="true" outlineLevel="0" collapsed="false">
      <c r="A32" s="80" t="n">
        <f aca="false">1+A31</f>
        <v>26</v>
      </c>
      <c r="B32" s="124" t="s">
        <v>53</v>
      </c>
      <c r="C32" s="125" t="s">
        <v>60</v>
      </c>
      <c r="D32" s="126" t="n">
        <v>8.5</v>
      </c>
      <c r="E32" s="126" t="n">
        <v>8.5</v>
      </c>
      <c r="F32" s="126" t="n">
        <v>6.4</v>
      </c>
      <c r="G32" s="126" t="n">
        <v>8</v>
      </c>
      <c r="H32" s="127" t="n">
        <v>9.1</v>
      </c>
      <c r="I32" s="126" t="n">
        <v>8</v>
      </c>
      <c r="J32" s="126" t="n">
        <v>9.4</v>
      </c>
      <c r="K32" s="126" t="n">
        <v>9.6</v>
      </c>
      <c r="L32" s="126" t="n">
        <v>9.1</v>
      </c>
      <c r="M32" s="24" t="n">
        <f aca="false">(D32*$D$6+E32*$E$6+F32*$F$6+G32*$G$6+H32*$H$6+I32*$I$6+J32*$J$6+K32*$K$6+L32*$L$6)/$M$6</f>
        <v>8.31</v>
      </c>
      <c r="N32" s="127" t="n">
        <f aca="false">IF(D32&lt;4,0,IF(D32&lt;5,1,IF(D32&lt;5.5,1.5,IF(D32&lt;6.5,2,IF(D32&lt;7,2.5,IF(D32&lt;8,3,IF(D32&lt;8.5,3.5,IF(D32&lt;9.5,4,4.5))))))))</f>
        <v>4</v>
      </c>
      <c r="O32" s="127" t="n">
        <f aca="false">IF(E32&lt;4,0,IF(E32&lt;5,1,IF(E32&lt;5.5,1.5,IF(E32&lt;6.5,2,IF(E32&lt;7,2.5,IF(E32&lt;8,3,IF(E32&lt;8.5,3.5,IF(E32&lt;9.5,4,4.5))))))))</f>
        <v>4</v>
      </c>
      <c r="P32" s="127" t="n">
        <f aca="false">IF(F32&lt;4,0,IF(F32&lt;5,1,IF(F32&lt;5.5,1.5,IF(F32&lt;6.5,2,IF(F32&lt;7,2.5,IF(F32&lt;8,3,IF(F32&lt;8.5,3.5,IF(F32&lt;9.5,4,4.5))))))))</f>
        <v>2</v>
      </c>
      <c r="Q32" s="127" t="n">
        <f aca="false">IF(G32&lt;4,0,IF(G32&lt;5,1,IF(G32&lt;5.5,1.5,IF(G32&lt;6.5,2,IF(G32&lt;7,2.5,IF(G32&lt;8,3,IF(G32&lt;8.5,3.5,IF(G32&lt;9.5,4,4.5))))))))</f>
        <v>3.5</v>
      </c>
      <c r="R32" s="127" t="n">
        <f aca="false">IF(H32&lt;4,0,IF(H32&lt;5,1,IF(H32&lt;5.5,1.5,IF(H32&lt;6.5,2,IF(H32&lt;7,2.5,IF(H32&lt;8,3,IF(H32&lt;8.5,3.5,IF(H32&lt;9.5,4,4.5))))))))</f>
        <v>4</v>
      </c>
      <c r="S32" s="127" t="n">
        <f aca="false">IF(I32&lt;4,0,IF(I32&lt;5,1,IF(I32&lt;5.5,1.5,IF(I32&lt;6.5,2,IF(I32&lt;7,2.5,IF(I32&lt;8,3,IF(I32&lt;8.5,3.5,IF(I32&lt;9.5,4,4.5))))))))</f>
        <v>3.5</v>
      </c>
      <c r="T32" s="127" t="n">
        <f aca="false">IF(J32&lt;4,0,IF(J32&lt;5,1,IF(J32&lt;5.5,1.5,IF(J32&lt;6.5,2,IF(J32&lt;7,2.5,IF(J32&lt;8,3,IF(J32&lt;8.5,3.5,IF(J32&lt;9.5,4,4.5))))))))</f>
        <v>4</v>
      </c>
      <c r="U32" s="127" t="n">
        <f aca="false">IF(K32&lt;4,0,IF(K32&lt;5,1,IF(K32&lt;5.5,1.5,IF(K32&lt;6.5,2,IF(K32&lt;7,2.5,IF(K32&lt;8,3,IF(K32&lt;8.5,3.5,IF(K32&lt;9.5,4,4.5))))))))</f>
        <v>4.5</v>
      </c>
      <c r="V32" s="127" t="n">
        <f aca="false">IF(L32&lt;4,0,IF(L32&lt;5,1,IF(L32&lt;5.5,1.5,IF(L32&lt;6.5,2,IF(L32&lt;7,2.5,IF(L32&lt;8,3,IF(L32&lt;8.5,3.5,IF(L32&lt;9.5,4,4.5))))))))</f>
        <v>4</v>
      </c>
      <c r="W32" s="24" t="n">
        <f aca="false">(N32*$D$6+O32*$E$6+P32*$F$6+Q32*$G$6+R32*$H$6+S32*$I$6+T32*$J$6+U32*$K$6+V32*$L$6)/$M$6</f>
        <v>3.6</v>
      </c>
      <c r="X32" s="127" t="str">
        <f aca="false">IF(W32&gt;3.6,"xuÊt s¾c",IF(W32&gt;=3.2,"Giỏi",IF(W32&gt;=2.5,"Khá",IF(W32&gt;=2,"TB",IF(W32&gt;=1,"Yếu","Kém")))))</f>
        <v>Giỏi</v>
      </c>
      <c r="Y32" s="126" t="s">
        <v>25</v>
      </c>
    </row>
    <row r="33" s="80" customFormat="true" ht="17.25" hidden="false" customHeight="true" outlineLevel="0" collapsed="false">
      <c r="A33" s="80" t="n">
        <f aca="false">1+A32</f>
        <v>27</v>
      </c>
      <c r="B33" s="124" t="s">
        <v>205</v>
      </c>
      <c r="C33" s="125" t="s">
        <v>206</v>
      </c>
      <c r="D33" s="126" t="n">
        <v>8.3</v>
      </c>
      <c r="E33" s="126" t="n">
        <v>6.5</v>
      </c>
      <c r="F33" s="126" t="n">
        <v>5.2</v>
      </c>
      <c r="G33" s="126" t="n">
        <v>6.7</v>
      </c>
      <c r="H33" s="127" t="n">
        <v>7</v>
      </c>
      <c r="I33" s="126" t="n">
        <v>7</v>
      </c>
      <c r="J33" s="126" t="n">
        <v>8.2</v>
      </c>
      <c r="K33" s="126" t="n">
        <v>8.6</v>
      </c>
      <c r="L33" s="126" t="n">
        <v>7</v>
      </c>
      <c r="M33" s="24" t="n">
        <f aca="false">(D33*$D$6+E33*$E$6+F33*$F$6+G33*$G$6+H33*$H$6+I33*$I$6+J33*$J$6+K33*$K$6+L33*$L$6)/$M$6</f>
        <v>6.895</v>
      </c>
      <c r="N33" s="127" t="n">
        <f aca="false">IF(D33&lt;4,0,IF(D33&lt;5,1,IF(D33&lt;5.5,1.5,IF(D33&lt;6.5,2,IF(D33&lt;7,2.5,IF(D33&lt;8,3,IF(D33&lt;8.5,3.5,IF(D33&lt;9.5,4,4.5))))))))</f>
        <v>3.5</v>
      </c>
      <c r="O33" s="127" t="n">
        <f aca="false">IF(E33&lt;4,0,IF(E33&lt;5,1,IF(E33&lt;5.5,1.5,IF(E33&lt;6.5,2,IF(E33&lt;7,2.5,IF(E33&lt;8,3,IF(E33&lt;8.5,3.5,IF(E33&lt;9.5,4,4.5))))))))</f>
        <v>2.5</v>
      </c>
      <c r="P33" s="127" t="n">
        <f aca="false">IF(F33&lt;4,0,IF(F33&lt;5,1,IF(F33&lt;5.5,1.5,IF(F33&lt;6.5,2,IF(F33&lt;7,2.5,IF(F33&lt;8,3,IF(F33&lt;8.5,3.5,IF(F33&lt;9.5,4,4.5))))))))</f>
        <v>1.5</v>
      </c>
      <c r="Q33" s="127" t="n">
        <f aca="false">IF(G33&lt;4,0,IF(G33&lt;5,1,IF(G33&lt;5.5,1.5,IF(G33&lt;6.5,2,IF(G33&lt;7,2.5,IF(G33&lt;8,3,IF(G33&lt;8.5,3.5,IF(G33&lt;9.5,4,4.5))))))))</f>
        <v>2.5</v>
      </c>
      <c r="R33" s="127" t="n">
        <f aca="false">IF(H33&lt;4,0,IF(H33&lt;5,1,IF(H33&lt;5.5,1.5,IF(H33&lt;6.5,2,IF(H33&lt;7,2.5,IF(H33&lt;8,3,IF(H33&lt;8.5,3.5,IF(H33&lt;9.5,4,4.5))))))))</f>
        <v>3</v>
      </c>
      <c r="S33" s="127" t="n">
        <f aca="false">IF(I33&lt;4,0,IF(I33&lt;5,1,IF(I33&lt;5.5,1.5,IF(I33&lt;6.5,2,IF(I33&lt;7,2.5,IF(I33&lt;8,3,IF(I33&lt;8.5,3.5,IF(I33&lt;9.5,4,4.5))))))))</f>
        <v>3</v>
      </c>
      <c r="T33" s="127" t="n">
        <f aca="false">IF(J33&lt;4,0,IF(J33&lt;5,1,IF(J33&lt;5.5,1.5,IF(J33&lt;6.5,2,IF(J33&lt;7,2.5,IF(J33&lt;8,3,IF(J33&lt;8.5,3.5,IF(J33&lt;9.5,4,4.5))))))))</f>
        <v>3.5</v>
      </c>
      <c r="U33" s="127" t="n">
        <f aca="false">IF(K33&lt;4,0,IF(K33&lt;5,1,IF(K33&lt;5.5,1.5,IF(K33&lt;6.5,2,IF(K33&lt;7,2.5,IF(K33&lt;8,3,IF(K33&lt;8.5,3.5,IF(K33&lt;9.5,4,4.5))))))))</f>
        <v>4</v>
      </c>
      <c r="V33" s="127" t="n">
        <f aca="false">IF(L33&lt;4,0,IF(L33&lt;5,1,IF(L33&lt;5.5,1.5,IF(L33&lt;6.5,2,IF(L33&lt;7,2.5,IF(L33&lt;8,3,IF(L33&lt;8.5,3.5,IF(L33&lt;9.5,4,4.5))))))))</f>
        <v>3</v>
      </c>
      <c r="W33" s="24" t="n">
        <f aca="false">(N33*$D$6+O33*$E$6+P33*$F$6+Q33*$G$6+R33*$H$6+S33*$I$6+T33*$J$6+U33*$K$6+V33*$L$6)/$M$6</f>
        <v>2.775</v>
      </c>
      <c r="X33" s="127" t="str">
        <f aca="false">IF(W33&gt;3.6,"xuÊt s¾c",IF(W33&gt;=3.2,"Giỏi",IF(W33&gt;=2.5,"Khá",IF(W33&gt;=2,"TB",IF(W33&gt;=1,"Yếu","Kém")))))</f>
        <v>Khá</v>
      </c>
      <c r="Y33" s="126" t="s">
        <v>20</v>
      </c>
    </row>
    <row r="34" s="80" customFormat="true" ht="17.25" hidden="false" customHeight="true" outlineLevel="0" collapsed="false">
      <c r="A34" s="80" t="n">
        <f aca="false">1+A33</f>
        <v>28</v>
      </c>
      <c r="B34" s="124" t="s">
        <v>207</v>
      </c>
      <c r="C34" s="125" t="s">
        <v>208</v>
      </c>
      <c r="D34" s="126" t="n">
        <v>7.1</v>
      </c>
      <c r="E34" s="126" t="n">
        <v>6.7</v>
      </c>
      <c r="F34" s="126" t="n">
        <v>5.8</v>
      </c>
      <c r="G34" s="126" t="n">
        <v>8.1</v>
      </c>
      <c r="H34" s="127" t="n">
        <v>7.7</v>
      </c>
      <c r="I34" s="126" t="n">
        <v>8.5</v>
      </c>
      <c r="J34" s="126" t="n">
        <v>8.8</v>
      </c>
      <c r="K34" s="126" t="n">
        <v>9.6</v>
      </c>
      <c r="L34" s="126" t="n">
        <v>8.5</v>
      </c>
      <c r="M34" s="24" t="n">
        <f aca="false">(D34*$D$6+E34*$E$6+F34*$F$6+G34*$G$6+H34*$H$6+I34*$I$6+J34*$J$6+K34*$K$6+L34*$L$6)/$M$6</f>
        <v>7.595</v>
      </c>
      <c r="N34" s="127" t="n">
        <f aca="false">IF(D34&lt;4,0,IF(D34&lt;5,1,IF(D34&lt;5.5,1.5,IF(D34&lt;6.5,2,IF(D34&lt;7,2.5,IF(D34&lt;8,3,IF(D34&lt;8.5,3.5,IF(D34&lt;9.5,4,4.5))))))))</f>
        <v>3</v>
      </c>
      <c r="O34" s="127" t="n">
        <f aca="false">IF(E34&lt;4,0,IF(E34&lt;5,1,IF(E34&lt;5.5,1.5,IF(E34&lt;6.5,2,IF(E34&lt;7,2.5,IF(E34&lt;8,3,IF(E34&lt;8.5,3.5,IF(E34&lt;9.5,4,4.5))))))))</f>
        <v>2.5</v>
      </c>
      <c r="P34" s="127" t="n">
        <f aca="false">IF(F34&lt;4,0,IF(F34&lt;5,1,IF(F34&lt;5.5,1.5,IF(F34&lt;6.5,2,IF(F34&lt;7,2.5,IF(F34&lt;8,3,IF(F34&lt;8.5,3.5,IF(F34&lt;9.5,4,4.5))))))))</f>
        <v>2</v>
      </c>
      <c r="Q34" s="127" t="n">
        <f aca="false">IF(G34&lt;4,0,IF(G34&lt;5,1,IF(G34&lt;5.5,1.5,IF(G34&lt;6.5,2,IF(G34&lt;7,2.5,IF(G34&lt;8,3,IF(G34&lt;8.5,3.5,IF(G34&lt;9.5,4,4.5))))))))</f>
        <v>3.5</v>
      </c>
      <c r="R34" s="127" t="n">
        <f aca="false">IF(H34&lt;4,0,IF(H34&lt;5,1,IF(H34&lt;5.5,1.5,IF(H34&lt;6.5,2,IF(H34&lt;7,2.5,IF(H34&lt;8,3,IF(H34&lt;8.5,3.5,IF(H34&lt;9.5,4,4.5))))))))</f>
        <v>3</v>
      </c>
      <c r="S34" s="127" t="n">
        <f aca="false">IF(I34&lt;4,0,IF(I34&lt;5,1,IF(I34&lt;5.5,1.5,IF(I34&lt;6.5,2,IF(I34&lt;7,2.5,IF(I34&lt;8,3,IF(I34&lt;8.5,3.5,IF(I34&lt;9.5,4,4.5))))))))</f>
        <v>4</v>
      </c>
      <c r="T34" s="127" t="n">
        <f aca="false">IF(J34&lt;4,0,IF(J34&lt;5,1,IF(J34&lt;5.5,1.5,IF(J34&lt;6.5,2,IF(J34&lt;7,2.5,IF(J34&lt;8,3,IF(J34&lt;8.5,3.5,IF(J34&lt;9.5,4,4.5))))))))</f>
        <v>4</v>
      </c>
      <c r="U34" s="127" t="n">
        <f aca="false">IF(K34&lt;4,0,IF(K34&lt;5,1,IF(K34&lt;5.5,1.5,IF(K34&lt;6.5,2,IF(K34&lt;7,2.5,IF(K34&lt;8,3,IF(K34&lt;8.5,3.5,IF(K34&lt;9.5,4,4.5))))))))</f>
        <v>4.5</v>
      </c>
      <c r="V34" s="127" t="n">
        <f aca="false">IF(L34&lt;4,0,IF(L34&lt;5,1,IF(L34&lt;5.5,1.5,IF(L34&lt;6.5,2,IF(L34&lt;7,2.5,IF(L34&lt;8,3,IF(L34&lt;8.5,3.5,IF(L34&lt;9.5,4,4.5))))))))</f>
        <v>4</v>
      </c>
      <c r="W34" s="24" t="n">
        <f aca="false">(N34*$D$6+O34*$E$6+P34*$F$6+Q34*$G$6+R34*$H$6+S34*$I$6+T34*$J$6+U34*$K$6+V34*$L$6)/$M$6</f>
        <v>3.2</v>
      </c>
      <c r="X34" s="127" t="str">
        <f aca="false">IF(W34&gt;3.6,"xuÊt s¾c",IF(W34&gt;=3.2,"Giỏi",IF(W34&gt;=2.5,"Khá",IF(W34&gt;=2,"TB",IF(W34&gt;=1,"Yếu","Kém")))))</f>
        <v>Giỏi</v>
      </c>
      <c r="Y34" s="126" t="s">
        <v>25</v>
      </c>
    </row>
    <row r="35" s="80" customFormat="true" ht="17.25" hidden="false" customHeight="true" outlineLevel="0" collapsed="false">
      <c r="A35" s="80" t="n">
        <f aca="false">1+A34</f>
        <v>29</v>
      </c>
      <c r="B35" s="124" t="s">
        <v>209</v>
      </c>
      <c r="C35" s="125" t="s">
        <v>69</v>
      </c>
      <c r="D35" s="126" t="n">
        <v>5</v>
      </c>
      <c r="E35" s="126" t="n">
        <v>4.4</v>
      </c>
      <c r="F35" s="126" t="n">
        <v>4.6</v>
      </c>
      <c r="G35" s="126" t="n">
        <v>7.2</v>
      </c>
      <c r="H35" s="127" t="n">
        <v>5.2</v>
      </c>
      <c r="I35" s="126" t="n">
        <v>6.5</v>
      </c>
      <c r="J35" s="126" t="n">
        <v>7</v>
      </c>
      <c r="K35" s="126" t="n">
        <v>8</v>
      </c>
      <c r="L35" s="126" t="n">
        <v>5.9</v>
      </c>
      <c r="M35" s="24" t="n">
        <f aca="false">(D35*$D$6+E35*$E$6+F35*$F$6+G35*$G$6+H35*$H$6+I35*$I$6+J35*$J$6+K35*$K$6+L35*$L$6)/$M$6</f>
        <v>5.665</v>
      </c>
      <c r="N35" s="127" t="n">
        <f aca="false">IF(D35&lt;4,0,IF(D35&lt;5,1,IF(D35&lt;5.5,1.5,IF(D35&lt;6.5,2,IF(D35&lt;7,2.5,IF(D35&lt;8,3,IF(D35&lt;8.5,3.5,IF(D35&lt;9.5,4,4.5))))))))</f>
        <v>1.5</v>
      </c>
      <c r="O35" s="127" t="n">
        <f aca="false">IF(E35&lt;4,0,IF(E35&lt;5,1,IF(E35&lt;5.5,1.5,IF(E35&lt;6.5,2,IF(E35&lt;7,2.5,IF(E35&lt;8,3,IF(E35&lt;8.5,3.5,IF(E35&lt;9.5,4,4.5))))))))</f>
        <v>1</v>
      </c>
      <c r="P35" s="127" t="n">
        <f aca="false">IF(F35&lt;4,0,IF(F35&lt;5,1,IF(F35&lt;5.5,1.5,IF(F35&lt;6.5,2,IF(F35&lt;7,2.5,IF(F35&lt;8,3,IF(F35&lt;8.5,3.5,IF(F35&lt;9.5,4,4.5))))))))</f>
        <v>1</v>
      </c>
      <c r="Q35" s="127" t="n">
        <f aca="false">IF(G35&lt;4,0,IF(G35&lt;5,1,IF(G35&lt;5.5,1.5,IF(G35&lt;6.5,2,IF(G35&lt;7,2.5,IF(G35&lt;8,3,IF(G35&lt;8.5,3.5,IF(G35&lt;9.5,4,4.5))))))))</f>
        <v>3</v>
      </c>
      <c r="R35" s="127" t="n">
        <f aca="false">IF(H35&lt;4,0,IF(H35&lt;5,1,IF(H35&lt;5.5,1.5,IF(H35&lt;6.5,2,IF(H35&lt;7,2.5,IF(H35&lt;8,3,IF(H35&lt;8.5,3.5,IF(H35&lt;9.5,4,4.5))))))))</f>
        <v>1.5</v>
      </c>
      <c r="S35" s="127" t="n">
        <f aca="false">IF(I35&lt;4,0,IF(I35&lt;5,1,IF(I35&lt;5.5,1.5,IF(I35&lt;6.5,2,IF(I35&lt;7,2.5,IF(I35&lt;8,3,IF(I35&lt;8.5,3.5,IF(I35&lt;9.5,4,4.5))))))))</f>
        <v>2.5</v>
      </c>
      <c r="T35" s="127" t="n">
        <f aca="false">IF(J35&lt;4,0,IF(J35&lt;5,1,IF(J35&lt;5.5,1.5,IF(J35&lt;6.5,2,IF(J35&lt;7,2.5,IF(J35&lt;8,3,IF(J35&lt;8.5,3.5,IF(J35&lt;9.5,4,4.5))))))))</f>
        <v>3</v>
      </c>
      <c r="U35" s="127" t="n">
        <f aca="false">IF(K35&lt;4,0,IF(K35&lt;5,1,IF(K35&lt;5.5,1.5,IF(K35&lt;6.5,2,IF(K35&lt;7,2.5,IF(K35&lt;8,3,IF(K35&lt;8.5,3.5,IF(K35&lt;9.5,4,4.5))))))))</f>
        <v>3.5</v>
      </c>
      <c r="V35" s="127" t="n">
        <f aca="false">IF(L35&lt;4,0,IF(L35&lt;5,1,IF(L35&lt;5.5,1.5,IF(L35&lt;6.5,2,IF(L35&lt;7,2.5,IF(L35&lt;8,3,IF(L35&lt;8.5,3.5,IF(L35&lt;9.5,4,4.5))))))))</f>
        <v>2</v>
      </c>
      <c r="W35" s="24" t="n">
        <f aca="false">(N35*$D$6+O35*$E$6+P35*$F$6+Q35*$G$6+R35*$H$6+S35*$I$6+T35*$J$6+U35*$K$6+V35*$L$6)/$M$6</f>
        <v>1.875</v>
      </c>
      <c r="X35" s="127" t="str">
        <f aca="false">IF(W35&gt;3.6,"xuÊt s¾c",IF(W35&gt;=3.2,"Giỏi",IF(W35&gt;=2.5,"Khá",IF(W35&gt;=2,"TB",IF(W35&gt;=1,"Yếu","Kém")))))</f>
        <v>Yếu</v>
      </c>
      <c r="Y35" s="126" t="s">
        <v>37</v>
      </c>
    </row>
    <row r="36" s="80" customFormat="true" ht="17.25" hidden="false" customHeight="true" outlineLevel="0" collapsed="false">
      <c r="A36" s="80" t="n">
        <f aca="false">1+A35</f>
        <v>30</v>
      </c>
      <c r="B36" s="124" t="s">
        <v>210</v>
      </c>
      <c r="C36" s="125" t="s">
        <v>211</v>
      </c>
      <c r="D36" s="126" t="n">
        <v>7.6</v>
      </c>
      <c r="E36" s="126" t="n">
        <v>6</v>
      </c>
      <c r="F36" s="126" t="n">
        <v>6</v>
      </c>
      <c r="G36" s="126" t="n">
        <v>6.8</v>
      </c>
      <c r="H36" s="127" t="n">
        <v>7</v>
      </c>
      <c r="I36" s="126" t="n">
        <v>8.5</v>
      </c>
      <c r="J36" s="126" t="n">
        <v>8.2</v>
      </c>
      <c r="K36" s="126" t="n">
        <v>9</v>
      </c>
      <c r="L36" s="126" t="n">
        <v>8.9</v>
      </c>
      <c r="M36" s="24" t="n">
        <f aca="false">(D36*$D$6+E36*$E$6+F36*$F$6+G36*$G$6+H36*$H$6+I36*$I$6+J36*$J$6+K36*$K$6+L36*$L$6)/$M$6</f>
        <v>7.315</v>
      </c>
      <c r="N36" s="127" t="n">
        <f aca="false">IF(D36&lt;4,0,IF(D36&lt;5,1,IF(D36&lt;5.5,1.5,IF(D36&lt;6.5,2,IF(D36&lt;7,2.5,IF(D36&lt;8,3,IF(D36&lt;8.5,3.5,IF(D36&lt;9.5,4,4.5))))))))</f>
        <v>3</v>
      </c>
      <c r="O36" s="127" t="n">
        <f aca="false">IF(E36&lt;4,0,IF(E36&lt;5,1,IF(E36&lt;5.5,1.5,IF(E36&lt;6.5,2,IF(E36&lt;7,2.5,IF(E36&lt;8,3,IF(E36&lt;8.5,3.5,IF(E36&lt;9.5,4,4.5))))))))</f>
        <v>2</v>
      </c>
      <c r="P36" s="127" t="n">
        <f aca="false">IF(F36&lt;4,0,IF(F36&lt;5,1,IF(F36&lt;5.5,1.5,IF(F36&lt;6.5,2,IF(F36&lt;7,2.5,IF(F36&lt;8,3,IF(F36&lt;8.5,3.5,IF(F36&lt;9.5,4,4.5))))))))</f>
        <v>2</v>
      </c>
      <c r="Q36" s="127" t="n">
        <f aca="false">IF(G36&lt;4,0,IF(G36&lt;5,1,IF(G36&lt;5.5,1.5,IF(G36&lt;6.5,2,IF(G36&lt;7,2.5,IF(G36&lt;8,3,IF(G36&lt;8.5,3.5,IF(G36&lt;9.5,4,4.5))))))))</f>
        <v>2.5</v>
      </c>
      <c r="R36" s="127" t="n">
        <f aca="false">IF(H36&lt;4,0,IF(H36&lt;5,1,IF(H36&lt;5.5,1.5,IF(H36&lt;6.5,2,IF(H36&lt;7,2.5,IF(H36&lt;8,3,IF(H36&lt;8.5,3.5,IF(H36&lt;9.5,4,4.5))))))))</f>
        <v>3</v>
      </c>
      <c r="S36" s="127" t="n">
        <f aca="false">IF(I36&lt;4,0,IF(I36&lt;5,1,IF(I36&lt;5.5,1.5,IF(I36&lt;6.5,2,IF(I36&lt;7,2.5,IF(I36&lt;8,3,IF(I36&lt;8.5,3.5,IF(I36&lt;9.5,4,4.5))))))))</f>
        <v>4</v>
      </c>
      <c r="T36" s="127" t="n">
        <f aca="false">IF(J36&lt;4,0,IF(J36&lt;5,1,IF(J36&lt;5.5,1.5,IF(J36&lt;6.5,2,IF(J36&lt;7,2.5,IF(J36&lt;8,3,IF(J36&lt;8.5,3.5,IF(J36&lt;9.5,4,4.5))))))))</f>
        <v>3.5</v>
      </c>
      <c r="U36" s="127" t="n">
        <f aca="false">IF(K36&lt;4,0,IF(K36&lt;5,1,IF(K36&lt;5.5,1.5,IF(K36&lt;6.5,2,IF(K36&lt;7,2.5,IF(K36&lt;8,3,IF(K36&lt;8.5,3.5,IF(K36&lt;9.5,4,4.5))))))))</f>
        <v>4</v>
      </c>
      <c r="V36" s="127" t="n">
        <f aca="false">IF(L36&lt;4,0,IF(L36&lt;5,1,IF(L36&lt;5.5,1.5,IF(L36&lt;6.5,2,IF(L36&lt;7,2.5,IF(L36&lt;8,3,IF(L36&lt;8.5,3.5,IF(L36&lt;9.5,4,4.5))))))))</f>
        <v>4</v>
      </c>
      <c r="W36" s="24" t="n">
        <f aca="false">(N36*$D$6+O36*$E$6+P36*$F$6+Q36*$G$6+R36*$H$6+S36*$I$6+T36*$J$6+U36*$K$6+V36*$L$6)/$M$6</f>
        <v>2.975</v>
      </c>
      <c r="X36" s="127" t="str">
        <f aca="false">IF(W36&gt;3.6,"xuÊt s¾c",IF(W36&gt;=3.2,"Giỏi",IF(W36&gt;=2.5,"Khá",IF(W36&gt;=2,"TB",IF(W36&gt;=1,"Yếu","Kém")))))</f>
        <v>Khá</v>
      </c>
      <c r="Y36" s="126" t="s">
        <v>20</v>
      </c>
    </row>
    <row r="37" s="80" customFormat="true" ht="17.25" hidden="false" customHeight="true" outlineLevel="0" collapsed="false">
      <c r="A37" s="80" t="n">
        <f aca="false">1+A36</f>
        <v>31</v>
      </c>
      <c r="B37" s="128" t="s">
        <v>23</v>
      </c>
      <c r="C37" s="129" t="s">
        <v>72</v>
      </c>
      <c r="D37" s="126" t="n">
        <v>6.6</v>
      </c>
      <c r="E37" s="126" t="n">
        <v>4.2</v>
      </c>
      <c r="F37" s="126" t="n">
        <v>7.4</v>
      </c>
      <c r="G37" s="126" t="n">
        <v>5.5</v>
      </c>
      <c r="H37" s="127" t="n">
        <v>6.3</v>
      </c>
      <c r="I37" s="126" t="n">
        <v>5.9</v>
      </c>
      <c r="J37" s="126" t="n">
        <v>7.3</v>
      </c>
      <c r="K37" s="126" t="n">
        <v>8.3</v>
      </c>
      <c r="L37" s="126" t="n">
        <v>7.3</v>
      </c>
      <c r="M37" s="24" t="n">
        <f aca="false">(D37*$D$6+E37*$E$6+F37*$F$6+G37*$G$6+H37*$H$6+I37*$I$6+J37*$J$6+K37*$K$6+L37*$L$6)/$M$6</f>
        <v>6.29</v>
      </c>
      <c r="N37" s="127" t="n">
        <f aca="false">IF(D37&lt;4,0,IF(D37&lt;5,1,IF(D37&lt;5.5,1.5,IF(D37&lt;6.5,2,IF(D37&lt;7,2.5,IF(D37&lt;8,3,IF(D37&lt;8.5,3.5,IF(D37&lt;9.5,4,4.5))))))))</f>
        <v>2.5</v>
      </c>
      <c r="O37" s="127" t="n">
        <f aca="false">IF(E37&lt;4,0,IF(E37&lt;5,1,IF(E37&lt;5.5,1.5,IF(E37&lt;6.5,2,IF(E37&lt;7,2.5,IF(E37&lt;8,3,IF(E37&lt;8.5,3.5,IF(E37&lt;9.5,4,4.5))))))))</f>
        <v>1</v>
      </c>
      <c r="P37" s="127" t="n">
        <f aca="false">IF(F37&lt;4,0,IF(F37&lt;5,1,IF(F37&lt;5.5,1.5,IF(F37&lt;6.5,2,IF(F37&lt;7,2.5,IF(F37&lt;8,3,IF(F37&lt;8.5,3.5,IF(F37&lt;9.5,4,4.5))))))))</f>
        <v>3</v>
      </c>
      <c r="Q37" s="127" t="n">
        <f aca="false">IF(G37&lt;4,0,IF(G37&lt;5,1,IF(G37&lt;5.5,1.5,IF(G37&lt;6.5,2,IF(G37&lt;7,2.5,IF(G37&lt;8,3,IF(G37&lt;8.5,3.5,IF(G37&lt;9.5,4,4.5))))))))</f>
        <v>2</v>
      </c>
      <c r="R37" s="127" t="n">
        <f aca="false">IF(H37&lt;4,0,IF(H37&lt;5,1,IF(H37&lt;5.5,1.5,IF(H37&lt;6.5,2,IF(H37&lt;7,2.5,IF(H37&lt;8,3,IF(H37&lt;8.5,3.5,IF(H37&lt;9.5,4,4.5))))))))</f>
        <v>2</v>
      </c>
      <c r="S37" s="127" t="n">
        <f aca="false">IF(I37&lt;4,0,IF(I37&lt;5,1,IF(I37&lt;5.5,1.5,IF(I37&lt;6.5,2,IF(I37&lt;7,2.5,IF(I37&lt;8,3,IF(I37&lt;8.5,3.5,IF(I37&lt;9.5,4,4.5))))))))</f>
        <v>2</v>
      </c>
      <c r="T37" s="127" t="n">
        <f aca="false">IF(J37&lt;4,0,IF(J37&lt;5,1,IF(J37&lt;5.5,1.5,IF(J37&lt;6.5,2,IF(J37&lt;7,2.5,IF(J37&lt;8,3,IF(J37&lt;8.5,3.5,IF(J37&lt;9.5,4,4.5))))))))</f>
        <v>3</v>
      </c>
      <c r="U37" s="127" t="n">
        <f aca="false">IF(K37&lt;4,0,IF(K37&lt;5,1,IF(K37&lt;5.5,1.5,IF(K37&lt;6.5,2,IF(K37&lt;7,2.5,IF(K37&lt;8,3,IF(K37&lt;8.5,3.5,IF(K37&lt;9.5,4,4.5))))))))</f>
        <v>3.5</v>
      </c>
      <c r="V37" s="127" t="n">
        <f aca="false">IF(L37&lt;4,0,IF(L37&lt;5,1,IF(L37&lt;5.5,1.5,IF(L37&lt;6.5,2,IF(L37&lt;7,2.5,IF(L37&lt;8,3,IF(L37&lt;8.5,3.5,IF(L37&lt;9.5,4,4.5))))))))</f>
        <v>3</v>
      </c>
      <c r="W37" s="24" t="n">
        <f aca="false">(N37*$D$6+O37*$E$6+P37*$F$6+Q37*$G$6+R37*$H$6+S37*$I$6+T37*$J$6+U37*$K$6+V37*$L$6)/$M$6</f>
        <v>2.275</v>
      </c>
      <c r="X37" s="127" t="str">
        <f aca="false">IF(W37&gt;3.6,"xuÊt s¾c",IF(W37&gt;=3.2,"Giỏi",IF(W37&gt;=2.5,"Khá",IF(W37&gt;=2,"TB",IF(W37&gt;=1,"Yếu","Kém")))))</f>
        <v>TB</v>
      </c>
      <c r="Y37" s="126" t="s">
        <v>20</v>
      </c>
    </row>
    <row r="38" s="80" customFormat="true" ht="17.25" hidden="false" customHeight="true" outlineLevel="0" collapsed="false">
      <c r="A38" s="80" t="n">
        <f aca="false">1+A37</f>
        <v>32</v>
      </c>
      <c r="B38" s="124" t="s">
        <v>23</v>
      </c>
      <c r="C38" s="125" t="s">
        <v>77</v>
      </c>
      <c r="D38" s="126" t="n">
        <v>5.6</v>
      </c>
      <c r="E38" s="126" t="n">
        <v>4.2</v>
      </c>
      <c r="F38" s="126" t="n">
        <v>4.7</v>
      </c>
      <c r="G38" s="126" t="n">
        <v>6.6</v>
      </c>
      <c r="H38" s="127" t="n">
        <v>6.2</v>
      </c>
      <c r="I38" s="126" t="n">
        <v>8.5</v>
      </c>
      <c r="J38" s="126" t="n">
        <v>7.3</v>
      </c>
      <c r="K38" s="126" t="n">
        <v>8.7</v>
      </c>
      <c r="L38" s="126" t="n">
        <v>5.5</v>
      </c>
      <c r="M38" s="24" t="n">
        <f aca="false">(D38*$D$6+E38*$E$6+F38*$F$6+G38*$G$6+H38*$H$6+I38*$I$6+J38*$J$6+K38*$K$6+L38*$L$6)/$M$6</f>
        <v>6.11</v>
      </c>
      <c r="N38" s="127" t="n">
        <f aca="false">IF(D38&lt;4,0,IF(D38&lt;5,1,IF(D38&lt;5.5,1.5,IF(D38&lt;6.5,2,IF(D38&lt;7,2.5,IF(D38&lt;8,3,IF(D38&lt;8.5,3.5,IF(D38&lt;9.5,4,4.5))))))))</f>
        <v>2</v>
      </c>
      <c r="O38" s="127" t="n">
        <f aca="false">IF(E38&lt;4,0,IF(E38&lt;5,1,IF(E38&lt;5.5,1.5,IF(E38&lt;6.5,2,IF(E38&lt;7,2.5,IF(E38&lt;8,3,IF(E38&lt;8.5,3.5,IF(E38&lt;9.5,4,4.5))))))))</f>
        <v>1</v>
      </c>
      <c r="P38" s="127" t="n">
        <f aca="false">IF(F38&lt;4,0,IF(F38&lt;5,1,IF(F38&lt;5.5,1.5,IF(F38&lt;6.5,2,IF(F38&lt;7,2.5,IF(F38&lt;8,3,IF(F38&lt;8.5,3.5,IF(F38&lt;9.5,4,4.5))))))))</f>
        <v>1</v>
      </c>
      <c r="Q38" s="127" t="n">
        <f aca="false">IF(G38&lt;4,0,IF(G38&lt;5,1,IF(G38&lt;5.5,1.5,IF(G38&lt;6.5,2,IF(G38&lt;7,2.5,IF(G38&lt;8,3,IF(G38&lt;8.5,3.5,IF(G38&lt;9.5,4,4.5))))))))</f>
        <v>2.5</v>
      </c>
      <c r="R38" s="127" t="n">
        <f aca="false">IF(H38&lt;4,0,IF(H38&lt;5,1,IF(H38&lt;5.5,1.5,IF(H38&lt;6.5,2,IF(H38&lt;7,2.5,IF(H38&lt;8,3,IF(H38&lt;8.5,3.5,IF(H38&lt;9.5,4,4.5))))))))</f>
        <v>2</v>
      </c>
      <c r="S38" s="127" t="n">
        <f aca="false">IF(I38&lt;4,0,IF(I38&lt;5,1,IF(I38&lt;5.5,1.5,IF(I38&lt;6.5,2,IF(I38&lt;7,2.5,IF(I38&lt;8,3,IF(I38&lt;8.5,3.5,IF(I38&lt;9.5,4,4.5))))))))</f>
        <v>4</v>
      </c>
      <c r="T38" s="127" t="n">
        <f aca="false">IF(J38&lt;4,0,IF(J38&lt;5,1,IF(J38&lt;5.5,1.5,IF(J38&lt;6.5,2,IF(J38&lt;7,2.5,IF(J38&lt;8,3,IF(J38&lt;8.5,3.5,IF(J38&lt;9.5,4,4.5))))))))</f>
        <v>3</v>
      </c>
      <c r="U38" s="127" t="n">
        <f aca="false">IF(K38&lt;4,0,IF(K38&lt;5,1,IF(K38&lt;5.5,1.5,IF(K38&lt;6.5,2,IF(K38&lt;7,2.5,IF(K38&lt;8,3,IF(K38&lt;8.5,3.5,IF(K38&lt;9.5,4,4.5))))))))</f>
        <v>4</v>
      </c>
      <c r="V38" s="127" t="n">
        <f aca="false">IF(L38&lt;4,0,IF(L38&lt;5,1,IF(L38&lt;5.5,1.5,IF(L38&lt;6.5,2,IF(L38&lt;7,2.5,IF(L38&lt;8,3,IF(L38&lt;8.5,3.5,IF(L38&lt;9.5,4,4.5))))))))</f>
        <v>2</v>
      </c>
      <c r="W38" s="24" t="n">
        <f aca="false">(N38*$D$6+O38*$E$6+P38*$F$6+Q38*$G$6+R38*$H$6+S38*$I$6+T38*$J$6+U38*$K$6+V38*$L$6)/$M$6</f>
        <v>2.2</v>
      </c>
      <c r="X38" s="127" t="str">
        <f aca="false">IF(W38&gt;3.6,"xuÊt s¾c",IF(W38&gt;=3.2,"Giỏi",IF(W38&gt;=2.5,"Khá",IF(W38&gt;=2,"TB",IF(W38&gt;=1,"Yếu","Kém")))))</f>
        <v>TB</v>
      </c>
      <c r="Y38" s="126" t="s">
        <v>20</v>
      </c>
    </row>
    <row r="39" s="80" customFormat="true" ht="17.25" hidden="false" customHeight="true" outlineLevel="0" collapsed="false">
      <c r="A39" s="80" t="n">
        <f aca="false">1+A38</f>
        <v>33</v>
      </c>
      <c r="B39" s="128" t="s">
        <v>134</v>
      </c>
      <c r="C39" s="129" t="s">
        <v>77</v>
      </c>
      <c r="D39" s="126" t="n">
        <v>7</v>
      </c>
      <c r="E39" s="126" t="n">
        <v>5.6</v>
      </c>
      <c r="F39" s="126" t="n">
        <v>7.4</v>
      </c>
      <c r="G39" s="126" t="n">
        <v>8</v>
      </c>
      <c r="H39" s="127" t="n">
        <v>7.2</v>
      </c>
      <c r="I39" s="126" t="n">
        <v>7</v>
      </c>
      <c r="J39" s="126" t="n">
        <v>7.3</v>
      </c>
      <c r="K39" s="126" t="n">
        <v>8.6</v>
      </c>
      <c r="L39" s="126" t="n">
        <v>8.3</v>
      </c>
      <c r="M39" s="24" t="n">
        <f aca="false">(D39*$D$6+E39*$E$6+F39*$F$6+G39*$G$6+H39*$H$6+I39*$I$6+J39*$J$6+K39*$K$6+L39*$L$6)/$M$6</f>
        <v>7.205</v>
      </c>
      <c r="N39" s="127" t="n">
        <f aca="false">IF(D39&lt;4,0,IF(D39&lt;5,1,IF(D39&lt;5.5,1.5,IF(D39&lt;6.5,2,IF(D39&lt;7,2.5,IF(D39&lt;8,3,IF(D39&lt;8.5,3.5,IF(D39&lt;9.5,4,4.5))))))))</f>
        <v>3</v>
      </c>
      <c r="O39" s="127" t="n">
        <f aca="false">IF(E39&lt;4,0,IF(E39&lt;5,1,IF(E39&lt;5.5,1.5,IF(E39&lt;6.5,2,IF(E39&lt;7,2.5,IF(E39&lt;8,3,IF(E39&lt;8.5,3.5,IF(E39&lt;9.5,4,4.5))))))))</f>
        <v>2</v>
      </c>
      <c r="P39" s="127" t="n">
        <f aca="false">IF(F39&lt;4,0,IF(F39&lt;5,1,IF(F39&lt;5.5,1.5,IF(F39&lt;6.5,2,IF(F39&lt;7,2.5,IF(F39&lt;8,3,IF(F39&lt;8.5,3.5,IF(F39&lt;9.5,4,4.5))))))))</f>
        <v>3</v>
      </c>
      <c r="Q39" s="127" t="n">
        <f aca="false">IF(G39&lt;4,0,IF(G39&lt;5,1,IF(G39&lt;5.5,1.5,IF(G39&lt;6.5,2,IF(G39&lt;7,2.5,IF(G39&lt;8,3,IF(G39&lt;8.5,3.5,IF(G39&lt;9.5,4,4.5))))))))</f>
        <v>3.5</v>
      </c>
      <c r="R39" s="127" t="n">
        <f aca="false">IF(H39&lt;4,0,IF(H39&lt;5,1,IF(H39&lt;5.5,1.5,IF(H39&lt;6.5,2,IF(H39&lt;7,2.5,IF(H39&lt;8,3,IF(H39&lt;8.5,3.5,IF(H39&lt;9.5,4,4.5))))))))</f>
        <v>3</v>
      </c>
      <c r="S39" s="127" t="n">
        <f aca="false">IF(I39&lt;4,0,IF(I39&lt;5,1,IF(I39&lt;5.5,1.5,IF(I39&lt;6.5,2,IF(I39&lt;7,2.5,IF(I39&lt;8,3,IF(I39&lt;8.5,3.5,IF(I39&lt;9.5,4,4.5))))))))</f>
        <v>3</v>
      </c>
      <c r="T39" s="127" t="n">
        <f aca="false">IF(J39&lt;4,0,IF(J39&lt;5,1,IF(J39&lt;5.5,1.5,IF(J39&lt;6.5,2,IF(J39&lt;7,2.5,IF(J39&lt;8,3,IF(J39&lt;8.5,3.5,IF(J39&lt;9.5,4,4.5))))))))</f>
        <v>3</v>
      </c>
      <c r="U39" s="127" t="n">
        <f aca="false">IF(K39&lt;4,0,IF(K39&lt;5,1,IF(K39&lt;5.5,1.5,IF(K39&lt;6.5,2,IF(K39&lt;7,2.5,IF(K39&lt;8,3,IF(K39&lt;8.5,3.5,IF(K39&lt;9.5,4,4.5))))))))</f>
        <v>4</v>
      </c>
      <c r="V39" s="127" t="n">
        <f aca="false">IF(L39&lt;4,0,IF(L39&lt;5,1,IF(L39&lt;5.5,1.5,IF(L39&lt;6.5,2,IF(L39&lt;7,2.5,IF(L39&lt;8,3,IF(L39&lt;8.5,3.5,IF(L39&lt;9.5,4,4.5))))))))</f>
        <v>3.5</v>
      </c>
      <c r="W39" s="24" t="n">
        <f aca="false">(N39*$D$6+O39*$E$6+P39*$F$6+Q39*$G$6+R39*$H$6+S39*$I$6+T39*$J$6+U39*$K$6+V39*$L$6)/$M$6</f>
        <v>3</v>
      </c>
      <c r="X39" s="127" t="str">
        <f aca="false">IF(W39&gt;3.6,"xuÊt s¾c",IF(W39&gt;=3.2,"Giỏi",IF(W39&gt;=2.5,"Khá",IF(W39&gt;=2,"TB",IF(W39&gt;=1,"Yếu","Kém")))))</f>
        <v>Khá</v>
      </c>
      <c r="Y39" s="126" t="s">
        <v>20</v>
      </c>
    </row>
    <row r="40" s="80" customFormat="true" ht="17.25" hidden="false" customHeight="true" outlineLevel="0" collapsed="false">
      <c r="A40" s="80" t="n">
        <f aca="false">1+A39</f>
        <v>34</v>
      </c>
      <c r="B40" s="124" t="s">
        <v>212</v>
      </c>
      <c r="C40" s="125" t="s">
        <v>213</v>
      </c>
      <c r="D40" s="126" t="n">
        <v>5.1</v>
      </c>
      <c r="E40" s="126" t="n">
        <v>4.7</v>
      </c>
      <c r="F40" s="126" t="n">
        <v>5.3</v>
      </c>
      <c r="G40" s="126" t="n">
        <v>4.4</v>
      </c>
      <c r="H40" s="127" t="n">
        <v>4.4</v>
      </c>
      <c r="I40" s="126" t="n">
        <v>6.5</v>
      </c>
      <c r="J40" s="126" t="n">
        <v>7.3</v>
      </c>
      <c r="K40" s="126" t="n">
        <v>7.7</v>
      </c>
      <c r="L40" s="126" t="n">
        <v>5</v>
      </c>
      <c r="M40" s="24" t="n">
        <f aca="false">(D40*$D$6+E40*$E$6+F40*$F$6+G40*$G$6+H40*$H$6+I40*$I$6+J40*$J$6+K40*$K$6+L40*$L$6)/$M$6</f>
        <v>5.335</v>
      </c>
      <c r="N40" s="127" t="n">
        <f aca="false">IF(D40&lt;4,0,IF(D40&lt;5,1,IF(D40&lt;5.5,1.5,IF(D40&lt;6.5,2,IF(D40&lt;7,2.5,IF(D40&lt;8,3,IF(D40&lt;8.5,3.5,IF(D40&lt;9.5,4,4.5))))))))</f>
        <v>1.5</v>
      </c>
      <c r="O40" s="127" t="n">
        <f aca="false">IF(E40&lt;4,0,IF(E40&lt;5,1,IF(E40&lt;5.5,1.5,IF(E40&lt;6.5,2,IF(E40&lt;7,2.5,IF(E40&lt;8,3,IF(E40&lt;8.5,3.5,IF(E40&lt;9.5,4,4.5))))))))</f>
        <v>1</v>
      </c>
      <c r="P40" s="127" t="n">
        <f aca="false">IF(F40&lt;4,0,IF(F40&lt;5,1,IF(F40&lt;5.5,1.5,IF(F40&lt;6.5,2,IF(F40&lt;7,2.5,IF(F40&lt;8,3,IF(F40&lt;8.5,3.5,IF(F40&lt;9.5,4,4.5))))))))</f>
        <v>1.5</v>
      </c>
      <c r="Q40" s="127" t="n">
        <f aca="false">IF(G40&lt;4,0,IF(G40&lt;5,1,IF(G40&lt;5.5,1.5,IF(G40&lt;6.5,2,IF(G40&lt;7,2.5,IF(G40&lt;8,3,IF(G40&lt;8.5,3.5,IF(G40&lt;9.5,4,4.5))))))))</f>
        <v>1</v>
      </c>
      <c r="R40" s="127" t="n">
        <f aca="false">IF(H40&lt;4,0,IF(H40&lt;5,1,IF(H40&lt;5.5,1.5,IF(H40&lt;6.5,2,IF(H40&lt;7,2.5,IF(H40&lt;8,3,IF(H40&lt;8.5,3.5,IF(H40&lt;9.5,4,4.5))))))))</f>
        <v>1</v>
      </c>
      <c r="S40" s="127" t="n">
        <f aca="false">IF(I40&lt;4,0,IF(I40&lt;5,1,IF(I40&lt;5.5,1.5,IF(I40&lt;6.5,2,IF(I40&lt;7,2.5,IF(I40&lt;8,3,IF(I40&lt;8.5,3.5,IF(I40&lt;9.5,4,4.5))))))))</f>
        <v>2.5</v>
      </c>
      <c r="T40" s="127" t="n">
        <f aca="false">IF(J40&lt;4,0,IF(J40&lt;5,1,IF(J40&lt;5.5,1.5,IF(J40&lt;6.5,2,IF(J40&lt;7,2.5,IF(J40&lt;8,3,IF(J40&lt;8.5,3.5,IF(J40&lt;9.5,4,4.5))))))))</f>
        <v>3</v>
      </c>
      <c r="U40" s="127" t="n">
        <f aca="false">IF(K40&lt;4,0,IF(K40&lt;5,1,IF(K40&lt;5.5,1.5,IF(K40&lt;6.5,2,IF(K40&lt;7,2.5,IF(K40&lt;8,3,IF(K40&lt;8.5,3.5,IF(K40&lt;9.5,4,4.5))))))))</f>
        <v>3</v>
      </c>
      <c r="V40" s="127" t="n">
        <f aca="false">IF(L40&lt;4,0,IF(L40&lt;5,1,IF(L40&lt;5.5,1.5,IF(L40&lt;6.5,2,IF(L40&lt;7,2.5,IF(L40&lt;8,3,IF(L40&lt;8.5,3.5,IF(L40&lt;9.5,4,4.5))))))))</f>
        <v>1.5</v>
      </c>
      <c r="W40" s="24" t="n">
        <f aca="false">(N40*$D$6+O40*$E$6+P40*$F$6+Q40*$G$6+R40*$H$6+S40*$I$6+T40*$J$6+U40*$K$6+V40*$L$6)/$M$6</f>
        <v>1.6</v>
      </c>
      <c r="X40" s="127" t="str">
        <f aca="false">IF(W40&gt;3.6,"xuÊt s¾c",IF(W40&gt;=3.2,"Giỏi",IF(W40&gt;=2.5,"Khá",IF(W40&gt;=2,"TB",IF(W40&gt;=1,"Yếu","Kém")))))</f>
        <v>Yếu</v>
      </c>
      <c r="Y40" s="126" t="s">
        <v>37</v>
      </c>
    </row>
    <row r="41" s="80" customFormat="true" ht="17.25" hidden="false" customHeight="true" outlineLevel="0" collapsed="false">
      <c r="A41" s="80" t="n">
        <f aca="false">1+A40</f>
        <v>35</v>
      </c>
      <c r="B41" s="124" t="s">
        <v>214</v>
      </c>
      <c r="C41" s="125" t="s">
        <v>76</v>
      </c>
      <c r="D41" s="126" t="n">
        <v>8</v>
      </c>
      <c r="E41" s="126" t="n">
        <v>5.9</v>
      </c>
      <c r="F41" s="126" t="n">
        <v>6</v>
      </c>
      <c r="G41" s="126" t="n">
        <v>7.2</v>
      </c>
      <c r="H41" s="127" t="n">
        <v>8</v>
      </c>
      <c r="I41" s="126" t="n">
        <v>7.1</v>
      </c>
      <c r="J41" s="126" t="n">
        <v>7.7</v>
      </c>
      <c r="K41" s="126" t="n">
        <v>8.9</v>
      </c>
      <c r="L41" s="126" t="n">
        <v>5.8</v>
      </c>
      <c r="M41" s="24" t="n">
        <f aca="false">(D41*$D$6+E41*$E$6+F41*$F$6+G41*$G$6+H41*$H$6+I41*$I$6+J41*$J$6+K41*$K$6+L41*$L$6)/$M$6</f>
        <v>6.98</v>
      </c>
      <c r="N41" s="127" t="n">
        <f aca="false">IF(D41&lt;4,0,IF(D41&lt;5,1,IF(D41&lt;5.5,1.5,IF(D41&lt;6.5,2,IF(D41&lt;7,2.5,IF(D41&lt;8,3,IF(D41&lt;8.5,3.5,IF(D41&lt;9.5,4,4.5))))))))</f>
        <v>3.5</v>
      </c>
      <c r="O41" s="127" t="n">
        <f aca="false">IF(E41&lt;4,0,IF(E41&lt;5,1,IF(E41&lt;5.5,1.5,IF(E41&lt;6.5,2,IF(E41&lt;7,2.5,IF(E41&lt;8,3,IF(E41&lt;8.5,3.5,IF(E41&lt;9.5,4,4.5))))))))</f>
        <v>2</v>
      </c>
      <c r="P41" s="127" t="n">
        <f aca="false">IF(F41&lt;4,0,IF(F41&lt;5,1,IF(F41&lt;5.5,1.5,IF(F41&lt;6.5,2,IF(F41&lt;7,2.5,IF(F41&lt;8,3,IF(F41&lt;8.5,3.5,IF(F41&lt;9.5,4,4.5))))))))</f>
        <v>2</v>
      </c>
      <c r="Q41" s="127" t="n">
        <f aca="false">IF(G41&lt;4,0,IF(G41&lt;5,1,IF(G41&lt;5.5,1.5,IF(G41&lt;6.5,2,IF(G41&lt;7,2.5,IF(G41&lt;8,3,IF(G41&lt;8.5,3.5,IF(G41&lt;9.5,4,4.5))))))))</f>
        <v>3</v>
      </c>
      <c r="R41" s="127" t="n">
        <f aca="false">IF(H41&lt;4,0,IF(H41&lt;5,1,IF(H41&lt;5.5,1.5,IF(H41&lt;6.5,2,IF(H41&lt;7,2.5,IF(H41&lt;8,3,IF(H41&lt;8.5,3.5,IF(H41&lt;9.5,4,4.5))))))))</f>
        <v>3.5</v>
      </c>
      <c r="S41" s="127" t="n">
        <f aca="false">IF(I41&lt;4,0,IF(I41&lt;5,1,IF(I41&lt;5.5,1.5,IF(I41&lt;6.5,2,IF(I41&lt;7,2.5,IF(I41&lt;8,3,IF(I41&lt;8.5,3.5,IF(I41&lt;9.5,4,4.5))))))))</f>
        <v>3</v>
      </c>
      <c r="T41" s="127" t="n">
        <f aca="false">IF(J41&lt;4,0,IF(J41&lt;5,1,IF(J41&lt;5.5,1.5,IF(J41&lt;6.5,2,IF(J41&lt;7,2.5,IF(J41&lt;8,3,IF(J41&lt;8.5,3.5,IF(J41&lt;9.5,4,4.5))))))))</f>
        <v>3</v>
      </c>
      <c r="U41" s="127" t="n">
        <f aca="false">IF(K41&lt;4,0,IF(K41&lt;5,1,IF(K41&lt;5.5,1.5,IF(K41&lt;6.5,2,IF(K41&lt;7,2.5,IF(K41&lt;8,3,IF(K41&lt;8.5,3.5,IF(K41&lt;9.5,4,4.5))))))))</f>
        <v>4</v>
      </c>
      <c r="V41" s="127" t="n">
        <f aca="false">IF(L41&lt;4,0,IF(L41&lt;5,1,IF(L41&lt;5.5,1.5,IF(L41&lt;6.5,2,IF(L41&lt;7,2.5,IF(L41&lt;8,3,IF(L41&lt;8.5,3.5,IF(L41&lt;9.5,4,4.5))))))))</f>
        <v>2</v>
      </c>
      <c r="W41" s="24" t="n">
        <f aca="false">(N41*$D$6+O41*$E$6+P41*$F$6+Q41*$G$6+R41*$H$6+S41*$I$6+T41*$J$6+U41*$K$6+V41*$L$6)/$M$6</f>
        <v>2.775</v>
      </c>
      <c r="X41" s="127" t="str">
        <f aca="false">IF(W41&gt;3.6,"xuÊt s¾c",IF(W41&gt;=3.2,"Giỏi",IF(W41&gt;=2.5,"Khá",IF(W41&gt;=2,"TB",IF(W41&gt;=1,"Yếu","Kém")))))</f>
        <v>Khá</v>
      </c>
      <c r="Y41" s="126" t="s">
        <v>20</v>
      </c>
    </row>
    <row r="42" s="80" customFormat="true" ht="17.25" hidden="false" customHeight="true" outlineLevel="0" collapsed="false">
      <c r="A42" s="80" t="n">
        <f aca="false">1+A41</f>
        <v>36</v>
      </c>
      <c r="B42" s="124" t="s">
        <v>23</v>
      </c>
      <c r="C42" s="125" t="s">
        <v>215</v>
      </c>
      <c r="D42" s="126" t="n">
        <v>7</v>
      </c>
      <c r="E42" s="126" t="n">
        <v>5.5</v>
      </c>
      <c r="F42" s="126" t="n">
        <v>4.7</v>
      </c>
      <c r="G42" s="126" t="n">
        <v>4.4</v>
      </c>
      <c r="H42" s="127" t="n">
        <v>6</v>
      </c>
      <c r="I42" s="126" t="n">
        <v>7.7</v>
      </c>
      <c r="J42" s="126" t="n">
        <v>7.2</v>
      </c>
      <c r="K42" s="126" t="n">
        <v>8.3</v>
      </c>
      <c r="L42" s="126" t="n">
        <v>5.1</v>
      </c>
      <c r="M42" s="24" t="n">
        <f aca="false">(D42*$D$6+E42*$E$6+F42*$F$6+G42*$G$6+H42*$H$6+I42*$I$6+J42*$J$6+K42*$K$6+L42*$L$6)/$M$6</f>
        <v>6.01</v>
      </c>
      <c r="N42" s="127" t="n">
        <f aca="false">IF(D42&lt;4,0,IF(D42&lt;5,1,IF(D42&lt;5.5,1.5,IF(D42&lt;6.5,2,IF(D42&lt;7,2.5,IF(D42&lt;8,3,IF(D42&lt;8.5,3.5,IF(D42&lt;9.5,4,4.5))))))))</f>
        <v>3</v>
      </c>
      <c r="O42" s="127" t="n">
        <f aca="false">IF(E42&lt;4,0,IF(E42&lt;5,1,IF(E42&lt;5.5,1.5,IF(E42&lt;6.5,2,IF(E42&lt;7,2.5,IF(E42&lt;8,3,IF(E42&lt;8.5,3.5,IF(E42&lt;9.5,4,4.5))))))))</f>
        <v>2</v>
      </c>
      <c r="P42" s="127" t="n">
        <f aca="false">IF(F42&lt;4,0,IF(F42&lt;5,1,IF(F42&lt;5.5,1.5,IF(F42&lt;6.5,2,IF(F42&lt;7,2.5,IF(F42&lt;8,3,IF(F42&lt;8.5,3.5,IF(F42&lt;9.5,4,4.5))))))))</f>
        <v>1</v>
      </c>
      <c r="Q42" s="127" t="n">
        <f aca="false">IF(G42&lt;4,0,IF(G42&lt;5,1,IF(G42&lt;5.5,1.5,IF(G42&lt;6.5,2,IF(G42&lt;7,2.5,IF(G42&lt;8,3,IF(G42&lt;8.5,3.5,IF(G42&lt;9.5,4,4.5))))))))</f>
        <v>1</v>
      </c>
      <c r="R42" s="127" t="n">
        <f aca="false">IF(H42&lt;4,0,IF(H42&lt;5,1,IF(H42&lt;5.5,1.5,IF(H42&lt;6.5,2,IF(H42&lt;7,2.5,IF(H42&lt;8,3,IF(H42&lt;8.5,3.5,IF(H42&lt;9.5,4,4.5))))))))</f>
        <v>2</v>
      </c>
      <c r="S42" s="127" t="n">
        <f aca="false">IF(I42&lt;4,0,IF(I42&lt;5,1,IF(I42&lt;5.5,1.5,IF(I42&lt;6.5,2,IF(I42&lt;7,2.5,IF(I42&lt;8,3,IF(I42&lt;8.5,3.5,IF(I42&lt;9.5,4,4.5))))))))</f>
        <v>3</v>
      </c>
      <c r="T42" s="127" t="n">
        <f aca="false">IF(J42&lt;4,0,IF(J42&lt;5,1,IF(J42&lt;5.5,1.5,IF(J42&lt;6.5,2,IF(J42&lt;7,2.5,IF(J42&lt;8,3,IF(J42&lt;8.5,3.5,IF(J42&lt;9.5,4,4.5))))))))</f>
        <v>3</v>
      </c>
      <c r="U42" s="127" t="n">
        <f aca="false">IF(K42&lt;4,0,IF(K42&lt;5,1,IF(K42&lt;5.5,1.5,IF(K42&lt;6.5,2,IF(K42&lt;7,2.5,IF(K42&lt;8,3,IF(K42&lt;8.5,3.5,IF(K42&lt;9.5,4,4.5))))))))</f>
        <v>3.5</v>
      </c>
      <c r="V42" s="127" t="n">
        <f aca="false">IF(L42&lt;4,0,IF(L42&lt;5,1,IF(L42&lt;5.5,1.5,IF(L42&lt;6.5,2,IF(L42&lt;7,2.5,IF(L42&lt;8,3,IF(L42&lt;8.5,3.5,IF(L42&lt;9.5,4,4.5))))))))</f>
        <v>1.5</v>
      </c>
      <c r="W42" s="24" t="n">
        <f aca="false">(N42*$D$6+O42*$E$6+P42*$F$6+Q42*$G$6+R42*$H$6+S42*$I$6+T42*$J$6+U42*$K$6+V42*$L$6)/$M$6</f>
        <v>2.075</v>
      </c>
      <c r="X42" s="127" t="str">
        <f aca="false">IF(W42&gt;3.6,"xuÊt s¾c",IF(W42&gt;=3.2,"Giỏi",IF(W42&gt;=2.5,"Khá",IF(W42&gt;=2,"TB",IF(W42&gt;=1,"Yếu","Kém")))))</f>
        <v>TB</v>
      </c>
      <c r="Y42" s="126" t="s">
        <v>20</v>
      </c>
    </row>
    <row r="43" s="80" customFormat="true" ht="17.25" hidden="false" customHeight="true" outlineLevel="0" collapsed="false">
      <c r="A43" s="80" t="n">
        <f aca="false">1+A42</f>
        <v>37</v>
      </c>
      <c r="B43" s="130" t="s">
        <v>216</v>
      </c>
      <c r="C43" s="129" t="s">
        <v>217</v>
      </c>
      <c r="D43" s="126" t="n">
        <v>7.5</v>
      </c>
      <c r="E43" s="126" t="n">
        <v>5.8</v>
      </c>
      <c r="F43" s="126" t="n">
        <v>4.6</v>
      </c>
      <c r="G43" s="126" t="n">
        <v>4.2</v>
      </c>
      <c r="H43" s="127" t="n">
        <v>7</v>
      </c>
      <c r="I43" s="126" t="n">
        <v>8.1</v>
      </c>
      <c r="J43" s="126" t="n">
        <v>8.2</v>
      </c>
      <c r="K43" s="126" t="n">
        <v>8.6</v>
      </c>
      <c r="L43" s="126" t="n">
        <v>5.4</v>
      </c>
      <c r="M43" s="24" t="n">
        <f aca="false">(D43*$D$6+E43*$E$6+F43*$F$6+G43*$G$6+H43*$H$6+I43*$I$6+J43*$J$6+K43*$K$6+L43*$L$6)/$M$6</f>
        <v>6.375</v>
      </c>
      <c r="N43" s="127" t="n">
        <f aca="false">IF(D43&lt;4,0,IF(D43&lt;5,1,IF(D43&lt;5.5,1.5,IF(D43&lt;6.5,2,IF(D43&lt;7,2.5,IF(D43&lt;8,3,IF(D43&lt;8.5,3.5,IF(D43&lt;9.5,4,4.5))))))))</f>
        <v>3</v>
      </c>
      <c r="O43" s="127" t="n">
        <f aca="false">IF(E43&lt;4,0,IF(E43&lt;5,1,IF(E43&lt;5.5,1.5,IF(E43&lt;6.5,2,IF(E43&lt;7,2.5,IF(E43&lt;8,3,IF(E43&lt;8.5,3.5,IF(E43&lt;9.5,4,4.5))))))))</f>
        <v>2</v>
      </c>
      <c r="P43" s="127" t="n">
        <f aca="false">IF(F43&lt;4,0,IF(F43&lt;5,1,IF(F43&lt;5.5,1.5,IF(F43&lt;6.5,2,IF(F43&lt;7,2.5,IF(F43&lt;8,3,IF(F43&lt;8.5,3.5,IF(F43&lt;9.5,4,4.5))))))))</f>
        <v>1</v>
      </c>
      <c r="Q43" s="127" t="n">
        <f aca="false">IF(G43&lt;4,0,IF(G43&lt;5,1,IF(G43&lt;5.5,1.5,IF(G43&lt;6.5,2,IF(G43&lt;7,2.5,IF(G43&lt;8,3,IF(G43&lt;8.5,3.5,IF(G43&lt;9.5,4,4.5))))))))</f>
        <v>1</v>
      </c>
      <c r="R43" s="127" t="n">
        <f aca="false">IF(H43&lt;4,0,IF(H43&lt;5,1,IF(H43&lt;5.5,1.5,IF(H43&lt;6.5,2,IF(H43&lt;7,2.5,IF(H43&lt;8,3,IF(H43&lt;8.5,3.5,IF(H43&lt;9.5,4,4.5))))))))</f>
        <v>3</v>
      </c>
      <c r="S43" s="127" t="n">
        <f aca="false">IF(I43&lt;4,0,IF(I43&lt;5,1,IF(I43&lt;5.5,1.5,IF(I43&lt;6.5,2,IF(I43&lt;7,2.5,IF(I43&lt;8,3,IF(I43&lt;8.5,3.5,IF(I43&lt;9.5,4,4.5))))))))</f>
        <v>3.5</v>
      </c>
      <c r="T43" s="127" t="n">
        <f aca="false">IF(J43&lt;4,0,IF(J43&lt;5,1,IF(J43&lt;5.5,1.5,IF(J43&lt;6.5,2,IF(J43&lt;7,2.5,IF(J43&lt;8,3,IF(J43&lt;8.5,3.5,IF(J43&lt;9.5,4,4.5))))))))</f>
        <v>3.5</v>
      </c>
      <c r="U43" s="127" t="n">
        <f aca="false">IF(K43&lt;4,0,IF(K43&lt;5,1,IF(K43&lt;5.5,1.5,IF(K43&lt;6.5,2,IF(K43&lt;7,2.5,IF(K43&lt;8,3,IF(K43&lt;8.5,3.5,IF(K43&lt;9.5,4,4.5))))))))</f>
        <v>4</v>
      </c>
      <c r="V43" s="127" t="n">
        <f aca="false">IF(L43&lt;4,0,IF(L43&lt;5,1,IF(L43&lt;5.5,1.5,IF(L43&lt;6.5,2,IF(L43&lt;7,2.5,IF(L43&lt;8,3,IF(L43&lt;8.5,3.5,IF(L43&lt;9.5,4,4.5))))))))</f>
        <v>1.5</v>
      </c>
      <c r="W43" s="24" t="n">
        <f aca="false">(N43*$D$6+O43*$E$6+P43*$F$6+Q43*$G$6+R43*$H$6+S43*$I$6+T43*$J$6+U43*$K$6+V43*$L$6)/$M$6</f>
        <v>2.35</v>
      </c>
      <c r="X43" s="127" t="str">
        <f aca="false">IF(W43&gt;3.6,"xuÊt s¾c",IF(W43&gt;=3.2,"Giỏi",IF(W43&gt;=2.5,"Khá",IF(W43&gt;=2,"TB",IF(W43&gt;=1,"Yếu","Kém")))))</f>
        <v>TB</v>
      </c>
      <c r="Y43" s="126" t="s">
        <v>20</v>
      </c>
    </row>
    <row r="44" s="80" customFormat="true" ht="17.25" hidden="false" customHeight="true" outlineLevel="0" collapsed="false">
      <c r="A44" s="80" t="n">
        <f aca="false">1+A43</f>
        <v>38</v>
      </c>
      <c r="B44" s="124" t="s">
        <v>23</v>
      </c>
      <c r="C44" s="125" t="s">
        <v>89</v>
      </c>
      <c r="D44" s="126" t="n">
        <v>5.5</v>
      </c>
      <c r="E44" s="126" t="n">
        <v>4.2</v>
      </c>
      <c r="F44" s="126" t="n">
        <v>4.2</v>
      </c>
      <c r="G44" s="126" t="n">
        <v>4.7</v>
      </c>
      <c r="H44" s="127" t="n">
        <v>6.5</v>
      </c>
      <c r="I44" s="126" t="n">
        <v>8</v>
      </c>
      <c r="J44" s="126" t="n">
        <v>7.2</v>
      </c>
      <c r="K44" s="126" t="n">
        <v>8.6</v>
      </c>
      <c r="L44" s="126" t="n">
        <v>5</v>
      </c>
      <c r="M44" s="24" t="n">
        <f aca="false">(D44*$D$6+E44*$E$6+F44*$F$6+G44*$G$6+H44*$H$6+I44*$I$6+J44*$J$6+K44*$K$6+L44*$L$6)/$M$6</f>
        <v>5.745</v>
      </c>
      <c r="N44" s="127" t="n">
        <f aca="false">IF(D44&lt;4,0,IF(D44&lt;5,1,IF(D44&lt;5.5,1.5,IF(D44&lt;6.5,2,IF(D44&lt;7,2.5,IF(D44&lt;8,3,IF(D44&lt;8.5,3.5,IF(D44&lt;9.5,4,4.5))))))))</f>
        <v>2</v>
      </c>
      <c r="O44" s="127" t="n">
        <f aca="false">IF(E44&lt;4,0,IF(E44&lt;5,1,IF(E44&lt;5.5,1.5,IF(E44&lt;6.5,2,IF(E44&lt;7,2.5,IF(E44&lt;8,3,IF(E44&lt;8.5,3.5,IF(E44&lt;9.5,4,4.5))))))))</f>
        <v>1</v>
      </c>
      <c r="P44" s="127" t="n">
        <f aca="false">IF(F44&lt;4,0,IF(F44&lt;5,1,IF(F44&lt;5.5,1.5,IF(F44&lt;6.5,2,IF(F44&lt;7,2.5,IF(F44&lt;8,3,IF(F44&lt;8.5,3.5,IF(F44&lt;9.5,4,4.5))))))))</f>
        <v>1</v>
      </c>
      <c r="Q44" s="127" t="n">
        <f aca="false">IF(G44&lt;4,0,IF(G44&lt;5,1,IF(G44&lt;5.5,1.5,IF(G44&lt;6.5,2,IF(G44&lt;7,2.5,IF(G44&lt;8,3,IF(G44&lt;8.5,3.5,IF(G44&lt;9.5,4,4.5))))))))</f>
        <v>1</v>
      </c>
      <c r="R44" s="127" t="n">
        <f aca="false">IF(H44&lt;4,0,IF(H44&lt;5,1,IF(H44&lt;5.5,1.5,IF(H44&lt;6.5,2,IF(H44&lt;7,2.5,IF(H44&lt;8,3,IF(H44&lt;8.5,3.5,IF(H44&lt;9.5,4,4.5))))))))</f>
        <v>2.5</v>
      </c>
      <c r="S44" s="127" t="n">
        <f aca="false">IF(I44&lt;4,0,IF(I44&lt;5,1,IF(I44&lt;5.5,1.5,IF(I44&lt;6.5,2,IF(I44&lt;7,2.5,IF(I44&lt;8,3,IF(I44&lt;8.5,3.5,IF(I44&lt;9.5,4,4.5))))))))</f>
        <v>3.5</v>
      </c>
      <c r="T44" s="127" t="n">
        <f aca="false">IF(J44&lt;4,0,IF(J44&lt;5,1,IF(J44&lt;5.5,1.5,IF(J44&lt;6.5,2,IF(J44&lt;7,2.5,IF(J44&lt;8,3,IF(J44&lt;8.5,3.5,IF(J44&lt;9.5,4,4.5))))))))</f>
        <v>3</v>
      </c>
      <c r="U44" s="127" t="n">
        <f aca="false">IF(K44&lt;4,0,IF(K44&lt;5,1,IF(K44&lt;5.5,1.5,IF(K44&lt;6.5,2,IF(K44&lt;7,2.5,IF(K44&lt;8,3,IF(K44&lt;8.5,3.5,IF(K44&lt;9.5,4,4.5))))))))</f>
        <v>4</v>
      </c>
      <c r="V44" s="127" t="n">
        <f aca="false">IF(L44&lt;4,0,IF(L44&lt;5,1,IF(L44&lt;5.5,1.5,IF(L44&lt;6.5,2,IF(L44&lt;7,2.5,IF(L44&lt;8,3,IF(L44&lt;8.5,3.5,IF(L44&lt;9.5,4,4.5))))))))</f>
        <v>1.5</v>
      </c>
      <c r="W44" s="24" t="n">
        <f aca="false">(N44*$D$6+O44*$E$6+P44*$F$6+Q44*$G$6+R44*$H$6+S44*$I$6+T44*$J$6+U44*$K$6+V44*$L$6)/$M$6</f>
        <v>2</v>
      </c>
      <c r="X44" s="127" t="str">
        <f aca="false">IF(W44&gt;3.6,"xuÊt s¾c",IF(W44&gt;=3.2,"Giỏi",IF(W44&gt;=2.5,"Khá",IF(W44&gt;=2,"TB",IF(W44&gt;=1,"Yếu","Kém")))))</f>
        <v>TB</v>
      </c>
      <c r="Y44" s="126" t="s">
        <v>20</v>
      </c>
    </row>
    <row r="45" s="80" customFormat="true" ht="17.25" hidden="false" customHeight="true" outlineLevel="0" collapsed="false">
      <c r="A45" s="80" t="n">
        <f aca="false">1+A44</f>
        <v>39</v>
      </c>
      <c r="B45" s="124" t="s">
        <v>218</v>
      </c>
      <c r="C45" s="125" t="s">
        <v>219</v>
      </c>
      <c r="D45" s="126" t="n">
        <v>5.8</v>
      </c>
      <c r="E45" s="126" t="n">
        <v>7</v>
      </c>
      <c r="F45" s="126" t="n">
        <v>5.7</v>
      </c>
      <c r="G45" s="126" t="n">
        <v>5</v>
      </c>
      <c r="H45" s="127" t="n">
        <v>6.2</v>
      </c>
      <c r="I45" s="126" t="n">
        <v>6.5</v>
      </c>
      <c r="J45" s="126" t="n">
        <v>8.8</v>
      </c>
      <c r="K45" s="126" t="n">
        <v>8.6</v>
      </c>
      <c r="L45" s="126" t="n">
        <v>5.3</v>
      </c>
      <c r="M45" s="24" t="n">
        <f aca="false">(D45*$D$6+E45*$E$6+F45*$F$6+G45*$G$6+H45*$H$6+I45*$I$6+J45*$J$6+K45*$K$6+L45*$L$6)/$M$6</f>
        <v>6.29</v>
      </c>
      <c r="N45" s="127" t="n">
        <f aca="false">IF(D45&lt;4,0,IF(D45&lt;5,1,IF(D45&lt;5.5,1.5,IF(D45&lt;6.5,2,IF(D45&lt;7,2.5,IF(D45&lt;8,3,IF(D45&lt;8.5,3.5,IF(D45&lt;9.5,4,4.5))))))))</f>
        <v>2</v>
      </c>
      <c r="O45" s="127" t="n">
        <f aca="false">IF(E45&lt;4,0,IF(E45&lt;5,1,IF(E45&lt;5.5,1.5,IF(E45&lt;6.5,2,IF(E45&lt;7,2.5,IF(E45&lt;8,3,IF(E45&lt;8.5,3.5,IF(E45&lt;9.5,4,4.5))))))))</f>
        <v>3</v>
      </c>
      <c r="P45" s="127" t="n">
        <f aca="false">IF(F45&lt;4,0,IF(F45&lt;5,1,IF(F45&lt;5.5,1.5,IF(F45&lt;6.5,2,IF(F45&lt;7,2.5,IF(F45&lt;8,3,IF(F45&lt;8.5,3.5,IF(F45&lt;9.5,4,4.5))))))))</f>
        <v>2</v>
      </c>
      <c r="Q45" s="127" t="n">
        <f aca="false">IF(G45&lt;4,0,IF(G45&lt;5,1,IF(G45&lt;5.5,1.5,IF(G45&lt;6.5,2,IF(G45&lt;7,2.5,IF(G45&lt;8,3,IF(G45&lt;8.5,3.5,IF(G45&lt;9.5,4,4.5))))))))</f>
        <v>1.5</v>
      </c>
      <c r="R45" s="127" t="n">
        <f aca="false">IF(H45&lt;4,0,IF(H45&lt;5,1,IF(H45&lt;5.5,1.5,IF(H45&lt;6.5,2,IF(H45&lt;7,2.5,IF(H45&lt;8,3,IF(H45&lt;8.5,3.5,IF(H45&lt;9.5,4,4.5))))))))</f>
        <v>2</v>
      </c>
      <c r="S45" s="127" t="n">
        <f aca="false">IF(I45&lt;4,0,IF(I45&lt;5,1,IF(I45&lt;5.5,1.5,IF(I45&lt;6.5,2,IF(I45&lt;7,2.5,IF(I45&lt;8,3,IF(I45&lt;8.5,3.5,IF(I45&lt;9.5,4,4.5))))))))</f>
        <v>2.5</v>
      </c>
      <c r="T45" s="127" t="n">
        <f aca="false">IF(J45&lt;4,0,IF(J45&lt;5,1,IF(J45&lt;5.5,1.5,IF(J45&lt;6.5,2,IF(J45&lt;7,2.5,IF(J45&lt;8,3,IF(J45&lt;8.5,3.5,IF(J45&lt;9.5,4,4.5))))))))</f>
        <v>4</v>
      </c>
      <c r="U45" s="127" t="n">
        <f aca="false">IF(K45&lt;4,0,IF(K45&lt;5,1,IF(K45&lt;5.5,1.5,IF(K45&lt;6.5,2,IF(K45&lt;7,2.5,IF(K45&lt;8,3,IF(K45&lt;8.5,3.5,IF(K45&lt;9.5,4,4.5))))))))</f>
        <v>4</v>
      </c>
      <c r="V45" s="127" t="n">
        <f aca="false">IF(L45&lt;4,0,IF(L45&lt;5,1,IF(L45&lt;5.5,1.5,IF(L45&lt;6.5,2,IF(L45&lt;7,2.5,IF(L45&lt;8,3,IF(L45&lt;8.5,3.5,IF(L45&lt;9.5,4,4.5))))))))</f>
        <v>1.5</v>
      </c>
      <c r="W45" s="24" t="n">
        <f aca="false">(N45*$D$6+O45*$E$6+P45*$F$6+Q45*$G$6+R45*$H$6+S45*$I$6+T45*$J$6+U45*$K$6+V45*$L$6)/$M$6</f>
        <v>2.325</v>
      </c>
      <c r="X45" s="127" t="str">
        <f aca="false">IF(W45&gt;3.6,"xuÊt s¾c",IF(W45&gt;=3.2,"Giỏi",IF(W45&gt;=2.5,"Khá",IF(W45&gt;=2,"TB",IF(W45&gt;=1,"Yếu","Kém")))))</f>
        <v>TB</v>
      </c>
      <c r="Y45" s="126" t="s">
        <v>20</v>
      </c>
    </row>
    <row r="46" s="80" customFormat="true" ht="17.25" hidden="false" customHeight="true" outlineLevel="0" collapsed="false">
      <c r="A46" s="80" t="n">
        <f aca="false">1+A45</f>
        <v>40</v>
      </c>
      <c r="B46" s="124" t="s">
        <v>23</v>
      </c>
      <c r="C46" s="125" t="s">
        <v>89</v>
      </c>
      <c r="D46" s="126" t="n">
        <v>5.2</v>
      </c>
      <c r="E46" s="126" t="n">
        <v>4.2</v>
      </c>
      <c r="F46" s="126" t="n">
        <v>4.2</v>
      </c>
      <c r="G46" s="126" t="n">
        <v>4.4</v>
      </c>
      <c r="H46" s="127" t="n">
        <v>5.7</v>
      </c>
      <c r="I46" s="126" t="n">
        <v>6.7</v>
      </c>
      <c r="J46" s="126" t="n">
        <v>7.6</v>
      </c>
      <c r="K46" s="126" t="n">
        <v>7.7</v>
      </c>
      <c r="L46" s="126" t="n">
        <v>5.1</v>
      </c>
      <c r="M46" s="24" t="n">
        <f aca="false">(D46*$D$6+E46*$E$6+F46*$F$6+G46*$G$6+H46*$H$6+I46*$I$6+J46*$J$6+K46*$K$6+L46*$L$6)/$M$6</f>
        <v>5.355</v>
      </c>
      <c r="N46" s="127" t="n">
        <f aca="false">IF(D46&lt;4,0,IF(D46&lt;5,1,IF(D46&lt;5.5,1.5,IF(D46&lt;6.5,2,IF(D46&lt;7,2.5,IF(D46&lt;8,3,IF(D46&lt;8.5,3.5,IF(D46&lt;9.5,4,4.5))))))))</f>
        <v>1.5</v>
      </c>
      <c r="O46" s="127" t="n">
        <f aca="false">IF(E46&lt;4,0,IF(E46&lt;5,1,IF(E46&lt;5.5,1.5,IF(E46&lt;6.5,2,IF(E46&lt;7,2.5,IF(E46&lt;8,3,IF(E46&lt;8.5,3.5,IF(E46&lt;9.5,4,4.5))))))))</f>
        <v>1</v>
      </c>
      <c r="P46" s="127" t="n">
        <f aca="false">IF(F46&lt;4,0,IF(F46&lt;5,1,IF(F46&lt;5.5,1.5,IF(F46&lt;6.5,2,IF(F46&lt;7,2.5,IF(F46&lt;8,3,IF(F46&lt;8.5,3.5,IF(F46&lt;9.5,4,4.5))))))))</f>
        <v>1</v>
      </c>
      <c r="Q46" s="127" t="n">
        <f aca="false">IF(G46&lt;4,0,IF(G46&lt;5,1,IF(G46&lt;5.5,1.5,IF(G46&lt;6.5,2,IF(G46&lt;7,2.5,IF(G46&lt;8,3,IF(G46&lt;8.5,3.5,IF(G46&lt;9.5,4,4.5))))))))</f>
        <v>1</v>
      </c>
      <c r="R46" s="127" t="n">
        <f aca="false">IF(H46&lt;4,0,IF(H46&lt;5,1,IF(H46&lt;5.5,1.5,IF(H46&lt;6.5,2,IF(H46&lt;7,2.5,IF(H46&lt;8,3,IF(H46&lt;8.5,3.5,IF(H46&lt;9.5,4,4.5))))))))</f>
        <v>2</v>
      </c>
      <c r="S46" s="127" t="n">
        <f aca="false">IF(I46&lt;4,0,IF(I46&lt;5,1,IF(I46&lt;5.5,1.5,IF(I46&lt;6.5,2,IF(I46&lt;7,2.5,IF(I46&lt;8,3,IF(I46&lt;8.5,3.5,IF(I46&lt;9.5,4,4.5))))))))</f>
        <v>2.5</v>
      </c>
      <c r="T46" s="127" t="n">
        <f aca="false">IF(J46&lt;4,0,IF(J46&lt;5,1,IF(J46&lt;5.5,1.5,IF(J46&lt;6.5,2,IF(J46&lt;7,2.5,IF(J46&lt;8,3,IF(J46&lt;8.5,3.5,IF(J46&lt;9.5,4,4.5))))))))</f>
        <v>3</v>
      </c>
      <c r="U46" s="127" t="n">
        <f aca="false">IF(K46&lt;4,0,IF(K46&lt;5,1,IF(K46&lt;5.5,1.5,IF(K46&lt;6.5,2,IF(K46&lt;7,2.5,IF(K46&lt;8,3,IF(K46&lt;8.5,3.5,IF(K46&lt;9.5,4,4.5))))))))</f>
        <v>3</v>
      </c>
      <c r="V46" s="127" t="n">
        <f aca="false">IF(L46&lt;4,0,IF(L46&lt;5,1,IF(L46&lt;5.5,1.5,IF(L46&lt;6.5,2,IF(L46&lt;7,2.5,IF(L46&lt;8,3,IF(L46&lt;8.5,3.5,IF(L46&lt;9.5,4,4.5))))))))</f>
        <v>1.5</v>
      </c>
      <c r="W46" s="24" t="n">
        <f aca="false">(N46*$D$6+O46*$E$6+P46*$F$6+Q46*$G$6+R46*$H$6+S46*$I$6+T46*$J$6+U46*$K$6+V46*$L$6)/$M$6</f>
        <v>1.675</v>
      </c>
      <c r="X46" s="127" t="str">
        <f aca="false">IF(W46&gt;3.6,"xuÊt s¾c",IF(W46&gt;=3.2,"Giỏi",IF(W46&gt;=2.5,"Khá",IF(W46&gt;=2,"TB",IF(W46&gt;=1,"Yếu","Kém")))))</f>
        <v>Yếu</v>
      </c>
      <c r="Y46" s="126" t="s">
        <v>37</v>
      </c>
    </row>
    <row r="47" s="80" customFormat="true" ht="17.25" hidden="false" customHeight="true" outlineLevel="0" collapsed="false">
      <c r="A47" s="80" t="n">
        <f aca="false">1+A46</f>
        <v>41</v>
      </c>
      <c r="B47" s="124" t="s">
        <v>79</v>
      </c>
      <c r="C47" s="125" t="s">
        <v>219</v>
      </c>
      <c r="D47" s="126" t="n">
        <v>6.5</v>
      </c>
      <c r="E47" s="126" t="n">
        <v>5.8</v>
      </c>
      <c r="F47" s="126" t="n">
        <v>5.1</v>
      </c>
      <c r="G47" s="126" t="n">
        <v>6.5</v>
      </c>
      <c r="H47" s="127" t="n">
        <v>6.8</v>
      </c>
      <c r="I47" s="126" t="n">
        <v>6.5</v>
      </c>
      <c r="J47" s="126" t="n">
        <v>8.2</v>
      </c>
      <c r="K47" s="126" t="n">
        <v>8.3</v>
      </c>
      <c r="L47" s="126" t="n">
        <v>8.8</v>
      </c>
      <c r="M47" s="24" t="n">
        <f aca="false">(D47*$D$6+E47*$E$6+F47*$F$6+G47*$G$6+H47*$H$6+I47*$I$6+J47*$J$6+K47*$K$6+L47*$L$6)/$M$6</f>
        <v>6.635</v>
      </c>
      <c r="N47" s="127" t="n">
        <f aca="false">IF(D47&lt;4,0,IF(D47&lt;5,1,IF(D47&lt;5.5,1.5,IF(D47&lt;6.5,2,IF(D47&lt;7,2.5,IF(D47&lt;8,3,IF(D47&lt;8.5,3.5,IF(D47&lt;9.5,4,4.5))))))))</f>
        <v>2.5</v>
      </c>
      <c r="O47" s="127" t="n">
        <f aca="false">IF(E47&lt;4,0,IF(E47&lt;5,1,IF(E47&lt;5.5,1.5,IF(E47&lt;6.5,2,IF(E47&lt;7,2.5,IF(E47&lt;8,3,IF(E47&lt;8.5,3.5,IF(E47&lt;9.5,4,4.5))))))))</f>
        <v>2</v>
      </c>
      <c r="P47" s="127" t="n">
        <f aca="false">IF(F47&lt;4,0,IF(F47&lt;5,1,IF(F47&lt;5.5,1.5,IF(F47&lt;6.5,2,IF(F47&lt;7,2.5,IF(F47&lt;8,3,IF(F47&lt;8.5,3.5,IF(F47&lt;9.5,4,4.5))))))))</f>
        <v>1.5</v>
      </c>
      <c r="Q47" s="127" t="n">
        <f aca="false">IF(G47&lt;4,0,IF(G47&lt;5,1,IF(G47&lt;5.5,1.5,IF(G47&lt;6.5,2,IF(G47&lt;7,2.5,IF(G47&lt;8,3,IF(G47&lt;8.5,3.5,IF(G47&lt;9.5,4,4.5))))))))</f>
        <v>2.5</v>
      </c>
      <c r="R47" s="127" t="n">
        <f aca="false">IF(H47&lt;4,0,IF(H47&lt;5,1,IF(H47&lt;5.5,1.5,IF(H47&lt;6.5,2,IF(H47&lt;7,2.5,IF(H47&lt;8,3,IF(H47&lt;8.5,3.5,IF(H47&lt;9.5,4,4.5))))))))</f>
        <v>2.5</v>
      </c>
      <c r="S47" s="127" t="n">
        <f aca="false">IF(I47&lt;4,0,IF(I47&lt;5,1,IF(I47&lt;5.5,1.5,IF(I47&lt;6.5,2,IF(I47&lt;7,2.5,IF(I47&lt;8,3,IF(I47&lt;8.5,3.5,IF(I47&lt;9.5,4,4.5))))))))</f>
        <v>2.5</v>
      </c>
      <c r="T47" s="127" t="n">
        <f aca="false">IF(J47&lt;4,0,IF(J47&lt;5,1,IF(J47&lt;5.5,1.5,IF(J47&lt;6.5,2,IF(J47&lt;7,2.5,IF(J47&lt;8,3,IF(J47&lt;8.5,3.5,IF(J47&lt;9.5,4,4.5))))))))</f>
        <v>3.5</v>
      </c>
      <c r="U47" s="127" t="n">
        <f aca="false">IF(K47&lt;4,0,IF(K47&lt;5,1,IF(K47&lt;5.5,1.5,IF(K47&lt;6.5,2,IF(K47&lt;7,2.5,IF(K47&lt;8,3,IF(K47&lt;8.5,3.5,IF(K47&lt;9.5,4,4.5))))))))</f>
        <v>3.5</v>
      </c>
      <c r="V47" s="127" t="n">
        <f aca="false">IF(L47&lt;4,0,IF(L47&lt;5,1,IF(L47&lt;5.5,1.5,IF(L47&lt;6.5,2,IF(L47&lt;7,2.5,IF(L47&lt;8,3,IF(L47&lt;8.5,3.5,IF(L47&lt;9.5,4,4.5))))))))</f>
        <v>4</v>
      </c>
      <c r="W47" s="24" t="n">
        <f aca="false">(N47*$D$6+O47*$E$6+P47*$F$6+Q47*$G$6+R47*$H$6+S47*$I$6+T47*$J$6+U47*$K$6+V47*$L$6)/$M$6</f>
        <v>2.525</v>
      </c>
      <c r="X47" s="127" t="str">
        <f aca="false">IF(W47&gt;3.6,"xuÊt s¾c",IF(W47&gt;=3.2,"Giỏi",IF(W47&gt;=2.5,"Khá",IF(W47&gt;=2,"TB",IF(W47&gt;=1,"Yếu","Kém")))))</f>
        <v>Khá</v>
      </c>
      <c r="Y47" s="126" t="s">
        <v>20</v>
      </c>
    </row>
    <row r="48" s="80" customFormat="true" ht="17.25" hidden="false" customHeight="true" outlineLevel="0" collapsed="false">
      <c r="A48" s="80" t="n">
        <f aca="false">1+A47</f>
        <v>42</v>
      </c>
      <c r="B48" s="124" t="s">
        <v>220</v>
      </c>
      <c r="C48" s="125" t="s">
        <v>219</v>
      </c>
      <c r="D48" s="126" t="n">
        <v>7.1</v>
      </c>
      <c r="E48" s="126" t="n">
        <v>5.8</v>
      </c>
      <c r="F48" s="126" t="n">
        <v>6</v>
      </c>
      <c r="G48" s="126" t="n">
        <v>6</v>
      </c>
      <c r="H48" s="127" t="n">
        <v>7</v>
      </c>
      <c r="I48" s="126" t="n">
        <v>7.6</v>
      </c>
      <c r="J48" s="126" t="n">
        <v>8.4</v>
      </c>
      <c r="K48" s="126" t="n">
        <v>8.3</v>
      </c>
      <c r="L48" s="126" t="n">
        <v>8.1</v>
      </c>
      <c r="M48" s="24" t="n">
        <f aca="false">(D48*$D$6+E48*$E$6+F48*$F$6+G48*$G$6+H48*$H$6+I48*$I$6+J48*$J$6+K48*$K$6+L48*$L$6)/$M$6</f>
        <v>6.915</v>
      </c>
      <c r="N48" s="127" t="n">
        <f aca="false">IF(D48&lt;4,0,IF(D48&lt;5,1,IF(D48&lt;5.5,1.5,IF(D48&lt;6.5,2,IF(D48&lt;7,2.5,IF(D48&lt;8,3,IF(D48&lt;8.5,3.5,IF(D48&lt;9.5,4,4.5))))))))</f>
        <v>3</v>
      </c>
      <c r="O48" s="127" t="n">
        <f aca="false">IF(E48&lt;4,0,IF(E48&lt;5,1,IF(E48&lt;5.5,1.5,IF(E48&lt;6.5,2,IF(E48&lt;7,2.5,IF(E48&lt;8,3,IF(E48&lt;8.5,3.5,IF(E48&lt;9.5,4,4.5))))))))</f>
        <v>2</v>
      </c>
      <c r="P48" s="127" t="n">
        <f aca="false">IF(F48&lt;4,0,IF(F48&lt;5,1,IF(F48&lt;5.5,1.5,IF(F48&lt;6.5,2,IF(F48&lt;7,2.5,IF(F48&lt;8,3,IF(F48&lt;8.5,3.5,IF(F48&lt;9.5,4,4.5))))))))</f>
        <v>2</v>
      </c>
      <c r="Q48" s="127" t="n">
        <f aca="false">IF(G48&lt;4,0,IF(G48&lt;5,1,IF(G48&lt;5.5,1.5,IF(G48&lt;6.5,2,IF(G48&lt;7,2.5,IF(G48&lt;8,3,IF(G48&lt;8.5,3.5,IF(G48&lt;9.5,4,4.5))))))))</f>
        <v>2</v>
      </c>
      <c r="R48" s="127" t="n">
        <f aca="false">IF(H48&lt;4,0,IF(H48&lt;5,1,IF(H48&lt;5.5,1.5,IF(H48&lt;6.5,2,IF(H48&lt;7,2.5,IF(H48&lt;8,3,IF(H48&lt;8.5,3.5,IF(H48&lt;9.5,4,4.5))))))))</f>
        <v>3</v>
      </c>
      <c r="S48" s="127" t="n">
        <f aca="false">IF(I48&lt;4,0,IF(I48&lt;5,1,IF(I48&lt;5.5,1.5,IF(I48&lt;6.5,2,IF(I48&lt;7,2.5,IF(I48&lt;8,3,IF(I48&lt;8.5,3.5,IF(I48&lt;9.5,4,4.5))))))))</f>
        <v>3</v>
      </c>
      <c r="T48" s="127" t="n">
        <f aca="false">IF(J48&lt;4,0,IF(J48&lt;5,1,IF(J48&lt;5.5,1.5,IF(J48&lt;6.5,2,IF(J48&lt;7,2.5,IF(J48&lt;8,3,IF(J48&lt;8.5,3.5,IF(J48&lt;9.5,4,4.5))))))))</f>
        <v>3.5</v>
      </c>
      <c r="U48" s="127" t="n">
        <f aca="false">IF(K48&lt;4,0,IF(K48&lt;5,1,IF(K48&lt;5.5,1.5,IF(K48&lt;6.5,2,IF(K48&lt;7,2.5,IF(K48&lt;8,3,IF(K48&lt;8.5,3.5,IF(K48&lt;9.5,4,4.5))))))))</f>
        <v>3.5</v>
      </c>
      <c r="V48" s="127" t="n">
        <f aca="false">IF(L48&lt;4,0,IF(L48&lt;5,1,IF(L48&lt;5.5,1.5,IF(L48&lt;6.5,2,IF(L48&lt;7,2.5,IF(L48&lt;8,3,IF(L48&lt;8.5,3.5,IF(L48&lt;9.5,4,4.5))))))))</f>
        <v>3.5</v>
      </c>
      <c r="W48" s="24" t="n">
        <f aca="false">(N48*$D$6+O48*$E$6+P48*$F$6+Q48*$G$6+R48*$H$6+S48*$I$6+T48*$J$6+U48*$K$6+V48*$L$6)/$M$6</f>
        <v>2.7</v>
      </c>
      <c r="X48" s="127" t="str">
        <f aca="false">IF(W48&gt;3.6,"xuÊt s¾c",IF(W48&gt;=3.2,"Giỏi",IF(W48&gt;=2.5,"Khá",IF(W48&gt;=2,"TB",IF(W48&gt;=1,"Yếu","Kém")))))</f>
        <v>Khá</v>
      </c>
      <c r="Y48" s="126" t="s">
        <v>20</v>
      </c>
    </row>
    <row r="49" s="80" customFormat="true" ht="17.25" hidden="false" customHeight="true" outlineLevel="0" collapsed="false">
      <c r="A49" s="80" t="n">
        <f aca="false">1+A48</f>
        <v>43</v>
      </c>
      <c r="B49" s="124" t="s">
        <v>221</v>
      </c>
      <c r="C49" s="125" t="s">
        <v>219</v>
      </c>
      <c r="D49" s="126" t="n">
        <v>7.6</v>
      </c>
      <c r="E49" s="126" t="n">
        <v>7.6</v>
      </c>
      <c r="F49" s="126" t="n">
        <v>5.9</v>
      </c>
      <c r="G49" s="126" t="n">
        <v>8.2</v>
      </c>
      <c r="H49" s="127" t="n">
        <v>8.7</v>
      </c>
      <c r="I49" s="126" t="n">
        <v>9.2</v>
      </c>
      <c r="J49" s="126" t="n">
        <v>8.4</v>
      </c>
      <c r="K49" s="126" t="n">
        <v>9</v>
      </c>
      <c r="L49" s="126" t="n">
        <v>8.1</v>
      </c>
      <c r="M49" s="24" t="n">
        <f aca="false">(D49*$D$6+E49*$E$6+F49*$F$6+G49*$G$6+H49*$H$6+I49*$I$6+J49*$J$6+K49*$K$6+L49*$L$6)/$M$6</f>
        <v>7.97</v>
      </c>
      <c r="N49" s="127" t="n">
        <f aca="false">IF(D49&lt;4,0,IF(D49&lt;5,1,IF(D49&lt;5.5,1.5,IF(D49&lt;6.5,2,IF(D49&lt;7,2.5,IF(D49&lt;8,3,IF(D49&lt;8.5,3.5,IF(D49&lt;9.5,4,4.5))))))))</f>
        <v>3</v>
      </c>
      <c r="O49" s="127" t="n">
        <f aca="false">IF(E49&lt;4,0,IF(E49&lt;5,1,IF(E49&lt;5.5,1.5,IF(E49&lt;6.5,2,IF(E49&lt;7,2.5,IF(E49&lt;8,3,IF(E49&lt;8.5,3.5,IF(E49&lt;9.5,4,4.5))))))))</f>
        <v>3</v>
      </c>
      <c r="P49" s="127" t="n">
        <f aca="false">IF(F49&lt;4,0,IF(F49&lt;5,1,IF(F49&lt;5.5,1.5,IF(F49&lt;6.5,2,IF(F49&lt;7,2.5,IF(F49&lt;8,3,IF(F49&lt;8.5,3.5,IF(F49&lt;9.5,4,4.5))))))))</f>
        <v>2</v>
      </c>
      <c r="Q49" s="127" t="n">
        <f aca="false">IF(G49&lt;4,0,IF(G49&lt;5,1,IF(G49&lt;5.5,1.5,IF(G49&lt;6.5,2,IF(G49&lt;7,2.5,IF(G49&lt;8,3,IF(G49&lt;8.5,3.5,IF(G49&lt;9.5,4,4.5))))))))</f>
        <v>3.5</v>
      </c>
      <c r="R49" s="127" t="n">
        <f aca="false">IF(H49&lt;4,0,IF(H49&lt;5,1,IF(H49&lt;5.5,1.5,IF(H49&lt;6.5,2,IF(H49&lt;7,2.5,IF(H49&lt;8,3,IF(H49&lt;8.5,3.5,IF(H49&lt;9.5,4,4.5))))))))</f>
        <v>4</v>
      </c>
      <c r="S49" s="127" t="n">
        <f aca="false">IF(I49&lt;4,0,IF(I49&lt;5,1,IF(I49&lt;5.5,1.5,IF(I49&lt;6.5,2,IF(I49&lt;7,2.5,IF(I49&lt;8,3,IF(I49&lt;8.5,3.5,IF(I49&lt;9.5,4,4.5))))))))</f>
        <v>4</v>
      </c>
      <c r="T49" s="127" t="n">
        <f aca="false">IF(J49&lt;4,0,IF(J49&lt;5,1,IF(J49&lt;5.5,1.5,IF(J49&lt;6.5,2,IF(J49&lt;7,2.5,IF(J49&lt;8,3,IF(J49&lt;8.5,3.5,IF(J49&lt;9.5,4,4.5))))))))</f>
        <v>3.5</v>
      </c>
      <c r="U49" s="127" t="n">
        <f aca="false">IF(K49&lt;4,0,IF(K49&lt;5,1,IF(K49&lt;5.5,1.5,IF(K49&lt;6.5,2,IF(K49&lt;7,2.5,IF(K49&lt;8,3,IF(K49&lt;8.5,3.5,IF(K49&lt;9.5,4,4.5))))))))</f>
        <v>4</v>
      </c>
      <c r="V49" s="127" t="n">
        <f aca="false">IF(L49&lt;4,0,IF(L49&lt;5,1,IF(L49&lt;5.5,1.5,IF(L49&lt;6.5,2,IF(L49&lt;7,2.5,IF(L49&lt;8,3,IF(L49&lt;8.5,3.5,IF(L49&lt;9.5,4,4.5))))))))</f>
        <v>3.5</v>
      </c>
      <c r="W49" s="24" t="n">
        <f aca="false">(N49*$D$6+O49*$E$6+P49*$F$6+Q49*$G$6+R49*$H$6+S49*$I$6+T49*$J$6+U49*$K$6+V49*$L$6)/$M$6</f>
        <v>3.325</v>
      </c>
      <c r="X49" s="127" t="str">
        <f aca="false">IF(W49&gt;3.6,"xuÊt s¾c",IF(W49&gt;=3.2,"Giỏi",IF(W49&gt;=2.5,"Khá",IF(W49&gt;=2,"TB",IF(W49&gt;=1,"Yếu","Kém")))))</f>
        <v>Giỏi</v>
      </c>
      <c r="Y49" s="126" t="s">
        <v>20</v>
      </c>
    </row>
    <row r="50" customFormat="false" ht="21" hidden="false" customHeight="true" outlineLevel="0" collapsed="false">
      <c r="A50" s="131"/>
      <c r="B50" s="132"/>
      <c r="C50" s="131"/>
      <c r="D50" s="132"/>
      <c r="E50" s="131"/>
      <c r="F50" s="131"/>
      <c r="G50" s="131"/>
      <c r="H50" s="131"/>
      <c r="I50" s="131"/>
      <c r="J50" s="131"/>
      <c r="K50" s="131"/>
      <c r="L50" s="131"/>
      <c r="M50" s="133"/>
      <c r="N50" s="134"/>
      <c r="O50" s="134"/>
      <c r="P50" s="134"/>
      <c r="Q50" s="134"/>
      <c r="R50" s="134"/>
      <c r="S50" s="134"/>
      <c r="T50" s="134"/>
      <c r="U50" s="134"/>
      <c r="V50" s="134"/>
      <c r="W50" s="135"/>
    </row>
    <row r="51" s="1" customFormat="true" ht="15.75" hidden="false" customHeight="true" outlineLevel="0" collapsed="false">
      <c r="B51" s="30" t="s">
        <v>90</v>
      </c>
      <c r="C51" s="31" t="n">
        <v>43</v>
      </c>
      <c r="D51" s="32"/>
      <c r="E51" s="32"/>
      <c r="F51" s="32"/>
      <c r="G51" s="32"/>
      <c r="H51" s="32"/>
      <c r="I51" s="32"/>
      <c r="J51" s="29"/>
      <c r="K51" s="3"/>
      <c r="L51" s="3"/>
      <c r="M51" s="3"/>
      <c r="N51" s="3"/>
      <c r="O51" s="3"/>
      <c r="P51" s="3"/>
      <c r="Q51" s="3"/>
      <c r="R51" s="3"/>
      <c r="S51" s="3"/>
      <c r="T51" s="33" t="s">
        <v>91</v>
      </c>
      <c r="U51" s="33"/>
      <c r="V51" s="33"/>
      <c r="W51" s="33"/>
      <c r="X51" s="3"/>
      <c r="Y51" s="3"/>
    </row>
    <row r="52" s="1" customFormat="true" ht="15.75" hidden="false" customHeight="true" outlineLevel="0" collapsed="false">
      <c r="B52" s="30" t="s">
        <v>92</v>
      </c>
      <c r="C52" s="31" t="n">
        <v>3</v>
      </c>
      <c r="D52" s="3"/>
      <c r="E52" s="3"/>
      <c r="F52" s="3"/>
      <c r="G52" s="3"/>
      <c r="H52" s="3"/>
      <c r="I52" s="3"/>
      <c r="J52" s="29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s="34" customFormat="true" ht="15.75" hidden="false" customHeight="true" outlineLevel="0" collapsed="false">
      <c r="B53" s="30" t="s">
        <v>93</v>
      </c>
      <c r="C53" s="31" t="n">
        <f aca="false">C51-C52</f>
        <v>40</v>
      </c>
      <c r="D53" s="35"/>
      <c r="E53" s="36"/>
      <c r="F53" s="36"/>
      <c r="G53" s="36"/>
      <c r="H53" s="36"/>
      <c r="I53" s="36"/>
      <c r="J53" s="37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s="34" customFormat="true" ht="15.75" hidden="false" customHeight="true" outlineLevel="0" collapsed="false">
      <c r="B54" s="30" t="s">
        <v>94</v>
      </c>
      <c r="C54" s="30" t="n">
        <f aca="false">COUNTIF($X$7:$X$49,"xuất sắc")</f>
        <v>0</v>
      </c>
      <c r="D54" s="38"/>
      <c r="E54" s="38"/>
      <c r="F54" s="38"/>
      <c r="G54" s="38"/>
      <c r="H54" s="38"/>
      <c r="I54" s="38"/>
      <c r="J54" s="37"/>
      <c r="K54" s="36"/>
      <c r="L54" s="36"/>
      <c r="M54" s="36"/>
      <c r="N54" s="36"/>
      <c r="O54" s="36"/>
      <c r="P54" s="36"/>
      <c r="Q54" s="36"/>
      <c r="R54" s="36"/>
      <c r="S54" s="36"/>
      <c r="T54" s="39"/>
      <c r="U54" s="39"/>
      <c r="V54" s="39"/>
      <c r="W54" s="39"/>
    </row>
    <row r="55" s="34" customFormat="true" ht="15.75" hidden="false" customHeight="true" outlineLevel="0" collapsed="false">
      <c r="B55" s="30" t="s">
        <v>95</v>
      </c>
      <c r="C55" s="30" t="n">
        <f aca="false">COUNTIF($X$7:$X$49,"Giỏi")</f>
        <v>6</v>
      </c>
      <c r="D55" s="35"/>
      <c r="E55" s="36"/>
      <c r="F55" s="36"/>
      <c r="G55" s="36"/>
      <c r="H55" s="36"/>
      <c r="I55" s="36"/>
      <c r="J55" s="37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s="34" customFormat="true" ht="15.75" hidden="false" customHeight="true" outlineLevel="0" collapsed="false">
      <c r="B56" s="30" t="s">
        <v>96</v>
      </c>
      <c r="C56" s="30" t="n">
        <f aca="false">COUNTIF($X$7:$X$49,"Khá")</f>
        <v>14</v>
      </c>
      <c r="D56" s="35"/>
      <c r="E56" s="36"/>
      <c r="F56" s="36"/>
      <c r="G56" s="36"/>
      <c r="H56" s="36"/>
      <c r="I56" s="36"/>
      <c r="J56" s="37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s="34" customFormat="true" ht="15.75" hidden="false" customHeight="true" outlineLevel="0" collapsed="false">
      <c r="B57" s="30" t="s">
        <v>97</v>
      </c>
      <c r="C57" s="30" t="n">
        <f aca="false">COUNTIF($X$7:$X$49,"TB")</f>
        <v>17</v>
      </c>
      <c r="D57" s="35"/>
      <c r="E57" s="36"/>
      <c r="F57" s="36"/>
      <c r="G57" s="36"/>
      <c r="H57" s="36"/>
      <c r="I57" s="36"/>
      <c r="J57" s="37"/>
      <c r="K57" s="36"/>
      <c r="L57" s="36"/>
      <c r="M57" s="36"/>
      <c r="N57" s="36"/>
      <c r="O57" s="36"/>
      <c r="P57" s="36"/>
      <c r="Q57" s="36"/>
      <c r="R57" s="36"/>
      <c r="S57" s="36"/>
      <c r="T57" s="39" t="s">
        <v>98</v>
      </c>
      <c r="U57" s="39"/>
      <c r="V57" s="39"/>
      <c r="W57" s="39"/>
    </row>
    <row r="58" s="34" customFormat="true" ht="15.75" hidden="false" customHeight="true" outlineLevel="0" collapsed="false">
      <c r="B58" s="30" t="s">
        <v>99</v>
      </c>
      <c r="C58" s="30" t="n">
        <f aca="false">COUNTIF($X$7:$X$49,"Yếu")</f>
        <v>6</v>
      </c>
      <c r="D58" s="35"/>
      <c r="E58" s="36"/>
      <c r="F58" s="36"/>
      <c r="G58" s="36"/>
      <c r="H58" s="36"/>
      <c r="I58" s="36"/>
      <c r="J58" s="37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s="34" customFormat="true" ht="15.75" hidden="false" customHeight="true" outlineLevel="0" collapsed="false">
      <c r="B59" s="30" t="s">
        <v>100</v>
      </c>
      <c r="C59" s="30" t="n">
        <f aca="false">COUNTIF($X$7:$X$49,"Kém")</f>
        <v>0</v>
      </c>
      <c r="D59" s="35"/>
      <c r="E59" s="36"/>
      <c r="F59" s="36"/>
      <c r="G59" s="36"/>
      <c r="H59" s="36"/>
      <c r="I59" s="36"/>
      <c r="J59" s="37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3" customFormat="false" ht="17.25" hidden="false" customHeight="false" outlineLevel="0" collapsed="false">
      <c r="B63" s="136"/>
      <c r="C63" s="136"/>
      <c r="D63" s="136"/>
      <c r="E63" s="136"/>
      <c r="F63" s="136"/>
      <c r="Q63" s="136"/>
      <c r="R63" s="136"/>
      <c r="S63" s="136"/>
      <c r="T63" s="136"/>
      <c r="U63" s="136"/>
      <c r="V63" s="136"/>
      <c r="W63" s="136"/>
    </row>
    <row r="70" customFormat="false" ht="15" hidden="false" customHeight="false" outlineLevel="0" collapsed="false">
      <c r="Q70" s="137"/>
      <c r="R70" s="137"/>
      <c r="S70" s="137"/>
      <c r="T70" s="137"/>
      <c r="U70" s="137"/>
      <c r="V70" s="137"/>
      <c r="W70" s="137"/>
    </row>
  </sheetData>
  <autoFilter ref="A6:AH49"/>
  <mergeCells count="16">
    <mergeCell ref="A1:Y1"/>
    <mergeCell ref="A2:Y2"/>
    <mergeCell ref="A4:A6"/>
    <mergeCell ref="B4:C6"/>
    <mergeCell ref="D4:M4"/>
    <mergeCell ref="N4:W4"/>
    <mergeCell ref="X4:X5"/>
    <mergeCell ref="Y4:Y5"/>
    <mergeCell ref="D51:I51"/>
    <mergeCell ref="T51:W51"/>
    <mergeCell ref="D54:I54"/>
    <mergeCell ref="T54:W54"/>
    <mergeCell ref="T57:W57"/>
    <mergeCell ref="B63:F63"/>
    <mergeCell ref="Q63:W63"/>
    <mergeCell ref="Q70:W70"/>
  </mergeCells>
  <printOptions headings="false" gridLines="false" gridLinesSet="true" horizontalCentered="false" verticalCentered="false"/>
  <pageMargins left="0.159722222222222" right="0.2" top="0.4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38:48Z</dcterms:created>
  <dc:creator>Hiep</dc:creator>
  <dc:description/>
  <dc:language>en-US</dc:language>
  <cp:lastModifiedBy>Dong To Trung</cp:lastModifiedBy>
  <dcterms:modified xsi:type="dcterms:W3CDTF">2013-01-27T15:05:12Z</dcterms:modified>
  <cp:revision>0</cp:revision>
  <dc:subject/>
  <dc:title/>
</cp:coreProperties>
</file>