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KT4-K5 KY1 " sheetId="1" state="visible" r:id="rId2"/>
  </sheets>
  <definedNames>
    <definedName function="false" hidden="true" localSheetId="0" name="_xlnm._FilterDatabase" vbProcedure="false">'CDKT4-K5 KY1 '!$A$4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Smart:
</t>
        </r>
        <r>
          <rPr>
            <sz val="8"/>
            <color rgb="FF000000"/>
            <rFont val="Tahoma"/>
            <family val="0"/>
          </rPr>
          <t xml:space="preserve">Hoc lai 160.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0</xdr:row>
                <xdr:rowOff>11</xdr:rowOff>
              </xdr:from>
              <xdr:to>
                <xdr:col>13</xdr:col>
                <xdr:colOff>8</xdr:colOff>
                <xdr:row>14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Smart:
</t>
        </r>
        <r>
          <rPr>
            <sz val="8"/>
            <color rgb="FF000000"/>
            <rFont val="Tahoma"/>
            <family val="0"/>
          </rPr>
          <t xml:space="preserve">Khong du DK Thi 2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1</xdr:row>
                <xdr:rowOff>11</xdr:rowOff>
              </xdr:from>
              <xdr:to>
                <xdr:col>13</xdr:col>
                <xdr:colOff>8</xdr:colOff>
                <xdr:row>15</xdr:row>
                <xdr:rowOff>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Smart:
</t>
        </r>
        <r>
          <rPr>
            <sz val="8"/>
            <color rgb="FF000000"/>
            <rFont val="Tahoma"/>
            <family val="0"/>
          </rPr>
          <t xml:space="preserve">Khong du DK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9</xdr:row>
                <xdr:rowOff>11</xdr:rowOff>
              </xdr:from>
              <xdr:to>
                <xdr:col>13</xdr:col>
                <xdr:colOff>8</xdr:colOff>
                <xdr:row>43</xdr:row>
                <xdr:rowOff>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Smart:
</t>
        </r>
        <r>
          <rPr>
            <sz val="8"/>
            <color rgb="FF000000"/>
            <rFont val="Tahoma"/>
            <family val="0"/>
          </rPr>
          <t xml:space="preserve">Hoc lai 16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5</xdr:row>
                <xdr:rowOff>11</xdr:rowOff>
              </xdr:from>
              <xdr:to>
                <xdr:col>13</xdr:col>
                <xdr:colOff>8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03">
  <si>
    <t xml:space="preserve">B¶ng ®iÓm tæng hîp  häc kú 1 n¨m häc 2012 - 2013</t>
  </si>
  <si>
    <t xml:space="preserve">Líp cao ®¼ng kÕ to¸n 4 - K5</t>
  </si>
  <si>
    <t xml:space="preserve">TT</t>
  </si>
  <si>
    <t xml:space="preserve">Hä vµ tªn </t>
  </si>
  <si>
    <t xml:space="preserve">Kú I</t>
  </si>
  <si>
    <t xml:space="preserve">§iÓm TB kú 2 thang ®iÓm 4</t>
  </si>
  <si>
    <t xml:space="preserve">Häc
 lùc</t>
  </si>
  <si>
    <t xml:space="preserve">§¹o
 ®øc</t>
  </si>
  <si>
    <t xml:space="preserve">Kinh tế công nghiệp</t>
  </si>
  <si>
    <t xml:space="preserve">Kinh tế lượng</t>
  </si>
  <si>
    <t xml:space="preserve">Tổ chức quản lý</t>
  </si>
  <si>
    <t xml:space="preserve">Tổ chức kế toán</t>
  </si>
  <si>
    <t xml:space="preserve">Kế toán quản trị</t>
  </si>
  <si>
    <t xml:space="preserve">Kế toán DN phần 3</t>
  </si>
  <si>
    <t xml:space="preserve">Kế toán máy</t>
  </si>
  <si>
    <t xml:space="preserve">Đồ án kế toán quản trị</t>
  </si>
  <si>
    <t xml:space="preserve">Đồ án kế toán tài chính</t>
  </si>
  <si>
    <t xml:space="preserve">§iÓm TB kú 2
thang ®iÓm 10</t>
  </si>
  <si>
    <t xml:space="preserve">Hoµng ThÞ Ngäc</t>
  </si>
  <si>
    <t xml:space="preserve">An</t>
  </si>
  <si>
    <t xml:space="preserve">Tốt</t>
  </si>
  <si>
    <t xml:space="preserve">Lª Hoµi</t>
  </si>
  <si>
    <t xml:space="preserve">NguyÔn ThÞ Ngäc</t>
  </si>
  <si>
    <t xml:space="preserve">Anh</t>
  </si>
  <si>
    <t xml:space="preserve">Phan ThÞ Ngäc</t>
  </si>
  <si>
    <t xml:space="preserve">Bïi ThÞ</t>
  </si>
  <si>
    <t xml:space="preserve">BÝch</t>
  </si>
  <si>
    <t xml:space="preserve">TrÇn ThÞ</t>
  </si>
  <si>
    <t xml:space="preserve">Dung</t>
  </si>
  <si>
    <t xml:space="preserve">L­¬ng ThÞ </t>
  </si>
  <si>
    <t xml:space="preserve">H»ng</t>
  </si>
  <si>
    <t xml:space="preserve">Vò ThÞ Thu</t>
  </si>
  <si>
    <t xml:space="preserve">Ph¹m ThÞ</t>
  </si>
  <si>
    <t xml:space="preserve">H©n</t>
  </si>
  <si>
    <t xml:space="preserve">XS</t>
  </si>
  <si>
    <t xml:space="preserve">Bïi ThÞ Thu </t>
  </si>
  <si>
    <t xml:space="preserve">H­¬ng</t>
  </si>
  <si>
    <t xml:space="preserve">B¶o l­u</t>
  </si>
  <si>
    <t xml:space="preserve">NguyÔn ThÞ</t>
  </si>
  <si>
    <t xml:space="preserve"> H­¬ng</t>
  </si>
  <si>
    <t xml:space="preserve">TrÇn ThÞ </t>
  </si>
  <si>
    <t xml:space="preserve">Vò ThÞ</t>
  </si>
  <si>
    <t xml:space="preserve">NguyÔn ThÞ Minh</t>
  </si>
  <si>
    <t xml:space="preserve">H¶i</t>
  </si>
  <si>
    <t xml:space="preserve">Lª ThÞ</t>
  </si>
  <si>
    <t xml:space="preserve">H¹nh</t>
  </si>
  <si>
    <t xml:space="preserve">Hång</t>
  </si>
  <si>
    <t xml:space="preserve">NguyÔn §øc </t>
  </si>
  <si>
    <t xml:space="preserve">H­ng</t>
  </si>
  <si>
    <t xml:space="preserve">§Æng ThÞ Quúnh</t>
  </si>
  <si>
    <t xml:space="preserve">Hoa</t>
  </si>
  <si>
    <t xml:space="preserve">HuÖ</t>
  </si>
  <si>
    <t xml:space="preserve">§Æng ThÞ Th¶o</t>
  </si>
  <si>
    <t xml:space="preserve">HuyÒn</t>
  </si>
  <si>
    <t xml:space="preserve">Cao ThÞ</t>
  </si>
  <si>
    <t xml:space="preserve">Phïng ThÞ</t>
  </si>
  <si>
    <t xml:space="preserve">D­¬ng ThÞ Ph­¬ng </t>
  </si>
  <si>
    <t xml:space="preserve">Linh</t>
  </si>
  <si>
    <t xml:space="preserve">Ph¹m ThÞ Xu©n</t>
  </si>
  <si>
    <t xml:space="preserve">Mai</t>
  </si>
  <si>
    <t xml:space="preserve">Lª Trµ</t>
  </si>
  <si>
    <t xml:space="preserve">Mi</t>
  </si>
  <si>
    <t xml:space="preserve">§ç ThÞ Minh</t>
  </si>
  <si>
    <t xml:space="preserve">Ngäc</t>
  </si>
  <si>
    <t xml:space="preserve">NguyÔn ThÞ BÝch</t>
  </si>
  <si>
    <t xml:space="preserve">§inh ThÞ</t>
  </si>
  <si>
    <t xml:space="preserve">Nhung</t>
  </si>
  <si>
    <t xml:space="preserve">NÒn</t>
  </si>
  <si>
    <t xml:space="preserve">Oanh</t>
  </si>
  <si>
    <t xml:space="preserve">Ph¹m ThÞ </t>
  </si>
  <si>
    <t xml:space="preserve">Ph­¬ng</t>
  </si>
  <si>
    <t xml:space="preserve">TrÇn Thu</t>
  </si>
  <si>
    <t xml:space="preserve">T« ThÞ</t>
  </si>
  <si>
    <t xml:space="preserve">T©m</t>
  </si>
  <si>
    <t xml:space="preserve">T­¬i</t>
  </si>
  <si>
    <t xml:space="preserve">L­¬ng Ph­¬ng </t>
  </si>
  <si>
    <t xml:space="preserve">Th¶o</t>
  </si>
  <si>
    <t xml:space="preserve">Hµ C«ng</t>
  </si>
  <si>
    <t xml:space="preserve">Thøc</t>
  </si>
  <si>
    <t xml:space="preserve">Trang</t>
  </si>
  <si>
    <t xml:space="preserve">Trinh</t>
  </si>
  <si>
    <t xml:space="preserve">NguyÔn ThÞ </t>
  </si>
  <si>
    <t xml:space="preserve">Xu©n</t>
  </si>
  <si>
    <t xml:space="preserve">Hoµng ThÞ</t>
  </si>
  <si>
    <t xml:space="preserve">YÕn</t>
  </si>
  <si>
    <t xml:space="preserve">Khoa kinh tÕ  </t>
  </si>
  <si>
    <t xml:space="preserve">Gi¸o viªn chñ nhiÖm </t>
  </si>
  <si>
    <t xml:space="preserve">NguyÔn ThÞ Ph­¬ng</t>
  </si>
  <si>
    <t xml:space="preserve">1. Sè l­îng häc sinh: 44</t>
  </si>
  <si>
    <t xml:space="preserve">Nam : 2</t>
  </si>
  <si>
    <t xml:space="preserve">N÷:  42</t>
  </si>
  <si>
    <t xml:space="preserve"> 2. Häc lùc:</t>
  </si>
  <si>
    <t xml:space="preserve">Học sinh xuất sắc:</t>
  </si>
  <si>
    <t xml:space="preserve">%</t>
  </si>
  <si>
    <t xml:space="preserve">Häc sinh giái  :  </t>
  </si>
  <si>
    <t xml:space="preserve">-</t>
  </si>
  <si>
    <t xml:space="preserve">Häc sinh kh¸:     </t>
  </si>
  <si>
    <t xml:space="preserve">Häc sinh TB :   </t>
  </si>
  <si>
    <t xml:space="preserve">Học sinh yếu:</t>
  </si>
  <si>
    <t xml:space="preserve">3. §¹o ®øc:</t>
  </si>
  <si>
    <t xml:space="preserve">XuÊt s¾c:   2</t>
  </si>
  <si>
    <t xml:space="preserve">Tèt  :          </t>
  </si>
  <si>
    <t xml:space="preserve">Kh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_(* #,##0.0_);_(* \(#,##0.0\);_(* \-??_);_(@_)"/>
    <numFmt numFmtId="169" formatCode="0.0"/>
    <numFmt numFmtId="170" formatCode="0.00"/>
    <numFmt numFmtId="171" formatCode="0.0;[RED]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TimeH"/>
      <family val="2"/>
    </font>
    <font>
      <b val="true"/>
      <sz val="12"/>
      <name val=".VnTimeH"/>
      <family val="2"/>
    </font>
    <font>
      <sz val="12"/>
      <name val=".VnTimeH"/>
      <family val="2"/>
    </font>
    <font>
      <b val="true"/>
      <sz val="12"/>
      <name val=".VnTime"/>
      <family val="2"/>
    </font>
    <font>
      <b val="true"/>
      <i val="true"/>
      <sz val="10"/>
      <name val=".VnTime"/>
      <family val="2"/>
    </font>
    <font>
      <b val="true"/>
      <sz val="10"/>
      <name val=".VnTime"/>
      <family val="2"/>
    </font>
    <font>
      <b val="true"/>
      <i val="true"/>
      <sz val="10"/>
      <name val="Times New Roman"/>
      <family val="1"/>
    </font>
    <font>
      <sz val="12"/>
      <name val="Times New Roman"/>
      <family val="1"/>
      <charset val="163"/>
    </font>
    <font>
      <sz val="12"/>
      <name val=".VnTime"/>
      <family val="2"/>
    </font>
    <font>
      <b val="true"/>
      <sz val="10"/>
      <name val=".vntime"/>
      <family val="0"/>
    </font>
    <font>
      <sz val="10"/>
      <name val=".VnTime"/>
      <family val="0"/>
    </font>
    <font>
      <sz val="10"/>
      <name val=".VnTime"/>
      <family val="2"/>
    </font>
    <font>
      <b val="true"/>
      <sz val="12"/>
      <color rgb="FFFF0000"/>
      <name val=".VnTime"/>
      <family val="2"/>
    </font>
    <font>
      <sz val="10"/>
      <name val=".VnArial Narrow"/>
      <family val="2"/>
    </font>
    <font>
      <sz val="12"/>
      <color rgb="FF000000"/>
      <name val=".VnTime"/>
      <family val="2"/>
    </font>
    <font>
      <b val="true"/>
      <sz val="10"/>
      <color rgb="FFFF0000"/>
      <name val=".vntime"/>
      <family val="0"/>
    </font>
    <font>
      <b val="true"/>
      <i val="true"/>
      <sz val="12"/>
      <name val=".VnTime"/>
      <family val="2"/>
    </font>
    <font>
      <sz val="11"/>
      <name val=".VnArial Narrow"/>
      <family val="2"/>
    </font>
    <font>
      <sz val="11"/>
      <name val="Arial"/>
      <family val="0"/>
    </font>
    <font>
      <sz val="12"/>
      <name val=".Vn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6" activeCellId="0" sqref="A56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7.7"/>
    <col collapsed="false" customWidth="true" hidden="false" outlineLevel="0" max="12" min="4" style="0" width="4.41"/>
    <col collapsed="false" customWidth="true" hidden="false" outlineLevel="0" max="13" min="13" style="0" width="6.7"/>
    <col collapsed="false" customWidth="true" hidden="false" outlineLevel="0" max="21" min="14" style="1" width="4.41"/>
    <col collapsed="false" customWidth="true" hidden="false" outlineLevel="0" max="22" min="22" style="0" width="4.41"/>
    <col collapsed="false" customWidth="true" hidden="false" outlineLevel="0" max="24" min="23" style="0" width="8.99"/>
    <col collapsed="false" customWidth="true" hidden="false" outlineLevel="0" max="25" min="25" style="0" width="8.56"/>
    <col collapsed="false" customWidth="true" hidden="false" outlineLevel="0" max="26" min="26" style="2" width="14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1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 t="s">
        <v>4</v>
      </c>
      <c r="O4" s="9"/>
      <c r="P4" s="9"/>
      <c r="Q4" s="9"/>
      <c r="R4" s="9"/>
      <c r="S4" s="9"/>
      <c r="T4" s="9"/>
      <c r="U4" s="9"/>
      <c r="V4" s="9"/>
      <c r="W4" s="10" t="s">
        <v>5</v>
      </c>
      <c r="X4" s="11" t="s">
        <v>6</v>
      </c>
      <c r="Y4" s="12" t="s">
        <v>7</v>
      </c>
    </row>
    <row r="5" customFormat="false" ht="108" hidden="false" customHeight="false" outlineLevel="0" collapsed="false">
      <c r="A5" s="7"/>
      <c r="B5" s="8"/>
      <c r="C5" s="8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 t="s">
        <v>17</v>
      </c>
      <c r="N5" s="13" t="s">
        <v>8</v>
      </c>
      <c r="O5" s="13" t="s">
        <v>9</v>
      </c>
      <c r="P5" s="13" t="s">
        <v>10</v>
      </c>
      <c r="Q5" s="13" t="s">
        <v>11</v>
      </c>
      <c r="R5" s="13" t="s">
        <v>12</v>
      </c>
      <c r="S5" s="13" t="s">
        <v>13</v>
      </c>
      <c r="T5" s="13" t="s">
        <v>14</v>
      </c>
      <c r="U5" s="13" t="s">
        <v>15</v>
      </c>
      <c r="V5" s="13" t="s">
        <v>16</v>
      </c>
      <c r="W5" s="10"/>
      <c r="X5" s="11"/>
      <c r="Y5" s="12"/>
    </row>
    <row r="6" customFormat="false" ht="12.75" hidden="false" customHeight="false" outlineLevel="0" collapsed="false">
      <c r="A6" s="7"/>
      <c r="B6" s="8"/>
      <c r="C6" s="8"/>
      <c r="D6" s="15" t="n">
        <v>2</v>
      </c>
      <c r="E6" s="15" t="n">
        <v>3</v>
      </c>
      <c r="F6" s="15" t="n">
        <v>3</v>
      </c>
      <c r="G6" s="15" t="n">
        <v>2</v>
      </c>
      <c r="H6" s="16" t="n">
        <v>3</v>
      </c>
      <c r="I6" s="16" t="n">
        <v>3</v>
      </c>
      <c r="J6" s="16" t="n">
        <v>2</v>
      </c>
      <c r="K6" s="16" t="n">
        <v>1</v>
      </c>
      <c r="L6" s="16" t="n">
        <v>1</v>
      </c>
      <c r="M6" s="17" t="n">
        <f aca="false">SUM(D6:L6)</f>
        <v>20</v>
      </c>
      <c r="N6" s="15" t="n">
        <v>2</v>
      </c>
      <c r="O6" s="15" t="n">
        <v>3</v>
      </c>
      <c r="P6" s="15" t="n">
        <v>3</v>
      </c>
      <c r="Q6" s="15" t="n">
        <v>2</v>
      </c>
      <c r="R6" s="16" t="n">
        <v>3</v>
      </c>
      <c r="S6" s="16" t="n">
        <v>3</v>
      </c>
      <c r="T6" s="16" t="n">
        <v>2</v>
      </c>
      <c r="U6" s="16" t="n">
        <v>1</v>
      </c>
      <c r="V6" s="16" t="n">
        <v>1</v>
      </c>
      <c r="W6" s="18" t="n">
        <f aca="false">SUM(N6:V6)</f>
        <v>20</v>
      </c>
      <c r="X6" s="11"/>
      <c r="Y6" s="12"/>
    </row>
    <row r="7" customFormat="false" ht="15.75" hidden="false" customHeight="false" outlineLevel="0" collapsed="false">
      <c r="A7" s="19" t="n">
        <v>1</v>
      </c>
      <c r="B7" s="20" t="s">
        <v>18</v>
      </c>
      <c r="C7" s="21" t="s">
        <v>19</v>
      </c>
      <c r="D7" s="22" t="n">
        <v>5</v>
      </c>
      <c r="E7" s="23" t="n">
        <v>5.8</v>
      </c>
      <c r="F7" s="23" t="n">
        <v>6.5</v>
      </c>
      <c r="G7" s="23" t="n">
        <v>5.6</v>
      </c>
      <c r="H7" s="23" t="n">
        <v>4</v>
      </c>
      <c r="I7" s="23" t="n">
        <v>5.3</v>
      </c>
      <c r="J7" s="23" t="n">
        <v>5.3</v>
      </c>
      <c r="K7" s="23" t="n">
        <v>7.7</v>
      </c>
      <c r="L7" s="23" t="n">
        <v>6.7</v>
      </c>
      <c r="M7" s="24" t="n">
        <f aca="false">(D7*$D$6+E7*$E$6+F7*$F$6+G7*$G$6+H7*$H$6+I7*$I$6+J7*$J$6+K7*$K$6+L7*$L$6)/$M$6</f>
        <v>5.55</v>
      </c>
      <c r="N7" s="25" t="str">
        <f aca="false">IF(D7&gt;=9.5,"4.5",IF(D7&gt;=8.5,"4.0",IF(D7&gt;=8,"3.5",IF(D7&gt;=7,"3",IF(D7&gt;=6.5,"2.5",IF(D7&gt;=5.5,"2",IF(D7&gt;=5,"1.5",IF(D7&gt;=4,"1.0",0))))))))</f>
        <v>1.5</v>
      </c>
      <c r="O7" s="25" t="str">
        <f aca="false">IF(E7&gt;=9.5,"4.5",IF(E7&gt;=8.5,"4.0",IF(E7&gt;=8,"3.5",IF(E7&gt;=7,"3",IF(E7&gt;=6.5,"2.5",IF(E7&gt;=5.5,"2",IF(E7&gt;=5,"1.5",IF(E7&gt;=4,"1.0",0))))))))</f>
        <v>2</v>
      </c>
      <c r="P7" s="25" t="str">
        <f aca="false">IF(F7&gt;=9.5,"4.5",IF(F7&gt;=8.5,"4.0",IF(F7&gt;=8,"3.5",IF(F7&gt;=7,"3",IF(F7&gt;=6.5,"2.5",IF(F7&gt;=5.5,"2",IF(F7&gt;=5,"1.5",IF(F7&gt;=4,"1.0",0))))))))</f>
        <v>2.5</v>
      </c>
      <c r="Q7" s="25" t="str">
        <f aca="false">IF(G7&gt;=9.5,"4.5",IF(G7&gt;=8.5,"4.0",IF(G7&gt;=8,"3.5",IF(G7&gt;=7,"3",IF(G7&gt;=6.5,"2.5",IF(G7&gt;=5.5,"2",IF(G7&gt;=5,"1.5",IF(G7&gt;=4,"1.0",0))))))))</f>
        <v>2</v>
      </c>
      <c r="R7" s="25" t="str">
        <f aca="false">IF(H7&gt;=9.5,"4.5",IF(H7&gt;=8.5,"4.0",IF(H7&gt;=8,"3.5",IF(H7&gt;=7,"3",IF(H7&gt;=6.5,"2.5",IF(H7&gt;=5.5,"2",IF(H7&gt;=5,"1.5",IF(H7&gt;=4,"1.0",0))))))))</f>
        <v>1.0</v>
      </c>
      <c r="S7" s="25" t="str">
        <f aca="false">IF(I7&gt;=9.5,"4.5",IF(I7&gt;=8.5,"4.0",IF(I7&gt;=8,"3.5",IF(I7&gt;=7,"3",IF(I7&gt;=6.5,"2.5",IF(I7&gt;=5.5,"2",IF(I7&gt;=5,"1.5",IF(I7&gt;=4,"1.0",0))))))))</f>
        <v>1.5</v>
      </c>
      <c r="T7" s="25" t="str">
        <f aca="false">IF(J7&gt;=9.5,"4.5",IF(J7&gt;=8.5,"4.0",IF(J7&gt;=8,"3.5",IF(J7&gt;=7,"3",IF(J7&gt;=6.5,"2.5",IF(J7&gt;=5.5,"2",IF(J7&gt;=5,"1.5",IF(J7&gt;=4,"1.0",0))))))))</f>
        <v>1.5</v>
      </c>
      <c r="U7" s="25" t="str">
        <f aca="false">IF(K7&gt;=9.5,"4.5",IF(K7&gt;=8.5,"4.0",IF(K7&gt;=8,"3.5",IF(K7&gt;=7,"3",IF(K7&gt;=6.5,"2.5",IF(K7&gt;=5.5,"2",IF(K7&gt;=5,"1.5",IF(K7&gt;=4,"1.0",0))))))))</f>
        <v>3</v>
      </c>
      <c r="V7" s="25" t="str">
        <f aca="false">IF(L7&gt;=9.5,"4.5",IF(L7&gt;=8.5,"4.0",IF(L7&gt;=8,"3.5",IF(L7&gt;=7,"3",IF(L7&gt;=6.5,"2.5",IF(L7&gt;=5.5,"2",IF(L7&gt;=5,"1.5",IF(L7&gt;=4,"1.0",0))))))))</f>
        <v>2.5</v>
      </c>
      <c r="W7" s="26" t="n">
        <f aca="false">(N7*$D$6+O7*$E$6+P7*$F$6+Q7*$G$6+R7*$H$6+S7*$I$6+T7*$J$6+U7*$K$6+V7*$L$6)/$M$6</f>
        <v>1.825</v>
      </c>
      <c r="X7" s="27" t="str">
        <f aca="false">IF(W7&gt;3.6,"XuÊt s¾c",IF(W7&gt;=3.2,"Giái",IF(W7&gt;=2.5,"Kh¸",IF(W7&gt;=2,"Trung b×nh",IF(W7&gt;=1,"YÕu",#NAME?)))))</f>
        <v>YÕu</v>
      </c>
      <c r="Y7" s="28" t="s">
        <v>20</v>
      </c>
      <c r="Z7" s="29"/>
    </row>
    <row r="8" customFormat="false" ht="15.75" hidden="false" customHeight="false" outlineLevel="0" collapsed="false">
      <c r="A8" s="19" t="n">
        <f aca="false">A7+1</f>
        <v>2</v>
      </c>
      <c r="B8" s="20" t="s">
        <v>21</v>
      </c>
      <c r="C8" s="21" t="s">
        <v>19</v>
      </c>
      <c r="D8" s="22" t="n">
        <v>6</v>
      </c>
      <c r="E8" s="23" t="n">
        <v>6.3</v>
      </c>
      <c r="F8" s="23" t="n">
        <v>7.7</v>
      </c>
      <c r="G8" s="23" t="n">
        <v>7</v>
      </c>
      <c r="H8" s="23" t="n">
        <v>6.2</v>
      </c>
      <c r="I8" s="23" t="n">
        <v>8.3</v>
      </c>
      <c r="J8" s="23" t="n">
        <v>6</v>
      </c>
      <c r="K8" s="23" t="n">
        <v>8.6</v>
      </c>
      <c r="L8" s="23" t="n">
        <v>8.3</v>
      </c>
      <c r="M8" s="24" t="n">
        <f aca="false">(D8*$D$6+E8*$E$6+F8*$F$6+G8*$G$6+H8*$H$6+I8*$I$6+J8*$J$6+K8*$K$6+L8*$L$6)/$M$6</f>
        <v>7.02</v>
      </c>
      <c r="N8" s="25" t="str">
        <f aca="false">IF(D8&gt;=9.5,"4.5",IF(D8&gt;=8.5,"4.0",IF(D8&gt;=8,"3.5",IF(D8&gt;=7,"3",IF(D8&gt;=6.5,"2.5",IF(D8&gt;=5.5,"2",IF(D8&gt;=5,"1.5",IF(D8&gt;=4,"1.0",0))))))))</f>
        <v>2</v>
      </c>
      <c r="O8" s="25" t="str">
        <f aca="false">IF(E8&gt;=9.5,"4.5",IF(E8&gt;=8.5,"4.0",IF(E8&gt;=8,"3.5",IF(E8&gt;=7,"3",IF(E8&gt;=6.5,"2.5",IF(E8&gt;=5.5,"2",IF(E8&gt;=5,"1.5",IF(E8&gt;=4,"1.0",0))))))))</f>
        <v>2</v>
      </c>
      <c r="P8" s="25" t="str">
        <f aca="false">IF(F8&gt;=9.5,"4.5",IF(F8&gt;=8.5,"4.0",IF(F8&gt;=8,"3.5",IF(F8&gt;=7,"3",IF(F8&gt;=6.5,"2.5",IF(F8&gt;=5.5,"2",IF(F8&gt;=5,"1.5",IF(F8&gt;=4,"1.0",0))))))))</f>
        <v>3</v>
      </c>
      <c r="Q8" s="25" t="str">
        <f aca="false">IF(G8&gt;=9.5,"4.5",IF(G8&gt;=8.5,"4.0",IF(G8&gt;=8,"3.5",IF(G8&gt;=7,"3",IF(G8&gt;=6.5,"2.5",IF(G8&gt;=5.5,"2",IF(G8&gt;=5,"1.5",IF(G8&gt;=4,"1.0",0))))))))</f>
        <v>3</v>
      </c>
      <c r="R8" s="25" t="str">
        <f aca="false">IF(H8&gt;=9.5,"4.5",IF(H8&gt;=8.5,"4.0",IF(H8&gt;=8,"3.5",IF(H8&gt;=7,"3",IF(H8&gt;=6.5,"2.5",IF(H8&gt;=5.5,"2",IF(H8&gt;=5,"1.5",IF(H8&gt;=4,"1.0",0))))))))</f>
        <v>2</v>
      </c>
      <c r="S8" s="25" t="str">
        <f aca="false">IF(I8&gt;=9.5,"4.5",IF(I8&gt;=8.5,"4.0",IF(I8&gt;=8,"3.5",IF(I8&gt;=7,"3",IF(I8&gt;=6.5,"2.5",IF(I8&gt;=5.5,"2",IF(I8&gt;=5,"1.5",IF(I8&gt;=4,"1.0",0))))))))</f>
        <v>3.5</v>
      </c>
      <c r="T8" s="25" t="str">
        <f aca="false">IF(J8&gt;=9.5,"4.5",IF(J8&gt;=8.5,"4.0",IF(J8&gt;=8,"3.5",IF(J8&gt;=7,"3",IF(J8&gt;=6.5,"2.5",IF(J8&gt;=5.5,"2",IF(J8&gt;=5,"1.5",IF(J8&gt;=4,"1.0",0))))))))</f>
        <v>2</v>
      </c>
      <c r="U8" s="25" t="str">
        <f aca="false">IF(K8&gt;=9.5,"4.5",IF(K8&gt;=8.5,"4.0",IF(K8&gt;=8,"3.5",IF(K8&gt;=7,"3",IF(K8&gt;=6.5,"2.5",IF(K8&gt;=5.5,"2",IF(K8&gt;=5,"1.5",IF(K8&gt;=4,"1.0",0))))))))</f>
        <v>4.0</v>
      </c>
      <c r="V8" s="25" t="str">
        <f aca="false">IF(L8&gt;=9.5,"4.5",IF(L8&gt;=8.5,"4.0",IF(L8&gt;=8,"3.5",IF(L8&gt;=7,"3",IF(L8&gt;=6.5,"2.5",IF(L8&gt;=5.5,"2",IF(L8&gt;=5,"1.5",IF(L8&gt;=4,"1.0",0))))))))</f>
        <v>3.5</v>
      </c>
      <c r="W8" s="30" t="n">
        <f aca="false">(N8*$D$6+O8*$E$6+P8*$F$6+Q8*$G$6+R8*$H$6+S8*$I$6+T8*$J$6+U8*$K$6+V8*$L$6)/$M$6</f>
        <v>2.65</v>
      </c>
      <c r="X8" s="27" t="str">
        <f aca="false">IF(W8&gt;3.6,"XuÊt s¾c",IF(W8&gt;=3.2,"Giái",IF(W8&gt;=2.5,"Kh¸",IF(W8&gt;=2,"Trung b×nh",IF(W8&gt;=1,"YÕu",#NAME?)))))</f>
        <v>Kh¸</v>
      </c>
      <c r="Y8" s="28" t="s">
        <v>20</v>
      </c>
      <c r="Z8" s="29"/>
    </row>
    <row r="9" customFormat="false" ht="15.75" hidden="false" customHeight="false" outlineLevel="0" collapsed="false">
      <c r="A9" s="19" t="n">
        <f aca="false">A8+1</f>
        <v>3</v>
      </c>
      <c r="B9" s="20" t="s">
        <v>22</v>
      </c>
      <c r="C9" s="21" t="s">
        <v>23</v>
      </c>
      <c r="D9" s="22" t="n">
        <v>5.6</v>
      </c>
      <c r="E9" s="23" t="n">
        <v>5.7</v>
      </c>
      <c r="F9" s="23" t="n">
        <v>7.7</v>
      </c>
      <c r="G9" s="23" t="n">
        <v>7.6</v>
      </c>
      <c r="H9" s="23" t="n">
        <v>5.9</v>
      </c>
      <c r="I9" s="23" t="n">
        <v>4.1</v>
      </c>
      <c r="J9" s="23" t="n">
        <v>4.6</v>
      </c>
      <c r="K9" s="23" t="n">
        <v>8</v>
      </c>
      <c r="L9" s="23" t="n">
        <v>7</v>
      </c>
      <c r="M9" s="24" t="n">
        <f aca="false">(D9*$D$6+E9*$E$6+F9*$F$6+G9*$G$6+H9*$H$6+I9*$I$6+J9*$J$6+K9*$K$6+L9*$L$6)/$M$6</f>
        <v>6.04</v>
      </c>
      <c r="N9" s="25" t="str">
        <f aca="false">IF(D9&gt;=9.5,"4.5",IF(D9&gt;=8.5,"4.0",IF(D9&gt;=8,"3.5",IF(D9&gt;=7,"3",IF(D9&gt;=6.5,"2.5",IF(D9&gt;=5.5,"2",IF(D9&gt;=5,"1.5",IF(D9&gt;=4,"1.0",0))))))))</f>
        <v>2</v>
      </c>
      <c r="O9" s="25" t="str">
        <f aca="false">IF(E9&gt;=9.5,"4.5",IF(E9&gt;=8.5,"4.0",IF(E9&gt;=8,"3.5",IF(E9&gt;=7,"3",IF(E9&gt;=6.5,"2.5",IF(E9&gt;=5.5,"2",IF(E9&gt;=5,"1.5",IF(E9&gt;=4,"1.0",0))))))))</f>
        <v>2</v>
      </c>
      <c r="P9" s="25" t="str">
        <f aca="false">IF(F9&gt;=9.5,"4.5",IF(F9&gt;=8.5,"4.0",IF(F9&gt;=8,"3.5",IF(F9&gt;=7,"3",IF(F9&gt;=6.5,"2.5",IF(F9&gt;=5.5,"2",IF(F9&gt;=5,"1.5",IF(F9&gt;=4,"1.0",0))))))))</f>
        <v>3</v>
      </c>
      <c r="Q9" s="25" t="str">
        <f aca="false">IF(G9&gt;=9.5,"4.5",IF(G9&gt;=8.5,"4.0",IF(G9&gt;=8,"3.5",IF(G9&gt;=7,"3",IF(G9&gt;=6.5,"2.5",IF(G9&gt;=5.5,"2",IF(G9&gt;=5,"1.5",IF(G9&gt;=4,"1.0",0))))))))</f>
        <v>3</v>
      </c>
      <c r="R9" s="25" t="str">
        <f aca="false">IF(H9&gt;=9.5,"4.5",IF(H9&gt;=8.5,"4.0",IF(H9&gt;=8,"3.5",IF(H9&gt;=7,"3",IF(H9&gt;=6.5,"2.5",IF(H9&gt;=5.5,"2",IF(H9&gt;=5,"1.5",IF(H9&gt;=4,"1.0",0))))))))</f>
        <v>2</v>
      </c>
      <c r="S9" s="25" t="str">
        <f aca="false">IF(I9&gt;=9.5,"4.5",IF(I9&gt;=8.5,"4.0",IF(I9&gt;=8,"3.5",IF(I9&gt;=7,"3",IF(I9&gt;=6.5,"2.5",IF(I9&gt;=5.5,"2",IF(I9&gt;=5,"1.5",IF(I9&gt;=4,"1.0",0))))))))</f>
        <v>1.0</v>
      </c>
      <c r="T9" s="25" t="str">
        <f aca="false">IF(J9&gt;=9.5,"4.5",IF(J9&gt;=8.5,"4.0",IF(J9&gt;=8,"3.5",IF(J9&gt;=7,"3",IF(J9&gt;=6.5,"2.5",IF(J9&gt;=5.5,"2",IF(J9&gt;=5,"1.5",IF(J9&gt;=4,"1.0",0))))))))</f>
        <v>1.0</v>
      </c>
      <c r="U9" s="25" t="str">
        <f aca="false">IF(K9&gt;=9.5,"4.5",IF(K9&gt;=8.5,"4.0",IF(K9&gt;=8,"3.5",IF(K9&gt;=7,"3",IF(K9&gt;=6.5,"2.5",IF(K9&gt;=5.5,"2",IF(K9&gt;=5,"1.5",IF(K9&gt;=4,"1.0",0))))))))</f>
        <v>3.5</v>
      </c>
      <c r="V9" s="25" t="str">
        <f aca="false">IF(L9&gt;=9.5,"4.5",IF(L9&gt;=8.5,"4.0",IF(L9&gt;=8,"3.5",IF(L9&gt;=7,"3",IF(L9&gt;=6.5,"2.5",IF(L9&gt;=5.5,"2",IF(L9&gt;=5,"1.5",IF(L9&gt;=4,"1.0",0))))))))</f>
        <v>3</v>
      </c>
      <c r="W9" s="30" t="n">
        <f aca="false">(N9*$D$6+O9*$E$6+P9*$F$6+Q9*$G$6+R9*$H$6+S9*$I$6+T9*$J$6+U9*$K$6+V9*$L$6)/$M$6</f>
        <v>2.125</v>
      </c>
      <c r="X9" s="27" t="str">
        <f aca="false">IF(W9&gt;3.6,"XuÊt s¾c",IF(W9&gt;=3.2,"Giái",IF(W9&gt;=2.5,"Kh¸",IF(W9&gt;=2,"Trung b×nh",IF(W9&gt;=1,"YÕu",#NAME?)))))</f>
        <v>Trung b×nh</v>
      </c>
      <c r="Y9" s="28" t="s">
        <v>20</v>
      </c>
      <c r="Z9" s="29"/>
    </row>
    <row r="10" customFormat="false" ht="15.75" hidden="false" customHeight="false" outlineLevel="0" collapsed="false">
      <c r="A10" s="19" t="n">
        <f aca="false">A9+1</f>
        <v>4</v>
      </c>
      <c r="B10" s="20" t="s">
        <v>24</v>
      </c>
      <c r="C10" s="21" t="s">
        <v>23</v>
      </c>
      <c r="D10" s="22" t="n">
        <v>7.7</v>
      </c>
      <c r="E10" s="23" t="n">
        <v>5.4</v>
      </c>
      <c r="F10" s="23" t="n">
        <v>6.7</v>
      </c>
      <c r="G10" s="23" t="n">
        <v>5.5</v>
      </c>
      <c r="H10" s="23" t="n">
        <v>6.5</v>
      </c>
      <c r="I10" s="23" t="n">
        <v>7.5</v>
      </c>
      <c r="J10" s="23" t="n">
        <v>6.1</v>
      </c>
      <c r="K10" s="23" t="n">
        <v>8</v>
      </c>
      <c r="L10" s="23" t="n">
        <v>8.6</v>
      </c>
      <c r="M10" s="24" t="n">
        <f aca="false">(D10*$D$6+E10*$E$6+F10*$F$6+G10*$G$6+H10*$H$6+I10*$I$6+J10*$J$6+K10*$K$6+L10*$L$6)/$M$6</f>
        <v>6.675</v>
      </c>
      <c r="N10" s="25" t="str">
        <f aca="false">IF(D10&gt;=9.5,"4.5",IF(D10&gt;=8.5,"4.0",IF(D10&gt;=8,"3.5",IF(D10&gt;=7,"3",IF(D10&gt;=6.5,"2.5",IF(D10&gt;=5.5,"2",IF(D10&gt;=5,"1.5",IF(D10&gt;=4,"1.0",0))))))))</f>
        <v>3</v>
      </c>
      <c r="O10" s="25" t="str">
        <f aca="false">IF(E10&gt;=9.5,"4.5",IF(E10&gt;=8.5,"4.0",IF(E10&gt;=8,"3.5",IF(E10&gt;=7,"3",IF(E10&gt;=6.5,"2.5",IF(E10&gt;=5.5,"2",IF(E10&gt;=5,"1.5",IF(E10&gt;=4,"1.0",0))))))))</f>
        <v>1.5</v>
      </c>
      <c r="P10" s="25" t="str">
        <f aca="false">IF(F10&gt;=9.5,"4.5",IF(F10&gt;=8.5,"4.0",IF(F10&gt;=8,"3.5",IF(F10&gt;=7,"3",IF(F10&gt;=6.5,"2.5",IF(F10&gt;=5.5,"2",IF(F10&gt;=5,"1.5",IF(F10&gt;=4,"1.0",0))))))))</f>
        <v>2.5</v>
      </c>
      <c r="Q10" s="25" t="str">
        <f aca="false">IF(G10&gt;=9.5,"4.5",IF(G10&gt;=8.5,"4.0",IF(G10&gt;=8,"3.5",IF(G10&gt;=7,"3",IF(G10&gt;=6.5,"2.5",IF(G10&gt;=5.5,"2",IF(G10&gt;=5,"1.5",IF(G10&gt;=4,"1.0",0))))))))</f>
        <v>2</v>
      </c>
      <c r="R10" s="25" t="str">
        <f aca="false">IF(H10&gt;=9.5,"4.5",IF(H10&gt;=8.5,"4.0",IF(H10&gt;=8,"3.5",IF(H10&gt;=7,"3",IF(H10&gt;=6.5,"2.5",IF(H10&gt;=5.5,"2",IF(H10&gt;=5,"1.5",IF(H10&gt;=4,"1.0",0))))))))</f>
        <v>2.5</v>
      </c>
      <c r="S10" s="25" t="str">
        <f aca="false">IF(I10&gt;=9.5,"4.5",IF(I10&gt;=8.5,"4.0",IF(I10&gt;=8,"3.5",IF(I10&gt;=7,"3",IF(I10&gt;=6.5,"2.5",IF(I10&gt;=5.5,"2",IF(I10&gt;=5,"1.5",IF(I10&gt;=4,"1.0",0))))))))</f>
        <v>3</v>
      </c>
      <c r="T10" s="25" t="str">
        <f aca="false">IF(J10&gt;=9.5,"4.5",IF(J10&gt;=8.5,"4.0",IF(J10&gt;=8,"3.5",IF(J10&gt;=7,"3",IF(J10&gt;=6.5,"2.5",IF(J10&gt;=5.5,"2",IF(J10&gt;=5,"1.5",IF(J10&gt;=4,"1.0",0))))))))</f>
        <v>2</v>
      </c>
      <c r="U10" s="25" t="str">
        <f aca="false">IF(K10&gt;=9.5,"4.5",IF(K10&gt;=8.5,"4.0",IF(K10&gt;=8,"3.5",IF(K10&gt;=7,"3",IF(K10&gt;=6.5,"2.5",IF(K10&gt;=5.5,"2",IF(K10&gt;=5,"1.5",IF(K10&gt;=4,"1.0",0))))))))</f>
        <v>3.5</v>
      </c>
      <c r="V10" s="25" t="str">
        <f aca="false">IF(L10&gt;=9.5,"4.5",IF(L10&gt;=8.5,"4.0",IF(L10&gt;=8,"3.5",IF(L10&gt;=7,"3",IF(L10&gt;=6.5,"2.5",IF(L10&gt;=5.5,"2",IF(L10&gt;=5,"1.5",IF(L10&gt;=4,"1.0",0))))))))</f>
        <v>4.0</v>
      </c>
      <c r="W10" s="30" t="n">
        <f aca="false">(N10*$D$6+O10*$E$6+P10*$F$6+Q10*$G$6+R10*$H$6+S10*$I$6+T10*$J$6+U10*$K$6+V10*$L$6)/$M$6</f>
        <v>2.5</v>
      </c>
      <c r="X10" s="27" t="str">
        <f aca="false">IF(W10&gt;3.6,"XuÊt s¾c",IF(W10&gt;=3.2,"Giái",IF(W10&gt;=2.5,"Kh¸",IF(W10&gt;=2,"Trung b×nh",IF(W10&gt;=1,"YÕu",#NAME?)))))</f>
        <v>Kh¸</v>
      </c>
      <c r="Y10" s="28" t="s">
        <v>20</v>
      </c>
      <c r="Z10" s="29"/>
    </row>
    <row r="11" customFormat="false" ht="15.75" hidden="false" customHeight="false" outlineLevel="0" collapsed="false">
      <c r="A11" s="19" t="n">
        <f aca="false">A10+1</f>
        <v>5</v>
      </c>
      <c r="B11" s="20" t="s">
        <v>25</v>
      </c>
      <c r="C11" s="21" t="s">
        <v>26</v>
      </c>
      <c r="D11" s="22" t="n">
        <v>7</v>
      </c>
      <c r="E11" s="23" t="n">
        <v>5.1</v>
      </c>
      <c r="F11" s="23" t="n">
        <v>7</v>
      </c>
      <c r="G11" s="23" t="n">
        <v>8.3</v>
      </c>
      <c r="H11" s="23" t="n">
        <v>6.2</v>
      </c>
      <c r="I11" s="23" t="n">
        <v>6.6</v>
      </c>
      <c r="J11" s="23" t="n">
        <v>6</v>
      </c>
      <c r="K11" s="23" t="n">
        <v>8.3</v>
      </c>
      <c r="L11" s="23" t="n">
        <v>7.6</v>
      </c>
      <c r="M11" s="24" t="n">
        <f aca="false">(D11*$D$6+E11*$E$6+F11*$F$6+G11*$G$6+H11*$H$6+I11*$I$6+J11*$J$6+K11*$K$6+L11*$L$6)/$M$6</f>
        <v>6.66</v>
      </c>
      <c r="N11" s="25" t="str">
        <f aca="false">IF(D11&gt;=9.5,"4.5",IF(D11&gt;=8.5,"4.0",IF(D11&gt;=8,"3.5",IF(D11&gt;=7,"3",IF(D11&gt;=6.5,"2.5",IF(D11&gt;=5.5,"2",IF(D11&gt;=5,"1.5",IF(D11&gt;=4,"1.0",0))))))))</f>
        <v>3</v>
      </c>
      <c r="O11" s="25" t="str">
        <f aca="false">IF(E11&gt;=9.5,"4.5",IF(E11&gt;=8.5,"4.0",IF(E11&gt;=8,"3.5",IF(E11&gt;=7,"3",IF(E11&gt;=6.5,"2.5",IF(E11&gt;=5.5,"2",IF(E11&gt;=5,"1.5",IF(E11&gt;=4,"1.0",0))))))))</f>
        <v>1.5</v>
      </c>
      <c r="P11" s="25" t="str">
        <f aca="false">IF(F11&gt;=9.5,"4.5",IF(F11&gt;=8.5,"4.0",IF(F11&gt;=8,"3.5",IF(F11&gt;=7,"3",IF(F11&gt;=6.5,"2.5",IF(F11&gt;=5.5,"2",IF(F11&gt;=5,"1.5",IF(F11&gt;=4,"1.0",0))))))))</f>
        <v>3</v>
      </c>
      <c r="Q11" s="25" t="str">
        <f aca="false">IF(G11&gt;=9.5,"4.5",IF(G11&gt;=8.5,"4.0",IF(G11&gt;=8,"3.5",IF(G11&gt;=7,"3",IF(G11&gt;=6.5,"2.5",IF(G11&gt;=5.5,"2",IF(G11&gt;=5,"1.5",IF(G11&gt;=4,"1.0",0))))))))</f>
        <v>3.5</v>
      </c>
      <c r="R11" s="25" t="str">
        <f aca="false">IF(H11&gt;=9.5,"4.5",IF(H11&gt;=8.5,"4.0",IF(H11&gt;=8,"3.5",IF(H11&gt;=7,"3",IF(H11&gt;=6.5,"2.5",IF(H11&gt;=5.5,"2",IF(H11&gt;=5,"1.5",IF(H11&gt;=4,"1.0",0))))))))</f>
        <v>2</v>
      </c>
      <c r="S11" s="25" t="str">
        <f aca="false">IF(I11&gt;=9.5,"4.5",IF(I11&gt;=8.5,"4.0",IF(I11&gt;=8,"3.5",IF(I11&gt;=7,"3",IF(I11&gt;=6.5,"2.5",IF(I11&gt;=5.5,"2",IF(I11&gt;=5,"1.5",IF(I11&gt;=4,"1.0",0))))))))</f>
        <v>2.5</v>
      </c>
      <c r="T11" s="25" t="str">
        <f aca="false">IF(J11&gt;=9.5,"4.5",IF(J11&gt;=8.5,"4.0",IF(J11&gt;=8,"3.5",IF(J11&gt;=7,"3",IF(J11&gt;=6.5,"2.5",IF(J11&gt;=5.5,"2",IF(J11&gt;=5,"1.5",IF(J11&gt;=4,"1.0",0))))))))</f>
        <v>2</v>
      </c>
      <c r="U11" s="25" t="str">
        <f aca="false">IF(K11&gt;=9.5,"4.5",IF(K11&gt;=8.5,"4.0",IF(K11&gt;=8,"3.5",IF(K11&gt;=7,"3",IF(K11&gt;=6.5,"2.5",IF(K11&gt;=5.5,"2",IF(K11&gt;=5,"1.5",IF(K11&gt;=4,"1.0",0))))))))</f>
        <v>3.5</v>
      </c>
      <c r="V11" s="25" t="str">
        <f aca="false">IF(L11&gt;=9.5,"4.5",IF(L11&gt;=8.5,"4.0",IF(L11&gt;=8,"3.5",IF(L11&gt;=7,"3",IF(L11&gt;=6.5,"2.5",IF(L11&gt;=5.5,"2",IF(L11&gt;=5,"1.5",IF(L11&gt;=4,"1.0",0))))))))</f>
        <v>3</v>
      </c>
      <c r="W11" s="30" t="n">
        <f aca="false">(N11*$D$6+O11*$E$6+P11*$F$6+Q11*$G$6+R11*$H$6+S11*$I$6+T11*$J$6+U11*$K$6+V11*$L$6)/$M$6</f>
        <v>2.525</v>
      </c>
      <c r="X11" s="27" t="str">
        <f aca="false">IF(W11&gt;3.6,"XuÊt s¾c",IF(W11&gt;=3.2,"Giái",IF(W11&gt;=2.5,"Kh¸",IF(W11&gt;=2,"Trung b×nh",IF(W11&gt;=1,"YÕu",#NAME?)))))</f>
        <v>Kh¸</v>
      </c>
      <c r="Y11" s="28" t="s">
        <v>20</v>
      </c>
      <c r="Z11" s="29"/>
    </row>
    <row r="12" customFormat="false" ht="15.75" hidden="false" customHeight="false" outlineLevel="0" collapsed="false">
      <c r="A12" s="19" t="n">
        <f aca="false">A11+1</f>
        <v>6</v>
      </c>
      <c r="B12" s="20" t="s">
        <v>27</v>
      </c>
      <c r="C12" s="21" t="s">
        <v>28</v>
      </c>
      <c r="D12" s="22" t="n">
        <v>6.1</v>
      </c>
      <c r="E12" s="23" t="n">
        <v>6.3</v>
      </c>
      <c r="F12" s="23" t="n">
        <v>6.7</v>
      </c>
      <c r="G12" s="23" t="n">
        <v>6.8</v>
      </c>
      <c r="H12" s="23" t="n">
        <v>5.9</v>
      </c>
      <c r="I12" s="23" t="n">
        <v>5.5</v>
      </c>
      <c r="J12" s="23" t="n">
        <v>3.7</v>
      </c>
      <c r="K12" s="23" t="n">
        <v>8.3</v>
      </c>
      <c r="L12" s="23" t="n">
        <v>7.4</v>
      </c>
      <c r="M12" s="24" t="n">
        <f aca="false">(D12*$D$6+E12*$E$6+F12*$F$6+G12*$G$6+H12*$H$6+I12*$I$6+J12*$J$6+K12*$K$6+L12*$L$6)/$M$6</f>
        <v>6.105</v>
      </c>
      <c r="N12" s="25" t="str">
        <f aca="false">IF(D12&gt;=9.5,"4.5",IF(D12&gt;=8.5,"4.0",IF(D12&gt;=8,"3.5",IF(D12&gt;=7,"3",IF(D12&gt;=6.5,"2.5",IF(D12&gt;=5.5,"2",IF(D12&gt;=5,"1.5",IF(D12&gt;=4,"1.0",0))))))))</f>
        <v>2</v>
      </c>
      <c r="O12" s="25" t="str">
        <f aca="false">IF(E12&gt;=9.5,"4.5",IF(E12&gt;=8.5,"4.0",IF(E12&gt;=8,"3.5",IF(E12&gt;=7,"3",IF(E12&gt;=6.5,"2.5",IF(E12&gt;=5.5,"2",IF(E12&gt;=5,"1.5",IF(E12&gt;=4,"1.0",0))))))))</f>
        <v>2</v>
      </c>
      <c r="P12" s="25" t="str">
        <f aca="false">IF(F12&gt;=9.5,"4.5",IF(F12&gt;=8.5,"4.0",IF(F12&gt;=8,"3.5",IF(F12&gt;=7,"3",IF(F12&gt;=6.5,"2.5",IF(F12&gt;=5.5,"2",IF(F12&gt;=5,"1.5",IF(F12&gt;=4,"1.0",0))))))))</f>
        <v>2.5</v>
      </c>
      <c r="Q12" s="25" t="str">
        <f aca="false">IF(G12&gt;=9.5,"4.5",IF(G12&gt;=8.5,"4.0",IF(G12&gt;=8,"3.5",IF(G12&gt;=7,"3",IF(G12&gt;=6.5,"2.5",IF(G12&gt;=5.5,"2",IF(G12&gt;=5,"1.5",IF(G12&gt;=4,"1.0",0))))))))</f>
        <v>2.5</v>
      </c>
      <c r="R12" s="25" t="str">
        <f aca="false">IF(H12&gt;=9.5,"4.5",IF(H12&gt;=8.5,"4.0",IF(H12&gt;=8,"3.5",IF(H12&gt;=7,"3",IF(H12&gt;=6.5,"2.5",IF(H12&gt;=5.5,"2",IF(H12&gt;=5,"1.5",IF(H12&gt;=4,"1.0",0))))))))</f>
        <v>2</v>
      </c>
      <c r="S12" s="25" t="str">
        <f aca="false">IF(I12&gt;=9.5,"4.5",IF(I12&gt;=8.5,"4.0",IF(I12&gt;=8,"3.5",IF(I12&gt;=7,"3",IF(I12&gt;=6.5,"2.5",IF(I12&gt;=5.5,"2",IF(I12&gt;=5,"1.5",IF(I12&gt;=4,"1.0",0))))))))</f>
        <v>2</v>
      </c>
      <c r="T12" s="25" t="n">
        <f aca="false">IF(J12&gt;=9.5,"4.5",IF(J12&gt;=8.5,"4.0",IF(J12&gt;=8,"3.5",IF(J12&gt;=7,"3",IF(J12&gt;=6.5,"2.5",IF(J12&gt;=5.5,"2",IF(J12&gt;=5,"1.5",IF(J12&gt;=4,"1.0",0))))))))</f>
        <v>0</v>
      </c>
      <c r="U12" s="25" t="str">
        <f aca="false">IF(K12&gt;=9.5,"4.5",IF(K12&gt;=8.5,"4.0",IF(K12&gt;=8,"3.5",IF(K12&gt;=7,"3",IF(K12&gt;=6.5,"2.5",IF(K12&gt;=5.5,"2",IF(K12&gt;=5,"1.5",IF(K12&gt;=4,"1.0",0))))))))</f>
        <v>3.5</v>
      </c>
      <c r="V12" s="25" t="str">
        <f aca="false">IF(L12&gt;=9.5,"4.5",IF(L12&gt;=8.5,"4.0",IF(L12&gt;=8,"3.5",IF(L12&gt;=7,"3",IF(L12&gt;=6.5,"2.5",IF(L12&gt;=5.5,"2",IF(L12&gt;=5,"1.5",IF(L12&gt;=4,"1.0",0))))))))</f>
        <v>3</v>
      </c>
      <c r="W12" s="30" t="n">
        <f aca="false">(N12*$D$6+O12*$E$6+P12*$F$6+Q12*$G$6+R12*$H$6+S12*$I$6+T12*$J$6+U12*$K$6+V12*$L$6)/$M$6</f>
        <v>2.05</v>
      </c>
      <c r="X12" s="27" t="str">
        <f aca="false">IF(W12&gt;3.6,"XuÊt s¾c",IF(W12&gt;=3.2,"Giái",IF(W12&gt;=2.5,"Kh¸",IF(W12&gt;=2,"Trung b×nh",IF(W12&gt;=1,"YÕu",#NAME?)))))</f>
        <v>Trung b×nh</v>
      </c>
      <c r="Y12" s="28" t="s">
        <v>20</v>
      </c>
      <c r="Z12" s="29"/>
    </row>
    <row r="13" customFormat="false" ht="15.75" hidden="false" customHeight="false" outlineLevel="0" collapsed="false">
      <c r="A13" s="19" t="n">
        <f aca="false">A12+1</f>
        <v>7</v>
      </c>
      <c r="B13" s="20" t="s">
        <v>29</v>
      </c>
      <c r="C13" s="21" t="s">
        <v>30</v>
      </c>
      <c r="D13" s="22" t="n">
        <v>5</v>
      </c>
      <c r="E13" s="23" t="n">
        <v>5.1</v>
      </c>
      <c r="F13" s="23" t="n">
        <v>6.1</v>
      </c>
      <c r="G13" s="23" t="n">
        <v>6.1</v>
      </c>
      <c r="H13" s="23" t="n">
        <v>5.5</v>
      </c>
      <c r="I13" s="23" t="n">
        <v>4.5</v>
      </c>
      <c r="J13" s="23" t="n">
        <v>1.8</v>
      </c>
      <c r="K13" s="23" t="n">
        <v>7.7</v>
      </c>
      <c r="L13" s="23" t="n">
        <v>7.3</v>
      </c>
      <c r="M13" s="24" t="n">
        <f aca="false">(D13*$D$6+E13*$E$6+F13*$F$6+G13*$G$6+H13*$H$6+I13*$I$6+J13*$J$6+K13*$K$6+L13*$L$6)/$M$6</f>
        <v>5.22</v>
      </c>
      <c r="N13" s="25" t="str">
        <f aca="false">IF(D13&gt;=9.5,"4.5",IF(D13&gt;=8.5,"4.0",IF(D13&gt;=8,"3.5",IF(D13&gt;=7,"3",IF(D13&gt;=6.5,"2.5",IF(D13&gt;=5.5,"2",IF(D13&gt;=5,"1.5",IF(D13&gt;=4,"1.0",0))))))))</f>
        <v>1.5</v>
      </c>
      <c r="O13" s="25" t="str">
        <f aca="false">IF(E13&gt;=9.5,"4.5",IF(E13&gt;=8.5,"4.0",IF(E13&gt;=8,"3.5",IF(E13&gt;=7,"3",IF(E13&gt;=6.5,"2.5",IF(E13&gt;=5.5,"2",IF(E13&gt;=5,"1.5",IF(E13&gt;=4,"1.0",0))))))))</f>
        <v>1.5</v>
      </c>
      <c r="P13" s="25" t="str">
        <f aca="false">IF(F13&gt;=9.5,"4.5",IF(F13&gt;=8.5,"4.0",IF(F13&gt;=8,"3.5",IF(F13&gt;=7,"3",IF(F13&gt;=6.5,"2.5",IF(F13&gt;=5.5,"2",IF(F13&gt;=5,"1.5",IF(F13&gt;=4,"1.0",0))))))))</f>
        <v>2</v>
      </c>
      <c r="Q13" s="25" t="str">
        <f aca="false">IF(G13&gt;=9.5,"4.5",IF(G13&gt;=8.5,"4.0",IF(G13&gt;=8,"3.5",IF(G13&gt;=7,"3",IF(G13&gt;=6.5,"2.5",IF(G13&gt;=5.5,"2",IF(G13&gt;=5,"1.5",IF(G13&gt;=4,"1.0",0))))))))</f>
        <v>2</v>
      </c>
      <c r="R13" s="25" t="str">
        <f aca="false">IF(H13&gt;=9.5,"4.5",IF(H13&gt;=8.5,"4.0",IF(H13&gt;=8,"3.5",IF(H13&gt;=7,"3",IF(H13&gt;=6.5,"2.5",IF(H13&gt;=5.5,"2",IF(H13&gt;=5,"1.5",IF(H13&gt;=4,"1.0",0))))))))</f>
        <v>2</v>
      </c>
      <c r="S13" s="25" t="str">
        <f aca="false">IF(I13&gt;=9.5,"4.5",IF(I13&gt;=8.5,"4.0",IF(I13&gt;=8,"3.5",IF(I13&gt;=7,"3",IF(I13&gt;=6.5,"2.5",IF(I13&gt;=5.5,"2",IF(I13&gt;=5,"1.5",IF(I13&gt;=4,"1.0",0))))))))</f>
        <v>1.0</v>
      </c>
      <c r="T13" s="25" t="n">
        <f aca="false">IF(J13&gt;=9.5,"4.5",IF(J13&gt;=8.5,"4.0",IF(J13&gt;=8,"3.5",IF(J13&gt;=7,"3",IF(J13&gt;=6.5,"2.5",IF(J13&gt;=5.5,"2",IF(J13&gt;=5,"1.5",IF(J13&gt;=4,"1.0",0))))))))</f>
        <v>0</v>
      </c>
      <c r="U13" s="25" t="str">
        <f aca="false">IF(K13&gt;=9.5,"4.5",IF(K13&gt;=8.5,"4.0",IF(K13&gt;=8,"3.5",IF(K13&gt;=7,"3",IF(K13&gt;=6.5,"2.5",IF(K13&gt;=5.5,"2",IF(K13&gt;=5,"1.5",IF(K13&gt;=4,"1.0",0))))))))</f>
        <v>3</v>
      </c>
      <c r="V13" s="25" t="str">
        <f aca="false">IF(L13&gt;=9.5,"4.5",IF(L13&gt;=8.5,"4.0",IF(L13&gt;=8,"3.5",IF(L13&gt;=7,"3",IF(L13&gt;=6.5,"2.5",IF(L13&gt;=5.5,"2",IF(L13&gt;=5,"1.5",IF(L13&gt;=4,"1.0",0))))))))</f>
        <v>3</v>
      </c>
      <c r="W13" s="30" t="n">
        <f aca="false">(N13*$D$6+O13*$E$6+P13*$F$6+Q13*$G$6+R13*$H$6+S13*$I$6+T13*$J$6+U13*$K$6+V13*$L$6)/$M$6</f>
        <v>1.625</v>
      </c>
      <c r="X13" s="27" t="str">
        <f aca="false">IF(W13&gt;3.6,"XuÊt s¾c",IF(W13&gt;=3.2,"Giái",IF(W13&gt;=2.5,"Kh¸",IF(W13&gt;=2,"Trung b×nh",IF(W13&gt;=1,"YÕu",#NAME?)))))</f>
        <v>YÕu</v>
      </c>
      <c r="Y13" s="28" t="s">
        <v>20</v>
      </c>
      <c r="Z13" s="29"/>
    </row>
    <row r="14" customFormat="false" ht="15.75" hidden="false" customHeight="false" outlineLevel="0" collapsed="false">
      <c r="A14" s="19" t="n">
        <f aca="false">A13+1</f>
        <v>8</v>
      </c>
      <c r="B14" s="31" t="s">
        <v>31</v>
      </c>
      <c r="C14" s="32" t="s">
        <v>30</v>
      </c>
      <c r="D14" s="22" t="n">
        <v>5.2</v>
      </c>
      <c r="E14" s="23" t="n">
        <v>5</v>
      </c>
      <c r="F14" s="23" t="n">
        <v>7</v>
      </c>
      <c r="G14" s="23" t="n">
        <v>6.5</v>
      </c>
      <c r="H14" s="23" t="n">
        <v>5.7</v>
      </c>
      <c r="I14" s="23" t="n">
        <v>4.5</v>
      </c>
      <c r="J14" s="23" t="n">
        <v>5</v>
      </c>
      <c r="K14" s="23" t="n">
        <v>8</v>
      </c>
      <c r="L14" s="23" t="n">
        <v>7.3</v>
      </c>
      <c r="M14" s="24" t="n">
        <f aca="false">(D14*$D$6+E14*$E$6+F14*$F$6+G14*$G$6+H14*$H$6+I14*$I$6+J14*$J$6+K14*$K$6+L14*$L$6)/$M$6</f>
        <v>5.765</v>
      </c>
      <c r="N14" s="25" t="str">
        <f aca="false">IF(D14&gt;=9.5,"4.5",IF(D14&gt;=8.5,"4.0",IF(D14&gt;=8,"3.5",IF(D14&gt;=7,"3",IF(D14&gt;=6.5,"2.5",IF(D14&gt;=5.5,"2",IF(D14&gt;=5,"1.5",IF(D14&gt;=4,"1.0",0))))))))</f>
        <v>1.5</v>
      </c>
      <c r="O14" s="25" t="str">
        <f aca="false">IF(E14&gt;=9.5,"4.5",IF(E14&gt;=8.5,"4.0",IF(E14&gt;=8,"3.5",IF(E14&gt;=7,"3",IF(E14&gt;=6.5,"2.5",IF(E14&gt;=5.5,"2",IF(E14&gt;=5,"1.5",IF(E14&gt;=4,"1.0",0))))))))</f>
        <v>1.5</v>
      </c>
      <c r="P14" s="25" t="str">
        <f aca="false">IF(F14&gt;=9.5,"4.5",IF(F14&gt;=8.5,"4.0",IF(F14&gt;=8,"3.5",IF(F14&gt;=7,"3",IF(F14&gt;=6.5,"2.5",IF(F14&gt;=5.5,"2",IF(F14&gt;=5,"1.5",IF(F14&gt;=4,"1.0",0))))))))</f>
        <v>3</v>
      </c>
      <c r="Q14" s="25" t="str">
        <f aca="false">IF(G14&gt;=9.5,"4.5",IF(G14&gt;=8.5,"4.0",IF(G14&gt;=8,"3.5",IF(G14&gt;=7,"3",IF(G14&gt;=6.5,"2.5",IF(G14&gt;=5.5,"2",IF(G14&gt;=5,"1.5",IF(G14&gt;=4,"1.0",0))))))))</f>
        <v>2.5</v>
      </c>
      <c r="R14" s="25" t="str">
        <f aca="false">IF(H14&gt;=9.5,"4.5",IF(H14&gt;=8.5,"4.0",IF(H14&gt;=8,"3.5",IF(H14&gt;=7,"3",IF(H14&gt;=6.5,"2.5",IF(H14&gt;=5.5,"2",IF(H14&gt;=5,"1.5",IF(H14&gt;=4,"1.0",0))))))))</f>
        <v>2</v>
      </c>
      <c r="S14" s="25" t="str">
        <f aca="false">IF(I14&gt;=9.5,"4.5",IF(I14&gt;=8.5,"4.0",IF(I14&gt;=8,"3.5",IF(I14&gt;=7,"3",IF(I14&gt;=6.5,"2.5",IF(I14&gt;=5.5,"2",IF(I14&gt;=5,"1.5",IF(I14&gt;=4,"1.0",0))))))))</f>
        <v>1.0</v>
      </c>
      <c r="T14" s="25" t="str">
        <f aca="false">IF(J14&gt;=9.5,"4.5",IF(J14&gt;=8.5,"4.0",IF(J14&gt;=8,"3.5",IF(J14&gt;=7,"3",IF(J14&gt;=6.5,"2.5",IF(J14&gt;=5.5,"2",IF(J14&gt;=5,"1.5",IF(J14&gt;=4,"1.0",0))))))))</f>
        <v>1.5</v>
      </c>
      <c r="U14" s="25" t="str">
        <f aca="false">IF(K14&gt;=9.5,"4.5",IF(K14&gt;=8.5,"4.0",IF(K14&gt;=8,"3.5",IF(K14&gt;=7,"3",IF(K14&gt;=6.5,"2.5",IF(K14&gt;=5.5,"2",IF(K14&gt;=5,"1.5",IF(K14&gt;=4,"1.0",0))))))))</f>
        <v>3.5</v>
      </c>
      <c r="V14" s="25" t="str">
        <f aca="false">IF(L14&gt;=9.5,"4.5",IF(L14&gt;=8.5,"4.0",IF(L14&gt;=8,"3.5",IF(L14&gt;=7,"3",IF(L14&gt;=6.5,"2.5",IF(L14&gt;=5.5,"2",IF(L14&gt;=5,"1.5",IF(L14&gt;=4,"1.0",0))))))))</f>
        <v>3</v>
      </c>
      <c r="W14" s="30" t="n">
        <f aca="false">(N14*$D$6+O14*$E$6+P14*$F$6+Q14*$G$6+R14*$H$6+S14*$I$6+T14*$J$6+U14*$K$6+V14*$L$6)/$M$6</f>
        <v>2</v>
      </c>
      <c r="X14" s="27" t="str">
        <f aca="false">IF(W14&gt;3.6,"XuÊt s¾c",IF(W14&gt;=3.2,"Giái",IF(W14&gt;=2.5,"Kh¸",IF(W14&gt;=2,"Trung b×nh",IF(W14&gt;=1,"YÕu",#NAME?)))))</f>
        <v>Trung b×nh</v>
      </c>
      <c r="Y14" s="28" t="s">
        <v>20</v>
      </c>
      <c r="Z14" s="29"/>
    </row>
    <row r="15" customFormat="false" ht="15.75" hidden="false" customHeight="false" outlineLevel="0" collapsed="false">
      <c r="A15" s="19" t="n">
        <f aca="false">A14+1</f>
        <v>9</v>
      </c>
      <c r="B15" s="20" t="s">
        <v>32</v>
      </c>
      <c r="C15" s="21" t="s">
        <v>33</v>
      </c>
      <c r="D15" s="22" t="n">
        <v>9</v>
      </c>
      <c r="E15" s="23" t="n">
        <v>7.9</v>
      </c>
      <c r="F15" s="23" t="n">
        <v>8.8</v>
      </c>
      <c r="G15" s="23" t="n">
        <v>9.5</v>
      </c>
      <c r="H15" s="23" t="n">
        <v>9.5</v>
      </c>
      <c r="I15" s="23" t="n">
        <v>9.7</v>
      </c>
      <c r="J15" s="23" t="n">
        <v>9.3</v>
      </c>
      <c r="K15" s="23" t="n">
        <v>9.6</v>
      </c>
      <c r="L15" s="23" t="n">
        <v>9.4</v>
      </c>
      <c r="M15" s="24" t="n">
        <f aca="false">(D15*$D$6+E15*$E$6+F15*$F$6+G15*$G$6+H15*$H$6+I15*$I$6+J15*$J$6+K15*$K$6+L15*$L$6)/$M$6</f>
        <v>9.115</v>
      </c>
      <c r="N15" s="25" t="str">
        <f aca="false">IF(D15&gt;=9.5,"4.5",IF(D15&gt;=8.5,"4.0",IF(D15&gt;=8,"3.5",IF(D15&gt;=7,"3",IF(D15&gt;=6.5,"2.5",IF(D15&gt;=5.5,"2",IF(D15&gt;=5,"1.5",IF(D15&gt;=4,"1.0",0))))))))</f>
        <v>4.0</v>
      </c>
      <c r="O15" s="25" t="str">
        <f aca="false">IF(E15&gt;=9.5,"4.5",IF(E15&gt;=8.5,"4.0",IF(E15&gt;=8,"3.5",IF(E15&gt;=7,"3",IF(E15&gt;=6.5,"2.5",IF(E15&gt;=5.5,"2",IF(E15&gt;=5,"1.5",IF(E15&gt;=4,"1.0",0))))))))</f>
        <v>3</v>
      </c>
      <c r="P15" s="25" t="str">
        <f aca="false">IF(F15&gt;=9.5,"4.5",IF(F15&gt;=8.5,"4.0",IF(F15&gt;=8,"3.5",IF(F15&gt;=7,"3",IF(F15&gt;=6.5,"2.5",IF(F15&gt;=5.5,"2",IF(F15&gt;=5,"1.5",IF(F15&gt;=4,"1.0",0))))))))</f>
        <v>4.0</v>
      </c>
      <c r="Q15" s="25" t="str">
        <f aca="false">IF(G15&gt;=9.5,"4.5",IF(G15&gt;=8.5,"4.0",IF(G15&gt;=8,"3.5",IF(G15&gt;=7,"3",IF(G15&gt;=6.5,"2.5",IF(G15&gt;=5.5,"2",IF(G15&gt;=5,"1.5",IF(G15&gt;=4,"1.0",0))))))))</f>
        <v>4.5</v>
      </c>
      <c r="R15" s="25" t="str">
        <f aca="false">IF(H15&gt;=9.5,"4.5",IF(H15&gt;=8.5,"4.0",IF(H15&gt;=8,"3.5",IF(H15&gt;=7,"3",IF(H15&gt;=6.5,"2.5",IF(H15&gt;=5.5,"2",IF(H15&gt;=5,"1.5",IF(H15&gt;=4,"1.0",0))))))))</f>
        <v>4.5</v>
      </c>
      <c r="S15" s="25" t="str">
        <f aca="false">IF(I15&gt;=9.5,"4.5",IF(I15&gt;=8.5,"4.0",IF(I15&gt;=8,"3.5",IF(I15&gt;=7,"3",IF(I15&gt;=6.5,"2.5",IF(I15&gt;=5.5,"2",IF(I15&gt;=5,"1.5",IF(I15&gt;=4,"1.0",0))))))))</f>
        <v>4.5</v>
      </c>
      <c r="T15" s="25" t="str">
        <f aca="false">IF(J15&gt;=9.5,"4.5",IF(J15&gt;=8.5,"4.0",IF(J15&gt;=8,"3.5",IF(J15&gt;=7,"3",IF(J15&gt;=6.5,"2.5",IF(J15&gt;=5.5,"2",IF(J15&gt;=5,"1.5",IF(J15&gt;=4,"1.0",0))))))))</f>
        <v>4.0</v>
      </c>
      <c r="U15" s="25" t="str">
        <f aca="false">IF(K15&gt;=9.5,"4.5",IF(K15&gt;=8.5,"4.0",IF(K15&gt;=8,"3.5",IF(K15&gt;=7,"3",IF(K15&gt;=6.5,"2.5",IF(K15&gt;=5.5,"2",IF(K15&gt;=5,"1.5",IF(K15&gt;=4,"1.0",0))))))))</f>
        <v>4.5</v>
      </c>
      <c r="V15" s="25" t="str">
        <f aca="false">IF(L15&gt;=9.5,"4.5",IF(L15&gt;=8.5,"4.0",IF(L15&gt;=8,"3.5",IF(L15&gt;=7,"3",IF(L15&gt;=6.5,"2.5",IF(L15&gt;=5.5,"2",IF(L15&gt;=5,"1.5",IF(L15&gt;=4,"1.0",0))))))))</f>
        <v>4.0</v>
      </c>
      <c r="W15" s="30" t="n">
        <f aca="false">(N15*$D$6+O15*$E$6+P15*$F$6+Q15*$G$6+R15*$H$6+S15*$I$6+T15*$J$6+U15*$K$6+V15*$L$6)/$M$6</f>
        <v>4.075</v>
      </c>
      <c r="X15" s="27" t="str">
        <f aca="false">IF(W15&gt;3.6,"XuÊt s¾c",IF(W15&gt;=3.2,"Giái",IF(W15&gt;=2.5,"Kh¸",IF(W15&gt;=2,"Trung b×nh",IF(W15&gt;=1,"YÕu",#NAME?)))))</f>
        <v>XuÊt s¾c</v>
      </c>
      <c r="Y15" s="28" t="s">
        <v>34</v>
      </c>
      <c r="Z15" s="29"/>
    </row>
    <row r="16" s="42" customFormat="true" ht="15.75" hidden="false" customHeight="false" outlineLevel="0" collapsed="false">
      <c r="A16" s="33" t="n">
        <f aca="false">A15+1</f>
        <v>10</v>
      </c>
      <c r="B16" s="34" t="s">
        <v>35</v>
      </c>
      <c r="C16" s="35" t="s">
        <v>36</v>
      </c>
      <c r="D16" s="36"/>
      <c r="E16" s="37"/>
      <c r="F16" s="37"/>
      <c r="G16" s="37"/>
      <c r="H16" s="37"/>
      <c r="I16" s="37"/>
      <c r="J16" s="37"/>
      <c r="K16" s="37"/>
      <c r="L16" s="37"/>
      <c r="M16" s="24"/>
      <c r="N16" s="38"/>
      <c r="O16" s="38"/>
      <c r="P16" s="38"/>
      <c r="Q16" s="38"/>
      <c r="R16" s="38"/>
      <c r="S16" s="38"/>
      <c r="T16" s="38"/>
      <c r="U16" s="38"/>
      <c r="V16" s="38"/>
      <c r="W16" s="30"/>
      <c r="X16" s="39"/>
      <c r="Y16" s="40" t="s">
        <v>37</v>
      </c>
      <c r="Z16" s="41"/>
    </row>
    <row r="17" customFormat="false" ht="15.75" hidden="false" customHeight="false" outlineLevel="0" collapsed="false">
      <c r="A17" s="19" t="n">
        <f aca="false">A16+1</f>
        <v>11</v>
      </c>
      <c r="B17" s="20" t="s">
        <v>38</v>
      </c>
      <c r="C17" s="21" t="s">
        <v>39</v>
      </c>
      <c r="D17" s="22" t="n">
        <v>6</v>
      </c>
      <c r="E17" s="23" t="n">
        <v>5.4</v>
      </c>
      <c r="F17" s="23" t="n">
        <v>7.6</v>
      </c>
      <c r="G17" s="23" t="n">
        <v>8.1</v>
      </c>
      <c r="H17" s="23" t="n">
        <v>7.1</v>
      </c>
      <c r="I17" s="23" t="n">
        <v>5.5</v>
      </c>
      <c r="J17" s="23" t="n">
        <v>7.4</v>
      </c>
      <c r="K17" s="23" t="n">
        <v>8.3</v>
      </c>
      <c r="L17" s="23" t="n">
        <v>7.1</v>
      </c>
      <c r="M17" s="24" t="n">
        <f aca="false">(D17*$D$6+E17*$E$6+F17*$F$6+G17*$G$6+H17*$H$6+I17*$I$6+J17*$J$6+K17*$K$6+L17*$L$6)/$M$6</f>
        <v>6.76</v>
      </c>
      <c r="N17" s="25" t="str">
        <f aca="false">IF(D17&gt;=9.5,"4.5",IF(D17&gt;=8.5,"4.0",IF(D17&gt;=8,"3.5",IF(D17&gt;=7,"3",IF(D17&gt;=6.5,"2.5",IF(D17&gt;=5.5,"2",IF(D17&gt;=5,"1.5",IF(D17&gt;=4,"1.0",0))))))))</f>
        <v>2</v>
      </c>
      <c r="O17" s="25" t="str">
        <f aca="false">IF(E17&gt;=9.5,"4.5",IF(E17&gt;=8.5,"4.0",IF(E17&gt;=8,"3.5",IF(E17&gt;=7,"3",IF(E17&gt;=6.5,"2.5",IF(E17&gt;=5.5,"2",IF(E17&gt;=5,"1.5",IF(E17&gt;=4,"1.0",0))))))))</f>
        <v>1.5</v>
      </c>
      <c r="P17" s="25" t="str">
        <f aca="false">IF(F17&gt;=9.5,"4.5",IF(F17&gt;=8.5,"4.0",IF(F17&gt;=8,"3.5",IF(F17&gt;=7,"3",IF(F17&gt;=6.5,"2.5",IF(F17&gt;=5.5,"2",IF(F17&gt;=5,"1.5",IF(F17&gt;=4,"1.0",0))))))))</f>
        <v>3</v>
      </c>
      <c r="Q17" s="25" t="str">
        <f aca="false">IF(G17&gt;=9.5,"4.5",IF(G17&gt;=8.5,"4.0",IF(G17&gt;=8,"3.5",IF(G17&gt;=7,"3",IF(G17&gt;=6.5,"2.5",IF(G17&gt;=5.5,"2",IF(G17&gt;=5,"1.5",IF(G17&gt;=4,"1.0",0))))))))</f>
        <v>3.5</v>
      </c>
      <c r="R17" s="25" t="str">
        <f aca="false">IF(H17&gt;=9.5,"4.5",IF(H17&gt;=8.5,"4.0",IF(H17&gt;=8,"3.5",IF(H17&gt;=7,"3",IF(H17&gt;=6.5,"2.5",IF(H17&gt;=5.5,"2",IF(H17&gt;=5,"1.5",IF(H17&gt;=4,"1.0",0))))))))</f>
        <v>3</v>
      </c>
      <c r="S17" s="25" t="str">
        <f aca="false">IF(I17&gt;=9.5,"4.5",IF(I17&gt;=8.5,"4.0",IF(I17&gt;=8,"3.5",IF(I17&gt;=7,"3",IF(I17&gt;=6.5,"2.5",IF(I17&gt;=5.5,"2",IF(I17&gt;=5,"1.5",IF(I17&gt;=4,"1.0",0))))))))</f>
        <v>2</v>
      </c>
      <c r="T17" s="25" t="str">
        <f aca="false">IF(J17&gt;=9.5,"4.5",IF(J17&gt;=8.5,"4.0",IF(J17&gt;=8,"3.5",IF(J17&gt;=7,"3",IF(J17&gt;=6.5,"2.5",IF(J17&gt;=5.5,"2",IF(J17&gt;=5,"1.5",IF(J17&gt;=4,"1.0",0))))))))</f>
        <v>3</v>
      </c>
      <c r="U17" s="25" t="str">
        <f aca="false">IF(K17&gt;=9.5,"4.5",IF(K17&gt;=8.5,"4.0",IF(K17&gt;=8,"3.5",IF(K17&gt;=7,"3",IF(K17&gt;=6.5,"2.5",IF(K17&gt;=5.5,"2",IF(K17&gt;=5,"1.5",IF(K17&gt;=4,"1.0",0))))))))</f>
        <v>3.5</v>
      </c>
      <c r="V17" s="25" t="str">
        <f aca="false">IF(L17&gt;=9.5,"4.5",IF(L17&gt;=8.5,"4.0",IF(L17&gt;=8,"3.5",IF(L17&gt;=7,"3",IF(L17&gt;=6.5,"2.5",IF(L17&gt;=5.5,"2",IF(L17&gt;=5,"1.5",IF(L17&gt;=4,"1.0",0))))))))</f>
        <v>3</v>
      </c>
      <c r="W17" s="30" t="n">
        <f aca="false">(N17*$D$6+O17*$E$6+P17*$F$6+Q17*$G$6+R17*$H$6+S17*$I$6+T17*$J$6+U17*$K$6+V17*$L$6)/$M$6</f>
        <v>2.6</v>
      </c>
      <c r="X17" s="27" t="str">
        <f aca="false">IF(W17&gt;3.6,"XuÊt s¾c",IF(W17&gt;=3.2,"Giái",IF(W17&gt;=2.5,"Kh¸",IF(W17&gt;=2,"Trung b×nh",IF(W17&gt;=1,"YÕu",#NAME?)))))</f>
        <v>Kh¸</v>
      </c>
      <c r="Y17" s="28" t="s">
        <v>20</v>
      </c>
      <c r="Z17" s="29"/>
    </row>
    <row r="18" customFormat="false" ht="15.75" hidden="false" customHeight="false" outlineLevel="0" collapsed="false">
      <c r="A18" s="19" t="n">
        <f aca="false">A17+1</f>
        <v>12</v>
      </c>
      <c r="B18" s="20" t="s">
        <v>40</v>
      </c>
      <c r="C18" s="21" t="s">
        <v>36</v>
      </c>
      <c r="D18" s="22" t="n">
        <v>6</v>
      </c>
      <c r="E18" s="23" t="n">
        <v>5.1</v>
      </c>
      <c r="F18" s="23" t="n">
        <v>7.7</v>
      </c>
      <c r="G18" s="23" t="n">
        <v>8.1</v>
      </c>
      <c r="H18" s="23" t="n">
        <v>6.5</v>
      </c>
      <c r="I18" s="23" t="n">
        <v>5.8</v>
      </c>
      <c r="J18" s="23" t="n">
        <v>6.6</v>
      </c>
      <c r="K18" s="23" t="n">
        <v>8.3</v>
      </c>
      <c r="L18" s="23" t="n">
        <v>8</v>
      </c>
      <c r="M18" s="24" t="n">
        <f aca="false">(D18*$D$6+E18*$E$6+F18*$F$6+G18*$G$6+H18*$H$6+I18*$I$6+J18*$J$6+K18*$K$6+L18*$L$6)/$M$6</f>
        <v>6.65</v>
      </c>
      <c r="N18" s="25" t="str">
        <f aca="false">IF(D18&gt;=9.5,"4.5",IF(D18&gt;=8.5,"4.0",IF(D18&gt;=8,"3.5",IF(D18&gt;=7,"3",IF(D18&gt;=6.5,"2.5",IF(D18&gt;=5.5,"2",IF(D18&gt;=5,"1.5",IF(D18&gt;=4,"1.0",0))))))))</f>
        <v>2</v>
      </c>
      <c r="O18" s="25" t="str">
        <f aca="false">IF(E18&gt;=9.5,"4.5",IF(E18&gt;=8.5,"4.0",IF(E18&gt;=8,"3.5",IF(E18&gt;=7,"3",IF(E18&gt;=6.5,"2.5",IF(E18&gt;=5.5,"2",IF(E18&gt;=5,"1.5",IF(E18&gt;=4,"1.0",0))))))))</f>
        <v>1.5</v>
      </c>
      <c r="P18" s="25" t="str">
        <f aca="false">IF(F18&gt;=9.5,"4.5",IF(F18&gt;=8.5,"4.0",IF(F18&gt;=8,"3.5",IF(F18&gt;=7,"3",IF(F18&gt;=6.5,"2.5",IF(F18&gt;=5.5,"2",IF(F18&gt;=5,"1.5",IF(F18&gt;=4,"1.0",0))))))))</f>
        <v>3</v>
      </c>
      <c r="Q18" s="25" t="str">
        <f aca="false">IF(G18&gt;=9.5,"4.5",IF(G18&gt;=8.5,"4.0",IF(G18&gt;=8,"3.5",IF(G18&gt;=7,"3",IF(G18&gt;=6.5,"2.5",IF(G18&gt;=5.5,"2",IF(G18&gt;=5,"1.5",IF(G18&gt;=4,"1.0",0))))))))</f>
        <v>3.5</v>
      </c>
      <c r="R18" s="25" t="str">
        <f aca="false">IF(H18&gt;=9.5,"4.5",IF(H18&gt;=8.5,"4.0",IF(H18&gt;=8,"3.5",IF(H18&gt;=7,"3",IF(H18&gt;=6.5,"2.5",IF(H18&gt;=5.5,"2",IF(H18&gt;=5,"1.5",IF(H18&gt;=4,"1.0",0))))))))</f>
        <v>2.5</v>
      </c>
      <c r="S18" s="25" t="str">
        <f aca="false">IF(I18&gt;=9.5,"4.5",IF(I18&gt;=8.5,"4.0",IF(I18&gt;=8,"3.5",IF(I18&gt;=7,"3",IF(I18&gt;=6.5,"2.5",IF(I18&gt;=5.5,"2",IF(I18&gt;=5,"1.5",IF(I18&gt;=4,"1.0",0))))))))</f>
        <v>2</v>
      </c>
      <c r="T18" s="25" t="str">
        <f aca="false">IF(J18&gt;=9.5,"4.5",IF(J18&gt;=8.5,"4.0",IF(J18&gt;=8,"3.5",IF(J18&gt;=7,"3",IF(J18&gt;=6.5,"2.5",IF(J18&gt;=5.5,"2",IF(J18&gt;=5,"1.5",IF(J18&gt;=4,"1.0",0))))))))</f>
        <v>2.5</v>
      </c>
      <c r="U18" s="25" t="str">
        <f aca="false">IF(K18&gt;=9.5,"4.5",IF(K18&gt;=8.5,"4.0",IF(K18&gt;=8,"3.5",IF(K18&gt;=7,"3",IF(K18&gt;=6.5,"2.5",IF(K18&gt;=5.5,"2",IF(K18&gt;=5,"1.5",IF(K18&gt;=4,"1.0",0))))))))</f>
        <v>3.5</v>
      </c>
      <c r="V18" s="25" t="str">
        <f aca="false">IF(L18&gt;=9.5,"4.5",IF(L18&gt;=8.5,"4.0",IF(L18&gt;=8,"3.5",IF(L18&gt;=7,"3",IF(L18&gt;=6.5,"2.5",IF(L18&gt;=5.5,"2",IF(L18&gt;=5,"1.5",IF(L18&gt;=4,"1.0",0))))))))</f>
        <v>3.5</v>
      </c>
      <c r="W18" s="30" t="n">
        <f aca="false">(N18*$D$6+O18*$E$6+P18*$F$6+Q18*$G$6+R18*$H$6+S18*$I$6+T18*$J$6+U18*$K$6+V18*$L$6)/$M$6</f>
        <v>2.5</v>
      </c>
      <c r="X18" s="27" t="str">
        <f aca="false">IF(W18&gt;3.6,"XuÊt s¾c",IF(W18&gt;=3.2,"Giái",IF(W18&gt;=2.5,"Kh¸",IF(W18&gt;=2,"Trung b×nh",IF(W18&gt;=1,"YÕu",#NAME?)))))</f>
        <v>Kh¸</v>
      </c>
      <c r="Y18" s="28" t="s">
        <v>20</v>
      </c>
      <c r="Z18" s="29"/>
    </row>
    <row r="19" customFormat="false" ht="15.75" hidden="false" customHeight="false" outlineLevel="0" collapsed="false">
      <c r="A19" s="19" t="n">
        <f aca="false">A18+1</f>
        <v>13</v>
      </c>
      <c r="B19" s="20" t="s">
        <v>41</v>
      </c>
      <c r="C19" s="21" t="s">
        <v>36</v>
      </c>
      <c r="D19" s="22" t="n">
        <v>6.5</v>
      </c>
      <c r="E19" s="23" t="n">
        <v>5.1</v>
      </c>
      <c r="F19" s="23" t="n">
        <v>7.1</v>
      </c>
      <c r="G19" s="23" t="n">
        <v>7.7</v>
      </c>
      <c r="H19" s="23" t="n">
        <v>5.7</v>
      </c>
      <c r="I19" s="23" t="n">
        <v>5</v>
      </c>
      <c r="J19" s="23" t="n">
        <v>6</v>
      </c>
      <c r="K19" s="23" t="n">
        <v>8.3</v>
      </c>
      <c r="L19" s="23" t="n">
        <v>7.1</v>
      </c>
      <c r="M19" s="24" t="n">
        <f aca="false">(D19*$D$6+E19*$E$6+F19*$F$6+G19*$G$6+H19*$H$6+I19*$I$6+J19*$J$6+K19*$K$6+L19*$L$6)/$M$6</f>
        <v>6.225</v>
      </c>
      <c r="N19" s="25" t="str">
        <f aca="false">IF(D19&gt;=9.5,"4.5",IF(D19&gt;=8.5,"4.0",IF(D19&gt;=8,"3.5",IF(D19&gt;=7,"3",IF(D19&gt;=6.5,"2.5",IF(D19&gt;=5.5,"2",IF(D19&gt;=5,"1.5",IF(D19&gt;=4,"1.0",0))))))))</f>
        <v>2.5</v>
      </c>
      <c r="O19" s="25" t="str">
        <f aca="false">IF(E19&gt;=9.5,"4.5",IF(E19&gt;=8.5,"4.0",IF(E19&gt;=8,"3.5",IF(E19&gt;=7,"3",IF(E19&gt;=6.5,"2.5",IF(E19&gt;=5.5,"2",IF(E19&gt;=5,"1.5",IF(E19&gt;=4,"1.0",0))))))))</f>
        <v>1.5</v>
      </c>
      <c r="P19" s="25" t="str">
        <f aca="false">IF(F19&gt;=9.5,"4.5",IF(F19&gt;=8.5,"4.0",IF(F19&gt;=8,"3.5",IF(F19&gt;=7,"3",IF(F19&gt;=6.5,"2.5",IF(F19&gt;=5.5,"2",IF(F19&gt;=5,"1.5",IF(F19&gt;=4,"1.0",0))))))))</f>
        <v>3</v>
      </c>
      <c r="Q19" s="25" t="str">
        <f aca="false">IF(G19&gt;=9.5,"4.5",IF(G19&gt;=8.5,"4.0",IF(G19&gt;=8,"3.5",IF(G19&gt;=7,"3",IF(G19&gt;=6.5,"2.5",IF(G19&gt;=5.5,"2",IF(G19&gt;=5,"1.5",IF(G19&gt;=4,"1.0",0))))))))</f>
        <v>3</v>
      </c>
      <c r="R19" s="25" t="str">
        <f aca="false">IF(H19&gt;=9.5,"4.5",IF(H19&gt;=8.5,"4.0",IF(H19&gt;=8,"3.5",IF(H19&gt;=7,"3",IF(H19&gt;=6.5,"2.5",IF(H19&gt;=5.5,"2",IF(H19&gt;=5,"1.5",IF(H19&gt;=4,"1.0",0))))))))</f>
        <v>2</v>
      </c>
      <c r="S19" s="25" t="str">
        <f aca="false">IF(I19&gt;=9.5,"4.5",IF(I19&gt;=8.5,"4.0",IF(I19&gt;=8,"3.5",IF(I19&gt;=7,"3",IF(I19&gt;=6.5,"2.5",IF(I19&gt;=5.5,"2",IF(I19&gt;=5,"1.5",IF(I19&gt;=4,"1.0",0))))))))</f>
        <v>1.5</v>
      </c>
      <c r="T19" s="25" t="str">
        <f aca="false">IF(J19&gt;=9.5,"4.5",IF(J19&gt;=8.5,"4.0",IF(J19&gt;=8,"3.5",IF(J19&gt;=7,"3",IF(J19&gt;=6.5,"2.5",IF(J19&gt;=5.5,"2",IF(J19&gt;=5,"1.5",IF(J19&gt;=4,"1.0",0))))))))</f>
        <v>2</v>
      </c>
      <c r="U19" s="25" t="str">
        <f aca="false">IF(K19&gt;=9.5,"4.5",IF(K19&gt;=8.5,"4.0",IF(K19&gt;=8,"3.5",IF(K19&gt;=7,"3",IF(K19&gt;=6.5,"2.5",IF(K19&gt;=5.5,"2",IF(K19&gt;=5,"1.5",IF(K19&gt;=4,"1.0",0))))))))</f>
        <v>3.5</v>
      </c>
      <c r="V19" s="25" t="str">
        <f aca="false">IF(L19&gt;=9.5,"4.5",IF(L19&gt;=8.5,"4.0",IF(L19&gt;=8,"3.5",IF(L19&gt;=7,"3",IF(L19&gt;=6.5,"2.5",IF(L19&gt;=5.5,"2",IF(L19&gt;=5,"1.5",IF(L19&gt;=4,"1.0",0))))))))</f>
        <v>3</v>
      </c>
      <c r="W19" s="30" t="n">
        <f aca="false">(N19*$D$6+O19*$E$6+P19*$F$6+Q19*$G$6+R19*$H$6+S19*$I$6+T19*$J$6+U19*$K$6+V19*$L$6)/$M$6</f>
        <v>2.275</v>
      </c>
      <c r="X19" s="27" t="str">
        <f aca="false">IF(W19&gt;3.6,"XuÊt s¾c",IF(W19&gt;=3.2,"Giái",IF(W19&gt;=2.5,"Kh¸",IF(W19&gt;=2,"Trung b×nh",IF(W19&gt;=1,"YÕu",#NAME?)))))</f>
        <v>Trung b×nh</v>
      </c>
      <c r="Y19" s="28" t="s">
        <v>20</v>
      </c>
      <c r="Z19" s="29"/>
    </row>
    <row r="20" customFormat="false" ht="15.75" hidden="false" customHeight="false" outlineLevel="0" collapsed="false">
      <c r="A20" s="19" t="n">
        <f aca="false">A19+1</f>
        <v>14</v>
      </c>
      <c r="B20" s="20" t="s">
        <v>42</v>
      </c>
      <c r="C20" s="21" t="s">
        <v>43</v>
      </c>
      <c r="D20" s="22" t="n">
        <v>7.8</v>
      </c>
      <c r="E20" s="23" t="n">
        <v>5.2</v>
      </c>
      <c r="F20" s="23" t="n">
        <v>6.1</v>
      </c>
      <c r="G20" s="23" t="n">
        <v>8.1</v>
      </c>
      <c r="H20" s="23" t="n">
        <v>6.5</v>
      </c>
      <c r="I20" s="23" t="n">
        <v>6.5</v>
      </c>
      <c r="J20" s="23" t="n">
        <v>5.7</v>
      </c>
      <c r="K20" s="23" t="n">
        <v>8.3</v>
      </c>
      <c r="L20" s="23" t="n">
        <v>8.7</v>
      </c>
      <c r="M20" s="24" t="n">
        <f aca="false">(D20*$D$6+E20*$E$6+F20*$F$6+G20*$G$6+H20*$H$6+I20*$I$6+J20*$J$6+K20*$K$6+L20*$L$6)/$M$6</f>
        <v>6.655</v>
      </c>
      <c r="N20" s="25" t="str">
        <f aca="false">IF(D20&gt;=9.5,"4.5",IF(D20&gt;=8.5,"4.0",IF(D20&gt;=8,"3.5",IF(D20&gt;=7,"3",IF(D20&gt;=6.5,"2.5",IF(D20&gt;=5.5,"2",IF(D20&gt;=5,"1.5",IF(D20&gt;=4,"1.0",0))))))))</f>
        <v>3</v>
      </c>
      <c r="O20" s="25" t="str">
        <f aca="false">IF(E20&gt;=9.5,"4.5",IF(E20&gt;=8.5,"4.0",IF(E20&gt;=8,"3.5",IF(E20&gt;=7,"3",IF(E20&gt;=6.5,"2.5",IF(E20&gt;=5.5,"2",IF(E20&gt;=5,"1.5",IF(E20&gt;=4,"1.0",0))))))))</f>
        <v>1.5</v>
      </c>
      <c r="P20" s="25" t="str">
        <f aca="false">IF(F20&gt;=9.5,"4.5",IF(F20&gt;=8.5,"4.0",IF(F20&gt;=8,"3.5",IF(F20&gt;=7,"3",IF(F20&gt;=6.5,"2.5",IF(F20&gt;=5.5,"2",IF(F20&gt;=5,"1.5",IF(F20&gt;=4,"1.0",0))))))))</f>
        <v>2</v>
      </c>
      <c r="Q20" s="25" t="str">
        <f aca="false">IF(G20&gt;=9.5,"4.5",IF(G20&gt;=8.5,"4.0",IF(G20&gt;=8,"3.5",IF(G20&gt;=7,"3",IF(G20&gt;=6.5,"2.5",IF(G20&gt;=5.5,"2",IF(G20&gt;=5,"1.5",IF(G20&gt;=4,"1.0",0))))))))</f>
        <v>3.5</v>
      </c>
      <c r="R20" s="25" t="str">
        <f aca="false">IF(H20&gt;=9.5,"4.5",IF(H20&gt;=8.5,"4.0",IF(H20&gt;=8,"3.5",IF(H20&gt;=7,"3",IF(H20&gt;=6.5,"2.5",IF(H20&gt;=5.5,"2",IF(H20&gt;=5,"1.5",IF(H20&gt;=4,"1.0",0))))))))</f>
        <v>2.5</v>
      </c>
      <c r="S20" s="25" t="str">
        <f aca="false">IF(I20&gt;=9.5,"4.5",IF(I20&gt;=8.5,"4.0",IF(I20&gt;=8,"3.5",IF(I20&gt;=7,"3",IF(I20&gt;=6.5,"2.5",IF(I20&gt;=5.5,"2",IF(I20&gt;=5,"1.5",IF(I20&gt;=4,"1.0",0))))))))</f>
        <v>2.5</v>
      </c>
      <c r="T20" s="25" t="str">
        <f aca="false">IF(J20&gt;=9.5,"4.5",IF(J20&gt;=8.5,"4.0",IF(J20&gt;=8,"3.5",IF(J20&gt;=7,"3",IF(J20&gt;=6.5,"2.5",IF(J20&gt;=5.5,"2",IF(J20&gt;=5,"1.5",IF(J20&gt;=4,"1.0",0))))))))</f>
        <v>2</v>
      </c>
      <c r="U20" s="25" t="str">
        <f aca="false">IF(K20&gt;=9.5,"4.5",IF(K20&gt;=8.5,"4.0",IF(K20&gt;=8,"3.5",IF(K20&gt;=7,"3",IF(K20&gt;=6.5,"2.5",IF(K20&gt;=5.5,"2",IF(K20&gt;=5,"1.5",IF(K20&gt;=4,"1.0",0))))))))</f>
        <v>3.5</v>
      </c>
      <c r="V20" s="25" t="str">
        <f aca="false">IF(L20&gt;=9.5,"4.5",IF(L20&gt;=8.5,"4.0",IF(L20&gt;=8,"3.5",IF(L20&gt;=7,"3",IF(L20&gt;=6.5,"2.5",IF(L20&gt;=5.5,"2",IF(L20&gt;=5,"1.5",IF(L20&gt;=4,"1.0",0))))))))</f>
        <v>4.0</v>
      </c>
      <c r="W20" s="30" t="n">
        <f aca="false">(N20*$D$6+O20*$E$6+P20*$F$6+Q20*$G$6+R20*$H$6+S20*$I$6+T20*$J$6+U20*$K$6+V20*$L$6)/$M$6</f>
        <v>2.5</v>
      </c>
      <c r="X20" s="27" t="str">
        <f aca="false">IF(W20&gt;3.6,"XuÊt s¾c",IF(W20&gt;=3.2,"Giái",IF(W20&gt;=2.5,"Kh¸",IF(W20&gt;=2,"Trung b×nh",IF(W20&gt;=1,"YÕu",#NAME?)))))</f>
        <v>Kh¸</v>
      </c>
      <c r="Y20" s="28" t="s">
        <v>20</v>
      </c>
      <c r="Z20" s="29"/>
    </row>
    <row r="21" customFormat="false" ht="15.75" hidden="false" customHeight="false" outlineLevel="0" collapsed="false">
      <c r="A21" s="19" t="n">
        <f aca="false">A20+1</f>
        <v>15</v>
      </c>
      <c r="B21" s="20" t="s">
        <v>44</v>
      </c>
      <c r="C21" s="21" t="s">
        <v>45</v>
      </c>
      <c r="D21" s="22" t="n">
        <v>5.3</v>
      </c>
      <c r="E21" s="23" t="n">
        <v>5.4</v>
      </c>
      <c r="F21" s="23" t="n">
        <v>7.1</v>
      </c>
      <c r="G21" s="23" t="n">
        <v>8.3</v>
      </c>
      <c r="H21" s="23" t="n">
        <v>6.7</v>
      </c>
      <c r="I21" s="23" t="n">
        <v>4.7</v>
      </c>
      <c r="J21" s="23" t="n">
        <v>7.2</v>
      </c>
      <c r="K21" s="23" t="n">
        <v>8.3</v>
      </c>
      <c r="L21" s="23" t="n">
        <v>6.8</v>
      </c>
      <c r="M21" s="24" t="n">
        <f aca="false">(D21*$D$6+E21*$E$6+F21*$F$6+G21*$G$6+H21*$H$6+I21*$I$6+J21*$J$6+K21*$K$6+L21*$L$6)/$M$6</f>
        <v>6.42</v>
      </c>
      <c r="N21" s="25" t="str">
        <f aca="false">IF(D21&gt;=9.5,"4.5",IF(D21&gt;=8.5,"4.0",IF(D21&gt;=8,"3.5",IF(D21&gt;=7,"3",IF(D21&gt;=6.5,"2.5",IF(D21&gt;=5.5,"2",IF(D21&gt;=5,"1.5",IF(D21&gt;=4,"1.0",0))))))))</f>
        <v>1.5</v>
      </c>
      <c r="O21" s="25" t="str">
        <f aca="false">IF(E21&gt;=9.5,"4.5",IF(E21&gt;=8.5,"4.0",IF(E21&gt;=8,"3.5",IF(E21&gt;=7,"3",IF(E21&gt;=6.5,"2.5",IF(E21&gt;=5.5,"2",IF(E21&gt;=5,"1.5",IF(E21&gt;=4,"1.0",0))))))))</f>
        <v>1.5</v>
      </c>
      <c r="P21" s="25" t="str">
        <f aca="false">IF(F21&gt;=9.5,"4.5",IF(F21&gt;=8.5,"4.0",IF(F21&gt;=8,"3.5",IF(F21&gt;=7,"3",IF(F21&gt;=6.5,"2.5",IF(F21&gt;=5.5,"2",IF(F21&gt;=5,"1.5",IF(F21&gt;=4,"1.0",0))))))))</f>
        <v>3</v>
      </c>
      <c r="Q21" s="25" t="str">
        <f aca="false">IF(G21&gt;=9.5,"4.5",IF(G21&gt;=8.5,"4.0",IF(G21&gt;=8,"3.5",IF(G21&gt;=7,"3",IF(G21&gt;=6.5,"2.5",IF(G21&gt;=5.5,"2",IF(G21&gt;=5,"1.5",IF(G21&gt;=4,"1.0",0))))))))</f>
        <v>3.5</v>
      </c>
      <c r="R21" s="25" t="str">
        <f aca="false">IF(H21&gt;=9.5,"4.5",IF(H21&gt;=8.5,"4.0",IF(H21&gt;=8,"3.5",IF(H21&gt;=7,"3",IF(H21&gt;=6.5,"2.5",IF(H21&gt;=5.5,"2",IF(H21&gt;=5,"1.5",IF(H21&gt;=4,"1.0",0))))))))</f>
        <v>2.5</v>
      </c>
      <c r="S21" s="25" t="str">
        <f aca="false">IF(I21&gt;=9.5,"4.5",IF(I21&gt;=8.5,"4.0",IF(I21&gt;=8,"3.5",IF(I21&gt;=7,"3",IF(I21&gt;=6.5,"2.5",IF(I21&gt;=5.5,"2",IF(I21&gt;=5,"1.5",IF(I21&gt;=4,"1.0",0))))))))</f>
        <v>1.0</v>
      </c>
      <c r="T21" s="25" t="str">
        <f aca="false">IF(J21&gt;=9.5,"4.5",IF(J21&gt;=8.5,"4.0",IF(J21&gt;=8,"3.5",IF(J21&gt;=7,"3",IF(J21&gt;=6.5,"2.5",IF(J21&gt;=5.5,"2",IF(J21&gt;=5,"1.5",IF(J21&gt;=4,"1.0",0))))))))</f>
        <v>3</v>
      </c>
      <c r="U21" s="25" t="str">
        <f aca="false">IF(K21&gt;=9.5,"4.5",IF(K21&gt;=8.5,"4.0",IF(K21&gt;=8,"3.5",IF(K21&gt;=7,"3",IF(K21&gt;=6.5,"2.5",IF(K21&gt;=5.5,"2",IF(K21&gt;=5,"1.5",IF(K21&gt;=4,"1.0",0))))))))</f>
        <v>3.5</v>
      </c>
      <c r="V21" s="25" t="str">
        <f aca="false">IF(L21&gt;=9.5,"4.5",IF(L21&gt;=8.5,"4.0",IF(L21&gt;=8,"3.5",IF(L21&gt;=7,"3",IF(L21&gt;=6.5,"2.5",IF(L21&gt;=5.5,"2",IF(L21&gt;=5,"1.5",IF(L21&gt;=4,"1.0",0))))))))</f>
        <v>2.5</v>
      </c>
      <c r="W21" s="30" t="n">
        <f aca="false">(N21*$D$6+O21*$E$6+P21*$F$6+Q21*$G$6+R21*$H$6+S21*$I$6+T21*$J$6+U21*$K$6+V21*$L$6)/$M$6</f>
        <v>2.3</v>
      </c>
      <c r="X21" s="27" t="str">
        <f aca="false">IF(W21&gt;3.6,"XuÊt s¾c",IF(W21&gt;=3.2,"Giái",IF(W21&gt;=2.5,"Kh¸",IF(W21&gt;=2,"Trung b×nh",IF(W21&gt;=1,"YÕu",#NAME?)))))</f>
        <v>Trung b×nh</v>
      </c>
      <c r="Y21" s="28" t="s">
        <v>20</v>
      </c>
      <c r="Z21" s="29"/>
    </row>
    <row r="22" customFormat="false" ht="15.75" hidden="false" customHeight="false" outlineLevel="0" collapsed="false">
      <c r="A22" s="19" t="n">
        <f aca="false">A21+1</f>
        <v>16</v>
      </c>
      <c r="B22" s="20" t="s">
        <v>32</v>
      </c>
      <c r="C22" s="21" t="s">
        <v>46</v>
      </c>
      <c r="D22" s="22" t="n">
        <v>9</v>
      </c>
      <c r="E22" s="23" t="n">
        <v>7</v>
      </c>
      <c r="F22" s="23" t="n">
        <v>8.8</v>
      </c>
      <c r="G22" s="23" t="n">
        <v>9.5</v>
      </c>
      <c r="H22" s="23" t="n">
        <v>8.5</v>
      </c>
      <c r="I22" s="23" t="n">
        <v>9.1</v>
      </c>
      <c r="J22" s="23" t="n">
        <v>8.2</v>
      </c>
      <c r="K22" s="23" t="n">
        <v>9.6</v>
      </c>
      <c r="L22" s="23" t="n">
        <v>9.4</v>
      </c>
      <c r="M22" s="24" t="n">
        <f aca="false">(D22*$D$6+E22*$E$6+F22*$F$6+G22*$G$6+H22*$H$6+I22*$I$6+J22*$J$6+K22*$K$6+L22*$L$6)/$M$6</f>
        <v>8.63</v>
      </c>
      <c r="N22" s="25" t="str">
        <f aca="false">IF(D22&gt;=9.5,"4.5",IF(D22&gt;=8.5,"4.0",IF(D22&gt;=8,"3.5",IF(D22&gt;=7,"3",IF(D22&gt;=6.5,"2.5",IF(D22&gt;=5.5,"2",IF(D22&gt;=5,"1.5",IF(D22&gt;=4,"1.0",0))))))))</f>
        <v>4.0</v>
      </c>
      <c r="O22" s="25" t="str">
        <f aca="false">IF(E22&gt;=9.5,"4.5",IF(E22&gt;=8.5,"4.0",IF(E22&gt;=8,"3.5",IF(E22&gt;=7,"3",IF(E22&gt;=6.5,"2.5",IF(E22&gt;=5.5,"2",IF(E22&gt;=5,"1.5",IF(E22&gt;=4,"1.0",0))))))))</f>
        <v>3</v>
      </c>
      <c r="P22" s="25" t="str">
        <f aca="false">IF(F22&gt;=9.5,"4.5",IF(F22&gt;=8.5,"4.0",IF(F22&gt;=8,"3.5",IF(F22&gt;=7,"3",IF(F22&gt;=6.5,"2.5",IF(F22&gt;=5.5,"2",IF(F22&gt;=5,"1.5",IF(F22&gt;=4,"1.0",0))))))))</f>
        <v>4.0</v>
      </c>
      <c r="Q22" s="25" t="str">
        <f aca="false">IF(G22&gt;=9.5,"4.5",IF(G22&gt;=8.5,"4.0",IF(G22&gt;=8,"3.5",IF(G22&gt;=7,"3",IF(G22&gt;=6.5,"2.5",IF(G22&gt;=5.5,"2",IF(G22&gt;=5,"1.5",IF(G22&gt;=4,"1.0",0))))))))</f>
        <v>4.5</v>
      </c>
      <c r="R22" s="25" t="str">
        <f aca="false">IF(H22&gt;=9.5,"4.5",IF(H22&gt;=8.5,"4.0",IF(H22&gt;=8,"3.5",IF(H22&gt;=7,"3",IF(H22&gt;=6.5,"2.5",IF(H22&gt;=5.5,"2",IF(H22&gt;=5,"1.5",IF(H22&gt;=4,"1.0",0))))))))</f>
        <v>4.0</v>
      </c>
      <c r="S22" s="25" t="str">
        <f aca="false">IF(I22&gt;=9.5,"4.5",IF(I22&gt;=8.5,"4.0",IF(I22&gt;=8,"3.5",IF(I22&gt;=7,"3",IF(I22&gt;=6.5,"2.5",IF(I22&gt;=5.5,"2",IF(I22&gt;=5,"1.5",IF(I22&gt;=4,"1.0",0))))))))</f>
        <v>4.0</v>
      </c>
      <c r="T22" s="25" t="str">
        <f aca="false">IF(J22&gt;=9.5,"4.5",IF(J22&gt;=8.5,"4.0",IF(J22&gt;=8,"3.5",IF(J22&gt;=7,"3",IF(J22&gt;=6.5,"2.5",IF(J22&gt;=5.5,"2",IF(J22&gt;=5,"1.5",IF(J22&gt;=4,"1.0",0))))))))</f>
        <v>3.5</v>
      </c>
      <c r="U22" s="25" t="str">
        <f aca="false">IF(K22&gt;=9.5,"4.5",IF(K22&gt;=8.5,"4.0",IF(K22&gt;=8,"3.5",IF(K22&gt;=7,"3",IF(K22&gt;=6.5,"2.5",IF(K22&gt;=5.5,"2",IF(K22&gt;=5,"1.5",IF(K22&gt;=4,"1.0",0))))))))</f>
        <v>4.5</v>
      </c>
      <c r="V22" s="25" t="str">
        <f aca="false">IF(L22&gt;=9.5,"4.5",IF(L22&gt;=8.5,"4.0",IF(L22&gt;=8,"3.5",IF(L22&gt;=7,"3",IF(L22&gt;=6.5,"2.5",IF(L22&gt;=5.5,"2",IF(L22&gt;=5,"1.5",IF(L22&gt;=4,"1.0",0))))))))</f>
        <v>4.0</v>
      </c>
      <c r="W22" s="30" t="n">
        <f aca="false">(N22*$D$6+O22*$E$6+P22*$F$6+Q22*$G$6+R22*$H$6+S22*$I$6+T22*$J$6+U22*$K$6+V22*$L$6)/$M$6</f>
        <v>3.875</v>
      </c>
      <c r="X22" s="27" t="str">
        <f aca="false">IF(W22&gt;3.6,"XuÊt s¾c",IF(W22&gt;=3.2,"Giái",IF(W22&gt;=2.5,"Kh¸",IF(W22&gt;=2,"Trung b×nh",IF(W22&gt;=1,"YÕu",#NAME?)))))</f>
        <v>XuÊt s¾c</v>
      </c>
      <c r="Y22" s="28" t="s">
        <v>34</v>
      </c>
      <c r="Z22" s="29"/>
    </row>
    <row r="23" customFormat="false" ht="15.75" hidden="false" customHeight="false" outlineLevel="0" collapsed="false">
      <c r="A23" s="19" t="n">
        <f aca="false">A22+1</f>
        <v>17</v>
      </c>
      <c r="B23" s="20" t="s">
        <v>47</v>
      </c>
      <c r="C23" s="21" t="s">
        <v>48</v>
      </c>
      <c r="D23" s="22" t="n">
        <v>6.2</v>
      </c>
      <c r="E23" s="23" t="n">
        <v>5</v>
      </c>
      <c r="F23" s="23" t="n">
        <v>7</v>
      </c>
      <c r="G23" s="23" t="n">
        <v>7.6</v>
      </c>
      <c r="H23" s="23" t="n">
        <v>5.7</v>
      </c>
      <c r="I23" s="23" t="n">
        <v>4.6</v>
      </c>
      <c r="J23" s="23" t="n">
        <v>4.5</v>
      </c>
      <c r="K23" s="23" t="n">
        <v>8.3</v>
      </c>
      <c r="L23" s="23" t="n">
        <v>6.5</v>
      </c>
      <c r="M23" s="24" t="n">
        <f aca="false">(D23*$D$6+E23*$E$6+F23*$F$6+G23*$G$6+H23*$H$6+I23*$I$6+J23*$J$6+K23*$K$6+L23*$L$6)/$M$6</f>
        <v>5.915</v>
      </c>
      <c r="N23" s="25" t="str">
        <f aca="false">IF(D23&gt;=9.5,"4.5",IF(D23&gt;=8.5,"4.0",IF(D23&gt;=8,"3.5",IF(D23&gt;=7,"3",IF(D23&gt;=6.5,"2.5",IF(D23&gt;=5.5,"2",IF(D23&gt;=5,"1.5",IF(D23&gt;=4,"1.0",0))))))))</f>
        <v>2</v>
      </c>
      <c r="O23" s="25" t="str">
        <f aca="false">IF(E23&gt;=9.5,"4.5",IF(E23&gt;=8.5,"4.0",IF(E23&gt;=8,"3.5",IF(E23&gt;=7,"3",IF(E23&gt;=6.5,"2.5",IF(E23&gt;=5.5,"2",IF(E23&gt;=5,"1.5",IF(E23&gt;=4,"1.0",0))))))))</f>
        <v>1.5</v>
      </c>
      <c r="P23" s="25" t="str">
        <f aca="false">IF(F23&gt;=9.5,"4.5",IF(F23&gt;=8.5,"4.0",IF(F23&gt;=8,"3.5",IF(F23&gt;=7,"3",IF(F23&gt;=6.5,"2.5",IF(F23&gt;=5.5,"2",IF(F23&gt;=5,"1.5",IF(F23&gt;=4,"1.0",0))))))))</f>
        <v>3</v>
      </c>
      <c r="Q23" s="25" t="str">
        <f aca="false">IF(G23&gt;=9.5,"4.5",IF(G23&gt;=8.5,"4.0",IF(G23&gt;=8,"3.5",IF(G23&gt;=7,"3",IF(G23&gt;=6.5,"2.5",IF(G23&gt;=5.5,"2",IF(G23&gt;=5,"1.5",IF(G23&gt;=4,"1.0",0))))))))</f>
        <v>3</v>
      </c>
      <c r="R23" s="25" t="str">
        <f aca="false">IF(H23&gt;=9.5,"4.5",IF(H23&gt;=8.5,"4.0",IF(H23&gt;=8,"3.5",IF(H23&gt;=7,"3",IF(H23&gt;=6.5,"2.5",IF(H23&gt;=5.5,"2",IF(H23&gt;=5,"1.5",IF(H23&gt;=4,"1.0",0))))))))</f>
        <v>2</v>
      </c>
      <c r="S23" s="25" t="str">
        <f aca="false">IF(I23&gt;=9.5,"4.5",IF(I23&gt;=8.5,"4.0",IF(I23&gt;=8,"3.5",IF(I23&gt;=7,"3",IF(I23&gt;=6.5,"2.5",IF(I23&gt;=5.5,"2",IF(I23&gt;=5,"1.5",IF(I23&gt;=4,"1.0",0))))))))</f>
        <v>1.0</v>
      </c>
      <c r="T23" s="25" t="str">
        <f aca="false">IF(J23&gt;=9.5,"4.5",IF(J23&gt;=8.5,"4.0",IF(J23&gt;=8,"3.5",IF(J23&gt;=7,"3",IF(J23&gt;=6.5,"2.5",IF(J23&gt;=5.5,"2",IF(J23&gt;=5,"1.5",IF(J23&gt;=4,"1.0",0))))))))</f>
        <v>1.0</v>
      </c>
      <c r="U23" s="25" t="str">
        <f aca="false">IF(K23&gt;=9.5,"4.5",IF(K23&gt;=8.5,"4.0",IF(K23&gt;=8,"3.5",IF(K23&gt;=7,"3",IF(K23&gt;=6.5,"2.5",IF(K23&gt;=5.5,"2",IF(K23&gt;=5,"1.5",IF(K23&gt;=4,"1.0",0))))))))</f>
        <v>3.5</v>
      </c>
      <c r="V23" s="25" t="str">
        <f aca="false">IF(L23&gt;=9.5,"4.5",IF(L23&gt;=8.5,"4.0",IF(L23&gt;=8,"3.5",IF(L23&gt;=7,"3",IF(L23&gt;=6.5,"2.5",IF(L23&gt;=5.5,"2",IF(L23&gt;=5,"1.5",IF(L23&gt;=4,"1.0",0))))))))</f>
        <v>2.5</v>
      </c>
      <c r="W23" s="30" t="n">
        <f aca="false">(N23*$D$6+O23*$E$6+P23*$F$6+Q23*$G$6+R23*$H$6+S23*$I$6+T23*$J$6+U23*$K$6+V23*$L$6)/$M$6</f>
        <v>2.025</v>
      </c>
      <c r="X23" s="27" t="str">
        <f aca="false">IF(W23&gt;3.6,"XuÊt s¾c",IF(W23&gt;=3.2,"Giái",IF(W23&gt;=2.5,"Kh¸",IF(W23&gt;=2,"Trung b×nh",IF(W23&gt;=1,"YÕu",#NAME?)))))</f>
        <v>Trung b×nh</v>
      </c>
      <c r="Y23" s="28" t="s">
        <v>20</v>
      </c>
      <c r="Z23" s="29"/>
    </row>
    <row r="24" customFormat="false" ht="15.75" hidden="false" customHeight="false" outlineLevel="0" collapsed="false">
      <c r="A24" s="19" t="n">
        <f aca="false">A23+1</f>
        <v>18</v>
      </c>
      <c r="B24" s="20" t="s">
        <v>49</v>
      </c>
      <c r="C24" s="21" t="s">
        <v>50</v>
      </c>
      <c r="D24" s="43" t="n">
        <v>5</v>
      </c>
      <c r="E24" s="23" t="n">
        <v>5.6</v>
      </c>
      <c r="F24" s="23" t="n">
        <v>6.5</v>
      </c>
      <c r="G24" s="23" t="n">
        <v>8.3</v>
      </c>
      <c r="H24" s="23" t="n">
        <v>5.2</v>
      </c>
      <c r="I24" s="23" t="n">
        <v>6</v>
      </c>
      <c r="J24" s="23" t="n">
        <v>6.1</v>
      </c>
      <c r="K24" s="23" t="n">
        <v>8.3</v>
      </c>
      <c r="L24" s="23" t="n">
        <v>8.1</v>
      </c>
      <c r="M24" s="24" t="n">
        <f aca="false">(D24*$D$6+E24*$E$6+F24*$F$6+G24*$G$6+H24*$H$6+I24*$I$6+J24*$J$6+K24*$K$6+L24*$L$6)/$M$6</f>
        <v>6.255</v>
      </c>
      <c r="N24" s="25" t="str">
        <f aca="false">IF(D24&gt;=9.5,"4.5",IF(D24&gt;=8.5,"4.0",IF(D24&gt;=8,"3.5",IF(D24&gt;=7,"3",IF(D24&gt;=6.5,"2.5",IF(D24&gt;=5.5,"2",IF(D24&gt;=5,"1.5",IF(D24&gt;=4,"1.0",0))))))))</f>
        <v>1.5</v>
      </c>
      <c r="O24" s="25" t="str">
        <f aca="false">IF(E24&gt;=9.5,"4.5",IF(E24&gt;=8.5,"4.0",IF(E24&gt;=8,"3.5",IF(E24&gt;=7,"3",IF(E24&gt;=6.5,"2.5",IF(E24&gt;=5.5,"2",IF(E24&gt;=5,"1.5",IF(E24&gt;=4,"1.0",0))))))))</f>
        <v>2</v>
      </c>
      <c r="P24" s="25" t="str">
        <f aca="false">IF(F24&gt;=9.5,"4.5",IF(F24&gt;=8.5,"4.0",IF(F24&gt;=8,"3.5",IF(F24&gt;=7,"3",IF(F24&gt;=6.5,"2.5",IF(F24&gt;=5.5,"2",IF(F24&gt;=5,"1.5",IF(F24&gt;=4,"1.0",0))))))))</f>
        <v>2.5</v>
      </c>
      <c r="Q24" s="25" t="str">
        <f aca="false">IF(G24&gt;=9.5,"4.5",IF(G24&gt;=8.5,"4.0",IF(G24&gt;=8,"3.5",IF(G24&gt;=7,"3",IF(G24&gt;=6.5,"2.5",IF(G24&gt;=5.5,"2",IF(G24&gt;=5,"1.5",IF(G24&gt;=4,"1.0",0))))))))</f>
        <v>3.5</v>
      </c>
      <c r="R24" s="25" t="str">
        <f aca="false">IF(H24&gt;=9.5,"4.5",IF(H24&gt;=8.5,"4.0",IF(H24&gt;=8,"3.5",IF(H24&gt;=7,"3",IF(H24&gt;=6.5,"2.5",IF(H24&gt;=5.5,"2",IF(H24&gt;=5,"1.5",IF(H24&gt;=4,"1.0",0))))))))</f>
        <v>1.5</v>
      </c>
      <c r="S24" s="25" t="str">
        <f aca="false">IF(I24&gt;=9.5,"4.5",IF(I24&gt;=8.5,"4.0",IF(I24&gt;=8,"3.5",IF(I24&gt;=7,"3",IF(I24&gt;=6.5,"2.5",IF(I24&gt;=5.5,"2",IF(I24&gt;=5,"1.5",IF(I24&gt;=4,"1.0",0))))))))</f>
        <v>2</v>
      </c>
      <c r="T24" s="25" t="str">
        <f aca="false">IF(J24&gt;=9.5,"4.5",IF(J24&gt;=8.5,"4.0",IF(J24&gt;=8,"3.5",IF(J24&gt;=7,"3",IF(J24&gt;=6.5,"2.5",IF(J24&gt;=5.5,"2",IF(J24&gt;=5,"1.5",IF(J24&gt;=4,"1.0",0))))))))</f>
        <v>2</v>
      </c>
      <c r="U24" s="25" t="str">
        <f aca="false">IF(K24&gt;=9.5,"4.5",IF(K24&gt;=8.5,"4.0",IF(K24&gt;=8,"3.5",IF(K24&gt;=7,"3",IF(K24&gt;=6.5,"2.5",IF(K24&gt;=5.5,"2",IF(K24&gt;=5,"1.5",IF(K24&gt;=4,"1.0",0))))))))</f>
        <v>3.5</v>
      </c>
      <c r="V24" s="25" t="str">
        <f aca="false">IF(L24&gt;=9.5,"4.5",IF(L24&gt;=8.5,"4.0",IF(L24&gt;=8,"3.5",IF(L24&gt;=7,"3",IF(L24&gt;=6.5,"2.5",IF(L24&gt;=5.5,"2",IF(L24&gt;=5,"1.5",IF(L24&gt;=4,"1.0",0))))))))</f>
        <v>3.5</v>
      </c>
      <c r="W24" s="30" t="n">
        <f aca="false">(N24*$D$6+O24*$E$6+P24*$F$6+Q24*$G$6+R24*$H$6+S24*$I$6+T24*$J$6+U24*$K$6+V24*$L$6)/$M$6</f>
        <v>2.25</v>
      </c>
      <c r="X24" s="27" t="str">
        <f aca="false">IF(W24&gt;3.6,"XuÊt s¾c",IF(W24&gt;=3.2,"Giái",IF(W24&gt;=2.5,"Kh¸",IF(W24&gt;=2,"Trung b×nh",IF(W24&gt;=1,"YÕu",#NAME?)))))</f>
        <v>Trung b×nh</v>
      </c>
      <c r="Y24" s="28" t="s">
        <v>20</v>
      </c>
      <c r="Z24" s="29"/>
    </row>
    <row r="25" customFormat="false" ht="15.75" hidden="false" customHeight="false" outlineLevel="0" collapsed="false">
      <c r="A25" s="19" t="n">
        <f aca="false">A24+1</f>
        <v>19</v>
      </c>
      <c r="B25" s="20" t="s">
        <v>41</v>
      </c>
      <c r="C25" s="21" t="s">
        <v>51</v>
      </c>
      <c r="D25" s="22" t="n">
        <v>5</v>
      </c>
      <c r="E25" s="23" t="n">
        <v>6.7</v>
      </c>
      <c r="F25" s="23" t="n">
        <v>7</v>
      </c>
      <c r="G25" s="44" t="n">
        <v>6.2</v>
      </c>
      <c r="H25" s="44" t="n">
        <v>5.9</v>
      </c>
      <c r="I25" s="23" t="n">
        <v>6.8</v>
      </c>
      <c r="J25" s="23" t="n">
        <v>6.7</v>
      </c>
      <c r="K25" s="23" t="n">
        <v>8.3</v>
      </c>
      <c r="L25" s="23" t="n">
        <v>8.1</v>
      </c>
      <c r="M25" s="24" t="n">
        <f aca="false">(D25*$D$6+E25*$E$6+F25*$F$6+G25*$G$6+H25*$H$6+I25*$I$6+J25*$J$6+K25*$K$6+L25*$L$6)/$M$6</f>
        <v>6.57</v>
      </c>
      <c r="N25" s="25" t="str">
        <f aca="false">IF(D25&gt;=9.5,"4.5",IF(D25&gt;=8.5,"4.0",IF(D25&gt;=8,"3.5",IF(D25&gt;=7,"3",IF(D25&gt;=6.5,"2.5",IF(D25&gt;=5.5,"2",IF(D25&gt;=5,"1.5",IF(D25&gt;=4,"1.0",0))))))))</f>
        <v>1.5</v>
      </c>
      <c r="O25" s="25" t="str">
        <f aca="false">IF(E25&gt;=9.5,"4.5",IF(E25&gt;=8.5,"4.0",IF(E25&gt;=8,"3.5",IF(E25&gt;=7,"3",IF(E25&gt;=6.5,"2.5",IF(E25&gt;=5.5,"2",IF(E25&gt;=5,"1.5",IF(E25&gt;=4,"1.0",0))))))))</f>
        <v>2.5</v>
      </c>
      <c r="P25" s="25" t="str">
        <f aca="false">IF(F25&gt;=9.5,"4.5",IF(F25&gt;=8.5,"4.0",IF(F25&gt;=8,"3.5",IF(F25&gt;=7,"3",IF(F25&gt;=6.5,"2.5",IF(F25&gt;=5.5,"2",IF(F25&gt;=5,"1.5",IF(F25&gt;=4,"1.0",0))))))))</f>
        <v>3</v>
      </c>
      <c r="Q25" s="25" t="str">
        <f aca="false">IF(G25&gt;=9.5,"4.5",IF(G25&gt;=8.5,"4.0",IF(G25&gt;=8,"3.5",IF(G25&gt;=7,"3",IF(G25&gt;=6.5,"2.5",IF(G25&gt;=5.5,"2",IF(G25&gt;=5,"1.5",IF(G25&gt;=4,"1.0",0))))))))</f>
        <v>2</v>
      </c>
      <c r="R25" s="25" t="str">
        <f aca="false">IF(H25&gt;=9.5,"4.5",IF(H25&gt;=8.5,"4.0",IF(H25&gt;=8,"3.5",IF(H25&gt;=7,"3",IF(H25&gt;=6.5,"2.5",IF(H25&gt;=5.5,"2",IF(H25&gt;=5,"1.5",IF(H25&gt;=4,"1.0",0))))))))</f>
        <v>2</v>
      </c>
      <c r="S25" s="25" t="str">
        <f aca="false">IF(I25&gt;=9.5,"4.5",IF(I25&gt;=8.5,"4.0",IF(I25&gt;=8,"3.5",IF(I25&gt;=7,"3",IF(I25&gt;=6.5,"2.5",IF(I25&gt;=5.5,"2",IF(I25&gt;=5,"1.5",IF(I25&gt;=4,"1.0",0))))))))</f>
        <v>2.5</v>
      </c>
      <c r="T25" s="25" t="str">
        <f aca="false">IF(J25&gt;=9.5,"4.5",IF(J25&gt;=8.5,"4.0",IF(J25&gt;=8,"3.5",IF(J25&gt;=7,"3",IF(J25&gt;=6.5,"2.5",IF(J25&gt;=5.5,"2",IF(J25&gt;=5,"1.5",IF(J25&gt;=4,"1.0",0))))))))</f>
        <v>2.5</v>
      </c>
      <c r="U25" s="25" t="str">
        <f aca="false">IF(K25&gt;=9.5,"4.5",IF(K25&gt;=8.5,"4.0",IF(K25&gt;=8,"3.5",IF(K25&gt;=7,"3",IF(K25&gt;=6.5,"2.5",IF(K25&gt;=5.5,"2",IF(K25&gt;=5,"1.5",IF(K25&gt;=4,"1.0",0))))))))</f>
        <v>3.5</v>
      </c>
      <c r="V25" s="25" t="str">
        <f aca="false">IF(L25&gt;=9.5,"4.5",IF(L25&gt;=8.5,"4.0",IF(L25&gt;=8,"3.5",IF(L25&gt;=7,"3",IF(L25&gt;=6.5,"2.5",IF(L25&gt;=5.5,"2",IF(L25&gt;=5,"1.5",IF(L25&gt;=4,"1.0",0))))))))</f>
        <v>3.5</v>
      </c>
      <c r="W25" s="30" t="n">
        <f aca="false">(N25*$D$6+O25*$E$6+P25*$F$6+Q25*$G$6+R25*$H$6+S25*$I$6+T25*$J$6+U25*$K$6+V25*$L$6)/$M$6</f>
        <v>2.45</v>
      </c>
      <c r="X25" s="27" t="str">
        <f aca="false">IF(W25&gt;3.6,"XuÊt s¾c",IF(W25&gt;=3.2,"Giái",IF(W25&gt;=2.5,"Kh¸",IF(W25&gt;=2,"Trung b×nh",IF(W25&gt;=1,"YÕu",#NAME?)))))</f>
        <v>Trung b×nh</v>
      </c>
      <c r="Y25" s="28" t="s">
        <v>20</v>
      </c>
      <c r="Z25" s="29"/>
    </row>
    <row r="26" customFormat="false" ht="15.75" hidden="false" customHeight="false" outlineLevel="0" collapsed="false">
      <c r="A26" s="19" t="n">
        <f aca="false">A25+1</f>
        <v>20</v>
      </c>
      <c r="B26" s="20" t="s">
        <v>52</v>
      </c>
      <c r="C26" s="21" t="s">
        <v>53</v>
      </c>
      <c r="D26" s="22" t="n">
        <v>5.5</v>
      </c>
      <c r="E26" s="23" t="n">
        <v>5.5</v>
      </c>
      <c r="F26" s="23" t="n">
        <v>7.4</v>
      </c>
      <c r="G26" s="44" t="n">
        <v>7</v>
      </c>
      <c r="H26" s="44" t="n">
        <v>5.5</v>
      </c>
      <c r="I26" s="23" t="n">
        <v>5.1</v>
      </c>
      <c r="J26" s="23" t="n">
        <v>6.1</v>
      </c>
      <c r="K26" s="23" t="n">
        <v>8.3</v>
      </c>
      <c r="L26" s="23" t="n">
        <v>7.4</v>
      </c>
      <c r="M26" s="24" t="n">
        <f aca="false">(D26*$D$6+E26*$E$6+F26*$F$6+G26*$G$6+H26*$H$6+I26*$I$6+J26*$J$6+K26*$K$6+L26*$L$6)/$M$6</f>
        <v>6.17</v>
      </c>
      <c r="N26" s="25" t="str">
        <f aca="false">IF(D26&gt;=9.5,"4.5",IF(D26&gt;=8.5,"4.0",IF(D26&gt;=8,"3.5",IF(D26&gt;=7,"3",IF(D26&gt;=6.5,"2.5",IF(D26&gt;=5.5,"2",IF(D26&gt;=5,"1.5",IF(D26&gt;=4,"1.0",0))))))))</f>
        <v>2</v>
      </c>
      <c r="O26" s="25" t="str">
        <f aca="false">IF(E26&gt;=9.5,"4.5",IF(E26&gt;=8.5,"4.0",IF(E26&gt;=8,"3.5",IF(E26&gt;=7,"3",IF(E26&gt;=6.5,"2.5",IF(E26&gt;=5.5,"2",IF(E26&gt;=5,"1.5",IF(E26&gt;=4,"1.0",0))))))))</f>
        <v>2</v>
      </c>
      <c r="P26" s="25" t="str">
        <f aca="false">IF(F26&gt;=9.5,"4.5",IF(F26&gt;=8.5,"4.0",IF(F26&gt;=8,"3.5",IF(F26&gt;=7,"3",IF(F26&gt;=6.5,"2.5",IF(F26&gt;=5.5,"2",IF(F26&gt;=5,"1.5",IF(F26&gt;=4,"1.0",0))))))))</f>
        <v>3</v>
      </c>
      <c r="Q26" s="25" t="str">
        <f aca="false">IF(G26&gt;=9.5,"4.5",IF(G26&gt;=8.5,"4.0",IF(G26&gt;=8,"3.5",IF(G26&gt;=7,"3",IF(G26&gt;=6.5,"2.5",IF(G26&gt;=5.5,"2",IF(G26&gt;=5,"1.5",IF(G26&gt;=4,"1.0",0))))))))</f>
        <v>3</v>
      </c>
      <c r="R26" s="25" t="str">
        <f aca="false">IF(H26&gt;=9.5,"4.5",IF(H26&gt;=8.5,"4.0",IF(H26&gt;=8,"3.5",IF(H26&gt;=7,"3",IF(H26&gt;=6.5,"2.5",IF(H26&gt;=5.5,"2",IF(H26&gt;=5,"1.5",IF(H26&gt;=4,"1.0",0))))))))</f>
        <v>2</v>
      </c>
      <c r="S26" s="25" t="str">
        <f aca="false">IF(I26&gt;=9.5,"4.5",IF(I26&gt;=8.5,"4.0",IF(I26&gt;=8,"3.5",IF(I26&gt;=7,"3",IF(I26&gt;=6.5,"2.5",IF(I26&gt;=5.5,"2",IF(I26&gt;=5,"1.5",IF(I26&gt;=4,"1.0",0))))))))</f>
        <v>1.5</v>
      </c>
      <c r="T26" s="25" t="str">
        <f aca="false">IF(J26&gt;=9.5,"4.5",IF(J26&gt;=8.5,"4.0",IF(J26&gt;=8,"3.5",IF(J26&gt;=7,"3",IF(J26&gt;=6.5,"2.5",IF(J26&gt;=5.5,"2",IF(J26&gt;=5,"1.5",IF(J26&gt;=4,"1.0",0))))))))</f>
        <v>2</v>
      </c>
      <c r="U26" s="25" t="str">
        <f aca="false">IF(K26&gt;=9.5,"4.5",IF(K26&gt;=8.5,"4.0",IF(K26&gt;=8,"3.5",IF(K26&gt;=7,"3",IF(K26&gt;=6.5,"2.5",IF(K26&gt;=5.5,"2",IF(K26&gt;=5,"1.5",IF(K26&gt;=4,"1.0",0))))))))</f>
        <v>3.5</v>
      </c>
      <c r="V26" s="25" t="str">
        <f aca="false">IF(L26&gt;=9.5,"4.5",IF(L26&gt;=8.5,"4.0",IF(L26&gt;=8,"3.5",IF(L26&gt;=7,"3",IF(L26&gt;=6.5,"2.5",IF(L26&gt;=5.5,"2",IF(L26&gt;=5,"1.5",IF(L26&gt;=4,"1.0",0))))))))</f>
        <v>3</v>
      </c>
      <c r="W26" s="30" t="n">
        <f aca="false">(N26*$D$6+O26*$E$6+P26*$F$6+Q26*$G$6+R26*$H$6+S26*$I$6+T26*$J$6+U26*$K$6+V26*$L$6)/$M$6</f>
        <v>2.3</v>
      </c>
      <c r="X26" s="27" t="str">
        <f aca="false">IF(W26&gt;3.6,"XuÊt s¾c",IF(W26&gt;=3.2,"Giái",IF(W26&gt;=2.5,"Kh¸",IF(W26&gt;=2,"Trung b×nh",IF(W26&gt;=1,"YÕu",#NAME?)))))</f>
        <v>Trung b×nh</v>
      </c>
      <c r="Y26" s="28" t="s">
        <v>20</v>
      </c>
      <c r="Z26" s="29"/>
    </row>
    <row r="27" customFormat="false" ht="15.75" hidden="false" customHeight="false" outlineLevel="0" collapsed="false">
      <c r="A27" s="19" t="n">
        <f aca="false">A26+1</f>
        <v>21</v>
      </c>
      <c r="B27" s="20" t="s">
        <v>54</v>
      </c>
      <c r="C27" s="21" t="s">
        <v>53</v>
      </c>
      <c r="D27" s="22" t="n">
        <v>5</v>
      </c>
      <c r="E27" s="23" t="n">
        <v>6.5</v>
      </c>
      <c r="F27" s="23" t="n">
        <v>6.5</v>
      </c>
      <c r="G27" s="44" t="n">
        <v>5.7</v>
      </c>
      <c r="H27" s="44" t="n">
        <v>4.1</v>
      </c>
      <c r="I27" s="23" t="n">
        <v>4.5</v>
      </c>
      <c r="J27" s="23" t="n">
        <v>4</v>
      </c>
      <c r="K27" s="23" t="n">
        <v>7.7</v>
      </c>
      <c r="L27" s="23" t="n">
        <v>6.7</v>
      </c>
      <c r="M27" s="24" t="n">
        <f aca="false">(D27*$D$6+E27*$E$6+F27*$F$6+G27*$G$6+H27*$H$6+I27*$I$6+J27*$J$6+K27*$K$6+L27*$L$6)/$M$6</f>
        <v>5.43</v>
      </c>
      <c r="N27" s="25" t="str">
        <f aca="false">IF(D27&gt;=9.5,"4.5",IF(D27&gt;=8.5,"4.0",IF(D27&gt;=8,"3.5",IF(D27&gt;=7,"3",IF(D27&gt;=6.5,"2.5",IF(D27&gt;=5.5,"2",IF(D27&gt;=5,"1.5",IF(D27&gt;=4,"1.0",0))))))))</f>
        <v>1.5</v>
      </c>
      <c r="O27" s="25" t="str">
        <f aca="false">IF(E27&gt;=9.5,"4.5",IF(E27&gt;=8.5,"4.0",IF(E27&gt;=8,"3.5",IF(E27&gt;=7,"3",IF(E27&gt;=6.5,"2.5",IF(E27&gt;=5.5,"2",IF(E27&gt;=5,"1.5",IF(E27&gt;=4,"1.0",0))))))))</f>
        <v>2.5</v>
      </c>
      <c r="P27" s="25" t="str">
        <f aca="false">IF(F27&gt;=9.5,"4.5",IF(F27&gt;=8.5,"4.0",IF(F27&gt;=8,"3.5",IF(F27&gt;=7,"3",IF(F27&gt;=6.5,"2.5",IF(F27&gt;=5.5,"2",IF(F27&gt;=5,"1.5",IF(F27&gt;=4,"1.0",0))))))))</f>
        <v>2.5</v>
      </c>
      <c r="Q27" s="25" t="str">
        <f aca="false">IF(G27&gt;=9.5,"4.5",IF(G27&gt;=8.5,"4.0",IF(G27&gt;=8,"3.5",IF(G27&gt;=7,"3",IF(G27&gt;=6.5,"2.5",IF(G27&gt;=5.5,"2",IF(G27&gt;=5,"1.5",IF(G27&gt;=4,"1.0",0))))))))</f>
        <v>2</v>
      </c>
      <c r="R27" s="25" t="str">
        <f aca="false">IF(H27&gt;=9.5,"4.5",IF(H27&gt;=8.5,"4.0",IF(H27&gt;=8,"3.5",IF(H27&gt;=7,"3",IF(H27&gt;=6.5,"2.5",IF(H27&gt;=5.5,"2",IF(H27&gt;=5,"1.5",IF(H27&gt;=4,"1.0",0))))))))</f>
        <v>1.0</v>
      </c>
      <c r="S27" s="25" t="str">
        <f aca="false">IF(I27&gt;=9.5,"4.5",IF(I27&gt;=8.5,"4.0",IF(I27&gt;=8,"3.5",IF(I27&gt;=7,"3",IF(I27&gt;=6.5,"2.5",IF(I27&gt;=5.5,"2",IF(I27&gt;=5,"1.5",IF(I27&gt;=4,"1.0",0))))))))</f>
        <v>1.0</v>
      </c>
      <c r="T27" s="25" t="str">
        <f aca="false">IF(J27&gt;=9.5,"4.5",IF(J27&gt;=8.5,"4.0",IF(J27&gt;=8,"3.5",IF(J27&gt;=7,"3",IF(J27&gt;=6.5,"2.5",IF(J27&gt;=5.5,"2",IF(J27&gt;=5,"1.5",IF(J27&gt;=4,"1.0",0))))))))</f>
        <v>1.0</v>
      </c>
      <c r="U27" s="25" t="str">
        <f aca="false">IF(K27&gt;=9.5,"4.5",IF(K27&gt;=8.5,"4.0",IF(K27&gt;=8,"3.5",IF(K27&gt;=7,"3",IF(K27&gt;=6.5,"2.5",IF(K27&gt;=5.5,"2",IF(K27&gt;=5,"1.5",IF(K27&gt;=4,"1.0",0))))))))</f>
        <v>3</v>
      </c>
      <c r="V27" s="25" t="str">
        <f aca="false">IF(L27&gt;=9.5,"4.5",IF(L27&gt;=8.5,"4.0",IF(L27&gt;=8,"3.5",IF(L27&gt;=7,"3",IF(L27&gt;=6.5,"2.5",IF(L27&gt;=5.5,"2",IF(L27&gt;=5,"1.5",IF(L27&gt;=4,"1.0",0))))))))</f>
        <v>2.5</v>
      </c>
      <c r="W27" s="26" t="n">
        <f aca="false">(N27*$D$6+O27*$E$6+P27*$F$6+Q27*$G$6+R27*$H$6+S27*$I$6+T27*$J$6+U27*$K$6+V27*$L$6)/$M$6</f>
        <v>1.775</v>
      </c>
      <c r="X27" s="27" t="str">
        <f aca="false">IF(W27&gt;3.6,"XuÊt s¾c",IF(W27&gt;=3.2,"Giái",IF(W27&gt;=2.5,"Kh¸",IF(W27&gt;=2,"Trung b×nh",IF(W27&gt;=1,"YÕu",#NAME?)))))</f>
        <v>YÕu</v>
      </c>
      <c r="Y27" s="28" t="s">
        <v>20</v>
      </c>
      <c r="Z27" s="29"/>
    </row>
    <row r="28" customFormat="false" ht="15.75" hidden="false" customHeight="false" outlineLevel="0" collapsed="false">
      <c r="A28" s="19" t="n">
        <f aca="false">A27+1</f>
        <v>22</v>
      </c>
      <c r="B28" s="20" t="s">
        <v>55</v>
      </c>
      <c r="C28" s="21" t="s">
        <v>53</v>
      </c>
      <c r="D28" s="22" t="n">
        <v>7.1</v>
      </c>
      <c r="E28" s="23" t="n">
        <v>6.8</v>
      </c>
      <c r="F28" s="23" t="n">
        <v>7.2</v>
      </c>
      <c r="G28" s="44" t="n">
        <v>9.1</v>
      </c>
      <c r="H28" s="44" t="n">
        <v>8.1</v>
      </c>
      <c r="I28" s="23" t="n">
        <v>7.6</v>
      </c>
      <c r="J28" s="23" t="n">
        <v>5.4</v>
      </c>
      <c r="K28" s="23" t="n">
        <v>8.9</v>
      </c>
      <c r="L28" s="23" t="n">
        <v>8.7</v>
      </c>
      <c r="M28" s="24" t="n">
        <f aca="false">(D28*$D$6+E28*$E$6+F28*$F$6+G28*$G$6+H28*$H$6+I28*$I$6+J28*$J$6+K28*$K$6+L28*$L$6)/$M$6</f>
        <v>7.495</v>
      </c>
      <c r="N28" s="25" t="str">
        <f aca="false">IF(D28&gt;=9.5,"4.5",IF(D28&gt;=8.5,"4.0",IF(D28&gt;=8,"3.5",IF(D28&gt;=7,"3",IF(D28&gt;=6.5,"2.5",IF(D28&gt;=5.5,"2",IF(D28&gt;=5,"1.5",IF(D28&gt;=4,"1.0",0))))))))</f>
        <v>3</v>
      </c>
      <c r="O28" s="25" t="str">
        <f aca="false">IF(E28&gt;=9.5,"4.5",IF(E28&gt;=8.5,"4.0",IF(E28&gt;=8,"3.5",IF(E28&gt;=7,"3",IF(E28&gt;=6.5,"2.5",IF(E28&gt;=5.5,"2",IF(E28&gt;=5,"1.5",IF(E28&gt;=4,"1.0",0))))))))</f>
        <v>2.5</v>
      </c>
      <c r="P28" s="25" t="str">
        <f aca="false">IF(F28&gt;=9.5,"4.5",IF(F28&gt;=8.5,"4.0",IF(F28&gt;=8,"3.5",IF(F28&gt;=7,"3",IF(F28&gt;=6.5,"2.5",IF(F28&gt;=5.5,"2",IF(F28&gt;=5,"1.5",IF(F28&gt;=4,"1.0",0))))))))</f>
        <v>3</v>
      </c>
      <c r="Q28" s="25" t="str">
        <f aca="false">IF(G28&gt;=9.5,"4.5",IF(G28&gt;=8.5,"4.0",IF(G28&gt;=8,"3.5",IF(G28&gt;=7,"3",IF(G28&gt;=6.5,"2.5",IF(G28&gt;=5.5,"2",IF(G28&gt;=5,"1.5",IF(G28&gt;=4,"1.0",0))))))))</f>
        <v>4.0</v>
      </c>
      <c r="R28" s="25" t="str">
        <f aca="false">IF(H28&gt;=9.5,"4.5",IF(H28&gt;=8.5,"4.0",IF(H28&gt;=8,"3.5",IF(H28&gt;=7,"3",IF(H28&gt;=6.5,"2.5",IF(H28&gt;=5.5,"2",IF(H28&gt;=5,"1.5",IF(H28&gt;=4,"1.0",0))))))))</f>
        <v>3.5</v>
      </c>
      <c r="S28" s="25" t="str">
        <f aca="false">IF(I28&gt;=9.5,"4.5",IF(I28&gt;=8.5,"4.0",IF(I28&gt;=8,"3.5",IF(I28&gt;=7,"3",IF(I28&gt;=6.5,"2.5",IF(I28&gt;=5.5,"2",IF(I28&gt;=5,"1.5",IF(I28&gt;=4,"1.0",0))))))))</f>
        <v>3</v>
      </c>
      <c r="T28" s="25" t="str">
        <f aca="false">IF(J28&gt;=9.5,"4.5",IF(J28&gt;=8.5,"4.0",IF(J28&gt;=8,"3.5",IF(J28&gt;=7,"3",IF(J28&gt;=6.5,"2.5",IF(J28&gt;=5.5,"2",IF(J28&gt;=5,"1.5",IF(J28&gt;=4,"1.0",0))))))))</f>
        <v>1.5</v>
      </c>
      <c r="U28" s="25" t="str">
        <f aca="false">IF(K28&gt;=9.5,"4.5",IF(K28&gt;=8.5,"4.0",IF(K28&gt;=8,"3.5",IF(K28&gt;=7,"3",IF(K28&gt;=6.5,"2.5",IF(K28&gt;=5.5,"2",IF(K28&gt;=5,"1.5",IF(K28&gt;=4,"1.0",0))))))))</f>
        <v>4.0</v>
      </c>
      <c r="V28" s="25" t="str">
        <f aca="false">IF(L28&gt;=9.5,"4.5",IF(L28&gt;=8.5,"4.0",IF(L28&gt;=8,"3.5",IF(L28&gt;=7,"3",IF(L28&gt;=6.5,"2.5",IF(L28&gt;=5.5,"2",IF(L28&gt;=5,"1.5",IF(L28&gt;=4,"1.0",0))))))))</f>
        <v>4.0</v>
      </c>
      <c r="W28" s="30" t="n">
        <f aca="false">(N28*$D$6+O28*$E$6+P28*$F$6+Q28*$G$6+R28*$H$6+S28*$I$6+T28*$J$6+U28*$K$6+V28*$L$6)/$M$6</f>
        <v>3.05</v>
      </c>
      <c r="X28" s="27" t="str">
        <f aca="false">IF(W28&gt;3.6,"XuÊt s¾c",IF(W28&gt;=3.2,"Giái",IF(W28&gt;=2.5,"Kh¸",IF(W28&gt;=2,"Trung b×nh",IF(W28&gt;=1,"YÕu",#NAME?)))))</f>
        <v>Kh¸</v>
      </c>
      <c r="Y28" s="28" t="s">
        <v>20</v>
      </c>
      <c r="Z28" s="29"/>
    </row>
    <row r="29" customFormat="false" ht="15.75" hidden="false" customHeight="false" outlineLevel="0" collapsed="false">
      <c r="A29" s="19" t="n">
        <f aca="false">A28+1</f>
        <v>23</v>
      </c>
      <c r="B29" s="20" t="s">
        <v>56</v>
      </c>
      <c r="C29" s="21" t="s">
        <v>57</v>
      </c>
      <c r="D29" s="22" t="n">
        <v>7.3</v>
      </c>
      <c r="E29" s="23" t="n">
        <v>7.2</v>
      </c>
      <c r="F29" s="23" t="n">
        <v>7.3</v>
      </c>
      <c r="G29" s="44" t="n">
        <v>7.1</v>
      </c>
      <c r="H29" s="44" t="n">
        <v>8</v>
      </c>
      <c r="I29" s="23" t="n">
        <v>6.5</v>
      </c>
      <c r="J29" s="23" t="n">
        <v>7.1</v>
      </c>
      <c r="K29" s="23" t="n">
        <v>9</v>
      </c>
      <c r="L29" s="23" t="n">
        <v>8.8</v>
      </c>
      <c r="M29" s="24" t="n">
        <f aca="false">(D29*$D$6+E29*$E$6+F29*$F$6+G29*$G$6+H29*$H$6+I29*$I$6+J29*$J$6+K29*$K$6+L29*$L$6)/$M$6</f>
        <v>7.39</v>
      </c>
      <c r="N29" s="25" t="str">
        <f aca="false">IF(D29&gt;=9.5,"4.5",IF(D29&gt;=8.5,"4.0",IF(D29&gt;=8,"3.5",IF(D29&gt;=7,"3",IF(D29&gt;=6.5,"2.5",IF(D29&gt;=5.5,"2",IF(D29&gt;=5,"1.5",IF(D29&gt;=4,"1.0",0))))))))</f>
        <v>3</v>
      </c>
      <c r="O29" s="25" t="str">
        <f aca="false">IF(E29&gt;=9.5,"4.5",IF(E29&gt;=8.5,"4.0",IF(E29&gt;=8,"3.5",IF(E29&gt;=7,"3",IF(E29&gt;=6.5,"2.5",IF(E29&gt;=5.5,"2",IF(E29&gt;=5,"1.5",IF(E29&gt;=4,"1.0",0))))))))</f>
        <v>3</v>
      </c>
      <c r="P29" s="25" t="str">
        <f aca="false">IF(F29&gt;=9.5,"4.5",IF(F29&gt;=8.5,"4.0",IF(F29&gt;=8,"3.5",IF(F29&gt;=7,"3",IF(F29&gt;=6.5,"2.5",IF(F29&gt;=5.5,"2",IF(F29&gt;=5,"1.5",IF(F29&gt;=4,"1.0",0))))))))</f>
        <v>3</v>
      </c>
      <c r="Q29" s="25" t="str">
        <f aca="false">IF(G29&gt;=9.5,"4.5",IF(G29&gt;=8.5,"4.0",IF(G29&gt;=8,"3.5",IF(G29&gt;=7,"3",IF(G29&gt;=6.5,"2.5",IF(G29&gt;=5.5,"2",IF(G29&gt;=5,"1.5",IF(G29&gt;=4,"1.0",0))))))))</f>
        <v>3</v>
      </c>
      <c r="R29" s="25" t="str">
        <f aca="false">IF(H29&gt;=9.5,"4.5",IF(H29&gt;=8.5,"4.0",IF(H29&gt;=8,"3.5",IF(H29&gt;=7,"3",IF(H29&gt;=6.5,"2.5",IF(H29&gt;=5.5,"2",IF(H29&gt;=5,"1.5",IF(H29&gt;=4,"1.0",0))))))))</f>
        <v>3.5</v>
      </c>
      <c r="S29" s="25" t="str">
        <f aca="false">IF(I29&gt;=9.5,"4.5",IF(I29&gt;=8.5,"4.0",IF(I29&gt;=8,"3.5",IF(I29&gt;=7,"3",IF(I29&gt;=6.5,"2.5",IF(I29&gt;=5.5,"2",IF(I29&gt;=5,"1.5",IF(I29&gt;=4,"1.0",0))))))))</f>
        <v>2.5</v>
      </c>
      <c r="T29" s="25" t="str">
        <f aca="false">IF(J29&gt;=9.5,"4.5",IF(J29&gt;=8.5,"4.0",IF(J29&gt;=8,"3.5",IF(J29&gt;=7,"3",IF(J29&gt;=6.5,"2.5",IF(J29&gt;=5.5,"2",IF(J29&gt;=5,"1.5",IF(J29&gt;=4,"1.0",0))))))))</f>
        <v>3</v>
      </c>
      <c r="U29" s="25" t="str">
        <f aca="false">IF(K29&gt;=9.5,"4.5",IF(K29&gt;=8.5,"4.0",IF(K29&gt;=8,"3.5",IF(K29&gt;=7,"3",IF(K29&gt;=6.5,"2.5",IF(K29&gt;=5.5,"2",IF(K29&gt;=5,"1.5",IF(K29&gt;=4,"1.0",0))))))))</f>
        <v>4.0</v>
      </c>
      <c r="V29" s="25" t="str">
        <f aca="false">IF(L29&gt;=9.5,"4.5",IF(L29&gt;=8.5,"4.0",IF(L29&gt;=8,"3.5",IF(L29&gt;=7,"3",IF(L29&gt;=6.5,"2.5",IF(L29&gt;=5.5,"2",IF(L29&gt;=5,"1.5",IF(L29&gt;=4,"1.0",0))))))))</f>
        <v>4.0</v>
      </c>
      <c r="W29" s="30" t="n">
        <f aca="false">(N29*$D$6+O29*$E$6+P29*$F$6+Q29*$G$6+R29*$H$6+S29*$I$6+T29*$J$6+U29*$K$6+V29*$L$6)/$M$6</f>
        <v>3.1</v>
      </c>
      <c r="X29" s="27" t="str">
        <f aca="false">IF(W29&gt;3.6,"XuÊt s¾c",IF(W29&gt;=3.2,"Giái",IF(W29&gt;=2.5,"Kh¸",IF(W29&gt;=2,"Trung b×nh",IF(W29&gt;=1,"YÕu",#NAME?)))))</f>
        <v>Kh¸</v>
      </c>
      <c r="Y29" s="28" t="s">
        <v>20</v>
      </c>
      <c r="Z29" s="29"/>
    </row>
    <row r="30" customFormat="false" ht="15.75" hidden="false" customHeight="false" outlineLevel="0" collapsed="false">
      <c r="A30" s="19" t="n">
        <f aca="false">A29+1</f>
        <v>24</v>
      </c>
      <c r="B30" s="20" t="s">
        <v>58</v>
      </c>
      <c r="C30" s="21" t="s">
        <v>59</v>
      </c>
      <c r="D30" s="22" t="n">
        <v>5.5</v>
      </c>
      <c r="E30" s="23" t="n">
        <v>5.8</v>
      </c>
      <c r="F30" s="23" t="n">
        <v>7.3</v>
      </c>
      <c r="G30" s="44" t="n">
        <v>8.6</v>
      </c>
      <c r="H30" s="44" t="n">
        <v>7.7</v>
      </c>
      <c r="I30" s="23" t="n">
        <v>6.5</v>
      </c>
      <c r="J30" s="23" t="n">
        <v>7.1</v>
      </c>
      <c r="K30" s="23" t="n">
        <v>9</v>
      </c>
      <c r="L30" s="23" t="n">
        <v>8.1</v>
      </c>
      <c r="M30" s="24" t="n">
        <f aca="false">(D30*$D$6+E30*$E$6+F30*$F$6+G30*$G$6+H30*$H$6+I30*$I$6+J30*$J$6+K30*$K$6+L30*$L$6)/$M$6</f>
        <v>7.07</v>
      </c>
      <c r="N30" s="25" t="str">
        <f aca="false">IF(D30&gt;=9.5,"4.5",IF(D30&gt;=8.5,"4.0",IF(D30&gt;=8,"3.5",IF(D30&gt;=7,"3",IF(D30&gt;=6.5,"2.5",IF(D30&gt;=5.5,"2",IF(D30&gt;=5,"1.5",IF(D30&gt;=4,"1.0",0))))))))</f>
        <v>2</v>
      </c>
      <c r="O30" s="25" t="str">
        <f aca="false">IF(E30&gt;=9.5,"4.5",IF(E30&gt;=8.5,"4.0",IF(E30&gt;=8,"3.5",IF(E30&gt;=7,"3",IF(E30&gt;=6.5,"2.5",IF(E30&gt;=5.5,"2",IF(E30&gt;=5,"1.5",IF(E30&gt;=4,"1.0",0))))))))</f>
        <v>2</v>
      </c>
      <c r="P30" s="25" t="str">
        <f aca="false">IF(F30&gt;=9.5,"4.5",IF(F30&gt;=8.5,"4.0",IF(F30&gt;=8,"3.5",IF(F30&gt;=7,"3",IF(F30&gt;=6.5,"2.5",IF(F30&gt;=5.5,"2",IF(F30&gt;=5,"1.5",IF(F30&gt;=4,"1.0",0))))))))</f>
        <v>3</v>
      </c>
      <c r="Q30" s="25" t="str">
        <f aca="false">IF(G30&gt;=9.5,"4.5",IF(G30&gt;=8.5,"4.0",IF(G30&gt;=8,"3.5",IF(G30&gt;=7,"3",IF(G30&gt;=6.5,"2.5",IF(G30&gt;=5.5,"2",IF(G30&gt;=5,"1.5",IF(G30&gt;=4,"1.0",0))))))))</f>
        <v>4.0</v>
      </c>
      <c r="R30" s="25" t="str">
        <f aca="false">IF(H30&gt;=9.5,"4.5",IF(H30&gt;=8.5,"4.0",IF(H30&gt;=8,"3.5",IF(H30&gt;=7,"3",IF(H30&gt;=6.5,"2.5",IF(H30&gt;=5.5,"2",IF(H30&gt;=5,"1.5",IF(H30&gt;=4,"1.0",0))))))))</f>
        <v>3</v>
      </c>
      <c r="S30" s="25" t="str">
        <f aca="false">IF(I30&gt;=9.5,"4.5",IF(I30&gt;=8.5,"4.0",IF(I30&gt;=8,"3.5",IF(I30&gt;=7,"3",IF(I30&gt;=6.5,"2.5",IF(I30&gt;=5.5,"2",IF(I30&gt;=5,"1.5",IF(I30&gt;=4,"1.0",0))))))))</f>
        <v>2.5</v>
      </c>
      <c r="T30" s="25" t="str">
        <f aca="false">IF(J30&gt;=9.5,"4.5",IF(J30&gt;=8.5,"4.0",IF(J30&gt;=8,"3.5",IF(J30&gt;=7,"3",IF(J30&gt;=6.5,"2.5",IF(J30&gt;=5.5,"2",IF(J30&gt;=5,"1.5",IF(J30&gt;=4,"1.0",0))))))))</f>
        <v>3</v>
      </c>
      <c r="U30" s="25" t="str">
        <f aca="false">IF(K30&gt;=9.5,"4.5",IF(K30&gt;=8.5,"4.0",IF(K30&gt;=8,"3.5",IF(K30&gt;=7,"3",IF(K30&gt;=6.5,"2.5",IF(K30&gt;=5.5,"2",IF(K30&gt;=5,"1.5",IF(K30&gt;=4,"1.0",0))))))))</f>
        <v>4.0</v>
      </c>
      <c r="V30" s="25" t="str">
        <f aca="false">IF(L30&gt;=9.5,"4.5",IF(L30&gt;=8.5,"4.0",IF(L30&gt;=8,"3.5",IF(L30&gt;=7,"3",IF(L30&gt;=6.5,"2.5",IF(L30&gt;=5.5,"2",IF(L30&gt;=5,"1.5",IF(L30&gt;=4,"1.0",0))))))))</f>
        <v>3.5</v>
      </c>
      <c r="W30" s="30" t="n">
        <f aca="false">(N30*$D$6+O30*$E$6+P30*$F$6+Q30*$G$6+R30*$H$6+S30*$I$6+T30*$J$6+U30*$K$6+V30*$L$6)/$M$6</f>
        <v>2.85</v>
      </c>
      <c r="X30" s="27" t="str">
        <f aca="false">IF(W30&gt;3.6,"XuÊt s¾c",IF(W30&gt;=3.2,"Giái",IF(W30&gt;=2.5,"Kh¸",IF(W30&gt;=2,"Trung b×nh",IF(W30&gt;=1,"YÕu",#NAME?)))))</f>
        <v>Kh¸</v>
      </c>
      <c r="Y30" s="28" t="s">
        <v>20</v>
      </c>
      <c r="Z30" s="29"/>
    </row>
    <row r="31" customFormat="false" ht="15.75" hidden="false" customHeight="false" outlineLevel="0" collapsed="false">
      <c r="A31" s="19" t="n">
        <f aca="false">A30+1</f>
        <v>25</v>
      </c>
      <c r="B31" s="20" t="s">
        <v>60</v>
      </c>
      <c r="C31" s="21" t="s">
        <v>61</v>
      </c>
      <c r="D31" s="22" t="n">
        <v>7</v>
      </c>
      <c r="E31" s="23" t="n">
        <v>6.6</v>
      </c>
      <c r="F31" s="23" t="n">
        <v>7.5</v>
      </c>
      <c r="G31" s="44" t="n">
        <v>8.7</v>
      </c>
      <c r="H31" s="44" t="n">
        <v>6.1</v>
      </c>
      <c r="I31" s="23" t="n">
        <v>5.6</v>
      </c>
      <c r="J31" s="23" t="n">
        <v>7</v>
      </c>
      <c r="K31" s="23" t="n">
        <v>8.9</v>
      </c>
      <c r="L31" s="23" t="n">
        <v>7.5</v>
      </c>
      <c r="M31" s="24" t="n">
        <f aca="false">(D31*$D$6+E31*$E$6+F31*$F$6+G31*$G$6+H31*$H$6+I31*$I$6+J31*$J$6+K31*$K$6+L31*$L$6)/$M$6</f>
        <v>6.96</v>
      </c>
      <c r="N31" s="25" t="str">
        <f aca="false">IF(D31&gt;=9.5,"4.5",IF(D31&gt;=8.5,"4.0",IF(D31&gt;=8,"3.5",IF(D31&gt;=7,"3",IF(D31&gt;=6.5,"2.5",IF(D31&gt;=5.5,"2",IF(D31&gt;=5,"1.5",IF(D31&gt;=4,"1.0",0))))))))</f>
        <v>3</v>
      </c>
      <c r="O31" s="25" t="str">
        <f aca="false">IF(E31&gt;=9.5,"4.5",IF(E31&gt;=8.5,"4.0",IF(E31&gt;=8,"3.5",IF(E31&gt;=7,"3",IF(E31&gt;=6.5,"2.5",IF(E31&gt;=5.5,"2",IF(E31&gt;=5,"1.5",IF(E31&gt;=4,"1.0",0))))))))</f>
        <v>2.5</v>
      </c>
      <c r="P31" s="25" t="str">
        <f aca="false">IF(F31&gt;=9.5,"4.5",IF(F31&gt;=8.5,"4.0",IF(F31&gt;=8,"3.5",IF(F31&gt;=7,"3",IF(F31&gt;=6.5,"2.5",IF(F31&gt;=5.5,"2",IF(F31&gt;=5,"1.5",IF(F31&gt;=4,"1.0",0))))))))</f>
        <v>3</v>
      </c>
      <c r="Q31" s="25" t="str">
        <f aca="false">IF(G31&gt;=9.5,"4.5",IF(G31&gt;=8.5,"4.0",IF(G31&gt;=8,"3.5",IF(G31&gt;=7,"3",IF(G31&gt;=6.5,"2.5",IF(G31&gt;=5.5,"2",IF(G31&gt;=5,"1.5",IF(G31&gt;=4,"1.0",0))))))))</f>
        <v>4.0</v>
      </c>
      <c r="R31" s="25" t="str">
        <f aca="false">IF(H31&gt;=9.5,"4.5",IF(H31&gt;=8.5,"4.0",IF(H31&gt;=8,"3.5",IF(H31&gt;=7,"3",IF(H31&gt;=6.5,"2.5",IF(H31&gt;=5.5,"2",IF(H31&gt;=5,"1.5",IF(H31&gt;=4,"1.0",0))))))))</f>
        <v>2</v>
      </c>
      <c r="S31" s="25" t="str">
        <f aca="false">IF(I31&gt;=9.5,"4.5",IF(I31&gt;=8.5,"4.0",IF(I31&gt;=8,"3.5",IF(I31&gt;=7,"3",IF(I31&gt;=6.5,"2.5",IF(I31&gt;=5.5,"2",IF(I31&gt;=5,"1.5",IF(I31&gt;=4,"1.0",0))))))))</f>
        <v>2</v>
      </c>
      <c r="T31" s="25" t="str">
        <f aca="false">IF(J31&gt;=9.5,"4.5",IF(J31&gt;=8.5,"4.0",IF(J31&gt;=8,"3.5",IF(J31&gt;=7,"3",IF(J31&gt;=6.5,"2.5",IF(J31&gt;=5.5,"2",IF(J31&gt;=5,"1.5",IF(J31&gt;=4,"1.0",0))))))))</f>
        <v>3</v>
      </c>
      <c r="U31" s="25" t="str">
        <f aca="false">IF(K31&gt;=9.5,"4.5",IF(K31&gt;=8.5,"4.0",IF(K31&gt;=8,"3.5",IF(K31&gt;=7,"3",IF(K31&gt;=6.5,"2.5",IF(K31&gt;=5.5,"2",IF(K31&gt;=5,"1.5",IF(K31&gt;=4,"1.0",0))))))))</f>
        <v>4.0</v>
      </c>
      <c r="V31" s="25" t="str">
        <f aca="false">IF(L31&gt;=9.5,"4.5",IF(L31&gt;=8.5,"4.0",IF(L31&gt;=8,"3.5",IF(L31&gt;=7,"3",IF(L31&gt;=6.5,"2.5",IF(L31&gt;=5.5,"2",IF(L31&gt;=5,"1.5",IF(L31&gt;=4,"1.0",0))))))))</f>
        <v>3</v>
      </c>
      <c r="W31" s="30" t="n">
        <f aca="false">(N31*$D$6+O31*$E$6+P31*$F$6+Q31*$G$6+R31*$H$6+S31*$I$6+T31*$J$6+U31*$K$6+V31*$L$6)/$M$6</f>
        <v>2.775</v>
      </c>
      <c r="X31" s="27" t="str">
        <f aca="false">IF(W31&gt;3.6,"XuÊt s¾c",IF(W31&gt;=3.2,"Giái",IF(W31&gt;=2.5,"Kh¸",IF(W31&gt;=2,"Trung b×nh",IF(W31&gt;=1,"YÕu",#NAME?)))))</f>
        <v>Kh¸</v>
      </c>
      <c r="Y31" s="28" t="s">
        <v>20</v>
      </c>
      <c r="Z31" s="29"/>
    </row>
    <row r="32" customFormat="false" ht="15.75" hidden="false" customHeight="false" outlineLevel="0" collapsed="false">
      <c r="A32" s="19" t="n">
        <f aca="false">A31+1</f>
        <v>26</v>
      </c>
      <c r="B32" s="45" t="s">
        <v>62</v>
      </c>
      <c r="C32" s="46" t="s">
        <v>63</v>
      </c>
      <c r="D32" s="22" t="n">
        <v>8.5</v>
      </c>
      <c r="E32" s="23" t="n">
        <v>5.9</v>
      </c>
      <c r="F32" s="23" t="n">
        <v>8</v>
      </c>
      <c r="G32" s="44" t="n">
        <v>6.5</v>
      </c>
      <c r="H32" s="44" t="n">
        <v>7.4</v>
      </c>
      <c r="I32" s="23" t="n">
        <v>8.8</v>
      </c>
      <c r="J32" s="23" t="n">
        <v>6.1</v>
      </c>
      <c r="K32" s="23" t="n">
        <v>8.9</v>
      </c>
      <c r="L32" s="23" t="n">
        <v>9.4</v>
      </c>
      <c r="M32" s="24" t="n">
        <f aca="false">(D32*$D$6+E32*$E$6+F32*$F$6+G32*$G$6+H32*$H$6+I32*$I$6+J32*$J$6+K32*$K$6+L32*$L$6)/$M$6</f>
        <v>7.54</v>
      </c>
      <c r="N32" s="25" t="str">
        <f aca="false">IF(D32&gt;=9.5,"4.5",IF(D32&gt;=8.5,"4.0",IF(D32&gt;=8,"3.5",IF(D32&gt;=7,"3",IF(D32&gt;=6.5,"2.5",IF(D32&gt;=5.5,"2",IF(D32&gt;=5,"1.5",IF(D32&gt;=4,"1.0",0))))))))</f>
        <v>4.0</v>
      </c>
      <c r="O32" s="25" t="str">
        <f aca="false">IF(E32&gt;=9.5,"4.5",IF(E32&gt;=8.5,"4.0",IF(E32&gt;=8,"3.5",IF(E32&gt;=7,"3",IF(E32&gt;=6.5,"2.5",IF(E32&gt;=5.5,"2",IF(E32&gt;=5,"1.5",IF(E32&gt;=4,"1.0",0))))))))</f>
        <v>2</v>
      </c>
      <c r="P32" s="25" t="str">
        <f aca="false">IF(F32&gt;=9.5,"4.5",IF(F32&gt;=8.5,"4.0",IF(F32&gt;=8,"3.5",IF(F32&gt;=7,"3",IF(F32&gt;=6.5,"2.5",IF(F32&gt;=5.5,"2",IF(F32&gt;=5,"1.5",IF(F32&gt;=4,"1.0",0))))))))</f>
        <v>3.5</v>
      </c>
      <c r="Q32" s="25" t="str">
        <f aca="false">IF(G32&gt;=9.5,"4.5",IF(G32&gt;=8.5,"4.0",IF(G32&gt;=8,"3.5",IF(G32&gt;=7,"3",IF(G32&gt;=6.5,"2.5",IF(G32&gt;=5.5,"2",IF(G32&gt;=5,"1.5",IF(G32&gt;=4,"1.0",0))))))))</f>
        <v>2.5</v>
      </c>
      <c r="R32" s="25" t="str">
        <f aca="false">IF(H32&gt;=9.5,"4.5",IF(H32&gt;=8.5,"4.0",IF(H32&gt;=8,"3.5",IF(H32&gt;=7,"3",IF(H32&gt;=6.5,"2.5",IF(H32&gt;=5.5,"2",IF(H32&gt;=5,"1.5",IF(H32&gt;=4,"1.0",0))))))))</f>
        <v>3</v>
      </c>
      <c r="S32" s="25" t="str">
        <f aca="false">IF(I32&gt;=9.5,"4.5",IF(I32&gt;=8.5,"4.0",IF(I32&gt;=8,"3.5",IF(I32&gt;=7,"3",IF(I32&gt;=6.5,"2.5",IF(I32&gt;=5.5,"2",IF(I32&gt;=5,"1.5",IF(I32&gt;=4,"1.0",0))))))))</f>
        <v>4.0</v>
      </c>
      <c r="T32" s="25" t="str">
        <f aca="false">IF(J32&gt;=9.5,"4.5",IF(J32&gt;=8.5,"4.0",IF(J32&gt;=8,"3.5",IF(J32&gt;=7,"3",IF(J32&gt;=6.5,"2.5",IF(J32&gt;=5.5,"2",IF(J32&gt;=5,"1.5",IF(J32&gt;=4,"1.0",0))))))))</f>
        <v>2</v>
      </c>
      <c r="U32" s="25" t="str">
        <f aca="false">IF(K32&gt;=9.5,"4.5",IF(K32&gt;=8.5,"4.0",IF(K32&gt;=8,"3.5",IF(K32&gt;=7,"3",IF(K32&gt;=6.5,"2.5",IF(K32&gt;=5.5,"2",IF(K32&gt;=5,"1.5",IF(K32&gt;=4,"1.0",0))))))))</f>
        <v>4.0</v>
      </c>
      <c r="V32" s="25" t="str">
        <f aca="false">IF(L32&gt;=9.5,"4.5",IF(L32&gt;=8.5,"4.0",IF(L32&gt;=8,"3.5",IF(L32&gt;=7,"3",IF(L32&gt;=6.5,"2.5",IF(L32&gt;=5.5,"2",IF(L32&gt;=5,"1.5",IF(L32&gt;=4,"1.0",0))))))))</f>
        <v>4.0</v>
      </c>
      <c r="W32" s="30" t="n">
        <f aca="false">(N32*$D$6+O32*$E$6+P32*$F$6+Q32*$G$6+R32*$H$6+S32*$I$6+T32*$J$6+U32*$K$6+V32*$L$6)/$M$6</f>
        <v>3.125</v>
      </c>
      <c r="X32" s="27" t="str">
        <f aca="false">IF(W32&gt;3.6,"XuÊt s¾c",IF(W32&gt;=3.2,"Giái",IF(W32&gt;=2.5,"Kh¸",IF(W32&gt;=2,"Trung b×nh",IF(W32&gt;=1,"YÕu",#NAME?)))))</f>
        <v>Kh¸</v>
      </c>
      <c r="Y32" s="28" t="s">
        <v>20</v>
      </c>
      <c r="Z32" s="29"/>
    </row>
    <row r="33" customFormat="false" ht="15.75" hidden="false" customHeight="false" outlineLevel="0" collapsed="false">
      <c r="A33" s="19" t="n">
        <f aca="false">A32+1</f>
        <v>27</v>
      </c>
      <c r="B33" s="20" t="s">
        <v>38</v>
      </c>
      <c r="C33" s="21" t="s">
        <v>63</v>
      </c>
      <c r="D33" s="22" t="n">
        <v>6</v>
      </c>
      <c r="E33" s="23" t="n">
        <v>5.9</v>
      </c>
      <c r="F33" s="23" t="n">
        <v>6.1</v>
      </c>
      <c r="G33" s="44" t="n">
        <v>7.9</v>
      </c>
      <c r="H33" s="44" t="n">
        <v>6</v>
      </c>
      <c r="I33" s="23" t="n">
        <v>5.4</v>
      </c>
      <c r="J33" s="23" t="n">
        <v>5</v>
      </c>
      <c r="K33" s="23" t="n">
        <v>8.3</v>
      </c>
      <c r="L33" s="23" t="n">
        <v>7.4</v>
      </c>
      <c r="M33" s="24" t="n">
        <f aca="false">(D33*$D$6+E33*$E$6+F33*$F$6+G33*$G$6+H33*$H$6+I33*$I$6+J33*$J$6+K33*$K$6+L33*$L$6)/$M$6</f>
        <v>6.185</v>
      </c>
      <c r="N33" s="25" t="str">
        <f aca="false">IF(D33&gt;=9.5,"4.5",IF(D33&gt;=8.5,"4.0",IF(D33&gt;=8,"3.5",IF(D33&gt;=7,"3",IF(D33&gt;=6.5,"2.5",IF(D33&gt;=5.5,"2",IF(D33&gt;=5,"1.5",IF(D33&gt;=4,"1.0",0))))))))</f>
        <v>2</v>
      </c>
      <c r="O33" s="25" t="str">
        <f aca="false">IF(E33&gt;=9.5,"4.5",IF(E33&gt;=8.5,"4.0",IF(E33&gt;=8,"3.5",IF(E33&gt;=7,"3",IF(E33&gt;=6.5,"2.5",IF(E33&gt;=5.5,"2",IF(E33&gt;=5,"1.5",IF(E33&gt;=4,"1.0",0))))))))</f>
        <v>2</v>
      </c>
      <c r="P33" s="25" t="str">
        <f aca="false">IF(F33&gt;=9.5,"4.5",IF(F33&gt;=8.5,"4.0",IF(F33&gt;=8,"3.5",IF(F33&gt;=7,"3",IF(F33&gt;=6.5,"2.5",IF(F33&gt;=5.5,"2",IF(F33&gt;=5,"1.5",IF(F33&gt;=4,"1.0",0))))))))</f>
        <v>2</v>
      </c>
      <c r="Q33" s="25" t="str">
        <f aca="false">IF(G33&gt;=9.5,"4.5",IF(G33&gt;=8.5,"4.0",IF(G33&gt;=8,"3.5",IF(G33&gt;=7,"3",IF(G33&gt;=6.5,"2.5",IF(G33&gt;=5.5,"2",IF(G33&gt;=5,"1.5",IF(G33&gt;=4,"1.0",0))))))))</f>
        <v>3</v>
      </c>
      <c r="R33" s="25" t="str">
        <f aca="false">IF(H33&gt;=9.5,"4.5",IF(H33&gt;=8.5,"4.0",IF(H33&gt;=8,"3.5",IF(H33&gt;=7,"3",IF(H33&gt;=6.5,"2.5",IF(H33&gt;=5.5,"2",IF(H33&gt;=5,"1.5",IF(H33&gt;=4,"1.0",0))))))))</f>
        <v>2</v>
      </c>
      <c r="S33" s="25" t="str">
        <f aca="false">IF(I33&gt;=9.5,"4.5",IF(I33&gt;=8.5,"4.0",IF(I33&gt;=8,"3.5",IF(I33&gt;=7,"3",IF(I33&gt;=6.5,"2.5",IF(I33&gt;=5.5,"2",IF(I33&gt;=5,"1.5",IF(I33&gt;=4,"1.0",0))))))))</f>
        <v>1.5</v>
      </c>
      <c r="T33" s="25" t="str">
        <f aca="false">IF(J33&gt;=9.5,"4.5",IF(J33&gt;=8.5,"4.0",IF(J33&gt;=8,"3.5",IF(J33&gt;=7,"3",IF(J33&gt;=6.5,"2.5",IF(J33&gt;=5.5,"2",IF(J33&gt;=5,"1.5",IF(J33&gt;=4,"1.0",0))))))))</f>
        <v>1.5</v>
      </c>
      <c r="U33" s="25" t="str">
        <f aca="false">IF(K33&gt;=9.5,"4.5",IF(K33&gt;=8.5,"4.0",IF(K33&gt;=8,"3.5",IF(K33&gt;=7,"3",IF(K33&gt;=6.5,"2.5",IF(K33&gt;=5.5,"2",IF(K33&gt;=5,"1.5",IF(K33&gt;=4,"1.0",0))))))))</f>
        <v>3.5</v>
      </c>
      <c r="V33" s="25" t="str">
        <f aca="false">IF(L33&gt;=9.5,"4.5",IF(L33&gt;=8.5,"4.0",IF(L33&gt;=8,"3.5",IF(L33&gt;=7,"3",IF(L33&gt;=6.5,"2.5",IF(L33&gt;=5.5,"2",IF(L33&gt;=5,"1.5",IF(L33&gt;=4,"1.0",0))))))))</f>
        <v>3</v>
      </c>
      <c r="W33" s="30" t="n">
        <f aca="false">(N33*$D$6+O33*$E$6+P33*$F$6+Q33*$G$6+R33*$H$6+S33*$I$6+T33*$J$6+U33*$K$6+V33*$L$6)/$M$6</f>
        <v>2.1</v>
      </c>
      <c r="X33" s="27" t="str">
        <f aca="false">IF(W33&gt;3.6,"XuÊt s¾c",IF(W33&gt;=3.2,"Giái",IF(W33&gt;=2.5,"Kh¸",IF(W33&gt;=2,"Trung b×nh",IF(W33&gt;=1,"YÕu",#NAME?)))))</f>
        <v>Trung b×nh</v>
      </c>
      <c r="Y33" s="28" t="s">
        <v>20</v>
      </c>
      <c r="Z33" s="29"/>
    </row>
    <row r="34" customFormat="false" ht="15.75" hidden="false" customHeight="false" outlineLevel="0" collapsed="false">
      <c r="A34" s="19" t="n">
        <f aca="false">A33+1</f>
        <v>28</v>
      </c>
      <c r="B34" s="20" t="s">
        <v>64</v>
      </c>
      <c r="C34" s="21" t="s">
        <v>63</v>
      </c>
      <c r="D34" s="22" t="n">
        <v>5</v>
      </c>
      <c r="E34" s="23" t="n">
        <v>5</v>
      </c>
      <c r="F34" s="23" t="n">
        <v>5.6</v>
      </c>
      <c r="G34" s="44" t="n">
        <v>5.7</v>
      </c>
      <c r="H34" s="44" t="n">
        <v>5.5</v>
      </c>
      <c r="I34" s="23" t="n">
        <v>5</v>
      </c>
      <c r="J34" s="23" t="n">
        <v>4.6</v>
      </c>
      <c r="K34" s="23" t="n">
        <v>8.3</v>
      </c>
      <c r="L34" s="23" t="n">
        <v>8.6</v>
      </c>
      <c r="M34" s="24" t="n">
        <f aca="false">(D34*$D$6+E34*$E$6+F34*$F$6+G34*$G$6+H34*$H$6+I34*$I$6+J34*$J$6+K34*$K$6+L34*$L$6)/$M$6</f>
        <v>5.54</v>
      </c>
      <c r="N34" s="25" t="str">
        <f aca="false">IF(D34&gt;=9.5,"4.5",IF(D34&gt;=8.5,"4.0",IF(D34&gt;=8,"3.5",IF(D34&gt;=7,"3",IF(D34&gt;=6.5,"2.5",IF(D34&gt;=5.5,"2",IF(D34&gt;=5,"1.5",IF(D34&gt;=4,"1.0",0))))))))</f>
        <v>1.5</v>
      </c>
      <c r="O34" s="25" t="str">
        <f aca="false">IF(E34&gt;=9.5,"4.5",IF(E34&gt;=8.5,"4.0",IF(E34&gt;=8,"3.5",IF(E34&gt;=7,"3",IF(E34&gt;=6.5,"2.5",IF(E34&gt;=5.5,"2",IF(E34&gt;=5,"1.5",IF(E34&gt;=4,"1.0",0))))))))</f>
        <v>1.5</v>
      </c>
      <c r="P34" s="25" t="str">
        <f aca="false">IF(F34&gt;=9.5,"4.5",IF(F34&gt;=8.5,"4.0",IF(F34&gt;=8,"3.5",IF(F34&gt;=7,"3",IF(F34&gt;=6.5,"2.5",IF(F34&gt;=5.5,"2",IF(F34&gt;=5,"1.5",IF(F34&gt;=4,"1.0",0))))))))</f>
        <v>2</v>
      </c>
      <c r="Q34" s="25" t="str">
        <f aca="false">IF(G34&gt;=9.5,"4.5",IF(G34&gt;=8.5,"4.0",IF(G34&gt;=8,"3.5",IF(G34&gt;=7,"3",IF(G34&gt;=6.5,"2.5",IF(G34&gt;=5.5,"2",IF(G34&gt;=5,"1.5",IF(G34&gt;=4,"1.0",0))))))))</f>
        <v>2</v>
      </c>
      <c r="R34" s="25" t="str">
        <f aca="false">IF(H34&gt;=9.5,"4.5",IF(H34&gt;=8.5,"4.0",IF(H34&gt;=8,"3.5",IF(H34&gt;=7,"3",IF(H34&gt;=6.5,"2.5",IF(H34&gt;=5.5,"2",IF(H34&gt;=5,"1.5",IF(H34&gt;=4,"1.0",0))))))))</f>
        <v>2</v>
      </c>
      <c r="S34" s="25" t="str">
        <f aca="false">IF(I34&gt;=9.5,"4.5",IF(I34&gt;=8.5,"4.0",IF(I34&gt;=8,"3.5",IF(I34&gt;=7,"3",IF(I34&gt;=6.5,"2.5",IF(I34&gt;=5.5,"2",IF(I34&gt;=5,"1.5",IF(I34&gt;=4,"1.0",0))))))))</f>
        <v>1.5</v>
      </c>
      <c r="T34" s="25" t="str">
        <f aca="false">IF(J34&gt;=9.5,"4.5",IF(J34&gt;=8.5,"4.0",IF(J34&gt;=8,"3.5",IF(J34&gt;=7,"3",IF(J34&gt;=6.5,"2.5",IF(J34&gt;=5.5,"2",IF(J34&gt;=5,"1.5",IF(J34&gt;=4,"1.0",0))))))))</f>
        <v>1.0</v>
      </c>
      <c r="U34" s="25" t="str">
        <f aca="false">IF(K34&gt;=9.5,"4.5",IF(K34&gt;=8.5,"4.0",IF(K34&gt;=8,"3.5",IF(K34&gt;=7,"3",IF(K34&gt;=6.5,"2.5",IF(K34&gt;=5.5,"2",IF(K34&gt;=5,"1.5",IF(K34&gt;=4,"1.0",0))))))))</f>
        <v>3.5</v>
      </c>
      <c r="V34" s="25" t="str">
        <f aca="false">IF(L34&gt;=9.5,"4.5",IF(L34&gt;=8.5,"4.0",IF(L34&gt;=8,"3.5",IF(L34&gt;=7,"3",IF(L34&gt;=6.5,"2.5",IF(L34&gt;=5.5,"2",IF(L34&gt;=5,"1.5",IF(L34&gt;=4,"1.0",0))))))))</f>
        <v>4.0</v>
      </c>
      <c r="W34" s="26" t="n">
        <f aca="false">(N34*$D$6+O34*$E$6+P34*$F$6+Q34*$G$6+R34*$H$6+S34*$I$6+T34*$J$6+U34*$K$6+V34*$L$6)/$M$6</f>
        <v>1.875</v>
      </c>
      <c r="X34" s="27" t="str">
        <f aca="false">IF(W34&gt;3.6,"XuÊt s¾c",IF(W34&gt;=3.2,"Giái",IF(W34&gt;=2.5,"Kh¸",IF(W34&gt;=2,"Trung b×nh",IF(W34&gt;=1,"YÕu",#NAME?)))))</f>
        <v>YÕu</v>
      </c>
      <c r="Y34" s="28" t="s">
        <v>20</v>
      </c>
      <c r="Z34" s="29"/>
    </row>
    <row r="35" customFormat="false" ht="15.75" hidden="false" customHeight="false" outlineLevel="0" collapsed="false">
      <c r="A35" s="19" t="n">
        <f aca="false">A34+1</f>
        <v>29</v>
      </c>
      <c r="B35" s="20" t="s">
        <v>65</v>
      </c>
      <c r="C35" s="21" t="s">
        <v>66</v>
      </c>
      <c r="D35" s="22" t="n">
        <v>6.7</v>
      </c>
      <c r="E35" s="23" t="n">
        <v>5.6</v>
      </c>
      <c r="F35" s="23" t="n">
        <v>8</v>
      </c>
      <c r="G35" s="44" t="n">
        <v>7.6</v>
      </c>
      <c r="H35" s="44" t="n">
        <v>7.6</v>
      </c>
      <c r="I35" s="23" t="n">
        <v>5.5</v>
      </c>
      <c r="J35" s="23" t="n">
        <v>4.3</v>
      </c>
      <c r="K35" s="23" t="n">
        <v>8.3</v>
      </c>
      <c r="L35" s="23" t="n">
        <v>7.5</v>
      </c>
      <c r="M35" s="24" t="n">
        <f aca="false">(D35*$D$6+E35*$E$6+F35*$F$6+G35*$G$6+H35*$H$6+I35*$I$6+J35*$J$6+K35*$K$6+L35*$L$6)/$M$6</f>
        <v>6.655</v>
      </c>
      <c r="N35" s="25" t="str">
        <f aca="false">IF(D35&gt;=9.5,"4.5",IF(D35&gt;=8.5,"4.0",IF(D35&gt;=8,"3.5",IF(D35&gt;=7,"3",IF(D35&gt;=6.5,"2.5",IF(D35&gt;=5.5,"2",IF(D35&gt;=5,"1.5",IF(D35&gt;=4,"1.0",0))))))))</f>
        <v>2.5</v>
      </c>
      <c r="O35" s="25" t="str">
        <f aca="false">IF(E35&gt;=9.5,"4.5",IF(E35&gt;=8.5,"4.0",IF(E35&gt;=8,"3.5",IF(E35&gt;=7,"3",IF(E35&gt;=6.5,"2.5",IF(E35&gt;=5.5,"2",IF(E35&gt;=5,"1.5",IF(E35&gt;=4,"1.0",0))))))))</f>
        <v>2</v>
      </c>
      <c r="P35" s="25" t="str">
        <f aca="false">IF(F35&gt;=9.5,"4.5",IF(F35&gt;=8.5,"4.0",IF(F35&gt;=8,"3.5",IF(F35&gt;=7,"3",IF(F35&gt;=6.5,"2.5",IF(F35&gt;=5.5,"2",IF(F35&gt;=5,"1.5",IF(F35&gt;=4,"1.0",0))))))))</f>
        <v>3.5</v>
      </c>
      <c r="Q35" s="25" t="str">
        <f aca="false">IF(G35&gt;=9.5,"4.5",IF(G35&gt;=8.5,"4.0",IF(G35&gt;=8,"3.5",IF(G35&gt;=7,"3",IF(G35&gt;=6.5,"2.5",IF(G35&gt;=5.5,"2",IF(G35&gt;=5,"1.5",IF(G35&gt;=4,"1.0",0))))))))</f>
        <v>3</v>
      </c>
      <c r="R35" s="25" t="str">
        <f aca="false">IF(H35&gt;=9.5,"4.5",IF(H35&gt;=8.5,"4.0",IF(H35&gt;=8,"3.5",IF(H35&gt;=7,"3",IF(H35&gt;=6.5,"2.5",IF(H35&gt;=5.5,"2",IF(H35&gt;=5,"1.5",IF(H35&gt;=4,"1.0",0))))))))</f>
        <v>3</v>
      </c>
      <c r="S35" s="25" t="str">
        <f aca="false">IF(I35&gt;=9.5,"4.5",IF(I35&gt;=8.5,"4.0",IF(I35&gt;=8,"3.5",IF(I35&gt;=7,"3",IF(I35&gt;=6.5,"2.5",IF(I35&gt;=5.5,"2",IF(I35&gt;=5,"1.5",IF(I35&gt;=4,"1.0",0))))))))</f>
        <v>2</v>
      </c>
      <c r="T35" s="25" t="str">
        <f aca="false">IF(J35&gt;=9.5,"4.5",IF(J35&gt;=8.5,"4.0",IF(J35&gt;=8,"3.5",IF(J35&gt;=7,"3",IF(J35&gt;=6.5,"2.5",IF(J35&gt;=5.5,"2",IF(J35&gt;=5,"1.5",IF(J35&gt;=4,"1.0",0))))))))</f>
        <v>1.0</v>
      </c>
      <c r="U35" s="25" t="str">
        <f aca="false">IF(K35&gt;=9.5,"4.5",IF(K35&gt;=8.5,"4.0",IF(K35&gt;=8,"3.5",IF(K35&gt;=7,"3",IF(K35&gt;=6.5,"2.5",IF(K35&gt;=5.5,"2",IF(K35&gt;=5,"1.5",IF(K35&gt;=4,"1.0",0))))))))</f>
        <v>3.5</v>
      </c>
      <c r="V35" s="25" t="str">
        <f aca="false">IF(L35&gt;=9.5,"4.5",IF(L35&gt;=8.5,"4.0",IF(L35&gt;=8,"3.5",IF(L35&gt;=7,"3",IF(L35&gt;=6.5,"2.5",IF(L35&gt;=5.5,"2",IF(L35&gt;=5,"1.5",IF(L35&gt;=4,"1.0",0))))))))</f>
        <v>3</v>
      </c>
      <c r="W35" s="30" t="n">
        <f aca="false">(N35*$D$6+O35*$E$6+P35*$F$6+Q35*$G$6+R35*$H$6+S35*$I$6+T35*$J$6+U35*$K$6+V35*$L$6)/$M$6</f>
        <v>2.55</v>
      </c>
      <c r="X35" s="27" t="str">
        <f aca="false">IF(W35&gt;3.6,"XuÊt s¾c",IF(W35&gt;=3.2,"Giái",IF(W35&gt;=2.5,"Kh¸",IF(W35&gt;=2,"Trung b×nh",IF(W35&gt;=1,"YÕu",#NAME?)))))</f>
        <v>Kh¸</v>
      </c>
      <c r="Y35" s="28" t="s">
        <v>20</v>
      </c>
      <c r="Z35" s="29"/>
    </row>
    <row r="36" customFormat="false" ht="15.75" hidden="false" customHeight="false" outlineLevel="0" collapsed="false">
      <c r="A36" s="19" t="n">
        <f aca="false">A35+1</f>
        <v>30</v>
      </c>
      <c r="B36" s="20" t="s">
        <v>65</v>
      </c>
      <c r="C36" s="21" t="s">
        <v>67</v>
      </c>
      <c r="D36" s="22" t="n">
        <v>7.6</v>
      </c>
      <c r="E36" s="23" t="n">
        <v>5.8</v>
      </c>
      <c r="F36" s="23" t="n">
        <v>5.8</v>
      </c>
      <c r="G36" s="44" t="n">
        <v>7</v>
      </c>
      <c r="H36" s="44" t="n">
        <v>6.7</v>
      </c>
      <c r="I36" s="23" t="n">
        <v>4.5</v>
      </c>
      <c r="J36" s="23" t="n">
        <v>5</v>
      </c>
      <c r="K36" s="23" t="n">
        <v>8.9</v>
      </c>
      <c r="L36" s="23" t="n">
        <v>6.7</v>
      </c>
      <c r="M36" s="24" t="n">
        <f aca="false">(D36*$D$6+E36*$E$6+F36*$F$6+G36*$G$6+H36*$H$6+I36*$I$6+J36*$J$6+K36*$K$6+L36*$L$6)/$M$6</f>
        <v>6.16</v>
      </c>
      <c r="N36" s="25" t="str">
        <f aca="false">IF(D36&gt;=9.5,"4.5",IF(D36&gt;=8.5,"4.0",IF(D36&gt;=8,"3.5",IF(D36&gt;=7,"3",IF(D36&gt;=6.5,"2.5",IF(D36&gt;=5.5,"2",IF(D36&gt;=5,"1.5",IF(D36&gt;=4,"1.0",0))))))))</f>
        <v>3</v>
      </c>
      <c r="O36" s="25" t="str">
        <f aca="false">IF(E36&gt;=9.5,"4.5",IF(E36&gt;=8.5,"4.0",IF(E36&gt;=8,"3.5",IF(E36&gt;=7,"3",IF(E36&gt;=6.5,"2.5",IF(E36&gt;=5.5,"2",IF(E36&gt;=5,"1.5",IF(E36&gt;=4,"1.0",0))))))))</f>
        <v>2</v>
      </c>
      <c r="P36" s="25" t="str">
        <f aca="false">IF(F36&gt;=9.5,"4.5",IF(F36&gt;=8.5,"4.0",IF(F36&gt;=8,"3.5",IF(F36&gt;=7,"3",IF(F36&gt;=6.5,"2.5",IF(F36&gt;=5.5,"2",IF(F36&gt;=5,"1.5",IF(F36&gt;=4,"1.0",0))))))))</f>
        <v>2</v>
      </c>
      <c r="Q36" s="25" t="str">
        <f aca="false">IF(G36&gt;=9.5,"4.5",IF(G36&gt;=8.5,"4.0",IF(G36&gt;=8,"3.5",IF(G36&gt;=7,"3",IF(G36&gt;=6.5,"2.5",IF(G36&gt;=5.5,"2",IF(G36&gt;=5,"1.5",IF(G36&gt;=4,"1.0",0))))))))</f>
        <v>3</v>
      </c>
      <c r="R36" s="25" t="str">
        <f aca="false">IF(H36&gt;=9.5,"4.5",IF(H36&gt;=8.5,"4.0",IF(H36&gt;=8,"3.5",IF(H36&gt;=7,"3",IF(H36&gt;=6.5,"2.5",IF(H36&gt;=5.5,"2",IF(H36&gt;=5,"1.5",IF(H36&gt;=4,"1.0",0))))))))</f>
        <v>2.5</v>
      </c>
      <c r="S36" s="25" t="str">
        <f aca="false">IF(I36&gt;=9.5,"4.5",IF(I36&gt;=8.5,"4.0",IF(I36&gt;=8,"3.5",IF(I36&gt;=7,"3",IF(I36&gt;=6.5,"2.5",IF(I36&gt;=5.5,"2",IF(I36&gt;=5,"1.5",IF(I36&gt;=4,"1.0",0))))))))</f>
        <v>1.0</v>
      </c>
      <c r="T36" s="25" t="str">
        <f aca="false">IF(J36&gt;=9.5,"4.5",IF(J36&gt;=8.5,"4.0",IF(J36&gt;=8,"3.5",IF(J36&gt;=7,"3",IF(J36&gt;=6.5,"2.5",IF(J36&gt;=5.5,"2",IF(J36&gt;=5,"1.5",IF(J36&gt;=4,"1.0",0))))))))</f>
        <v>1.5</v>
      </c>
      <c r="U36" s="25" t="str">
        <f aca="false">IF(K36&gt;=9.5,"4.5",IF(K36&gt;=8.5,"4.0",IF(K36&gt;=8,"3.5",IF(K36&gt;=7,"3",IF(K36&gt;=6.5,"2.5",IF(K36&gt;=5.5,"2",IF(K36&gt;=5,"1.5",IF(K36&gt;=4,"1.0",0))))))))</f>
        <v>4.0</v>
      </c>
      <c r="V36" s="25" t="str">
        <f aca="false">IF(L36&gt;=9.5,"4.5",IF(L36&gt;=8.5,"4.0",IF(L36&gt;=8,"3.5",IF(L36&gt;=7,"3",IF(L36&gt;=6.5,"2.5",IF(L36&gt;=5.5,"2",IF(L36&gt;=5,"1.5",IF(L36&gt;=4,"1.0",0))))))))</f>
        <v>2.5</v>
      </c>
      <c r="W36" s="30" t="n">
        <f aca="false">(N36*$D$6+O36*$E$6+P36*$F$6+Q36*$G$6+R36*$H$6+S36*$I$6+T36*$J$6+U36*$K$6+V36*$L$6)/$M$6</f>
        <v>2.2</v>
      </c>
      <c r="X36" s="27" t="str">
        <f aca="false">IF(W36&gt;3.6,"XuÊt s¾c",IF(W36&gt;=3.2,"Giái",IF(W36&gt;=2.5,"Kh¸",IF(W36&gt;=2,"Trung b×nh",IF(W36&gt;=1,"YÕu",#NAME?)))))</f>
        <v>Trung b×nh</v>
      </c>
      <c r="Y36" s="28" t="s">
        <v>20</v>
      </c>
      <c r="Z36" s="29"/>
    </row>
    <row r="37" customFormat="false" ht="15.75" hidden="false" customHeight="false" outlineLevel="0" collapsed="false">
      <c r="A37" s="19" t="n">
        <f aca="false">A36+1</f>
        <v>31</v>
      </c>
      <c r="B37" s="20" t="s">
        <v>38</v>
      </c>
      <c r="C37" s="21" t="s">
        <v>68</v>
      </c>
      <c r="D37" s="22" t="n">
        <v>5.2</v>
      </c>
      <c r="E37" s="23" t="n">
        <v>5</v>
      </c>
      <c r="F37" s="23" t="n">
        <v>6.5</v>
      </c>
      <c r="G37" s="44" t="n">
        <v>7.9</v>
      </c>
      <c r="H37" s="44" t="n">
        <v>5.5</v>
      </c>
      <c r="I37" s="23" t="n">
        <v>5.5</v>
      </c>
      <c r="J37" s="23" t="n">
        <v>7.2</v>
      </c>
      <c r="K37" s="23" t="n">
        <v>9</v>
      </c>
      <c r="L37" s="23" t="n">
        <v>7.5</v>
      </c>
      <c r="M37" s="24" t="n">
        <f aca="false">(D37*$D$6+E37*$E$6+F37*$F$6+G37*$G$6+H37*$H$6+I37*$I$6+J37*$J$6+K37*$K$6+L37*$L$6)/$M$6</f>
        <v>6.23</v>
      </c>
      <c r="N37" s="25" t="str">
        <f aca="false">IF(D37&gt;=9.5,"4.5",IF(D37&gt;=8.5,"4.0",IF(D37&gt;=8,"3.5",IF(D37&gt;=7,"3",IF(D37&gt;=6.5,"2.5",IF(D37&gt;=5.5,"2",IF(D37&gt;=5,"1.5",IF(D37&gt;=4,"1.0",0))))))))</f>
        <v>1.5</v>
      </c>
      <c r="O37" s="25" t="str">
        <f aca="false">IF(E37&gt;=9.5,"4.5",IF(E37&gt;=8.5,"4.0",IF(E37&gt;=8,"3.5",IF(E37&gt;=7,"3",IF(E37&gt;=6.5,"2.5",IF(E37&gt;=5.5,"2",IF(E37&gt;=5,"1.5",IF(E37&gt;=4,"1.0",0))))))))</f>
        <v>1.5</v>
      </c>
      <c r="P37" s="25" t="str">
        <f aca="false">IF(F37&gt;=9.5,"4.5",IF(F37&gt;=8.5,"4.0",IF(F37&gt;=8,"3.5",IF(F37&gt;=7,"3",IF(F37&gt;=6.5,"2.5",IF(F37&gt;=5.5,"2",IF(F37&gt;=5,"1.5",IF(F37&gt;=4,"1.0",0))))))))</f>
        <v>2.5</v>
      </c>
      <c r="Q37" s="25" t="str">
        <f aca="false">IF(G37&gt;=9.5,"4.5",IF(G37&gt;=8.5,"4.0",IF(G37&gt;=8,"3.5",IF(G37&gt;=7,"3",IF(G37&gt;=6.5,"2.5",IF(G37&gt;=5.5,"2",IF(G37&gt;=5,"1.5",IF(G37&gt;=4,"1.0",0))))))))</f>
        <v>3</v>
      </c>
      <c r="R37" s="25" t="str">
        <f aca="false">IF(H37&gt;=9.5,"4.5",IF(H37&gt;=8.5,"4.0",IF(H37&gt;=8,"3.5",IF(H37&gt;=7,"3",IF(H37&gt;=6.5,"2.5",IF(H37&gt;=5.5,"2",IF(H37&gt;=5,"1.5",IF(H37&gt;=4,"1.0",0))))))))</f>
        <v>2</v>
      </c>
      <c r="S37" s="25" t="str">
        <f aca="false">IF(I37&gt;=9.5,"4.5",IF(I37&gt;=8.5,"4.0",IF(I37&gt;=8,"3.5",IF(I37&gt;=7,"3",IF(I37&gt;=6.5,"2.5",IF(I37&gt;=5.5,"2",IF(I37&gt;=5,"1.5",IF(I37&gt;=4,"1.0",0))))))))</f>
        <v>2</v>
      </c>
      <c r="T37" s="25" t="str">
        <f aca="false">IF(J37&gt;=9.5,"4.5",IF(J37&gt;=8.5,"4.0",IF(J37&gt;=8,"3.5",IF(J37&gt;=7,"3",IF(J37&gt;=6.5,"2.5",IF(J37&gt;=5.5,"2",IF(J37&gt;=5,"1.5",IF(J37&gt;=4,"1.0",0))))))))</f>
        <v>3</v>
      </c>
      <c r="U37" s="25" t="str">
        <f aca="false">IF(K37&gt;=9.5,"4.5",IF(K37&gt;=8.5,"4.0",IF(K37&gt;=8,"3.5",IF(K37&gt;=7,"3",IF(K37&gt;=6.5,"2.5",IF(K37&gt;=5.5,"2",IF(K37&gt;=5,"1.5",IF(K37&gt;=4,"1.0",0))))))))</f>
        <v>4.0</v>
      </c>
      <c r="V37" s="25" t="str">
        <f aca="false">IF(L37&gt;=9.5,"4.5",IF(L37&gt;=8.5,"4.0",IF(L37&gt;=8,"3.5",IF(L37&gt;=7,"3",IF(L37&gt;=6.5,"2.5",IF(L37&gt;=5.5,"2",IF(L37&gt;=5,"1.5",IF(L37&gt;=4,"1.0",0))))))))</f>
        <v>3</v>
      </c>
      <c r="W37" s="30" t="n">
        <f aca="false">(N37*$D$6+O37*$E$6+P37*$F$6+Q37*$G$6+R37*$H$6+S37*$I$6+T37*$J$6+U37*$K$6+V37*$L$6)/$M$6</f>
        <v>2.3</v>
      </c>
      <c r="X37" s="27" t="str">
        <f aca="false">IF(W37&gt;3.6,"XuÊt s¾c",IF(W37&gt;=3.2,"Giái",IF(W37&gt;=2.5,"Kh¸",IF(W37&gt;=2,"Trung b×nh",IF(W37&gt;=1,"YÕu",#NAME?)))))</f>
        <v>Trung b×nh</v>
      </c>
      <c r="Y37" s="28" t="s">
        <v>20</v>
      </c>
      <c r="Z37" s="29"/>
    </row>
    <row r="38" customFormat="false" ht="15.75" hidden="false" customHeight="false" outlineLevel="0" collapsed="false">
      <c r="A38" s="19" t="n">
        <f aca="false">A37+1</f>
        <v>32</v>
      </c>
      <c r="B38" s="20" t="s">
        <v>69</v>
      </c>
      <c r="C38" s="21" t="s">
        <v>70</v>
      </c>
      <c r="D38" s="22" t="n">
        <v>5.6</v>
      </c>
      <c r="E38" s="23" t="n">
        <v>6</v>
      </c>
      <c r="F38" s="23" t="n">
        <v>6.8</v>
      </c>
      <c r="G38" s="44" t="n">
        <v>8.1</v>
      </c>
      <c r="H38" s="44" t="n">
        <v>6.6</v>
      </c>
      <c r="I38" s="23" t="n">
        <v>5.1</v>
      </c>
      <c r="J38" s="23" t="n">
        <v>6.7</v>
      </c>
      <c r="K38" s="23" t="n">
        <v>8.6</v>
      </c>
      <c r="L38" s="23" t="n">
        <v>7.5</v>
      </c>
      <c r="M38" s="24" t="n">
        <f aca="false">(D38*$D$6+E38*$E$6+F38*$F$6+G38*$G$6+H38*$H$6+I38*$I$6+J38*$J$6+K38*$K$6+L38*$L$6)/$M$6</f>
        <v>6.52</v>
      </c>
      <c r="N38" s="25" t="str">
        <f aca="false">IF(D38&gt;=9.5,"4.5",IF(D38&gt;=8.5,"4.0",IF(D38&gt;=8,"3.5",IF(D38&gt;=7,"3",IF(D38&gt;=6.5,"2.5",IF(D38&gt;=5.5,"2",IF(D38&gt;=5,"1.5",IF(D38&gt;=4,"1.0",0))))))))</f>
        <v>2</v>
      </c>
      <c r="O38" s="25" t="str">
        <f aca="false">IF(E38&gt;=9.5,"4.5",IF(E38&gt;=8.5,"4.0",IF(E38&gt;=8,"3.5",IF(E38&gt;=7,"3",IF(E38&gt;=6.5,"2.5",IF(E38&gt;=5.5,"2",IF(E38&gt;=5,"1.5",IF(E38&gt;=4,"1.0",0))))))))</f>
        <v>2</v>
      </c>
      <c r="P38" s="25" t="str">
        <f aca="false">IF(F38&gt;=9.5,"4.5",IF(F38&gt;=8.5,"4.0",IF(F38&gt;=8,"3.5",IF(F38&gt;=7,"3",IF(F38&gt;=6.5,"2.5",IF(F38&gt;=5.5,"2",IF(F38&gt;=5,"1.5",IF(F38&gt;=4,"1.0",0))))))))</f>
        <v>2.5</v>
      </c>
      <c r="Q38" s="25" t="str">
        <f aca="false">IF(G38&gt;=9.5,"4.5",IF(G38&gt;=8.5,"4.0",IF(G38&gt;=8,"3.5",IF(G38&gt;=7,"3",IF(G38&gt;=6.5,"2.5",IF(G38&gt;=5.5,"2",IF(G38&gt;=5,"1.5",IF(G38&gt;=4,"1.0",0))))))))</f>
        <v>3.5</v>
      </c>
      <c r="R38" s="25" t="str">
        <f aca="false">IF(H38&gt;=9.5,"4.5",IF(H38&gt;=8.5,"4.0",IF(H38&gt;=8,"3.5",IF(H38&gt;=7,"3",IF(H38&gt;=6.5,"2.5",IF(H38&gt;=5.5,"2",IF(H38&gt;=5,"1.5",IF(H38&gt;=4,"1.0",0))))))))</f>
        <v>2.5</v>
      </c>
      <c r="S38" s="25" t="str">
        <f aca="false">IF(I38&gt;=9.5,"4.5",IF(I38&gt;=8.5,"4.0",IF(I38&gt;=8,"3.5",IF(I38&gt;=7,"3",IF(I38&gt;=6.5,"2.5",IF(I38&gt;=5.5,"2",IF(I38&gt;=5,"1.5",IF(I38&gt;=4,"1.0",0))))))))</f>
        <v>1.5</v>
      </c>
      <c r="T38" s="25" t="str">
        <f aca="false">IF(J38&gt;=9.5,"4.5",IF(J38&gt;=8.5,"4.0",IF(J38&gt;=8,"3.5",IF(J38&gt;=7,"3",IF(J38&gt;=6.5,"2.5",IF(J38&gt;=5.5,"2",IF(J38&gt;=5,"1.5",IF(J38&gt;=4,"1.0",0))))))))</f>
        <v>2.5</v>
      </c>
      <c r="U38" s="25" t="str">
        <f aca="false">IF(K38&gt;=9.5,"4.5",IF(K38&gt;=8.5,"4.0",IF(K38&gt;=8,"3.5",IF(K38&gt;=7,"3",IF(K38&gt;=6.5,"2.5",IF(K38&gt;=5.5,"2",IF(K38&gt;=5,"1.5",IF(K38&gt;=4,"1.0",0))))))))</f>
        <v>4.0</v>
      </c>
      <c r="V38" s="25" t="str">
        <f aca="false">IF(L38&gt;=9.5,"4.5",IF(L38&gt;=8.5,"4.0",IF(L38&gt;=8,"3.5",IF(L38&gt;=7,"3",IF(L38&gt;=6.5,"2.5",IF(L38&gt;=5.5,"2",IF(L38&gt;=5,"1.5",IF(L38&gt;=4,"1.0",0))))))))</f>
        <v>3</v>
      </c>
      <c r="W38" s="30" t="n">
        <f aca="false">(N38*$D$6+O38*$E$6+P38*$F$6+Q38*$G$6+R38*$H$6+S38*$I$6+T38*$J$6+U38*$K$6+V38*$L$6)/$M$6</f>
        <v>2.425</v>
      </c>
      <c r="X38" s="27" t="str">
        <f aca="false">IF(W38&gt;3.6,"XuÊt s¾c",IF(W38&gt;=3.2,"Giái",IF(W38&gt;=2.5,"Kh¸",IF(W38&gt;=2,"Trung b×nh",IF(W38&gt;=1,"YÕu",#NAME?)))))</f>
        <v>Trung b×nh</v>
      </c>
      <c r="Y38" s="28" t="s">
        <v>20</v>
      </c>
      <c r="Z38" s="29"/>
    </row>
    <row r="39" customFormat="false" ht="15.75" hidden="false" customHeight="false" outlineLevel="0" collapsed="false">
      <c r="A39" s="19" t="n">
        <f aca="false">A38+1</f>
        <v>33</v>
      </c>
      <c r="B39" s="20" t="s">
        <v>55</v>
      </c>
      <c r="C39" s="21" t="s">
        <v>70</v>
      </c>
      <c r="D39" s="22" t="n">
        <v>7.8</v>
      </c>
      <c r="E39" s="23" t="n">
        <v>6.1</v>
      </c>
      <c r="F39" s="23" t="n">
        <v>5.7</v>
      </c>
      <c r="G39" s="44" t="n">
        <v>6.2</v>
      </c>
      <c r="H39" s="44" t="n">
        <v>6.3</v>
      </c>
      <c r="I39" s="23" t="n">
        <v>5.5</v>
      </c>
      <c r="J39" s="23" t="n">
        <v>5.2</v>
      </c>
      <c r="K39" s="23" t="n">
        <v>8.3</v>
      </c>
      <c r="L39" s="23" t="n">
        <v>7.5</v>
      </c>
      <c r="M39" s="24" t="n">
        <f aca="false">(D39*$D$6+E39*$E$6+F39*$F$6+G39*$G$6+H39*$H$6+I39*$I$6+J39*$J$6+K39*$K$6+L39*$L$6)/$M$6</f>
        <v>6.25</v>
      </c>
      <c r="N39" s="25" t="str">
        <f aca="false">IF(D39&gt;=9.5,"4.5",IF(D39&gt;=8.5,"4.0",IF(D39&gt;=8,"3.5",IF(D39&gt;=7,"3",IF(D39&gt;=6.5,"2.5",IF(D39&gt;=5.5,"2",IF(D39&gt;=5,"1.5",IF(D39&gt;=4,"1.0",0))))))))</f>
        <v>3</v>
      </c>
      <c r="O39" s="25" t="str">
        <f aca="false">IF(E39&gt;=9.5,"4.5",IF(E39&gt;=8.5,"4.0",IF(E39&gt;=8,"3.5",IF(E39&gt;=7,"3",IF(E39&gt;=6.5,"2.5",IF(E39&gt;=5.5,"2",IF(E39&gt;=5,"1.5",IF(E39&gt;=4,"1.0",0))))))))</f>
        <v>2</v>
      </c>
      <c r="P39" s="25" t="str">
        <f aca="false">IF(F39&gt;=9.5,"4.5",IF(F39&gt;=8.5,"4.0",IF(F39&gt;=8,"3.5",IF(F39&gt;=7,"3",IF(F39&gt;=6.5,"2.5",IF(F39&gt;=5.5,"2",IF(F39&gt;=5,"1.5",IF(F39&gt;=4,"1.0",0))))))))</f>
        <v>2</v>
      </c>
      <c r="Q39" s="25" t="str">
        <f aca="false">IF(G39&gt;=9.5,"4.5",IF(G39&gt;=8.5,"4.0",IF(G39&gt;=8,"3.5",IF(G39&gt;=7,"3",IF(G39&gt;=6.5,"2.5",IF(G39&gt;=5.5,"2",IF(G39&gt;=5,"1.5",IF(G39&gt;=4,"1.0",0))))))))</f>
        <v>2</v>
      </c>
      <c r="R39" s="25" t="str">
        <f aca="false">IF(H39&gt;=9.5,"4.5",IF(H39&gt;=8.5,"4.0",IF(H39&gt;=8,"3.5",IF(H39&gt;=7,"3",IF(H39&gt;=6.5,"2.5",IF(H39&gt;=5.5,"2",IF(H39&gt;=5,"1.5",IF(H39&gt;=4,"1.0",0))))))))</f>
        <v>2</v>
      </c>
      <c r="S39" s="25" t="str">
        <f aca="false">IF(I39&gt;=9.5,"4.5",IF(I39&gt;=8.5,"4.0",IF(I39&gt;=8,"3.5",IF(I39&gt;=7,"3",IF(I39&gt;=6.5,"2.5",IF(I39&gt;=5.5,"2",IF(I39&gt;=5,"1.5",IF(I39&gt;=4,"1.0",0))))))))</f>
        <v>2</v>
      </c>
      <c r="T39" s="25" t="str">
        <f aca="false">IF(J39&gt;=9.5,"4.5",IF(J39&gt;=8.5,"4.0",IF(J39&gt;=8,"3.5",IF(J39&gt;=7,"3",IF(J39&gt;=6.5,"2.5",IF(J39&gt;=5.5,"2",IF(J39&gt;=5,"1.5",IF(J39&gt;=4,"1.0",0))))))))</f>
        <v>1.5</v>
      </c>
      <c r="U39" s="25" t="str">
        <f aca="false">IF(K39&gt;=9.5,"4.5",IF(K39&gt;=8.5,"4.0",IF(K39&gt;=8,"3.5",IF(K39&gt;=7,"3",IF(K39&gt;=6.5,"2.5",IF(K39&gt;=5.5,"2",IF(K39&gt;=5,"1.5",IF(K39&gt;=4,"1.0",0))))))))</f>
        <v>3.5</v>
      </c>
      <c r="V39" s="25" t="str">
        <f aca="false">IF(L39&gt;=9.5,"4.5",IF(L39&gt;=8.5,"4.0",IF(L39&gt;=8,"3.5",IF(L39&gt;=7,"3",IF(L39&gt;=6.5,"2.5",IF(L39&gt;=5.5,"2",IF(L39&gt;=5,"1.5",IF(L39&gt;=4,"1.0",0))))))))</f>
        <v>3</v>
      </c>
      <c r="W39" s="30" t="n">
        <f aca="false">(N39*$D$6+O39*$E$6+P39*$F$6+Q39*$G$6+R39*$H$6+S39*$I$6+T39*$J$6+U39*$K$6+V39*$L$6)/$M$6</f>
        <v>2.175</v>
      </c>
      <c r="X39" s="27" t="str">
        <f aca="false">IF(W39&gt;3.6,"XuÊt s¾c",IF(W39&gt;=3.2,"Giái",IF(W39&gt;=2.5,"Kh¸",IF(W39&gt;=2,"Trung b×nh",IF(W39&gt;=1,"YÕu",#NAME?)))))</f>
        <v>Trung b×nh</v>
      </c>
      <c r="Y39" s="28" t="s">
        <v>20</v>
      </c>
      <c r="Z39" s="29"/>
    </row>
    <row r="40" customFormat="false" ht="15.75" hidden="false" customHeight="false" outlineLevel="0" collapsed="false">
      <c r="A40" s="19" t="n">
        <f aca="false">A39+1</f>
        <v>34</v>
      </c>
      <c r="B40" s="20" t="s">
        <v>71</v>
      </c>
      <c r="C40" s="21" t="s">
        <v>70</v>
      </c>
      <c r="D40" s="22" t="n">
        <v>8</v>
      </c>
      <c r="E40" s="23" t="n">
        <v>6.4</v>
      </c>
      <c r="F40" s="23" t="n">
        <v>7.8</v>
      </c>
      <c r="G40" s="44" t="n">
        <v>6.9</v>
      </c>
      <c r="H40" s="44" t="n">
        <v>6.1</v>
      </c>
      <c r="I40" s="23" t="n">
        <v>6.3</v>
      </c>
      <c r="J40" s="23" t="n">
        <v>5.2</v>
      </c>
      <c r="K40" s="23" t="n">
        <v>7.7</v>
      </c>
      <c r="L40" s="23" t="n">
        <v>8</v>
      </c>
      <c r="M40" s="24" t="n">
        <f aca="false">(D40*$D$6+E40*$E$6+F40*$F$6+G40*$G$6+H40*$H$6+I40*$I$6+J40*$J$6+K40*$K$6+L40*$L$6)/$M$6</f>
        <v>6.785</v>
      </c>
      <c r="N40" s="25" t="str">
        <f aca="false">IF(D40&gt;=9.5,"4.5",IF(D40&gt;=8.5,"4.0",IF(D40&gt;=8,"3.5",IF(D40&gt;=7,"3",IF(D40&gt;=6.5,"2.5",IF(D40&gt;=5.5,"2",IF(D40&gt;=5,"1.5",IF(D40&gt;=4,"1.0",0))))))))</f>
        <v>3.5</v>
      </c>
      <c r="O40" s="25" t="str">
        <f aca="false">IF(E40&gt;=9.5,"4.5",IF(E40&gt;=8.5,"4.0",IF(E40&gt;=8,"3.5",IF(E40&gt;=7,"3",IF(E40&gt;=6.5,"2.5",IF(E40&gt;=5.5,"2",IF(E40&gt;=5,"1.5",IF(E40&gt;=4,"1.0",0))))))))</f>
        <v>2</v>
      </c>
      <c r="P40" s="25" t="str">
        <f aca="false">IF(F40&gt;=9.5,"4.5",IF(F40&gt;=8.5,"4.0",IF(F40&gt;=8,"3.5",IF(F40&gt;=7,"3",IF(F40&gt;=6.5,"2.5",IF(F40&gt;=5.5,"2",IF(F40&gt;=5,"1.5",IF(F40&gt;=4,"1.0",0))))))))</f>
        <v>3</v>
      </c>
      <c r="Q40" s="25" t="str">
        <f aca="false">IF(G40&gt;=9.5,"4.5",IF(G40&gt;=8.5,"4.0",IF(G40&gt;=8,"3.5",IF(G40&gt;=7,"3",IF(G40&gt;=6.5,"2.5",IF(G40&gt;=5.5,"2",IF(G40&gt;=5,"1.5",IF(G40&gt;=4,"1.0",0))))))))</f>
        <v>2.5</v>
      </c>
      <c r="R40" s="25" t="str">
        <f aca="false">IF(H40&gt;=9.5,"4.5",IF(H40&gt;=8.5,"4.0",IF(H40&gt;=8,"3.5",IF(H40&gt;=7,"3",IF(H40&gt;=6.5,"2.5",IF(H40&gt;=5.5,"2",IF(H40&gt;=5,"1.5",IF(H40&gt;=4,"1.0",0))))))))</f>
        <v>2</v>
      </c>
      <c r="S40" s="25" t="str">
        <f aca="false">IF(I40&gt;=9.5,"4.5",IF(I40&gt;=8.5,"4.0",IF(I40&gt;=8,"3.5",IF(I40&gt;=7,"3",IF(I40&gt;=6.5,"2.5",IF(I40&gt;=5.5,"2",IF(I40&gt;=5,"1.5",IF(I40&gt;=4,"1.0",0))))))))</f>
        <v>2</v>
      </c>
      <c r="T40" s="25" t="str">
        <f aca="false">IF(J40&gt;=9.5,"4.5",IF(J40&gt;=8.5,"4.0",IF(J40&gt;=8,"3.5",IF(J40&gt;=7,"3",IF(J40&gt;=6.5,"2.5",IF(J40&gt;=5.5,"2",IF(J40&gt;=5,"1.5",IF(J40&gt;=4,"1.0",0))))))))</f>
        <v>1.5</v>
      </c>
      <c r="U40" s="25" t="str">
        <f aca="false">IF(K40&gt;=9.5,"4.5",IF(K40&gt;=8.5,"4.0",IF(K40&gt;=8,"3.5",IF(K40&gt;=7,"3",IF(K40&gt;=6.5,"2.5",IF(K40&gt;=5.5,"2",IF(K40&gt;=5,"1.5",IF(K40&gt;=4,"1.0",0))))))))</f>
        <v>3</v>
      </c>
      <c r="V40" s="25" t="str">
        <f aca="false">IF(L40&gt;=9.5,"4.5",IF(L40&gt;=8.5,"4.0",IF(L40&gt;=8,"3.5",IF(L40&gt;=7,"3",IF(L40&gt;=6.5,"2.5",IF(L40&gt;=5.5,"2",IF(L40&gt;=5,"1.5",IF(L40&gt;=4,"1.0",0))))))))</f>
        <v>3.5</v>
      </c>
      <c r="W40" s="30" t="n">
        <f aca="false">(N40*$D$6+O40*$E$6+P40*$F$6+Q40*$G$6+R40*$H$6+S40*$I$6+T40*$J$6+U40*$K$6+V40*$L$6)/$M$6</f>
        <v>2.425</v>
      </c>
      <c r="X40" s="27" t="str">
        <f aca="false">IF(W40&gt;3.6,"XuÊt s¾c",IF(W40&gt;=3.2,"Giái",IF(W40&gt;=2.5,"Kh¸",IF(W40&gt;=2,"Trung b×nh",IF(W40&gt;=1,"YÕu",#NAME?)))))</f>
        <v>Trung b×nh</v>
      </c>
      <c r="Y40" s="28" t="s">
        <v>20</v>
      </c>
      <c r="Z40" s="29"/>
    </row>
    <row r="41" customFormat="false" ht="15.75" hidden="false" customHeight="false" outlineLevel="0" collapsed="false">
      <c r="A41" s="19" t="n">
        <f aca="false">A40+1</f>
        <v>35</v>
      </c>
      <c r="B41" s="45" t="s">
        <v>72</v>
      </c>
      <c r="C41" s="46" t="s">
        <v>73</v>
      </c>
      <c r="D41" s="22" t="n">
        <v>5</v>
      </c>
      <c r="E41" s="23" t="n">
        <v>6</v>
      </c>
      <c r="F41" s="23" t="n">
        <v>6.6</v>
      </c>
      <c r="G41" s="44" t="n">
        <v>5.5</v>
      </c>
      <c r="H41" s="44" t="n">
        <v>5.5</v>
      </c>
      <c r="I41" s="23" t="n">
        <v>5.6</v>
      </c>
      <c r="J41" s="23" t="n">
        <v>1.7</v>
      </c>
      <c r="K41" s="23" t="n">
        <v>8.3</v>
      </c>
      <c r="L41" s="23" t="n">
        <v>6.8</v>
      </c>
      <c r="M41" s="24" t="n">
        <f aca="false">(D41*$D$6+E41*$E$6+F41*$F$6+G41*$G$6+H41*$H$6+I41*$I$6+J41*$J$6+K41*$K$6+L41*$L$6)/$M$6</f>
        <v>5.53</v>
      </c>
      <c r="N41" s="25" t="str">
        <f aca="false">IF(D41&gt;=9.5,"4.5",IF(D41&gt;=8.5,"4.0",IF(D41&gt;=8,"3.5",IF(D41&gt;=7,"3",IF(D41&gt;=6.5,"2.5",IF(D41&gt;=5.5,"2",IF(D41&gt;=5,"1.5",IF(D41&gt;=4,"1.0",0))))))))</f>
        <v>1.5</v>
      </c>
      <c r="O41" s="25" t="str">
        <f aca="false">IF(E41&gt;=9.5,"4.5",IF(E41&gt;=8.5,"4.0",IF(E41&gt;=8,"3.5",IF(E41&gt;=7,"3",IF(E41&gt;=6.5,"2.5",IF(E41&gt;=5.5,"2",IF(E41&gt;=5,"1.5",IF(E41&gt;=4,"1.0",0))))))))</f>
        <v>2</v>
      </c>
      <c r="P41" s="25" t="str">
        <f aca="false">IF(F41&gt;=9.5,"4.5",IF(F41&gt;=8.5,"4.0",IF(F41&gt;=8,"3.5",IF(F41&gt;=7,"3",IF(F41&gt;=6.5,"2.5",IF(F41&gt;=5.5,"2",IF(F41&gt;=5,"1.5",IF(F41&gt;=4,"1.0",0))))))))</f>
        <v>2.5</v>
      </c>
      <c r="Q41" s="25" t="str">
        <f aca="false">IF(G41&gt;=9.5,"4.5",IF(G41&gt;=8.5,"4.0",IF(G41&gt;=8,"3.5",IF(G41&gt;=7,"3",IF(G41&gt;=6.5,"2.5",IF(G41&gt;=5.5,"2",IF(G41&gt;=5,"1.5",IF(G41&gt;=4,"1.0",0))))))))</f>
        <v>2</v>
      </c>
      <c r="R41" s="25" t="str">
        <f aca="false">IF(H41&gt;=9.5,"4.5",IF(H41&gt;=8.5,"4.0",IF(H41&gt;=8,"3.5",IF(H41&gt;=7,"3",IF(H41&gt;=6.5,"2.5",IF(H41&gt;=5.5,"2",IF(H41&gt;=5,"1.5",IF(H41&gt;=4,"1.0",0))))))))</f>
        <v>2</v>
      </c>
      <c r="S41" s="25" t="str">
        <f aca="false">IF(I41&gt;=9.5,"4.5",IF(I41&gt;=8.5,"4.0",IF(I41&gt;=8,"3.5",IF(I41&gt;=7,"3",IF(I41&gt;=6.5,"2.5",IF(I41&gt;=5.5,"2",IF(I41&gt;=5,"1.5",IF(I41&gt;=4,"1.0",0))))))))</f>
        <v>2</v>
      </c>
      <c r="T41" s="25" t="n">
        <f aca="false">IF(J41&gt;=9.5,"4.5",IF(J41&gt;=8.5,"4.0",IF(J41&gt;=8,"3.5",IF(J41&gt;=7,"3",IF(J41&gt;=6.5,"2.5",IF(J41&gt;=5.5,"2",IF(J41&gt;=5,"1.5",IF(J41&gt;=4,"1.0",0))))))))</f>
        <v>0</v>
      </c>
      <c r="U41" s="25" t="str">
        <f aca="false">IF(K41&gt;=9.5,"4.5",IF(K41&gt;=8.5,"4.0",IF(K41&gt;=8,"3.5",IF(K41&gt;=7,"3",IF(K41&gt;=6.5,"2.5",IF(K41&gt;=5.5,"2",IF(K41&gt;=5,"1.5",IF(K41&gt;=4,"1.0",0))))))))</f>
        <v>3.5</v>
      </c>
      <c r="V41" s="25" t="str">
        <f aca="false">IF(L41&gt;=9.5,"4.5",IF(L41&gt;=8.5,"4.0",IF(L41&gt;=8,"3.5",IF(L41&gt;=7,"3",IF(L41&gt;=6.5,"2.5",IF(L41&gt;=5.5,"2",IF(L41&gt;=5,"1.5",IF(L41&gt;=4,"1.0",0))))))))</f>
        <v>2.5</v>
      </c>
      <c r="W41" s="26" t="n">
        <f aca="false">(N41*$D$6+O41*$E$6+P41*$F$6+Q41*$G$6+R41*$H$6+S41*$I$6+T41*$J$6+U41*$K$6+V41*$L$6)/$M$6</f>
        <v>1.925</v>
      </c>
      <c r="X41" s="27" t="str">
        <f aca="false">IF(W41&gt;3.6,"XuÊt s¾c",IF(W41&gt;=3.2,"Giái",IF(W41&gt;=2.5,"Kh¸",IF(W41&gt;=2,"Trung b×nh",IF(W41&gt;=1,"YÕu",#NAME?)))))</f>
        <v>YÕu</v>
      </c>
      <c r="Y41" s="28" t="s">
        <v>20</v>
      </c>
      <c r="Z41" s="29"/>
    </row>
    <row r="42" customFormat="false" ht="15.75" hidden="false" customHeight="false" outlineLevel="0" collapsed="false">
      <c r="A42" s="19" t="n">
        <f aca="false">A41+1</f>
        <v>36</v>
      </c>
      <c r="B42" s="20" t="s">
        <v>27</v>
      </c>
      <c r="C42" s="21" t="s">
        <v>74</v>
      </c>
      <c r="D42" s="22" t="n">
        <v>6.8</v>
      </c>
      <c r="E42" s="23" t="n">
        <v>6.5</v>
      </c>
      <c r="F42" s="23" t="n">
        <v>6.1</v>
      </c>
      <c r="G42" s="44" t="n">
        <v>8.2</v>
      </c>
      <c r="H42" s="44" t="n">
        <v>6.3</v>
      </c>
      <c r="I42" s="23" t="n">
        <v>5.8</v>
      </c>
      <c r="J42" s="23" t="n">
        <v>6.8</v>
      </c>
      <c r="K42" s="23" t="n">
        <v>8.3</v>
      </c>
      <c r="L42" s="23" t="n">
        <v>8</v>
      </c>
      <c r="M42" s="24" t="n">
        <f aca="false">(D42*$D$6+E42*$E$6+F42*$F$6+G42*$G$6+H42*$H$6+I42*$I$6+J42*$J$6+K42*$K$6+L42*$L$6)/$M$6</f>
        <v>6.7</v>
      </c>
      <c r="N42" s="25" t="str">
        <f aca="false">IF(D42&gt;=9.5,"4.5",IF(D42&gt;=8.5,"4.0",IF(D42&gt;=8,"3.5",IF(D42&gt;=7,"3",IF(D42&gt;=6.5,"2.5",IF(D42&gt;=5.5,"2",IF(D42&gt;=5,"1.5",IF(D42&gt;=4,"1.0",0))))))))</f>
        <v>2.5</v>
      </c>
      <c r="O42" s="25" t="str">
        <f aca="false">IF(E42&gt;=9.5,"4.5",IF(E42&gt;=8.5,"4.0",IF(E42&gt;=8,"3.5",IF(E42&gt;=7,"3",IF(E42&gt;=6.5,"2.5",IF(E42&gt;=5.5,"2",IF(E42&gt;=5,"1.5",IF(E42&gt;=4,"1.0",0))))))))</f>
        <v>2.5</v>
      </c>
      <c r="P42" s="25" t="str">
        <f aca="false">IF(F42&gt;=9.5,"4.5",IF(F42&gt;=8.5,"4.0",IF(F42&gt;=8,"3.5",IF(F42&gt;=7,"3",IF(F42&gt;=6.5,"2.5",IF(F42&gt;=5.5,"2",IF(F42&gt;=5,"1.5",IF(F42&gt;=4,"1.0",0))))))))</f>
        <v>2</v>
      </c>
      <c r="Q42" s="25" t="str">
        <f aca="false">IF(G42&gt;=9.5,"4.5",IF(G42&gt;=8.5,"4.0",IF(G42&gt;=8,"3.5",IF(G42&gt;=7,"3",IF(G42&gt;=6.5,"2.5",IF(G42&gt;=5.5,"2",IF(G42&gt;=5,"1.5",IF(G42&gt;=4,"1.0",0))))))))</f>
        <v>3.5</v>
      </c>
      <c r="R42" s="25" t="str">
        <f aca="false">IF(H42&gt;=9.5,"4.5",IF(H42&gt;=8.5,"4.0",IF(H42&gt;=8,"3.5",IF(H42&gt;=7,"3",IF(H42&gt;=6.5,"2.5",IF(H42&gt;=5.5,"2",IF(H42&gt;=5,"1.5",IF(H42&gt;=4,"1.0",0))))))))</f>
        <v>2</v>
      </c>
      <c r="S42" s="25" t="str">
        <f aca="false">IF(I42&gt;=9.5,"4.5",IF(I42&gt;=8.5,"4.0",IF(I42&gt;=8,"3.5",IF(I42&gt;=7,"3",IF(I42&gt;=6.5,"2.5",IF(I42&gt;=5.5,"2",IF(I42&gt;=5,"1.5",IF(I42&gt;=4,"1.0",0))))))))</f>
        <v>2</v>
      </c>
      <c r="T42" s="25" t="str">
        <f aca="false">IF(J42&gt;=9.5,"4.5",IF(J42&gt;=8.5,"4.0",IF(J42&gt;=8,"3.5",IF(J42&gt;=7,"3",IF(J42&gt;=6.5,"2.5",IF(J42&gt;=5.5,"2",IF(J42&gt;=5,"1.5",IF(J42&gt;=4,"1.0",0))))))))</f>
        <v>2.5</v>
      </c>
      <c r="U42" s="25" t="str">
        <f aca="false">IF(K42&gt;=9.5,"4.5",IF(K42&gt;=8.5,"4.0",IF(K42&gt;=8,"3.5",IF(K42&gt;=7,"3",IF(K42&gt;=6.5,"2.5",IF(K42&gt;=5.5,"2",IF(K42&gt;=5,"1.5",IF(K42&gt;=4,"1.0",0))))))))</f>
        <v>3.5</v>
      </c>
      <c r="V42" s="25" t="str">
        <f aca="false">IF(L42&gt;=9.5,"4.5",IF(L42&gt;=8.5,"4.0",IF(L42&gt;=8,"3.5",IF(L42&gt;=7,"3",IF(L42&gt;=6.5,"2.5",IF(L42&gt;=5.5,"2",IF(L42&gt;=5,"1.5",IF(L42&gt;=4,"1.0",0))))))))</f>
        <v>3.5</v>
      </c>
      <c r="W42" s="30" t="n">
        <f aca="false">(N42*$D$6+O42*$E$6+P42*$F$6+Q42*$G$6+R42*$H$6+S42*$I$6+T42*$J$6+U42*$K$6+V42*$L$6)/$M$6</f>
        <v>2.475</v>
      </c>
      <c r="X42" s="27" t="str">
        <f aca="false">IF(W42&gt;3.6,"XuÊt s¾c",IF(W42&gt;=3.2,"Giái",IF(W42&gt;=2.5,"Kh¸",IF(W42&gt;=2,"Trung b×nh",IF(W42&gt;=1,"YÕu",#NAME?)))))</f>
        <v>Trung b×nh</v>
      </c>
      <c r="Y42" s="28" t="s">
        <v>20</v>
      </c>
      <c r="Z42" s="29"/>
    </row>
    <row r="43" customFormat="false" ht="15.75" hidden="false" customHeight="false" outlineLevel="0" collapsed="false">
      <c r="A43" s="19" t="n">
        <f aca="false">A42+1</f>
        <v>37</v>
      </c>
      <c r="B43" s="20" t="s">
        <v>75</v>
      </c>
      <c r="C43" s="21" t="s">
        <v>76</v>
      </c>
      <c r="D43" s="22" t="n">
        <v>7.4</v>
      </c>
      <c r="E43" s="23" t="n">
        <v>5.3</v>
      </c>
      <c r="F43" s="23" t="n">
        <v>6.7</v>
      </c>
      <c r="G43" s="44" t="n">
        <v>7.5</v>
      </c>
      <c r="H43" s="44" t="n">
        <v>6.6</v>
      </c>
      <c r="I43" s="23" t="n">
        <v>7.2</v>
      </c>
      <c r="J43" s="23" t="n">
        <v>5.7</v>
      </c>
      <c r="K43" s="23" t="n">
        <v>8.3</v>
      </c>
      <c r="L43" s="23" t="n">
        <v>8.6</v>
      </c>
      <c r="M43" s="24" t="n">
        <f aca="false">(D43*$D$6+E43*$E$6+F43*$F$6+G43*$G$6+H43*$H$6+I43*$I$6+J43*$J$6+K43*$K$6+L43*$L$6)/$M$6</f>
        <v>6.775</v>
      </c>
      <c r="N43" s="25" t="str">
        <f aca="false">IF(D43&gt;=9.5,"4.5",IF(D43&gt;=8.5,"4.0",IF(D43&gt;=8,"3.5",IF(D43&gt;=7,"3",IF(D43&gt;=6.5,"2.5",IF(D43&gt;=5.5,"2",IF(D43&gt;=5,"1.5",IF(D43&gt;=4,"1.0",0))))))))</f>
        <v>3</v>
      </c>
      <c r="O43" s="25" t="str">
        <f aca="false">IF(E43&gt;=9.5,"4.5",IF(E43&gt;=8.5,"4.0",IF(E43&gt;=8,"3.5",IF(E43&gt;=7,"3",IF(E43&gt;=6.5,"2.5",IF(E43&gt;=5.5,"2",IF(E43&gt;=5,"1.5",IF(E43&gt;=4,"1.0",0))))))))</f>
        <v>1.5</v>
      </c>
      <c r="P43" s="25" t="str">
        <f aca="false">IF(F43&gt;=9.5,"4.5",IF(F43&gt;=8.5,"4.0",IF(F43&gt;=8,"3.5",IF(F43&gt;=7,"3",IF(F43&gt;=6.5,"2.5",IF(F43&gt;=5.5,"2",IF(F43&gt;=5,"1.5",IF(F43&gt;=4,"1.0",0))))))))</f>
        <v>2.5</v>
      </c>
      <c r="Q43" s="25" t="str">
        <f aca="false">IF(G43&gt;=9.5,"4.5",IF(G43&gt;=8.5,"4.0",IF(G43&gt;=8,"3.5",IF(G43&gt;=7,"3",IF(G43&gt;=6.5,"2.5",IF(G43&gt;=5.5,"2",IF(G43&gt;=5,"1.5",IF(G43&gt;=4,"1.0",0))))))))</f>
        <v>3</v>
      </c>
      <c r="R43" s="25" t="str">
        <f aca="false">IF(H43&gt;=9.5,"4.5",IF(H43&gt;=8.5,"4.0",IF(H43&gt;=8,"3.5",IF(H43&gt;=7,"3",IF(H43&gt;=6.5,"2.5",IF(H43&gt;=5.5,"2",IF(H43&gt;=5,"1.5",IF(H43&gt;=4,"1.0",0))))))))</f>
        <v>2.5</v>
      </c>
      <c r="S43" s="25" t="str">
        <f aca="false">IF(I43&gt;=9.5,"4.5",IF(I43&gt;=8.5,"4.0",IF(I43&gt;=8,"3.5",IF(I43&gt;=7,"3",IF(I43&gt;=6.5,"2.5",IF(I43&gt;=5.5,"2",IF(I43&gt;=5,"1.5",IF(I43&gt;=4,"1.0",0))))))))</f>
        <v>3</v>
      </c>
      <c r="T43" s="25" t="str">
        <f aca="false">IF(J43&gt;=9.5,"4.5",IF(J43&gt;=8.5,"4.0",IF(J43&gt;=8,"3.5",IF(J43&gt;=7,"3",IF(J43&gt;=6.5,"2.5",IF(J43&gt;=5.5,"2",IF(J43&gt;=5,"1.5",IF(J43&gt;=4,"1.0",0))))))))</f>
        <v>2</v>
      </c>
      <c r="U43" s="25" t="str">
        <f aca="false">IF(K43&gt;=9.5,"4.5",IF(K43&gt;=8.5,"4.0",IF(K43&gt;=8,"3.5",IF(K43&gt;=7,"3",IF(K43&gt;=6.5,"2.5",IF(K43&gt;=5.5,"2",IF(K43&gt;=5,"1.5",IF(K43&gt;=4,"1.0",0))))))))</f>
        <v>3.5</v>
      </c>
      <c r="V43" s="25" t="str">
        <f aca="false">IF(L43&gt;=9.5,"4.5",IF(L43&gt;=8.5,"4.0",IF(L43&gt;=8,"3.5",IF(L43&gt;=7,"3",IF(L43&gt;=6.5,"2.5",IF(L43&gt;=5.5,"2",IF(L43&gt;=5,"1.5",IF(L43&gt;=4,"1.0",0))))))))</f>
        <v>4.0</v>
      </c>
      <c r="W43" s="30" t="n">
        <f aca="false">(N43*$D$6+O43*$E$6+P43*$F$6+Q43*$G$6+R43*$H$6+S43*$I$6+T43*$J$6+U43*$K$6+V43*$L$6)/$M$6</f>
        <v>2.6</v>
      </c>
      <c r="X43" s="27" t="str">
        <f aca="false">IF(W43&gt;3.6,"XuÊt s¾c",IF(W43&gt;=3.2,"Giái",IF(W43&gt;=2.5,"Kh¸",IF(W43&gt;=2,"Trung b×nh",IF(W43&gt;=1,"YÕu",#NAME?)))))</f>
        <v>Kh¸</v>
      </c>
      <c r="Y43" s="28" t="s">
        <v>20</v>
      </c>
      <c r="Z43" s="29"/>
    </row>
    <row r="44" customFormat="false" ht="15.75" hidden="false" customHeight="false" outlineLevel="0" collapsed="false">
      <c r="A44" s="19" t="n">
        <f aca="false">A43+1</f>
        <v>38</v>
      </c>
      <c r="B44" s="47" t="s">
        <v>38</v>
      </c>
      <c r="C44" s="48" t="s">
        <v>76</v>
      </c>
      <c r="D44" s="22" t="n">
        <v>7.1</v>
      </c>
      <c r="E44" s="23" t="n">
        <v>5.2</v>
      </c>
      <c r="F44" s="23" t="n">
        <v>7.4</v>
      </c>
      <c r="G44" s="44" t="n">
        <v>5.5</v>
      </c>
      <c r="H44" s="44" t="n">
        <v>5.5</v>
      </c>
      <c r="I44" s="23" t="n">
        <v>7.2</v>
      </c>
      <c r="J44" s="23" t="n">
        <v>5.5</v>
      </c>
      <c r="K44" s="23" t="n">
        <v>8</v>
      </c>
      <c r="L44" s="23" t="n">
        <v>8.6</v>
      </c>
      <c r="M44" s="24" t="n">
        <f aca="false">(D44*$D$6+E44*$E$6+F44*$F$6+G44*$G$6+H44*$H$6+I44*$I$6+J44*$J$6+K44*$K$6+L44*$L$6)/$M$6</f>
        <v>6.435</v>
      </c>
      <c r="N44" s="25" t="str">
        <f aca="false">IF(D44&gt;=9.5,"4.5",IF(D44&gt;=8.5,"4.0",IF(D44&gt;=8,"3.5",IF(D44&gt;=7,"3",IF(D44&gt;=6.5,"2.5",IF(D44&gt;=5.5,"2",IF(D44&gt;=5,"1.5",IF(D44&gt;=4,"1.0",0))))))))</f>
        <v>3</v>
      </c>
      <c r="O44" s="25" t="str">
        <f aca="false">IF(E44&gt;=9.5,"4.5",IF(E44&gt;=8.5,"4.0",IF(E44&gt;=8,"3.5",IF(E44&gt;=7,"3",IF(E44&gt;=6.5,"2.5",IF(E44&gt;=5.5,"2",IF(E44&gt;=5,"1.5",IF(E44&gt;=4,"1.0",0))))))))</f>
        <v>1.5</v>
      </c>
      <c r="P44" s="25" t="str">
        <f aca="false">IF(F44&gt;=9.5,"4.5",IF(F44&gt;=8.5,"4.0",IF(F44&gt;=8,"3.5",IF(F44&gt;=7,"3",IF(F44&gt;=6.5,"2.5",IF(F44&gt;=5.5,"2",IF(F44&gt;=5,"1.5",IF(F44&gt;=4,"1.0",0))))))))</f>
        <v>3</v>
      </c>
      <c r="Q44" s="25" t="str">
        <f aca="false">IF(G44&gt;=9.5,"4.5",IF(G44&gt;=8.5,"4.0",IF(G44&gt;=8,"3.5",IF(G44&gt;=7,"3",IF(G44&gt;=6.5,"2.5",IF(G44&gt;=5.5,"2",IF(G44&gt;=5,"1.5",IF(G44&gt;=4,"1.0",0))))))))</f>
        <v>2</v>
      </c>
      <c r="R44" s="25" t="str">
        <f aca="false">IF(H44&gt;=9.5,"4.5",IF(H44&gt;=8.5,"4.0",IF(H44&gt;=8,"3.5",IF(H44&gt;=7,"3",IF(H44&gt;=6.5,"2.5",IF(H44&gt;=5.5,"2",IF(H44&gt;=5,"1.5",IF(H44&gt;=4,"1.0",0))))))))</f>
        <v>2</v>
      </c>
      <c r="S44" s="25" t="str">
        <f aca="false">IF(I44&gt;=9.5,"4.5",IF(I44&gt;=8.5,"4.0",IF(I44&gt;=8,"3.5",IF(I44&gt;=7,"3",IF(I44&gt;=6.5,"2.5",IF(I44&gt;=5.5,"2",IF(I44&gt;=5,"1.5",IF(I44&gt;=4,"1.0",0))))))))</f>
        <v>3</v>
      </c>
      <c r="T44" s="25" t="str">
        <f aca="false">IF(J44&gt;=9.5,"4.5",IF(J44&gt;=8.5,"4.0",IF(J44&gt;=8,"3.5",IF(J44&gt;=7,"3",IF(J44&gt;=6.5,"2.5",IF(J44&gt;=5.5,"2",IF(J44&gt;=5,"1.5",IF(J44&gt;=4,"1.0",0))))))))</f>
        <v>2</v>
      </c>
      <c r="U44" s="25" t="str">
        <f aca="false">IF(K44&gt;=9.5,"4.5",IF(K44&gt;=8.5,"4.0",IF(K44&gt;=8,"3.5",IF(K44&gt;=7,"3",IF(K44&gt;=6.5,"2.5",IF(K44&gt;=5.5,"2",IF(K44&gt;=5,"1.5",IF(K44&gt;=4,"1.0",0))))))))</f>
        <v>3.5</v>
      </c>
      <c r="V44" s="25" t="str">
        <f aca="false">IF(L44&gt;=9.5,"4.5",IF(L44&gt;=8.5,"4.0",IF(L44&gt;=8,"3.5",IF(L44&gt;=7,"3",IF(L44&gt;=6.5,"2.5",IF(L44&gt;=5.5,"2",IF(L44&gt;=5,"1.5",IF(L44&gt;=4,"1.0",0))))))))</f>
        <v>4.0</v>
      </c>
      <c r="W44" s="30" t="n">
        <f aca="false">(N44*$D$6+O44*$E$6+P44*$F$6+Q44*$G$6+R44*$H$6+S44*$I$6+T44*$J$6+U44*$K$6+V44*$L$6)/$M$6</f>
        <v>2.5</v>
      </c>
      <c r="X44" s="27" t="str">
        <f aca="false">IF(W44&gt;3.6,"XuÊt s¾c",IF(W44&gt;=3.2,"Giái",IF(W44&gt;=2.5,"Kh¸",IF(W44&gt;=2,"Trung b×nh",IF(W44&gt;=1,"YÕu",#NAME?)))))</f>
        <v>Kh¸</v>
      </c>
      <c r="Y44" s="28" t="s">
        <v>20</v>
      </c>
      <c r="Z44" s="29"/>
    </row>
    <row r="45" customFormat="false" ht="15.75" hidden="false" customHeight="false" outlineLevel="0" collapsed="false">
      <c r="A45" s="19" t="n">
        <f aca="false">A44+1</f>
        <v>39</v>
      </c>
      <c r="B45" s="49" t="s">
        <v>77</v>
      </c>
      <c r="C45" s="50" t="s">
        <v>78</v>
      </c>
      <c r="D45" s="22" t="n">
        <v>5</v>
      </c>
      <c r="E45" s="23" t="n">
        <v>5</v>
      </c>
      <c r="F45" s="23" t="n">
        <v>6.7</v>
      </c>
      <c r="G45" s="44" t="n">
        <v>6.2</v>
      </c>
      <c r="H45" s="44" t="n">
        <v>4.4</v>
      </c>
      <c r="I45" s="23" t="n">
        <v>4.2</v>
      </c>
      <c r="J45" s="23" t="n">
        <v>5.1</v>
      </c>
      <c r="K45" s="23" t="n">
        <v>8</v>
      </c>
      <c r="L45" s="23" t="n">
        <v>7.7</v>
      </c>
      <c r="M45" s="24" t="n">
        <f aca="false">(D45*$D$6+E45*$E$6+F45*$F$6+G45*$G$6+H45*$H$6+I45*$I$6+J45*$J$6+K45*$K$6+L45*$L$6)/$M$6</f>
        <v>5.46</v>
      </c>
      <c r="N45" s="25" t="str">
        <f aca="false">IF(D45&gt;=9.5,"4.5",IF(D45&gt;=8.5,"4.0",IF(D45&gt;=8,"3.5",IF(D45&gt;=7,"3",IF(D45&gt;=6.5,"2.5",IF(D45&gt;=5.5,"2",IF(D45&gt;=5,"1.5",IF(D45&gt;=4,"1.0",0))))))))</f>
        <v>1.5</v>
      </c>
      <c r="O45" s="25" t="str">
        <f aca="false">IF(E45&gt;=9.5,"4.5",IF(E45&gt;=8.5,"4.0",IF(E45&gt;=8,"3.5",IF(E45&gt;=7,"3",IF(E45&gt;=6.5,"2.5",IF(E45&gt;=5.5,"2",IF(E45&gt;=5,"1.5",IF(E45&gt;=4,"1.0",0))))))))</f>
        <v>1.5</v>
      </c>
      <c r="P45" s="25" t="str">
        <f aca="false">IF(F45&gt;=9.5,"4.5",IF(F45&gt;=8.5,"4.0",IF(F45&gt;=8,"3.5",IF(F45&gt;=7,"3",IF(F45&gt;=6.5,"2.5",IF(F45&gt;=5.5,"2",IF(F45&gt;=5,"1.5",IF(F45&gt;=4,"1.0",0))))))))</f>
        <v>2.5</v>
      </c>
      <c r="Q45" s="25" t="str">
        <f aca="false">IF(G45&gt;=9.5,"4.5",IF(G45&gt;=8.5,"4.0",IF(G45&gt;=8,"3.5",IF(G45&gt;=7,"3",IF(G45&gt;=6.5,"2.5",IF(G45&gt;=5.5,"2",IF(G45&gt;=5,"1.5",IF(G45&gt;=4,"1.0",0))))))))</f>
        <v>2</v>
      </c>
      <c r="R45" s="25" t="str">
        <f aca="false">IF(H45&gt;=9.5,"4.5",IF(H45&gt;=8.5,"4.0",IF(H45&gt;=8,"3.5",IF(H45&gt;=7,"3",IF(H45&gt;=6.5,"2.5",IF(H45&gt;=5.5,"2",IF(H45&gt;=5,"1.5",IF(H45&gt;=4,"1.0",0))))))))</f>
        <v>1.0</v>
      </c>
      <c r="S45" s="25" t="str">
        <f aca="false">IF(I45&gt;=9.5,"4.5",IF(I45&gt;=8.5,"4.0",IF(I45&gt;=8,"3.5",IF(I45&gt;=7,"3",IF(I45&gt;=6.5,"2.5",IF(I45&gt;=5.5,"2",IF(I45&gt;=5,"1.5",IF(I45&gt;=4,"1.0",0))))))))</f>
        <v>1.0</v>
      </c>
      <c r="T45" s="25" t="str">
        <f aca="false">IF(J45&gt;=9.5,"4.5",IF(J45&gt;=8.5,"4.0",IF(J45&gt;=8,"3.5",IF(J45&gt;=7,"3",IF(J45&gt;=6.5,"2.5",IF(J45&gt;=5.5,"2",IF(J45&gt;=5,"1.5",IF(J45&gt;=4,"1.0",0))))))))</f>
        <v>1.5</v>
      </c>
      <c r="U45" s="25" t="str">
        <f aca="false">IF(K45&gt;=9.5,"4.5",IF(K45&gt;=8.5,"4.0",IF(K45&gt;=8,"3.5",IF(K45&gt;=7,"3",IF(K45&gt;=6.5,"2.5",IF(K45&gt;=5.5,"2",IF(K45&gt;=5,"1.5",IF(K45&gt;=4,"1.0",0))))))))</f>
        <v>3.5</v>
      </c>
      <c r="V45" s="25" t="str">
        <f aca="false">IF(L45&gt;=9.5,"4.5",IF(L45&gt;=8.5,"4.0",IF(L45&gt;=8,"3.5",IF(L45&gt;=7,"3",IF(L45&gt;=6.5,"2.5",IF(L45&gt;=5.5,"2",IF(L45&gt;=5,"1.5",IF(L45&gt;=4,"1.0",0))))))))</f>
        <v>3</v>
      </c>
      <c r="W45" s="26" t="n">
        <f aca="false">(N45*$D$6+O45*$E$6+P45*$F$6+Q45*$G$6+R45*$H$6+S45*$I$6+T45*$J$6+U45*$K$6+V45*$L$6)/$M$6</f>
        <v>1.725</v>
      </c>
      <c r="X45" s="27" t="str">
        <f aca="false">IF(W45&gt;3.6,"XuÊt s¾c",IF(W45&gt;=3.2,"Giái",IF(W45&gt;=2.5,"Kh¸",IF(W45&gt;=2,"Trung b×nh",IF(W45&gt;=1,"YÕu",#NAME?)))))</f>
        <v>YÕu</v>
      </c>
      <c r="Y45" s="28" t="s">
        <v>20</v>
      </c>
      <c r="Z45" s="29"/>
    </row>
    <row r="46" customFormat="false" ht="15.75" hidden="false" customHeight="false" outlineLevel="0" collapsed="false">
      <c r="A46" s="19" t="n">
        <f aca="false">A45+1</f>
        <v>40</v>
      </c>
      <c r="B46" s="20" t="s">
        <v>38</v>
      </c>
      <c r="C46" s="21" t="s">
        <v>79</v>
      </c>
      <c r="D46" s="22" t="n">
        <v>5</v>
      </c>
      <c r="E46" s="23" t="n">
        <v>5.1</v>
      </c>
      <c r="F46" s="23" t="n">
        <v>6.1</v>
      </c>
      <c r="G46" s="44" t="n">
        <v>5.7</v>
      </c>
      <c r="H46" s="44" t="n">
        <v>5</v>
      </c>
      <c r="I46" s="23" t="n">
        <v>5</v>
      </c>
      <c r="J46" s="23" t="n">
        <v>5.1</v>
      </c>
      <c r="K46" s="23" t="n">
        <v>8.3</v>
      </c>
      <c r="L46" s="23" t="n">
        <v>8</v>
      </c>
      <c r="M46" s="24" t="n">
        <f aca="false">(D46*$D$6+E46*$E$6+F46*$F$6+G46*$G$6+H46*$H$6+I46*$I$6+J46*$J$6+K46*$K$6+L46*$L$6)/$M$6</f>
        <v>5.575</v>
      </c>
      <c r="N46" s="25" t="str">
        <f aca="false">IF(D46&gt;=9.5,"4.5",IF(D46&gt;=8.5,"4.0",IF(D46&gt;=8,"3.5",IF(D46&gt;=7,"3",IF(D46&gt;=6.5,"2.5",IF(D46&gt;=5.5,"2",IF(D46&gt;=5,"1.5",IF(D46&gt;=4,"1.0",0))))))))</f>
        <v>1.5</v>
      </c>
      <c r="O46" s="25" t="str">
        <f aca="false">IF(E46&gt;=9.5,"4.5",IF(E46&gt;=8.5,"4.0",IF(E46&gt;=8,"3.5",IF(E46&gt;=7,"3",IF(E46&gt;=6.5,"2.5",IF(E46&gt;=5.5,"2",IF(E46&gt;=5,"1.5",IF(E46&gt;=4,"1.0",0))))))))</f>
        <v>1.5</v>
      </c>
      <c r="P46" s="25" t="str">
        <f aca="false">IF(F46&gt;=9.5,"4.5",IF(F46&gt;=8.5,"4.0",IF(F46&gt;=8,"3.5",IF(F46&gt;=7,"3",IF(F46&gt;=6.5,"2.5",IF(F46&gt;=5.5,"2",IF(F46&gt;=5,"1.5",IF(F46&gt;=4,"1.0",0))))))))</f>
        <v>2</v>
      </c>
      <c r="Q46" s="25" t="str">
        <f aca="false">IF(G46&gt;=9.5,"4.5",IF(G46&gt;=8.5,"4.0",IF(G46&gt;=8,"3.5",IF(G46&gt;=7,"3",IF(G46&gt;=6.5,"2.5",IF(G46&gt;=5.5,"2",IF(G46&gt;=5,"1.5",IF(G46&gt;=4,"1.0",0))))))))</f>
        <v>2</v>
      </c>
      <c r="R46" s="25" t="str">
        <f aca="false">IF(H46&gt;=9.5,"4.5",IF(H46&gt;=8.5,"4.0",IF(H46&gt;=8,"3.5",IF(H46&gt;=7,"3",IF(H46&gt;=6.5,"2.5",IF(H46&gt;=5.5,"2",IF(H46&gt;=5,"1.5",IF(H46&gt;=4,"1.0",0))))))))</f>
        <v>1.5</v>
      </c>
      <c r="S46" s="25" t="str">
        <f aca="false">IF(I46&gt;=9.5,"4.5",IF(I46&gt;=8.5,"4.0",IF(I46&gt;=8,"3.5",IF(I46&gt;=7,"3",IF(I46&gt;=6.5,"2.5",IF(I46&gt;=5.5,"2",IF(I46&gt;=5,"1.5",IF(I46&gt;=4,"1.0",0))))))))</f>
        <v>1.5</v>
      </c>
      <c r="T46" s="25" t="str">
        <f aca="false">IF(J46&gt;=9.5,"4.5",IF(J46&gt;=8.5,"4.0",IF(J46&gt;=8,"3.5",IF(J46&gt;=7,"3",IF(J46&gt;=6.5,"2.5",IF(J46&gt;=5.5,"2",IF(J46&gt;=5,"1.5",IF(J46&gt;=4,"1.0",0))))))))</f>
        <v>1.5</v>
      </c>
      <c r="U46" s="25" t="str">
        <f aca="false">IF(K46&gt;=9.5,"4.5",IF(K46&gt;=8.5,"4.0",IF(K46&gt;=8,"3.5",IF(K46&gt;=7,"3",IF(K46&gt;=6.5,"2.5",IF(K46&gt;=5.5,"2",IF(K46&gt;=5,"1.5",IF(K46&gt;=4,"1.0",0))))))))</f>
        <v>3.5</v>
      </c>
      <c r="V46" s="25" t="str">
        <f aca="false">IF(L46&gt;=9.5,"4.5",IF(L46&gt;=8.5,"4.0",IF(L46&gt;=8,"3.5",IF(L46&gt;=7,"3",IF(L46&gt;=6.5,"2.5",IF(L46&gt;=5.5,"2",IF(L46&gt;=5,"1.5",IF(L46&gt;=4,"1.0",0))))))))</f>
        <v>3.5</v>
      </c>
      <c r="W46" s="26" t="n">
        <f aca="false">(N46*$D$6+O46*$E$6+P46*$F$6+Q46*$G$6+R46*$H$6+S46*$I$6+T46*$J$6+U46*$K$6+V46*$L$6)/$M$6</f>
        <v>1.825</v>
      </c>
      <c r="X46" s="27" t="str">
        <f aca="false">IF(W46&gt;3.6,"XuÊt s¾c",IF(W46&gt;=3.2,"Giái",IF(W46&gt;=2.5,"Kh¸",IF(W46&gt;=2,"Trung b×nh",IF(W46&gt;=1,"YÕu",#NAME?)))))</f>
        <v>YÕu</v>
      </c>
      <c r="Y46" s="28" t="s">
        <v>20</v>
      </c>
      <c r="Z46" s="29"/>
    </row>
    <row r="47" customFormat="false" ht="15.75" hidden="false" customHeight="false" outlineLevel="0" collapsed="false">
      <c r="A47" s="19" t="n">
        <f aca="false">A46+1</f>
        <v>41</v>
      </c>
      <c r="B47" s="20" t="s">
        <v>27</v>
      </c>
      <c r="C47" s="21" t="s">
        <v>79</v>
      </c>
      <c r="D47" s="22" t="n">
        <v>5</v>
      </c>
      <c r="E47" s="23" t="n">
        <v>4</v>
      </c>
      <c r="F47" s="23" t="n">
        <v>6.3</v>
      </c>
      <c r="G47" s="44" t="n">
        <v>6.1</v>
      </c>
      <c r="H47" s="44" t="n">
        <v>4.4</v>
      </c>
      <c r="I47" s="23" t="n">
        <v>4.2</v>
      </c>
      <c r="J47" s="23" t="n">
        <v>3.7</v>
      </c>
      <c r="K47" s="23" t="n">
        <v>8.3</v>
      </c>
      <c r="L47" s="23" t="n">
        <v>7.1</v>
      </c>
      <c r="M47" s="24" t="n">
        <f aca="false">(D47*$D$6+E47*$E$6+F47*$F$6+G47*$G$6+H47*$H$6+I47*$I$6+J47*$J$6+K47*$K$6+L47*$L$6)/$M$6</f>
        <v>5.085</v>
      </c>
      <c r="N47" s="25" t="str">
        <f aca="false">IF(D47&gt;=9.5,"4.5",IF(D47&gt;=8.5,"4.0",IF(D47&gt;=8,"3.5",IF(D47&gt;=7,"3",IF(D47&gt;=6.5,"2.5",IF(D47&gt;=5.5,"2",IF(D47&gt;=5,"1.5",IF(D47&gt;=4,"1.0",0))))))))</f>
        <v>1.5</v>
      </c>
      <c r="O47" s="25" t="str">
        <f aca="false">IF(E47&gt;=9.5,"4.5",IF(E47&gt;=8.5,"4.0",IF(E47&gt;=8,"3.5",IF(E47&gt;=7,"3",IF(E47&gt;=6.5,"2.5",IF(E47&gt;=5.5,"2",IF(E47&gt;=5,"1.5",IF(E47&gt;=4,"1.0",0))))))))</f>
        <v>1.0</v>
      </c>
      <c r="P47" s="25" t="str">
        <f aca="false">IF(F47&gt;=9.5,"4.5",IF(F47&gt;=8.5,"4.0",IF(F47&gt;=8,"3.5",IF(F47&gt;=7,"3",IF(F47&gt;=6.5,"2.5",IF(F47&gt;=5.5,"2",IF(F47&gt;=5,"1.5",IF(F47&gt;=4,"1.0",0))))))))</f>
        <v>2</v>
      </c>
      <c r="Q47" s="25" t="str">
        <f aca="false">IF(G47&gt;=9.5,"4.5",IF(G47&gt;=8.5,"4.0",IF(G47&gt;=8,"3.5",IF(G47&gt;=7,"3",IF(G47&gt;=6.5,"2.5",IF(G47&gt;=5.5,"2",IF(G47&gt;=5,"1.5",IF(G47&gt;=4,"1.0",0))))))))</f>
        <v>2</v>
      </c>
      <c r="R47" s="25" t="str">
        <f aca="false">IF(H47&gt;=9.5,"4.5",IF(H47&gt;=8.5,"4.0",IF(H47&gt;=8,"3.5",IF(H47&gt;=7,"3",IF(H47&gt;=6.5,"2.5",IF(H47&gt;=5.5,"2",IF(H47&gt;=5,"1.5",IF(H47&gt;=4,"1.0",0))))))))</f>
        <v>1.0</v>
      </c>
      <c r="S47" s="25" t="str">
        <f aca="false">IF(I47&gt;=9.5,"4.5",IF(I47&gt;=8.5,"4.0",IF(I47&gt;=8,"3.5",IF(I47&gt;=7,"3",IF(I47&gt;=6.5,"2.5",IF(I47&gt;=5.5,"2",IF(I47&gt;=5,"1.5",IF(I47&gt;=4,"1.0",0))))))))</f>
        <v>1.0</v>
      </c>
      <c r="T47" s="25" t="n">
        <f aca="false">IF(J47&gt;=9.5,"4.5",IF(J47&gt;=8.5,"4.0",IF(J47&gt;=8,"3.5",IF(J47&gt;=7,"3",IF(J47&gt;=6.5,"2.5",IF(J47&gt;=5.5,"2",IF(J47&gt;=5,"1.5",IF(J47&gt;=4,"1.0",0))))))))</f>
        <v>0</v>
      </c>
      <c r="U47" s="25" t="str">
        <f aca="false">IF(K47&gt;=9.5,"4.5",IF(K47&gt;=8.5,"4.0",IF(K47&gt;=8,"3.5",IF(K47&gt;=7,"3",IF(K47&gt;=6.5,"2.5",IF(K47&gt;=5.5,"2",IF(K47&gt;=5,"1.5",IF(K47&gt;=4,"1.0",0))))))))</f>
        <v>3.5</v>
      </c>
      <c r="V47" s="25" t="str">
        <f aca="false">IF(L47&gt;=9.5,"4.5",IF(L47&gt;=8.5,"4.0",IF(L47&gt;=8,"3.5",IF(L47&gt;=7,"3",IF(L47&gt;=6.5,"2.5",IF(L47&gt;=5.5,"2",IF(L47&gt;=5,"1.5",IF(L47&gt;=4,"1.0",0))))))))</f>
        <v>3</v>
      </c>
      <c r="W47" s="26" t="n">
        <f aca="false">(N47*$D$6+O47*$E$6+P47*$F$6+Q47*$G$6+R47*$H$6+S47*$I$6+T47*$J$6+U47*$K$6+V47*$L$6)/$M$6</f>
        <v>1.425</v>
      </c>
      <c r="X47" s="27" t="str">
        <f aca="false">IF(W47&gt;3.6,"XuÊt s¾c",IF(W47&gt;=3.2,"Giái",IF(W47&gt;=2.5,"Kh¸",IF(W47&gt;=2,"Trung b×nh",IF(W47&gt;=1,"YÕu",#NAME?)))))</f>
        <v>YÕu</v>
      </c>
      <c r="Y47" s="28" t="s">
        <v>20</v>
      </c>
      <c r="Z47" s="29"/>
    </row>
    <row r="48" customFormat="false" ht="15.75" hidden="false" customHeight="false" outlineLevel="0" collapsed="false">
      <c r="A48" s="19" t="n">
        <f aca="false">A47+1</f>
        <v>42</v>
      </c>
      <c r="B48" s="20" t="s">
        <v>38</v>
      </c>
      <c r="C48" s="21" t="s">
        <v>80</v>
      </c>
      <c r="D48" s="22" t="n">
        <v>7</v>
      </c>
      <c r="E48" s="23" t="n">
        <v>6.9</v>
      </c>
      <c r="F48" s="23" t="n">
        <v>7</v>
      </c>
      <c r="G48" s="44" t="n">
        <v>8.3</v>
      </c>
      <c r="H48" s="44" t="n">
        <v>7.2</v>
      </c>
      <c r="I48" s="23" t="n">
        <v>5.5</v>
      </c>
      <c r="J48" s="23" t="n">
        <v>6.6</v>
      </c>
      <c r="K48" s="23" t="n">
        <v>8.3</v>
      </c>
      <c r="L48" s="23" t="n">
        <v>8.2</v>
      </c>
      <c r="M48" s="24" t="n">
        <f aca="false">(D48*$D$6+E48*$E$6+F48*$F$6+G48*$G$6+H48*$H$6+I48*$I$6+J48*$J$6+K48*$K$6+L48*$L$6)/$M$6</f>
        <v>7.005</v>
      </c>
      <c r="N48" s="25" t="str">
        <f aca="false">IF(D48&gt;=9.5,"4.5",IF(D48&gt;=8.5,"4.0",IF(D48&gt;=8,"3.5",IF(D48&gt;=7,"3",IF(D48&gt;=6.5,"2.5",IF(D48&gt;=5.5,"2",IF(D48&gt;=5,"1.5",IF(D48&gt;=4,"1.0",0))))))))</f>
        <v>3</v>
      </c>
      <c r="O48" s="25" t="str">
        <f aca="false">IF(E48&gt;=9.5,"4.5",IF(E48&gt;=8.5,"4.0",IF(E48&gt;=8,"3.5",IF(E48&gt;=7,"3",IF(E48&gt;=6.5,"2.5",IF(E48&gt;=5.5,"2",IF(E48&gt;=5,"1.5",IF(E48&gt;=4,"1.0",0))))))))</f>
        <v>2.5</v>
      </c>
      <c r="P48" s="25" t="str">
        <f aca="false">IF(F48&gt;=9.5,"4.5",IF(F48&gt;=8.5,"4.0",IF(F48&gt;=8,"3.5",IF(F48&gt;=7,"3",IF(F48&gt;=6.5,"2.5",IF(F48&gt;=5.5,"2",IF(F48&gt;=5,"1.5",IF(F48&gt;=4,"1.0",0))))))))</f>
        <v>3</v>
      </c>
      <c r="Q48" s="25" t="str">
        <f aca="false">IF(G48&gt;=9.5,"4.5",IF(G48&gt;=8.5,"4.0",IF(G48&gt;=8,"3.5",IF(G48&gt;=7,"3",IF(G48&gt;=6.5,"2.5",IF(G48&gt;=5.5,"2",IF(G48&gt;=5,"1.5",IF(G48&gt;=4,"1.0",0))))))))</f>
        <v>3.5</v>
      </c>
      <c r="R48" s="25" t="str">
        <f aca="false">IF(H48&gt;=9.5,"4.5",IF(H48&gt;=8.5,"4.0",IF(H48&gt;=8,"3.5",IF(H48&gt;=7,"3",IF(H48&gt;=6.5,"2.5",IF(H48&gt;=5.5,"2",IF(H48&gt;=5,"1.5",IF(H48&gt;=4,"1.0",0))))))))</f>
        <v>3</v>
      </c>
      <c r="S48" s="25" t="str">
        <f aca="false">IF(I48&gt;=9.5,"4.5",IF(I48&gt;=8.5,"4.0",IF(I48&gt;=8,"3.5",IF(I48&gt;=7,"3",IF(I48&gt;=6.5,"2.5",IF(I48&gt;=5.5,"2",IF(I48&gt;=5,"1.5",IF(I48&gt;=4,"1.0",0))))))))</f>
        <v>2</v>
      </c>
      <c r="T48" s="25" t="str">
        <f aca="false">IF(J48&gt;=9.5,"4.5",IF(J48&gt;=8.5,"4.0",IF(J48&gt;=8,"3.5",IF(J48&gt;=7,"3",IF(J48&gt;=6.5,"2.5",IF(J48&gt;=5.5,"2",IF(J48&gt;=5,"1.5",IF(J48&gt;=4,"1.0",0))))))))</f>
        <v>2.5</v>
      </c>
      <c r="U48" s="25" t="str">
        <f aca="false">IF(K48&gt;=9.5,"4.5",IF(K48&gt;=8.5,"4.0",IF(K48&gt;=8,"3.5",IF(K48&gt;=7,"3",IF(K48&gt;=6.5,"2.5",IF(K48&gt;=5.5,"2",IF(K48&gt;=5,"1.5",IF(K48&gt;=4,"1.0",0))))))))</f>
        <v>3.5</v>
      </c>
      <c r="V48" s="25" t="str">
        <f aca="false">IF(L48&gt;=9.5,"4.5",IF(L48&gt;=8.5,"4.0",IF(L48&gt;=8,"3.5",IF(L48&gt;=7,"3",IF(L48&gt;=6.5,"2.5",IF(L48&gt;=5.5,"2",IF(L48&gt;=5,"1.5",IF(L48&gt;=4,"1.0",0))))))))</f>
        <v>3.5</v>
      </c>
      <c r="W48" s="30" t="n">
        <f aca="false">(N48*$D$6+O48*$E$6+P48*$F$6+Q48*$G$6+R48*$H$6+S48*$I$6+T48*$J$6+U48*$K$6+V48*$L$6)/$M$6</f>
        <v>2.825</v>
      </c>
      <c r="X48" s="27" t="str">
        <f aca="false">IF(W48&gt;3.6,"XuÊt s¾c",IF(W48&gt;=3.2,"Giái",IF(W48&gt;=2.5,"Kh¸",IF(W48&gt;=2,"Trung b×nh",IF(W48&gt;=1,"YÕu",#NAME?)))))</f>
        <v>Kh¸</v>
      </c>
      <c r="Y48" s="28" t="s">
        <v>20</v>
      </c>
      <c r="Z48" s="29"/>
    </row>
    <row r="49" customFormat="false" ht="15.75" hidden="false" customHeight="false" outlineLevel="0" collapsed="false">
      <c r="A49" s="19" t="n">
        <f aca="false">A48+1</f>
        <v>43</v>
      </c>
      <c r="B49" s="20" t="s">
        <v>81</v>
      </c>
      <c r="C49" s="21" t="s">
        <v>82</v>
      </c>
      <c r="D49" s="22" t="n">
        <v>6.5</v>
      </c>
      <c r="E49" s="23" t="n">
        <v>6.9</v>
      </c>
      <c r="F49" s="23" t="n">
        <v>7.7</v>
      </c>
      <c r="G49" s="44" t="n">
        <v>6.5</v>
      </c>
      <c r="H49" s="44" t="n">
        <v>5</v>
      </c>
      <c r="I49" s="23" t="n">
        <v>5.4</v>
      </c>
      <c r="J49" s="23" t="n">
        <v>6.7</v>
      </c>
      <c r="K49" s="23" t="n">
        <v>8</v>
      </c>
      <c r="L49" s="23" t="n">
        <v>7.1</v>
      </c>
      <c r="M49" s="24" t="n">
        <f aca="false">(D49*$D$6+E49*$E$6+F49*$F$6+G49*$G$6+H49*$H$6+I49*$I$6+J49*$J$6+K49*$K$6+L49*$L$6)/$M$6</f>
        <v>6.475</v>
      </c>
      <c r="N49" s="25" t="str">
        <f aca="false">IF(D49&gt;=9.5,"4.5",IF(D49&gt;=8.5,"4.0",IF(D49&gt;=8,"3.5",IF(D49&gt;=7,"3",IF(D49&gt;=6.5,"2.5",IF(D49&gt;=5.5,"2",IF(D49&gt;=5,"1.5",IF(D49&gt;=4,"1.0",0))))))))</f>
        <v>2.5</v>
      </c>
      <c r="O49" s="25" t="str">
        <f aca="false">IF(E49&gt;=9.5,"4.5",IF(E49&gt;=8.5,"4.0",IF(E49&gt;=8,"3.5",IF(E49&gt;=7,"3",IF(E49&gt;=6.5,"2.5",IF(E49&gt;=5.5,"2",IF(E49&gt;=5,"1.5",IF(E49&gt;=4,"1.0",0))))))))</f>
        <v>2.5</v>
      </c>
      <c r="P49" s="25" t="str">
        <f aca="false">IF(F49&gt;=9.5,"4.5",IF(F49&gt;=8.5,"4.0",IF(F49&gt;=8,"3.5",IF(F49&gt;=7,"3",IF(F49&gt;=6.5,"2.5",IF(F49&gt;=5.5,"2",IF(F49&gt;=5,"1.5",IF(F49&gt;=4,"1.0",0))))))))</f>
        <v>3</v>
      </c>
      <c r="Q49" s="25" t="str">
        <f aca="false">IF(G49&gt;=9.5,"4.5",IF(G49&gt;=8.5,"4.0",IF(G49&gt;=8,"3.5",IF(G49&gt;=7,"3",IF(G49&gt;=6.5,"2.5",IF(G49&gt;=5.5,"2",IF(G49&gt;=5,"1.5",IF(G49&gt;=4,"1.0",0))))))))</f>
        <v>2.5</v>
      </c>
      <c r="R49" s="25" t="str">
        <f aca="false">IF(H49&gt;=9.5,"4.5",IF(H49&gt;=8.5,"4.0",IF(H49&gt;=8,"3.5",IF(H49&gt;=7,"3",IF(H49&gt;=6.5,"2.5",IF(H49&gt;=5.5,"2",IF(H49&gt;=5,"1.5",IF(H49&gt;=4,"1.0",0))))))))</f>
        <v>1.5</v>
      </c>
      <c r="S49" s="25" t="str">
        <f aca="false">IF(I49&gt;=9.5,"4.5",IF(I49&gt;=8.5,"4.0",IF(I49&gt;=8,"3.5",IF(I49&gt;=7,"3",IF(I49&gt;=6.5,"2.5",IF(I49&gt;=5.5,"2",IF(I49&gt;=5,"1.5",IF(I49&gt;=4,"1.0",0))))))))</f>
        <v>1.5</v>
      </c>
      <c r="T49" s="25" t="str">
        <f aca="false">IF(J49&gt;=9.5,"4.5",IF(J49&gt;=8.5,"4.0",IF(J49&gt;=8,"3.5",IF(J49&gt;=7,"3",IF(J49&gt;=6.5,"2.5",IF(J49&gt;=5.5,"2",IF(J49&gt;=5,"1.5",IF(J49&gt;=4,"1.0",0))))))))</f>
        <v>2.5</v>
      </c>
      <c r="U49" s="25" t="str">
        <f aca="false">IF(K49&gt;=9.5,"4.5",IF(K49&gt;=8.5,"4.0",IF(K49&gt;=8,"3.5",IF(K49&gt;=7,"3",IF(K49&gt;=6.5,"2.5",IF(K49&gt;=5.5,"2",IF(K49&gt;=5,"1.5",IF(K49&gt;=4,"1.0",0))))))))</f>
        <v>3.5</v>
      </c>
      <c r="V49" s="25" t="str">
        <f aca="false">IF(L49&gt;=9.5,"4.5",IF(L49&gt;=8.5,"4.0",IF(L49&gt;=8,"3.5",IF(L49&gt;=7,"3",IF(L49&gt;=6.5,"2.5",IF(L49&gt;=5.5,"2",IF(L49&gt;=5,"1.5",IF(L49&gt;=4,"1.0",0))))))))</f>
        <v>3</v>
      </c>
      <c r="W49" s="30" t="n">
        <f aca="false">(N49*$D$6+O49*$E$6+P49*$F$6+Q49*$G$6+R49*$H$6+S49*$I$6+T49*$J$6+U49*$K$6+V49*$L$6)/$M$6</f>
        <v>2.35</v>
      </c>
      <c r="X49" s="27" t="str">
        <f aca="false">IF(W49&gt;3.6,"XuÊt s¾c",IF(W49&gt;=3.2,"Giái",IF(W49&gt;=2.5,"Kh¸",IF(W49&gt;=2,"Trung b×nh",IF(W49&gt;=1,"YÕu",#NAME?)))))</f>
        <v>Trung b×nh</v>
      </c>
      <c r="Y49" s="28" t="s">
        <v>20</v>
      </c>
      <c r="Z49" s="29"/>
    </row>
    <row r="50" customFormat="false" ht="15.75" hidden="false" customHeight="false" outlineLevel="0" collapsed="false">
      <c r="A50" s="19" t="n">
        <f aca="false">A49+1</f>
        <v>44</v>
      </c>
      <c r="B50" s="49" t="s">
        <v>41</v>
      </c>
      <c r="C50" s="50" t="s">
        <v>82</v>
      </c>
      <c r="D50" s="22" t="n">
        <v>5</v>
      </c>
      <c r="E50" s="23" t="n">
        <v>5.5</v>
      </c>
      <c r="F50" s="23" t="n">
        <v>7</v>
      </c>
      <c r="G50" s="44" t="n">
        <v>6</v>
      </c>
      <c r="H50" s="44" t="n">
        <v>4</v>
      </c>
      <c r="I50" s="23" t="n">
        <v>5</v>
      </c>
      <c r="J50" s="23" t="n">
        <v>5.2</v>
      </c>
      <c r="K50" s="23" t="n">
        <v>8.3</v>
      </c>
      <c r="L50" s="23" t="n">
        <v>8</v>
      </c>
      <c r="M50" s="24" t="n">
        <f aca="false">(D50*$D$6+E50*$E$6+F50*$F$6+G50*$G$6+H50*$H$6+I50*$I$6+J50*$J$6+K50*$K$6+L50*$L$6)/$M$6</f>
        <v>5.66</v>
      </c>
      <c r="N50" s="25" t="str">
        <f aca="false">IF(D50&gt;=9.5,"4.5",IF(D50&gt;=8.5,"4.0",IF(D50&gt;=8,"3.5",IF(D50&gt;=7,"3",IF(D50&gt;=6.5,"2.5",IF(D50&gt;=5.5,"2",IF(D50&gt;=5,"1.5",IF(D50&gt;=4,"1.0",0))))))))</f>
        <v>1.5</v>
      </c>
      <c r="O50" s="25" t="str">
        <f aca="false">IF(E50&gt;=9.5,"4.5",IF(E50&gt;=8.5,"4.0",IF(E50&gt;=8,"3.5",IF(E50&gt;=7,"3",IF(E50&gt;=6.5,"2.5",IF(E50&gt;=5.5,"2",IF(E50&gt;=5,"1.5",IF(E50&gt;=4,"1.0",0))))))))</f>
        <v>2</v>
      </c>
      <c r="P50" s="25" t="str">
        <f aca="false">IF(F50&gt;=9.5,"4.5",IF(F50&gt;=8.5,"4.0",IF(F50&gt;=8,"3.5",IF(F50&gt;=7,"3",IF(F50&gt;=6.5,"2.5",IF(F50&gt;=5.5,"2",IF(F50&gt;=5,"1.5",IF(F50&gt;=4,"1.0",0))))))))</f>
        <v>3</v>
      </c>
      <c r="Q50" s="25" t="str">
        <f aca="false">IF(G50&gt;=9.5,"4.5",IF(G50&gt;=8.5,"4.0",IF(G50&gt;=8,"3.5",IF(G50&gt;=7,"3",IF(G50&gt;=6.5,"2.5",IF(G50&gt;=5.5,"2",IF(G50&gt;=5,"1.5",IF(G50&gt;=4,"1.0",0))))))))</f>
        <v>2</v>
      </c>
      <c r="R50" s="25" t="str">
        <f aca="false">IF(H50&gt;=9.5,"4.5",IF(H50&gt;=8.5,"4.0",IF(H50&gt;=8,"3.5",IF(H50&gt;=7,"3",IF(H50&gt;=6.5,"2.5",IF(H50&gt;=5.5,"2",IF(H50&gt;=5,"1.5",IF(H50&gt;=4,"1.0",0))))))))</f>
        <v>1.0</v>
      </c>
      <c r="S50" s="25" t="str">
        <f aca="false">IF(I50&gt;=9.5,"4.5",IF(I50&gt;=8.5,"4.0",IF(I50&gt;=8,"3.5",IF(I50&gt;=7,"3",IF(I50&gt;=6.5,"2.5",IF(I50&gt;=5.5,"2",IF(I50&gt;=5,"1.5",IF(I50&gt;=4,"1.0",0))))))))</f>
        <v>1.5</v>
      </c>
      <c r="T50" s="25" t="str">
        <f aca="false">IF(J50&gt;=9.5,"4.5",IF(J50&gt;=8.5,"4.0",IF(J50&gt;=8,"3.5",IF(J50&gt;=7,"3",IF(J50&gt;=6.5,"2.5",IF(J50&gt;=5.5,"2",IF(J50&gt;=5,"1.5",IF(J50&gt;=4,"1.0",0))))))))</f>
        <v>1.5</v>
      </c>
      <c r="U50" s="25" t="str">
        <f aca="false">IF(K50&gt;=9.5,"4.5",IF(K50&gt;=8.5,"4.0",IF(K50&gt;=8,"3.5",IF(K50&gt;=7,"3",IF(K50&gt;=6.5,"2.5",IF(K50&gt;=5.5,"2",IF(K50&gt;=5,"1.5",IF(K50&gt;=4,"1.0",0))))))))</f>
        <v>3.5</v>
      </c>
      <c r="V50" s="25" t="str">
        <f aca="false">IF(L50&gt;=9.5,"4.5",IF(L50&gt;=8.5,"4.0",IF(L50&gt;=8,"3.5",IF(L50&gt;=7,"3",IF(L50&gt;=6.5,"2.5",IF(L50&gt;=5.5,"2",IF(L50&gt;=5,"1.5",IF(L50&gt;=4,"1.0",0))))))))</f>
        <v>3.5</v>
      </c>
      <c r="W50" s="26" t="n">
        <f aca="false">(N50*$D$6+O50*$E$6+P50*$F$6+Q50*$G$6+R50*$H$6+S50*$I$6+T50*$J$6+U50*$K$6+V50*$L$6)/$M$6</f>
        <v>1.975</v>
      </c>
      <c r="X50" s="27" t="str">
        <f aca="false">IF(W50&gt;3.6,"XuÊt s¾c",IF(W50&gt;=3.2,"Giái",IF(W50&gt;=2.5,"Kh¸",IF(W50&gt;=2,"Trung b×nh",IF(W50&gt;=1,"YÕu",#NAME?)))))</f>
        <v>YÕu</v>
      </c>
      <c r="Y50" s="28" t="s">
        <v>20</v>
      </c>
      <c r="Z50" s="29"/>
    </row>
    <row r="51" customFormat="false" ht="16.5" hidden="false" customHeight="false" outlineLevel="0" collapsed="false">
      <c r="A51" s="51" t="n">
        <f aca="false">A50+1</f>
        <v>45</v>
      </c>
      <c r="B51" s="52" t="s">
        <v>83</v>
      </c>
      <c r="C51" s="53" t="s">
        <v>84</v>
      </c>
      <c r="D51" s="54" t="n">
        <v>6.5</v>
      </c>
      <c r="E51" s="54" t="n">
        <v>4.8</v>
      </c>
      <c r="F51" s="54" t="n">
        <v>8.1</v>
      </c>
      <c r="G51" s="55" t="n">
        <v>8.8</v>
      </c>
      <c r="H51" s="55" t="n">
        <v>8.2</v>
      </c>
      <c r="I51" s="54" t="n">
        <v>7.7</v>
      </c>
      <c r="J51" s="54" t="n">
        <v>6.3</v>
      </c>
      <c r="K51" s="54" t="n">
        <v>9</v>
      </c>
      <c r="L51" s="54" t="n">
        <v>9.4</v>
      </c>
      <c r="M51" s="56" t="n">
        <f aca="false">(D51*$D$6+E51*$E$6+F51*$F$6+G51*$G$6+H51*$H$6+I51*$I$6+J51*$J$6+K51*$K$6+L51*$L$6)/$M$6</f>
        <v>7.4</v>
      </c>
      <c r="N51" s="57" t="str">
        <f aca="false">IF(D51&gt;=9.5,"4.5",IF(D51&gt;=8.5,"4.0",IF(D51&gt;=8,"3.5",IF(D51&gt;=7,"3",IF(D51&gt;=6.5,"2.5",IF(D51&gt;=5.5,"2",IF(D51&gt;=5,"1.5",IF(D51&gt;=4,"1.0",0))))))))</f>
        <v>2.5</v>
      </c>
      <c r="O51" s="57" t="str">
        <f aca="false">IF(E51&gt;=9.5,"4.5",IF(E51&gt;=8.5,"4.0",IF(E51&gt;=8,"3.5",IF(E51&gt;=7,"3",IF(E51&gt;=6.5,"2.5",IF(E51&gt;=5.5,"2",IF(E51&gt;=5,"1.5",IF(E51&gt;=4,"1.0",0))))))))</f>
        <v>1.0</v>
      </c>
      <c r="P51" s="57" t="str">
        <f aca="false">IF(F51&gt;=9.5,"4.5",IF(F51&gt;=8.5,"4.0",IF(F51&gt;=8,"3.5",IF(F51&gt;=7,"3",IF(F51&gt;=6.5,"2.5",IF(F51&gt;=5.5,"2",IF(F51&gt;=5,"1.5",IF(F51&gt;=4,"1.0",0))))))))</f>
        <v>3.5</v>
      </c>
      <c r="Q51" s="57" t="str">
        <f aca="false">IF(G51&gt;=9.5,"4.5",IF(G51&gt;=8.5,"4.0",IF(G51&gt;=8,"3.5",IF(G51&gt;=7,"3",IF(G51&gt;=6.5,"2.5",IF(G51&gt;=5.5,"2",IF(G51&gt;=5,"1.5",IF(G51&gt;=4,"1.0",0))))))))</f>
        <v>4.0</v>
      </c>
      <c r="R51" s="57" t="str">
        <f aca="false">IF(H51&gt;=9.5,"4.5",IF(H51&gt;=8.5,"4.0",IF(H51&gt;=8,"3.5",IF(H51&gt;=7,"3",IF(H51&gt;=6.5,"2.5",IF(H51&gt;=5.5,"2",IF(H51&gt;=5,"1.5",IF(H51&gt;=4,"1.0",0))))))))</f>
        <v>3.5</v>
      </c>
      <c r="S51" s="57" t="str">
        <f aca="false">IF(I51&gt;=9.5,"4.5",IF(I51&gt;=8.5,"4.0",IF(I51&gt;=8,"3.5",IF(I51&gt;=7,"3",IF(I51&gt;=6.5,"2.5",IF(I51&gt;=5.5,"2",IF(I51&gt;=5,"1.5",IF(I51&gt;=4,"1.0",0))))))))</f>
        <v>3</v>
      </c>
      <c r="T51" s="57" t="str">
        <f aca="false">IF(J51&gt;=9.5,"4.5",IF(J51&gt;=8.5,"4.0",IF(J51&gt;=8,"3.5",IF(J51&gt;=7,"3",IF(J51&gt;=6.5,"2.5",IF(J51&gt;=5.5,"2",IF(J51&gt;=5,"1.5",IF(J51&gt;=4,"1.0",0))))))))</f>
        <v>2</v>
      </c>
      <c r="U51" s="57" t="str">
        <f aca="false">IF(K51&gt;=9.5,"4.5",IF(K51&gt;=8.5,"4.0",IF(K51&gt;=8,"3.5",IF(K51&gt;=7,"3",IF(K51&gt;=6.5,"2.5",IF(K51&gt;=5.5,"2",IF(K51&gt;=5,"1.5",IF(K51&gt;=4,"1.0",0))))))))</f>
        <v>4.0</v>
      </c>
      <c r="V51" s="57" t="str">
        <f aca="false">IF(L51&gt;=9.5,"4.5",IF(L51&gt;=8.5,"4.0",IF(L51&gt;=8,"3.5",IF(L51&gt;=7,"3",IF(L51&gt;=6.5,"2.5",IF(L51&gt;=5.5,"2",IF(L51&gt;=5,"1.5",IF(L51&gt;=4,"1.0",0))))))))</f>
        <v>4.0</v>
      </c>
      <c r="W51" s="58" t="n">
        <f aca="false">(N51*$D$6+O51*$E$6+P51*$F$6+Q51*$G$6+R51*$H$6+S51*$I$6+T51*$J$6+U51*$K$6+V51*$L$6)/$M$6</f>
        <v>2.9</v>
      </c>
      <c r="X51" s="59" t="str">
        <f aca="false">IF(W51&gt;3.6,"XuÊt s¾c",IF(W51&gt;=3.2,"Giái",IF(W51&gt;=2.5,"Kh¸",IF(W51&gt;=2,"Trung b×nh",IF(W51&gt;=1,"YÕu",#NAME?)))))</f>
        <v>Kh¸</v>
      </c>
      <c r="Y51" s="60" t="s">
        <v>20</v>
      </c>
      <c r="Z51" s="29"/>
    </row>
    <row r="52" customFormat="false" ht="15.75" hidden="false" customHeight="false" outlineLevel="0" collapsed="false">
      <c r="A52" s="61" t="s">
        <v>85</v>
      </c>
      <c r="B52" s="61"/>
      <c r="C52" s="61"/>
      <c r="D52" s="61"/>
      <c r="E52" s="62"/>
      <c r="F52" s="62"/>
      <c r="P52" s="63" t="s">
        <v>86</v>
      </c>
      <c r="Q52" s="63"/>
      <c r="R52" s="63"/>
      <c r="S52" s="63"/>
      <c r="T52" s="63"/>
      <c r="U52" s="63"/>
      <c r="Y52" s="29"/>
      <c r="Z52" s="64"/>
    </row>
    <row r="53" customFormat="false" ht="15" hidden="false" customHeight="false" outlineLevel="0" collapsed="false">
      <c r="A53" s="64"/>
      <c r="D53" s="65"/>
      <c r="E53" s="65"/>
      <c r="F53" s="65"/>
      <c r="Q53" s="66"/>
      <c r="R53" s="66"/>
      <c r="S53" s="66"/>
      <c r="T53" s="66"/>
      <c r="Y53" s="29"/>
      <c r="Z53" s="64"/>
    </row>
    <row r="54" customFormat="false" ht="15" hidden="false" customHeight="false" outlineLevel="0" collapsed="false">
      <c r="A54" s="64"/>
      <c r="D54" s="65"/>
      <c r="E54" s="65"/>
      <c r="F54" s="65"/>
      <c r="Q54" s="66"/>
      <c r="R54" s="66"/>
      <c r="S54" s="66"/>
      <c r="T54" s="66"/>
      <c r="Y54" s="64"/>
      <c r="Z54" s="29"/>
    </row>
    <row r="55" customFormat="false" ht="15.75" hidden="false" customHeight="false" outlineLevel="0" collapsed="false">
      <c r="A55" s="64"/>
      <c r="B55" s="67"/>
      <c r="D55" s="65"/>
      <c r="E55" s="65"/>
      <c r="F55" s="65"/>
      <c r="Q55" s="66"/>
      <c r="R55" s="66"/>
      <c r="S55" s="66"/>
      <c r="T55" s="66"/>
      <c r="Y55" s="64"/>
      <c r="Z55" s="29"/>
    </row>
    <row r="56" customFormat="false" ht="15" hidden="false" customHeight="false" outlineLevel="0" collapsed="false">
      <c r="A56" s="61"/>
      <c r="B56" s="61"/>
      <c r="C56" s="61"/>
      <c r="D56" s="61"/>
      <c r="E56" s="65"/>
      <c r="F56" s="65"/>
      <c r="P56" s="63" t="s">
        <v>87</v>
      </c>
      <c r="Q56" s="63"/>
      <c r="R56" s="63"/>
      <c r="S56" s="63"/>
      <c r="T56" s="63"/>
      <c r="U56" s="63"/>
      <c r="Y56" s="64"/>
      <c r="Z56" s="29"/>
    </row>
    <row r="57" customFormat="false" ht="12.75" hidden="false" customHeight="true" outlineLevel="0" collapsed="false">
      <c r="A57" s="64"/>
      <c r="D57" s="65"/>
      <c r="E57" s="65"/>
      <c r="F57" s="65"/>
      <c r="G57" s="65"/>
      <c r="H57" s="65"/>
      <c r="I57" s="65"/>
      <c r="J57" s="65"/>
      <c r="K57" s="65"/>
      <c r="L57" s="65"/>
      <c r="M57" s="65"/>
      <c r="Y57" s="64"/>
      <c r="Z57" s="29"/>
    </row>
    <row r="58" customFormat="false" ht="12.75" hidden="false" customHeight="true" outlineLevel="0" collapsed="false">
      <c r="A58" s="64"/>
      <c r="B58" s="68" t="s">
        <v>88</v>
      </c>
      <c r="C58" s="68"/>
      <c r="D58" s="68"/>
      <c r="E58" s="68"/>
      <c r="F58" s="68"/>
      <c r="G58" s="68" t="s">
        <v>89</v>
      </c>
      <c r="H58" s="69"/>
      <c r="M58" s="65"/>
      <c r="Y58" s="64"/>
      <c r="Z58" s="29"/>
    </row>
    <row r="59" customFormat="false" ht="12.75" hidden="false" customHeight="true" outlineLevel="0" collapsed="false">
      <c r="A59" s="64"/>
      <c r="B59" s="68"/>
      <c r="C59" s="68"/>
      <c r="D59" s="69"/>
      <c r="E59" s="68"/>
      <c r="F59" s="68"/>
      <c r="G59" s="68" t="s">
        <v>90</v>
      </c>
      <c r="H59" s="69"/>
      <c r="M59" s="65"/>
      <c r="Y59" s="64"/>
      <c r="Z59" s="29"/>
    </row>
    <row r="60" customFormat="false" ht="12.75" hidden="false" customHeight="true" outlineLevel="0" collapsed="false">
      <c r="A60" s="64"/>
      <c r="B60" s="68" t="s">
        <v>91</v>
      </c>
      <c r="C60" s="68"/>
      <c r="D60" s="70" t="s">
        <v>92</v>
      </c>
      <c r="E60" s="70"/>
      <c r="F60" s="70"/>
      <c r="G60" s="70"/>
      <c r="H60" s="1" t="n">
        <v>2</v>
      </c>
      <c r="I60" s="71" t="n">
        <f aca="false">(H60/47)*100</f>
        <v>4.25531914893617</v>
      </c>
      <c r="J60" s="72" t="s">
        <v>93</v>
      </c>
      <c r="K60" s="72"/>
      <c r="L60" s="72"/>
      <c r="M60" s="65"/>
      <c r="Y60" s="64"/>
      <c r="Z60" s="29"/>
    </row>
    <row r="61" customFormat="false" ht="12.75" hidden="false" customHeight="true" outlineLevel="0" collapsed="false">
      <c r="A61" s="64"/>
      <c r="C61" s="68"/>
      <c r="D61" s="70" t="s">
        <v>94</v>
      </c>
      <c r="E61" s="70"/>
      <c r="F61" s="70"/>
      <c r="G61" s="70"/>
      <c r="H61" s="73" t="s">
        <v>95</v>
      </c>
      <c r="I61" s="71" t="n">
        <v>0</v>
      </c>
      <c r="J61" s="72" t="s">
        <v>93</v>
      </c>
      <c r="K61" s="72"/>
      <c r="L61" s="72"/>
      <c r="M61" s="65"/>
      <c r="Y61" s="64"/>
      <c r="Z61" s="29"/>
    </row>
    <row r="62" customFormat="false" ht="12.75" hidden="false" customHeight="true" outlineLevel="0" collapsed="false">
      <c r="A62" s="64"/>
      <c r="B62" s="68"/>
      <c r="C62" s="68"/>
      <c r="D62" s="70" t="s">
        <v>96</v>
      </c>
      <c r="E62" s="70"/>
      <c r="F62" s="70"/>
      <c r="G62" s="70"/>
      <c r="H62" s="73" t="n">
        <v>16</v>
      </c>
      <c r="I62" s="71" t="n">
        <f aca="false">(H62/47)*100</f>
        <v>34.0425531914894</v>
      </c>
      <c r="J62" s="72" t="s">
        <v>93</v>
      </c>
      <c r="K62" s="72"/>
      <c r="L62" s="72"/>
      <c r="M62" s="65"/>
      <c r="Y62" s="64"/>
      <c r="Z62" s="29"/>
    </row>
    <row r="63" customFormat="false" ht="12.75" hidden="false" customHeight="true" outlineLevel="0" collapsed="false">
      <c r="A63" s="64"/>
      <c r="B63" s="68"/>
      <c r="C63" s="68"/>
      <c r="D63" s="70" t="s">
        <v>97</v>
      </c>
      <c r="E63" s="70"/>
      <c r="F63" s="70"/>
      <c r="G63" s="70"/>
      <c r="H63" s="73" t="n">
        <v>17</v>
      </c>
      <c r="I63" s="71" t="n">
        <f aca="false">(H63/47)*100</f>
        <v>36.1702127659575</v>
      </c>
      <c r="J63" s="72" t="s">
        <v>93</v>
      </c>
      <c r="K63" s="72"/>
      <c r="L63" s="72"/>
      <c r="M63" s="65"/>
      <c r="Y63" s="64"/>
      <c r="Z63" s="29"/>
    </row>
    <row r="64" customFormat="false" ht="12.75" hidden="false" customHeight="true" outlineLevel="0" collapsed="false">
      <c r="A64" s="64"/>
      <c r="B64" s="68"/>
      <c r="C64" s="68"/>
      <c r="D64" s="70" t="s">
        <v>98</v>
      </c>
      <c r="E64" s="70"/>
      <c r="F64" s="70"/>
      <c r="G64" s="70"/>
      <c r="H64" s="73" t="n">
        <f aca="false">44-H60-H62-H63</f>
        <v>9</v>
      </c>
      <c r="I64" s="71" t="n">
        <f aca="false">(H64/47)*100</f>
        <v>19.1489361702128</v>
      </c>
      <c r="J64" s="72" t="s">
        <v>93</v>
      </c>
      <c r="K64" s="72"/>
      <c r="L64" s="72"/>
      <c r="M64" s="65"/>
      <c r="Y64" s="64"/>
      <c r="Z64" s="29"/>
    </row>
    <row r="65" customFormat="false" ht="12.75" hidden="false" customHeight="true" outlineLevel="0" collapsed="false">
      <c r="A65" s="64"/>
      <c r="B65" s="68" t="s">
        <v>99</v>
      </c>
      <c r="C65" s="68"/>
      <c r="D65" s="68"/>
      <c r="E65" s="68" t="s">
        <v>100</v>
      </c>
      <c r="F65" s="68"/>
      <c r="G65" s="69"/>
      <c r="H65" s="1" t="n">
        <v>2</v>
      </c>
      <c r="I65" s="71" t="n">
        <f aca="false">(H65/44)*100</f>
        <v>4.54545454545455</v>
      </c>
      <c r="J65" s="72" t="s">
        <v>93</v>
      </c>
      <c r="K65" s="72"/>
      <c r="L65" s="72"/>
      <c r="M65" s="65"/>
    </row>
    <row r="66" customFormat="false" ht="12.75" hidden="false" customHeight="true" outlineLevel="0" collapsed="false">
      <c r="A66" s="64"/>
      <c r="B66" s="74"/>
      <c r="C66" s="75"/>
      <c r="D66" s="75"/>
      <c r="E66" s="74" t="s">
        <v>101</v>
      </c>
      <c r="F66" s="75"/>
      <c r="G66" s="69"/>
      <c r="H66" s="1" t="n">
        <f aca="false">44-H65-H67</f>
        <v>33</v>
      </c>
      <c r="I66" s="71" t="n">
        <f aca="false">(H66/44)*100</f>
        <v>75</v>
      </c>
      <c r="J66" s="72" t="s">
        <v>93</v>
      </c>
      <c r="K66" s="72"/>
      <c r="L66" s="72"/>
      <c r="M66" s="65"/>
    </row>
    <row r="67" customFormat="false" ht="12.75" hidden="false" customHeight="true" outlineLevel="0" collapsed="false">
      <c r="A67" s="64"/>
      <c r="B67" s="72"/>
      <c r="C67" s="72"/>
      <c r="D67" s="72"/>
      <c r="E67" s="72" t="s">
        <v>102</v>
      </c>
      <c r="F67" s="72"/>
      <c r="G67" s="72"/>
      <c r="H67" s="72" t="n">
        <v>9</v>
      </c>
      <c r="I67" s="71" t="n">
        <f aca="false">(H67/44)*100</f>
        <v>20.4545454545455</v>
      </c>
      <c r="J67" s="72" t="s">
        <v>93</v>
      </c>
      <c r="K67" s="72"/>
      <c r="L67" s="72"/>
      <c r="M67" s="65"/>
    </row>
    <row r="68" customFormat="false" ht="15" hidden="false" customHeight="false" outlineLevel="0" collapsed="false">
      <c r="A68" s="64"/>
      <c r="D68" s="65"/>
      <c r="E68" s="65"/>
      <c r="F68" s="65"/>
      <c r="G68" s="65"/>
      <c r="H68" s="65"/>
      <c r="I68" s="65"/>
      <c r="J68" s="65"/>
      <c r="K68" s="65"/>
      <c r="L68" s="65"/>
      <c r="M68" s="65"/>
    </row>
    <row r="69" customFormat="false" ht="15" hidden="false" customHeight="false" outlineLevel="0" collapsed="false">
      <c r="A69" s="64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64"/>
      <c r="D70" s="65"/>
      <c r="E70" s="65"/>
      <c r="F70" s="65"/>
      <c r="G70" s="65"/>
      <c r="H70" s="65"/>
      <c r="I70" s="65"/>
      <c r="J70" s="65"/>
      <c r="K70" s="65"/>
      <c r="L70" s="65"/>
      <c r="M70" s="65"/>
    </row>
    <row r="71" customFormat="false" ht="15" hidden="false" customHeight="false" outlineLevel="0" collapsed="false">
      <c r="A71" s="64"/>
      <c r="D71" s="65"/>
      <c r="E71" s="65"/>
      <c r="F71" s="65"/>
      <c r="G71" s="65"/>
      <c r="H71" s="65"/>
      <c r="I71" s="65"/>
      <c r="J71" s="65"/>
      <c r="K71" s="65"/>
      <c r="L71" s="65"/>
      <c r="M71" s="65"/>
    </row>
    <row r="72" customFormat="false" ht="15" hidden="false" customHeight="false" outlineLevel="0" collapsed="false">
      <c r="A72" s="64"/>
      <c r="D72" s="65"/>
      <c r="E72" s="65"/>
      <c r="F72" s="65"/>
      <c r="G72" s="65"/>
      <c r="H72" s="65"/>
      <c r="I72" s="65"/>
      <c r="J72" s="65"/>
      <c r="K72" s="65"/>
      <c r="L72" s="65"/>
      <c r="M72" s="65"/>
    </row>
    <row r="73" customFormat="false" ht="1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</row>
    <row r="74" customFormat="false" ht="1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</row>
    <row r="75" customFormat="false" ht="1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</row>
    <row r="76" customFormat="false" ht="1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</row>
    <row r="77" customFormat="false" ht="1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</row>
    <row r="80" customFormat="false" ht="1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</row>
    <row r="81" customFormat="false" ht="1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1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customFormat="false" ht="1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customFormat="false" ht="1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1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</row>
    <row r="86" customFormat="false" ht="1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</row>
    <row r="87" customFormat="false" ht="1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</row>
    <row r="88" customFormat="false" ht="1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1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1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</row>
    <row r="92" customFormat="false" ht="1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</row>
    <row r="93" customFormat="false" ht="1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</row>
    <row r="94" customFormat="false" ht="1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</row>
    <row r="95" customFormat="false" ht="1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</row>
    <row r="96" customFormat="false" ht="1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</row>
    <row r="97" customFormat="false" ht="1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</row>
    <row r="98" customFormat="false" ht="1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</row>
    <row r="99" customFormat="false" ht="1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</row>
    <row r="100" customFormat="false" ht="1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</row>
    <row r="101" customFormat="false" ht="1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1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</row>
    <row r="103" customFormat="false" ht="1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</row>
    <row r="104" customFormat="false" ht="1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1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</row>
    <row r="108" customFormat="false" ht="1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</row>
    <row r="109" customFormat="false" ht="1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</row>
    <row r="110" customFormat="false" ht="1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</row>
    <row r="111" customFormat="false" ht="1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</row>
    <row r="112" customFormat="false" ht="1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</row>
    <row r="113" customFormat="false" ht="1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</row>
    <row r="114" customFormat="false" ht="1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</row>
  </sheetData>
  <autoFilter ref="A4:Y51"/>
  <mergeCells count="18">
    <mergeCell ref="A1:W1"/>
    <mergeCell ref="A2:W2"/>
    <mergeCell ref="A4:A6"/>
    <mergeCell ref="B4:C6"/>
    <mergeCell ref="D4:M4"/>
    <mergeCell ref="N4:V4"/>
    <mergeCell ref="W4:W5"/>
    <mergeCell ref="X4:X6"/>
    <mergeCell ref="Y4:Y6"/>
    <mergeCell ref="A52:D52"/>
    <mergeCell ref="P52:U52"/>
    <mergeCell ref="A56:D56"/>
    <mergeCell ref="P56:U56"/>
    <mergeCell ref="D60:G60"/>
    <mergeCell ref="D61:G61"/>
    <mergeCell ref="D62:G62"/>
    <mergeCell ref="D63:G63"/>
    <mergeCell ref="D64:G64"/>
  </mergeCells>
  <conditionalFormatting sqref="N7:V51 D7:L51">
    <cfRule type="cellIs" priority="2" operator="less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.340277777777778" right="0.309722222222222" top="0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ong To Trung</cp:lastModifiedBy>
  <cp:lastPrinted>2013-01-15T19:45:40Z</cp:lastPrinted>
  <dcterms:modified xsi:type="dcterms:W3CDTF">2013-01-18T14:13:26Z</dcterms:modified>
  <cp:revision>0</cp:revision>
  <dc:subject/>
  <dc:title/>
</cp:coreProperties>
</file>