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ky 1+2" sheetId="1" state="visible" r:id="rId2"/>
  </sheets>
  <definedNames>
    <definedName function="false" hidden="false" localSheetId="0" name="_xlnm.Print_Titles" vbProcedure="false">'Bang diem ky 1+2'!$4:$6</definedName>
    <definedName function="false" hidden="true" localSheetId="0" name="_xlnm._FilterDatabase" vbProcedure="false">'Bang diem ky 1+2'!$V$5:$A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t xml:space="preserve">B¶ng tæng hîp ®iÓm  n¨m häc 2012-2013</t>
  </si>
  <si>
    <t xml:space="preserve">líp cao ®¼ng kÕ to¸n 6 k5</t>
  </si>
  <si>
    <t xml:space="preserve">STT</t>
  </si>
  <si>
    <r>
      <rPr>
        <b val="true"/>
        <sz val="12"/>
        <rFont val=".VnTime"/>
        <family val="2"/>
      </rPr>
      <t xml:space="preserve">M«n häc, </t>
    </r>
    <r>
      <rPr>
        <b val="true"/>
        <sz val="12"/>
        <rFont val="Times New Roman"/>
        <family val="1"/>
      </rPr>
      <t xml:space="preserve">tín chỉ
</t>
    </r>
    <r>
      <rPr>
        <b val="true"/>
        <sz val="12"/>
        <rFont val=".VnTime"/>
        <family val="2"/>
      </rPr>
      <t xml:space="preserve">
Hä vµ tªn sinh viªn</t>
    </r>
  </si>
  <si>
    <t xml:space="preserve">Kỳ 1, thang ®iÓm 10</t>
  </si>
  <si>
    <t xml:space="preserve">Kỳ 1, thang ®iÓm 4</t>
  </si>
  <si>
    <t xml:space="preserve">Kỳ 1 năm 2012-2013, (điểm hệ số 10)</t>
  </si>
  <si>
    <t xml:space="preserve">Kỳ 1 năm 2012-2013, (điểm hệ số 4)</t>
  </si>
  <si>
    <t xml:space="preserve">ĐẠO
 ĐỨC</t>
  </si>
  <si>
    <t xml:space="preserve">Ngo¹i ng÷</t>
  </si>
  <si>
    <t xml:space="preserve">To¸n cao cÊp</t>
  </si>
  <si>
    <t xml:space="preserve">Nguyªn lý M¸c-Lªnin</t>
  </si>
  <si>
    <t xml:space="preserve">So¹n th¶o v¨n b¶n</t>
  </si>
  <si>
    <t xml:space="preserve">Kinh tÕ vi m«</t>
  </si>
  <si>
    <t xml:space="preserve">Tin häc ®¹i c­¬ng</t>
  </si>
  <si>
    <t xml:space="preserve">LuËt ®¹i c­¬ng</t>
  </si>
  <si>
    <t xml:space="preserve">§iÓm tæng kÕt</t>
  </si>
  <si>
    <t xml:space="preserve">Xếp loại</t>
  </si>
  <si>
    <t xml:space="preserve">Tổ chức kế toán</t>
  </si>
  <si>
    <t xml:space="preserve">Kinh tế công nghiệp</t>
  </si>
  <si>
    <t xml:space="preserve">Kế toán quản trị</t>
  </si>
  <si>
    <t xml:space="preserve">Đồ án kế toán quản trị</t>
  </si>
  <si>
    <t xml:space="preserve">Kế toán máy</t>
  </si>
  <si>
    <t xml:space="preserve">Đồ án kế toán tài chính P3</t>
  </si>
  <si>
    <t xml:space="preserve">Kinh tế lượng</t>
  </si>
  <si>
    <t xml:space="preserve">Kế toán tài chính P3</t>
  </si>
  <si>
    <t xml:space="preserve">Tổ chức quản lý</t>
  </si>
  <si>
    <t xml:space="preserve">TB </t>
  </si>
  <si>
    <t xml:space="preserve">xep loai</t>
  </si>
  <si>
    <t xml:space="preserve">TrÇn Ngäc </t>
  </si>
  <si>
    <t xml:space="preserve">BÝch</t>
  </si>
  <si>
    <t xml:space="preserve">Tốt</t>
  </si>
  <si>
    <t xml:space="preserve">Lª H¶i Thuú</t>
  </si>
  <si>
    <t xml:space="preserve">D­¬ng</t>
  </si>
  <si>
    <t xml:space="preserve">§inh ThÞ</t>
  </si>
  <si>
    <t xml:space="preserve">Dung</t>
  </si>
  <si>
    <t xml:space="preserve">§inh Thu ThÞ</t>
  </si>
  <si>
    <t xml:space="preserve">H­¬ng</t>
  </si>
  <si>
    <t xml:space="preserve">Giang ThÞ </t>
  </si>
  <si>
    <t xml:space="preserve">H¶i</t>
  </si>
  <si>
    <t xml:space="preserve">Vò BÝch</t>
  </si>
  <si>
    <t xml:space="preserve">H¹nh</t>
  </si>
  <si>
    <t xml:space="preserve">NguyÔn ThÞ </t>
  </si>
  <si>
    <t xml:space="preserve">Hång</t>
  </si>
  <si>
    <t xml:space="preserve">NguyÔn ThÞ Kim</t>
  </si>
  <si>
    <t xml:space="preserve">NguyÔn ThÞ Thanh</t>
  </si>
  <si>
    <t xml:space="preserve">H­êng</t>
  </si>
  <si>
    <t xml:space="preserve">HËu</t>
  </si>
  <si>
    <t xml:space="preserve">Hoa</t>
  </si>
  <si>
    <t xml:space="preserve">L­¬ng ThÞ </t>
  </si>
  <si>
    <t xml:space="preserve">Len</t>
  </si>
  <si>
    <t xml:space="preserve">NguyÔn ThÞ Mü</t>
  </si>
  <si>
    <t xml:space="preserve">Linh</t>
  </si>
  <si>
    <t xml:space="preserve">TriÖu Ngäc </t>
  </si>
  <si>
    <t xml:space="preserve">Vò ThÞ</t>
  </si>
  <si>
    <t xml:space="preserve">LÖ</t>
  </si>
  <si>
    <t xml:space="preserve">§µo Ngäc</t>
  </si>
  <si>
    <t xml:space="preserve">Long</t>
  </si>
  <si>
    <t xml:space="preserve">Xuất sắc</t>
  </si>
  <si>
    <t xml:space="preserve">NguyÔn ThÞ</t>
  </si>
  <si>
    <t xml:space="preserve">M­êi</t>
  </si>
  <si>
    <t xml:space="preserve">MÕn</t>
  </si>
  <si>
    <t xml:space="preserve">Ng©n</t>
  </si>
  <si>
    <t xml:space="preserve">Ninh</t>
  </si>
  <si>
    <t xml:space="preserve">Vò ThÞ </t>
  </si>
  <si>
    <t xml:space="preserve">Ph­¬ng</t>
  </si>
  <si>
    <t xml:space="preserve">Phïng ThÞ</t>
  </si>
  <si>
    <t xml:space="preserve">T­¬i</t>
  </si>
  <si>
    <t xml:space="preserve">TrÇn ThÞ</t>
  </si>
  <si>
    <t xml:space="preserve">Th¸i</t>
  </si>
  <si>
    <t xml:space="preserve">Ph¹m ThÞ Hång </t>
  </si>
  <si>
    <t xml:space="preserve">Th¬m</t>
  </si>
  <si>
    <t xml:space="preserve">§Æng ThÞ Thu</t>
  </si>
  <si>
    <t xml:space="preserve">Th¶o</t>
  </si>
  <si>
    <t xml:space="preserve">NguyÔn ThÞ Ngäc</t>
  </si>
  <si>
    <t xml:space="preserve">Thu</t>
  </si>
  <si>
    <t xml:space="preserve">TrÇn ThÞ Biªn</t>
  </si>
  <si>
    <t xml:space="preserve">Thuú</t>
  </si>
  <si>
    <t xml:space="preserve">Trang</t>
  </si>
  <si>
    <t xml:space="preserve">TuyÒn</t>
  </si>
  <si>
    <t xml:space="preserve">Phan ThÞ </t>
  </si>
  <si>
    <t xml:space="preserve">TuyÕt</t>
  </si>
  <si>
    <t xml:space="preserve">§ç ThÞ </t>
  </si>
  <si>
    <t xml:space="preserve">V©n</t>
  </si>
  <si>
    <t xml:space="preserve">Xu©n</t>
  </si>
  <si>
    <t xml:space="preserve">L­u ThÞ </t>
  </si>
  <si>
    <t xml:space="preserve">XuyÕn</t>
  </si>
  <si>
    <t xml:space="preserve">Vu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"/>
  </numFmts>
  <fonts count="1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.VnTimeH"/>
      <family val="2"/>
    </font>
    <font>
      <b val="true"/>
      <i val="true"/>
      <sz val="12"/>
      <name val=".VnTime"/>
      <family val="2"/>
    </font>
    <font>
      <sz val="10"/>
      <name val="Times New Roman"/>
      <family val="1"/>
    </font>
    <font>
      <strike val="true"/>
      <sz val="12"/>
      <name val=".VnTime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9" activeCellId="0" sqref="AQ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87"/>
    <col collapsed="false" customWidth="true" hidden="false" outlineLevel="0" max="3" min="3" style="1" width="6.99"/>
    <col collapsed="false" customWidth="true" hidden="true" outlineLevel="0" max="10" min="4" style="1" width="4.75"/>
    <col collapsed="false" customWidth="true" hidden="true" outlineLevel="0" max="11" min="11" style="2" width="8.62"/>
    <col collapsed="false" customWidth="true" hidden="true" outlineLevel="0" max="12" min="12" style="1" width="5.11"/>
    <col collapsed="false" customWidth="true" hidden="true" outlineLevel="0" max="13" min="13" style="1" width="4.37"/>
    <col collapsed="false" customWidth="true" hidden="true" outlineLevel="0" max="18" min="14" style="1" width="5.11"/>
    <col collapsed="false" customWidth="true" hidden="true" outlineLevel="0" max="19" min="19" style="1" width="8.5"/>
    <col collapsed="false" customWidth="true" hidden="true" outlineLevel="0" max="20" min="20" style="3" width="16.74"/>
    <col collapsed="false" customWidth="true" hidden="false" outlineLevel="0" max="21" min="21" style="1" width="2.5"/>
    <col collapsed="false" customWidth="true" hidden="false" outlineLevel="0" max="29" min="22" style="1" width="4.75"/>
    <col collapsed="false" customWidth="true" hidden="false" outlineLevel="0" max="30" min="30" style="1" width="4.62"/>
    <col collapsed="false" customWidth="true" hidden="true" outlineLevel="0" max="31" min="31" style="1" width="0.62"/>
    <col collapsed="false" customWidth="true" hidden="false" outlineLevel="0" max="32" min="32" style="1" width="5.87"/>
    <col collapsed="false" customWidth="true" hidden="false" outlineLevel="0" max="41" min="33" style="1" width="3.24"/>
    <col collapsed="false" customWidth="true" hidden="false" outlineLevel="0" max="42" min="42" style="1" width="0.24"/>
    <col collapsed="false" customWidth="true" hidden="false" outlineLevel="0" max="43" min="43" style="1" width="6.75"/>
    <col collapsed="false" customWidth="true" hidden="false" outlineLevel="0" max="44" min="44" style="1" width="10.24"/>
    <col collapsed="false" customWidth="false" hidden="false" outlineLevel="0" max="45" min="45" style="4" width="8.99"/>
    <col collapsed="false" customWidth="false" hidden="false" outlineLevel="0" max="257" min="46" style="1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2" customFormat="true" ht="16.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1"/>
      <c r="P4" s="11"/>
      <c r="Q4" s="11"/>
      <c r="R4" s="11"/>
      <c r="S4" s="11"/>
      <c r="T4" s="11"/>
      <c r="U4" s="11"/>
      <c r="V4" s="12" t="s">
        <v>6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 t="s">
        <v>7</v>
      </c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4" t="s">
        <v>8</v>
      </c>
    </row>
    <row r="5" s="2" customFormat="true" ht="114.75" hidden="false" customHeight="true" outlineLevel="0" collapsed="false">
      <c r="A5" s="8"/>
      <c r="B5" s="9"/>
      <c r="C5" s="9"/>
      <c r="D5" s="15" t="s">
        <v>9</v>
      </c>
      <c r="E5" s="16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7" t="s">
        <v>16</v>
      </c>
      <c r="L5" s="15" t="s">
        <v>9</v>
      </c>
      <c r="M5" s="16" t="s">
        <v>10</v>
      </c>
      <c r="N5" s="15" t="s">
        <v>11</v>
      </c>
      <c r="O5" s="15" t="s">
        <v>12</v>
      </c>
      <c r="P5" s="15" t="s">
        <v>13</v>
      </c>
      <c r="Q5" s="15" t="s">
        <v>14</v>
      </c>
      <c r="R5" s="15" t="s">
        <v>15</v>
      </c>
      <c r="S5" s="17" t="s">
        <v>16</v>
      </c>
      <c r="T5" s="18" t="s">
        <v>17</v>
      </c>
      <c r="U5" s="11"/>
      <c r="V5" s="19" t="s">
        <v>18</v>
      </c>
      <c r="W5" s="20" t="s">
        <v>19</v>
      </c>
      <c r="X5" s="20" t="s">
        <v>20</v>
      </c>
      <c r="Y5" s="20" t="s">
        <v>21</v>
      </c>
      <c r="Z5" s="20" t="s">
        <v>22</v>
      </c>
      <c r="AA5" s="20" t="s">
        <v>23</v>
      </c>
      <c r="AB5" s="20" t="s">
        <v>24</v>
      </c>
      <c r="AC5" s="20" t="s">
        <v>25</v>
      </c>
      <c r="AD5" s="20" t="s">
        <v>26</v>
      </c>
      <c r="AE5" s="21"/>
      <c r="AF5" s="22" t="s">
        <v>27</v>
      </c>
      <c r="AG5" s="19" t="s">
        <v>18</v>
      </c>
      <c r="AH5" s="20" t="s">
        <v>19</v>
      </c>
      <c r="AI5" s="20" t="s">
        <v>20</v>
      </c>
      <c r="AJ5" s="20" t="s">
        <v>21</v>
      </c>
      <c r="AK5" s="20" t="s">
        <v>22</v>
      </c>
      <c r="AL5" s="20" t="s">
        <v>23</v>
      </c>
      <c r="AM5" s="20" t="s">
        <v>24</v>
      </c>
      <c r="AN5" s="20" t="s">
        <v>25</v>
      </c>
      <c r="AO5" s="20" t="s">
        <v>26</v>
      </c>
      <c r="AP5" s="23"/>
      <c r="AQ5" s="22" t="s">
        <v>27</v>
      </c>
      <c r="AR5" s="22" t="s">
        <v>28</v>
      </c>
      <c r="AS5" s="14"/>
    </row>
    <row r="6" s="29" customFormat="true" ht="15.75" hidden="false" customHeight="false" outlineLevel="0" collapsed="false">
      <c r="A6" s="8"/>
      <c r="B6" s="9"/>
      <c r="C6" s="9"/>
      <c r="D6" s="24" t="n">
        <v>3</v>
      </c>
      <c r="E6" s="24" t="n">
        <v>3</v>
      </c>
      <c r="F6" s="24" t="n">
        <v>2</v>
      </c>
      <c r="G6" s="24" t="n">
        <v>2</v>
      </c>
      <c r="H6" s="24" t="n">
        <v>3</v>
      </c>
      <c r="I6" s="24" t="n">
        <v>3</v>
      </c>
      <c r="J6" s="24" t="n">
        <v>2</v>
      </c>
      <c r="K6" s="25" t="n">
        <f aca="false">SUM(D6:J6)</f>
        <v>18</v>
      </c>
      <c r="L6" s="24" t="n">
        <v>3</v>
      </c>
      <c r="M6" s="24" t="n">
        <v>4</v>
      </c>
      <c r="N6" s="24" t="n">
        <v>2</v>
      </c>
      <c r="O6" s="24" t="n">
        <v>2</v>
      </c>
      <c r="P6" s="24" t="n">
        <v>3</v>
      </c>
      <c r="Q6" s="24" t="n">
        <v>3</v>
      </c>
      <c r="R6" s="24" t="n">
        <v>2</v>
      </c>
      <c r="S6" s="24" t="n">
        <f aca="false">SUM(L6:R6)</f>
        <v>19</v>
      </c>
      <c r="T6" s="26"/>
      <c r="U6" s="27"/>
      <c r="V6" s="28" t="n">
        <v>2</v>
      </c>
      <c r="W6" s="24" t="n">
        <v>2</v>
      </c>
      <c r="X6" s="24" t="n">
        <v>3</v>
      </c>
      <c r="Y6" s="24" t="n">
        <v>1</v>
      </c>
      <c r="Z6" s="24" t="n">
        <v>2</v>
      </c>
      <c r="AA6" s="24" t="n">
        <v>1</v>
      </c>
      <c r="AB6" s="24" t="n">
        <v>3</v>
      </c>
      <c r="AC6" s="24" t="n">
        <v>3</v>
      </c>
      <c r="AD6" s="24" t="n">
        <v>3</v>
      </c>
      <c r="AE6" s="24"/>
      <c r="AF6" s="25" t="n">
        <f aca="false">SUM(V6:AD6)</f>
        <v>20</v>
      </c>
      <c r="AG6" s="24" t="n">
        <v>2</v>
      </c>
      <c r="AH6" s="24" t="n">
        <v>2</v>
      </c>
      <c r="AI6" s="24" t="n">
        <v>3</v>
      </c>
      <c r="AJ6" s="24" t="n">
        <v>1</v>
      </c>
      <c r="AK6" s="24" t="n">
        <v>2</v>
      </c>
      <c r="AL6" s="24" t="n">
        <v>1</v>
      </c>
      <c r="AM6" s="24" t="n">
        <v>3</v>
      </c>
      <c r="AN6" s="24" t="n">
        <v>3</v>
      </c>
      <c r="AO6" s="24" t="n">
        <v>3</v>
      </c>
      <c r="AP6" s="24"/>
      <c r="AQ6" s="25" t="n">
        <f aca="false">SUM(AG6:AP6)</f>
        <v>20</v>
      </c>
      <c r="AR6" s="25"/>
      <c r="AS6" s="26"/>
    </row>
    <row r="7" customFormat="false" ht="18" hidden="false" customHeight="true" outlineLevel="0" collapsed="false">
      <c r="A7" s="30" t="n">
        <v>1</v>
      </c>
      <c r="B7" s="31" t="s">
        <v>29</v>
      </c>
      <c r="C7" s="32" t="s">
        <v>30</v>
      </c>
      <c r="D7" s="33" t="n">
        <v>7.4</v>
      </c>
      <c r="E7" s="33" t="n">
        <v>5.7</v>
      </c>
      <c r="F7" s="33" t="n">
        <v>7.6</v>
      </c>
      <c r="G7" s="33" t="n">
        <v>5.7</v>
      </c>
      <c r="H7" s="33" t="n">
        <v>7.3</v>
      </c>
      <c r="I7" s="33" t="n">
        <v>6.2</v>
      </c>
      <c r="J7" s="33" t="n">
        <v>6.8</v>
      </c>
      <c r="K7" s="34" t="n">
        <f aca="false">(D7*$D$6+E7*$E$6+F7*$F$6+G7*$G$6+H7*$H$6+I7*$I$6+J7*$J$6)/$K$6</f>
        <v>6.66666666666667</v>
      </c>
      <c r="L7" s="35" t="str">
        <f aca="false">IF(D7&gt;9.5,"4,5",IF(D7&gt;=8.5,"4",IF(D7&gt;=8,"3,5",IF(D7&gt;=7,"3",IF(D7&gt;=6.5," 2,5",IF(D7&gt;=5.5,"2",IF(D7&gt;=5,"1,5",IF(D7&gt;=4,"1","0"))))))))</f>
        <v>3</v>
      </c>
      <c r="M7" s="35" t="str">
        <f aca="false">IF(E7&gt;9.5,"4,5",IF(E7&gt;=8.5,"4",IF(E7&gt;=8,"3,5",IF(E7&gt;=7,"3",IF(E7&gt;=6.5," 2,5",IF(E7&gt;=5.5,"2",IF(E7&gt;=5,"1,5",IF(E7&gt;=4,"1","0"))))))))</f>
        <v>2</v>
      </c>
      <c r="N7" s="35" t="str">
        <f aca="false">IF(F7&gt;9.5,"4,5",IF(F7&gt;=8.5,"4",IF(F7&gt;=8,"3,5",IF(F7&gt;=7,"3",IF(F7&gt;=6.5," 2,5",IF(F7&gt;=5.5,"2",IF(F7&gt;=5,"1,5",IF(F7&gt;=4,"1","0"))))))))</f>
        <v>3</v>
      </c>
      <c r="O7" s="35" t="str">
        <f aca="false">IF(G7&gt;9.5,"4,5",IF(G7&gt;=8.5,"4",IF(G7&gt;=8,"3,5",IF(G7&gt;=7,"3",IF(G7&gt;=6.5," 2,5",IF(G7&gt;=5.5,"2",IF(G7&gt;=5,"1,5",IF(G7&gt;=4,"1","0"))))))))</f>
        <v>2</v>
      </c>
      <c r="P7" s="35" t="str">
        <f aca="false">IF(H7&gt;9.5,"4,5",IF(H7&gt;=8.5,"4",IF(H7&gt;=8,"3,5",IF(H7&gt;=7,"3",IF(H7&gt;=6.5," 2,5",IF(H7&gt;=5.5,"2",IF(H7&gt;=5,"1,5",IF(H7&gt;=4,"1","0"))))))))</f>
        <v>3</v>
      </c>
      <c r="Q7" s="35" t="str">
        <f aca="false">IF(I7&gt;9.5,"4,5",IF(I7&gt;=8.5,"4",IF(I7&gt;=8,"3,5",IF(I7&gt;=7,"3",IF(I7&gt;=6.5," 2,5",IF(I7&gt;=5.5,"2",IF(I7&gt;=5,"1,5",IF(I7&gt;=4,"1","0"))))))))</f>
        <v>2</v>
      </c>
      <c r="R7" s="35" t="str">
        <f aca="false">IF(J7&gt;9.5,"4,5",IF(J7&gt;=8.5,"4",IF(J7&gt;=8,"3,5",IF(J7&gt;=7,"3",IF(J7&gt;=6.5," 2,5",IF(J7&gt;=5.5,"2",IF(J7&gt;=5,"1,5",IF(J7&gt;=4,"1","0"))))))))</f>
        <v> 2,5</v>
      </c>
      <c r="S7" s="34" t="e">
        <f aca="false">(L7*$D$6+M7*$E$6+N7*$F$6+O7*$G$6+P7*$H$6+Q7*$I$6+R7*$J$6)/$K$6</f>
        <v>#VALUE!</v>
      </c>
      <c r="T7" s="36" t="e">
        <f aca="false">IF(S7&gt;3.6,"xuÊt s¾c",IF(S7&gt;=3.2,"Giái",IF(S7&gt;=2.5,"Khá",IF(S7&gt;=2,"Trung Bình",IF(S7&gt;=1," yếu","kém")))))</f>
        <v>#VALUE!</v>
      </c>
      <c r="U7" s="33"/>
      <c r="V7" s="33" t="n">
        <v>8.5</v>
      </c>
      <c r="W7" s="33" t="n">
        <v>5.9</v>
      </c>
      <c r="X7" s="33" t="n">
        <v>7</v>
      </c>
      <c r="Y7" s="33" t="n">
        <v>8.3</v>
      </c>
      <c r="Z7" s="33" t="n">
        <v>7.8</v>
      </c>
      <c r="AA7" s="33" t="n">
        <v>7.3</v>
      </c>
      <c r="AB7" s="33" t="n">
        <v>5.5</v>
      </c>
      <c r="AC7" s="33" t="n">
        <v>5</v>
      </c>
      <c r="AD7" s="33" t="n">
        <v>8.5</v>
      </c>
      <c r="AE7" s="33"/>
      <c r="AF7" s="37" t="n">
        <f aca="false">(AE7*$AE$6+AD7*$AD$6+AC7*$AC$6+AB7*$AB$6+AA7*$AA$6+Z7*$Z$6+Y7*$Y$6+X7*$X$6+W7*$W$6+V7*$V$6)/$AF$6</f>
        <v>6.9</v>
      </c>
      <c r="AG7" s="35" t="str">
        <f aca="false">IF(V7&gt;9.5,"4.5",IF(V7&gt;=8.5,"4",IF(V7&gt;=8,"3.5",IF(V7&gt;=7,"3",IF(V7&gt;=6.5," 2.5",IF(V7&gt;=5.5,"2",IF(V7&gt;=5,"1.5",IF(V7&gt;=4,"1","0"))))))))</f>
        <v>4</v>
      </c>
      <c r="AH7" s="35" t="str">
        <f aca="false">IF(W7&gt;9.5,"4.5",IF(W7&gt;=8.5,"4",IF(W7&gt;=8,"3.5",IF(W7&gt;=7,"3",IF(W7&gt;=6.5," 2.5",IF(W7&gt;=5.5,"2",IF(W7&gt;=5,"1.5",IF(W7&gt;=4,"1","0"))))))))</f>
        <v>2</v>
      </c>
      <c r="AI7" s="35" t="str">
        <f aca="false">IF(X7&gt;9.5,"4.5",IF(X7&gt;=8.5,"4",IF(X7&gt;=8,"3.5",IF(X7&gt;=7,"3",IF(X7&gt;=6.5," 2.5",IF(X7&gt;=5.5,"2",IF(X7&gt;=5,"1.5",IF(X7&gt;=4,"1","0"))))))))</f>
        <v>3</v>
      </c>
      <c r="AJ7" s="35" t="str">
        <f aca="false">IF(Y7&gt;9.5,"4.5",IF(Y7&gt;=8.5,"4",IF(Y7&gt;=8,"3.5",IF(Y7&gt;=7,"3",IF(Y7&gt;=6.5," 2.5",IF(Y7&gt;=5.5,"2",IF(Y7&gt;=5,"1.5",IF(Y7&gt;=4,"1","0"))))))))</f>
        <v>3.5</v>
      </c>
      <c r="AK7" s="35" t="str">
        <f aca="false">IF(Z7&gt;9.5,"4.5",IF(Z7&gt;=8.5,"4",IF(Z7&gt;=8,"3.5",IF(Z7&gt;=7,"3",IF(Z7&gt;=6.5," 2.5",IF(Z7&gt;=5.5,"2",IF(Z7&gt;=5,"1.5",IF(Z7&gt;=4,"1","0"))))))))</f>
        <v>3</v>
      </c>
      <c r="AL7" s="35" t="str">
        <f aca="false">IF(AA7&gt;9.5,"4.5",IF(AA7&gt;=8.5,"4",IF(AA7&gt;=8,"3.5",IF(AA7&gt;=7,"3",IF(AA7&gt;=6.5," 2.5",IF(AA7&gt;=5.5,"2",IF(AA7&gt;=5,"1.5",IF(AA7&gt;=4,"1","0"))))))))</f>
        <v>3</v>
      </c>
      <c r="AM7" s="35" t="str">
        <f aca="false">IF(AB7&gt;9.5,"4.5",IF(AB7&gt;=8.5,"4",IF(AB7&gt;=8,"3.5",IF(AB7&gt;=7,"3",IF(AB7&gt;=6.5," 2.5",IF(AB7&gt;=5.5,"2",IF(AB7&gt;=5,"1.5",IF(AB7&gt;=4,"1","0"))))))))</f>
        <v>2</v>
      </c>
      <c r="AN7" s="35" t="str">
        <f aca="false">IF(AC7&gt;9.5,"4.5",IF(AC7&gt;=8.5,"4",IF(AC7&gt;=8,"3.5",IF(AC7&gt;=7,"3",IF(AC7&gt;=6.5," 2.5",IF(AC7&gt;=5.5,"2",IF(AC7&gt;=5,"1.5",IF(AC7&gt;=4,"1","0"))))))))</f>
        <v>1.5</v>
      </c>
      <c r="AO7" s="35" t="str">
        <f aca="false">IF(AD7&gt;9.5,"4.5",IF(AD7&gt;=8.5,"4",IF(AD7&gt;=8,"3.5",IF(AD7&gt;=7,"3",IF(AD7&gt;=6.5," 2.5",IF(AD7&gt;=5.5,"2",IF(AD7&gt;=5,"1.5",IF(AD7&gt;=4,"1","0"))))))))</f>
        <v>4</v>
      </c>
      <c r="AP7" s="35"/>
      <c r="AQ7" s="34" t="n">
        <f aca="false">(AP7*$AP$6+AO7*$AO$6+AN7*$AN$6+AM7*$AM$6+AL7*$AL$6+AK7*$AK$6+AJ7*$AJ$6+AI7*$AI$6+AH7*$AH$6+AG7*$AG$6)/$AQ$6</f>
        <v>2.8</v>
      </c>
      <c r="AR7" s="38" t="str">
        <f aca="false">IF(AQ7&gt;3.6,"Xuất sắc",IF(AQ7&gt;=3.2,"Giỏi",IF(AQ7&gt;=2.5,"Khá",IF(AQ7&gt;=2,"Trung bình",IF(AQ7&gt;=1," Yếu","Kém")))))</f>
        <v>Khá</v>
      </c>
      <c r="AS7" s="38" t="s">
        <v>31</v>
      </c>
      <c r="AT7" s="29"/>
    </row>
    <row r="8" customFormat="false" ht="18" hidden="false" customHeight="true" outlineLevel="0" collapsed="false">
      <c r="A8" s="30" t="n">
        <v>2</v>
      </c>
      <c r="B8" s="31" t="s">
        <v>32</v>
      </c>
      <c r="C8" s="32" t="s">
        <v>33</v>
      </c>
      <c r="D8" s="33" t="n">
        <v>5.9</v>
      </c>
      <c r="E8" s="33" t="n">
        <v>5.9</v>
      </c>
      <c r="F8" s="33" t="n">
        <v>7.1</v>
      </c>
      <c r="G8" s="33" t="n">
        <v>6.1</v>
      </c>
      <c r="H8" s="33" t="n">
        <v>5.2</v>
      </c>
      <c r="I8" s="33" t="n">
        <v>6.7</v>
      </c>
      <c r="J8" s="33" t="n">
        <v>7.6</v>
      </c>
      <c r="K8" s="34" t="n">
        <f aca="false">(D8*$D$6+E8*$E$6+F8*$F$6+G8*$G$6+H8*$H$6+I8*$I$6+J8*$J$6)/$K$6</f>
        <v>6.26111111111111</v>
      </c>
      <c r="L8" s="35" t="str">
        <f aca="false">IF(D8&gt;9.5,"4,5",IF(D8&gt;=8.5,"4",IF(D8&gt;=8,"3,5",IF(D8&gt;=7,"3",IF(D8&gt;=6.5," 2,5",IF(D8&gt;=5.5,"2",IF(D8&gt;=5,"1,5",IF(D8&gt;=4,"1","0"))))))))</f>
        <v>2</v>
      </c>
      <c r="M8" s="35" t="str">
        <f aca="false">IF(E8&gt;9.5,"4,5",IF(E8&gt;=8.5,"4",IF(E8&gt;=8,"3,5",IF(E8&gt;=7,"3",IF(E8&gt;=6.5," 2,5",IF(E8&gt;=5.5,"2",IF(E8&gt;=5,"1,5",IF(E8&gt;=4,"1","0"))))))))</f>
        <v>2</v>
      </c>
      <c r="N8" s="35" t="str">
        <f aca="false">IF(F8&gt;9.5,"4,5",IF(F8&gt;=8.5,"4",IF(F8&gt;=8,"3,5",IF(F8&gt;=7,"3",IF(F8&gt;=6.5," 2,5",IF(F8&gt;=5.5,"2",IF(F8&gt;=5,"1,5",IF(F8&gt;=4,"1","0"))))))))</f>
        <v>3</v>
      </c>
      <c r="O8" s="35" t="str">
        <f aca="false">IF(G8&gt;9.5,"4,5",IF(G8&gt;=8.5,"4",IF(G8&gt;=8,"3,5",IF(G8&gt;=7,"3",IF(G8&gt;=6.5," 2,5",IF(G8&gt;=5.5,"2",IF(G8&gt;=5,"1,5",IF(G8&gt;=4,"1","0"))))))))</f>
        <v>2</v>
      </c>
      <c r="P8" s="35" t="str">
        <f aca="false">IF(H8&gt;9.5,"4,5",IF(H8&gt;=8.5,"4",IF(H8&gt;=8,"3,5",IF(H8&gt;=7,"3",IF(H8&gt;=6.5," 2,5",IF(H8&gt;=5.5,"2",IF(H8&gt;=5,"1,5",IF(H8&gt;=4,"1","0"))))))))</f>
        <v>1,5</v>
      </c>
      <c r="Q8" s="35" t="str">
        <f aca="false">IF(I8&gt;9.5,"4,5",IF(I8&gt;=8.5,"4",IF(I8&gt;=8,"3,5",IF(I8&gt;=7,"3",IF(I8&gt;=6.5," 2,5",IF(I8&gt;=5.5,"2",IF(I8&gt;=5,"1,5",IF(I8&gt;=4,"1","0"))))))))</f>
        <v> 2,5</v>
      </c>
      <c r="R8" s="35" t="str">
        <f aca="false">IF(J8&gt;9.5,"4,5",IF(J8&gt;=8.5,"4",IF(J8&gt;=8,"3,5",IF(J8&gt;=7,"3",IF(J8&gt;=6.5," 2,5",IF(J8&gt;=5.5,"2",IF(J8&gt;=5,"1,5",IF(J8&gt;=4,"1","0"))))))))</f>
        <v>3</v>
      </c>
      <c r="S8" s="34" t="e">
        <f aca="false">(L8*$D$6+M8*$E$6+N8*$F$6+O8*$G$6+P8*$H$6+Q8*$I$6+R8*$J$6)/$K$6</f>
        <v>#VALUE!</v>
      </c>
      <c r="T8" s="36" t="e">
        <f aca="false">IF(S8&gt;3.6,"xuÊt s¾c",IF(S8&gt;=3.2,"Giái",IF(S8&gt;=2.5,"Khá",IF(S8&gt;=2,"Trung Bình",IF(S8&gt;=1," yếu","kém")))))</f>
        <v>#VALUE!</v>
      </c>
      <c r="U8" s="33"/>
      <c r="V8" s="33" t="n">
        <v>7</v>
      </c>
      <c r="W8" s="33" t="n">
        <v>8.1</v>
      </c>
      <c r="X8" s="33" t="n">
        <v>7.3</v>
      </c>
      <c r="Y8" s="33" t="n">
        <v>8.6</v>
      </c>
      <c r="Z8" s="33" t="n">
        <v>9</v>
      </c>
      <c r="AA8" s="33" t="n">
        <v>7.7</v>
      </c>
      <c r="AB8" s="33" t="n">
        <v>5</v>
      </c>
      <c r="AC8" s="33" t="n">
        <v>5.4</v>
      </c>
      <c r="AD8" s="33" t="n">
        <v>7</v>
      </c>
      <c r="AE8" s="33"/>
      <c r="AF8" s="37" t="n">
        <f aca="false">(AE8*$AE$6+AD8*$AD$6+AC8*$AC$6+AB8*$AB$6+AA8*$AA$6+Z8*$Z$6+Y8*$Y$6+X8*$X$6+W8*$W$6+V8*$V$6)/$AF$6</f>
        <v>6.93</v>
      </c>
      <c r="AG8" s="35" t="str">
        <f aca="false">IF(V8&gt;9.5,"4.5",IF(V8&gt;=8.5,"4",IF(V8&gt;=8,"3.5",IF(V8&gt;=7,"3",IF(V8&gt;=6.5," 2.5",IF(V8&gt;=5.5,"2",IF(V8&gt;=5,"1.5",IF(V8&gt;=4,"1","0"))))))))</f>
        <v>3</v>
      </c>
      <c r="AH8" s="35" t="str">
        <f aca="false">IF(W8&gt;9.5,"4.5",IF(W8&gt;=8.5,"4",IF(W8&gt;=8,"3.5",IF(W8&gt;=7,"3",IF(W8&gt;=6.5," 2.5",IF(W8&gt;=5.5,"2",IF(W8&gt;=5,"1.5",IF(W8&gt;=4,"1","0"))))))))</f>
        <v>3.5</v>
      </c>
      <c r="AI8" s="35" t="str">
        <f aca="false">IF(X8&gt;9.5,"4.5",IF(X8&gt;=8.5,"4",IF(X8&gt;=8,"3.5",IF(X8&gt;=7,"3",IF(X8&gt;=6.5," 2.5",IF(X8&gt;=5.5,"2",IF(X8&gt;=5,"1.5",IF(X8&gt;=4,"1","0"))))))))</f>
        <v>3</v>
      </c>
      <c r="AJ8" s="35" t="str">
        <f aca="false">IF(Y8&gt;9.5,"4.5",IF(Y8&gt;=8.5,"4",IF(Y8&gt;=8,"3.5",IF(Y8&gt;=7,"3",IF(Y8&gt;=6.5," 2.5",IF(Y8&gt;=5.5,"2",IF(Y8&gt;=5,"1.5",IF(Y8&gt;=4,"1","0"))))))))</f>
        <v>4</v>
      </c>
      <c r="AK8" s="35" t="str">
        <f aca="false">IF(Z8&gt;9.5,"4.5",IF(Z8&gt;=8.5,"4",IF(Z8&gt;=8,"3.5",IF(Z8&gt;=7,"3",IF(Z8&gt;=6.5," 2.5",IF(Z8&gt;=5.5,"2",IF(Z8&gt;=5,"1.5",IF(Z8&gt;=4,"1","0"))))))))</f>
        <v>4</v>
      </c>
      <c r="AL8" s="35" t="str">
        <f aca="false">IF(AA8&gt;9.5,"4.5",IF(AA8&gt;=8.5,"4",IF(AA8&gt;=8,"3.5",IF(AA8&gt;=7,"3",IF(AA8&gt;=6.5," 2.5",IF(AA8&gt;=5.5,"2",IF(AA8&gt;=5,"1.5",IF(AA8&gt;=4,"1","0"))))))))</f>
        <v>3</v>
      </c>
      <c r="AM8" s="35" t="str">
        <f aca="false">IF(AB8&gt;9.5,"4.5",IF(AB8&gt;=8.5,"4",IF(AB8&gt;=8,"3.5",IF(AB8&gt;=7,"3",IF(AB8&gt;=6.5," 2.5",IF(AB8&gt;=5.5,"2",IF(AB8&gt;=5,"1.5",IF(AB8&gt;=4,"1","0"))))))))</f>
        <v>1.5</v>
      </c>
      <c r="AN8" s="35" t="str">
        <f aca="false">IF(AC8&gt;9.5,"4.5",IF(AC8&gt;=8.5,"4",IF(AC8&gt;=8,"3.5",IF(AC8&gt;=7,"3",IF(AC8&gt;=6.5," 2.5",IF(AC8&gt;=5.5,"2",IF(AC8&gt;=5,"1.5",IF(AC8&gt;=4,"1","0"))))))))</f>
        <v>1.5</v>
      </c>
      <c r="AO8" s="35" t="str">
        <f aca="false">IF(AD8&gt;9.5,"4.5",IF(AD8&gt;=8.5,"4",IF(AD8&gt;=8,"3.5",IF(AD8&gt;=7,"3",IF(AD8&gt;=6.5," 2.5",IF(AD8&gt;=5.5,"2",IF(AD8&gt;=5,"1.5",IF(AD8&gt;=4,"1","0"))))))))</f>
        <v>3</v>
      </c>
      <c r="AP8" s="35"/>
      <c r="AQ8" s="34" t="n">
        <f aca="false">(AP8*$AP$6+AO8*$AO$6+AN8*$AN$6+AM8*$AM$6+AL8*$AL$6+AK8*$AK$6+AJ8*$AJ$6+AI8*$AI$6+AH8*$AH$6+AG8*$AG$6)/$AQ$6</f>
        <v>2.75</v>
      </c>
      <c r="AR8" s="38" t="str">
        <f aca="false">IF(AQ8&gt;3.6,"Xuất sắc",IF(AQ8&gt;=3.2,"Giỏi",IF(AQ8&gt;=2.5,"Khá",IF(AQ8&gt;=2,"Trung bình",IF(AQ8&gt;=1," Yếu","Kém")))))</f>
        <v>Khá</v>
      </c>
      <c r="AS8" s="38" t="s">
        <v>31</v>
      </c>
    </row>
    <row r="9" customFormat="false" ht="18" hidden="false" customHeight="true" outlineLevel="0" collapsed="false">
      <c r="A9" s="30" t="n">
        <v>3</v>
      </c>
      <c r="B9" s="31" t="s">
        <v>34</v>
      </c>
      <c r="C9" s="32" t="s">
        <v>35</v>
      </c>
      <c r="D9" s="33" t="n">
        <v>6.4</v>
      </c>
      <c r="E9" s="33" t="n">
        <v>4.7</v>
      </c>
      <c r="F9" s="33" t="n">
        <v>6.5</v>
      </c>
      <c r="G9" s="33" t="n">
        <v>4.8</v>
      </c>
      <c r="H9" s="33" t="n">
        <v>5.3</v>
      </c>
      <c r="I9" s="33" t="n">
        <v>5.8</v>
      </c>
      <c r="J9" s="33" t="n">
        <v>7.6</v>
      </c>
      <c r="K9" s="34" t="n">
        <f aca="false">(D9*$D$6+E9*$E$6+F9*$F$6+G9*$G$6+H9*$H$6+I9*$I$6+J9*$J$6)/$K$6</f>
        <v>5.8</v>
      </c>
      <c r="L9" s="35" t="str">
        <f aca="false">IF(D9&gt;9.5,"4,5",IF(D9&gt;=8.5,"4",IF(D9&gt;=8,"3,5",IF(D9&gt;=7,"3",IF(D9&gt;=6.5," 2,5",IF(D9&gt;=5.5,"2",IF(D9&gt;=5,"1,5",IF(D9&gt;=4,"1","0"))))))))</f>
        <v>2</v>
      </c>
      <c r="M9" s="35" t="str">
        <f aca="false">IF(E9&gt;9.5,"4,5",IF(E9&gt;=8.5,"4",IF(E9&gt;=8,"3,5",IF(E9&gt;=7,"3",IF(E9&gt;=6.5," 2,5",IF(E9&gt;=5.5,"2",IF(E9&gt;=5,"1,5",IF(E9&gt;=4,"1","0"))))))))</f>
        <v>1</v>
      </c>
      <c r="N9" s="35" t="str">
        <f aca="false">IF(F9&gt;9.5,"4,5",IF(F9&gt;=8.5,"4",IF(F9&gt;=8,"3,5",IF(F9&gt;=7,"3",IF(F9&gt;=6.5," 2,5",IF(F9&gt;=5.5,"2",IF(F9&gt;=5,"1,5",IF(F9&gt;=4,"1","0"))))))))</f>
        <v> 2,5</v>
      </c>
      <c r="O9" s="35" t="str">
        <f aca="false">IF(G9&gt;9.5,"4,5",IF(G9&gt;=8.5,"4",IF(G9&gt;=8,"3,5",IF(G9&gt;=7,"3",IF(G9&gt;=6.5," 2,5",IF(G9&gt;=5.5,"2",IF(G9&gt;=5,"1,5",IF(G9&gt;=4,"1","0"))))))))</f>
        <v>1</v>
      </c>
      <c r="P9" s="35" t="str">
        <f aca="false">IF(H9&gt;9.5,"4,5",IF(H9&gt;=8.5,"4",IF(H9&gt;=8,"3,5",IF(H9&gt;=7,"3",IF(H9&gt;=6.5," 2,5",IF(H9&gt;=5.5,"2",IF(H9&gt;=5,"1,5",IF(H9&gt;=4,"1","0"))))))))</f>
        <v>1,5</v>
      </c>
      <c r="Q9" s="35" t="str">
        <f aca="false">IF(I9&gt;9.5,"4,5",IF(I9&gt;=8.5,"4",IF(I9&gt;=8,"3,5",IF(I9&gt;=7,"3",IF(I9&gt;=6.5," 2,5",IF(I9&gt;=5.5,"2",IF(I9&gt;=5,"1,5",IF(I9&gt;=4,"1","0"))))))))</f>
        <v>2</v>
      </c>
      <c r="R9" s="35" t="str">
        <f aca="false">IF(J9&gt;9.5,"4,5",IF(J9&gt;=8.5,"4",IF(J9&gt;=8,"3,5",IF(J9&gt;=7,"3",IF(J9&gt;=6.5," 2,5",IF(J9&gt;=5.5,"2",IF(J9&gt;=5,"1,5",IF(J9&gt;=4,"1","0"))))))))</f>
        <v>3</v>
      </c>
      <c r="S9" s="34" t="e">
        <f aca="false">(L9*$D$6+M9*$E$6+N9*$F$6+O9*$G$6+P9*$H$6+Q9*$I$6+R9*$J$6)/$K$6</f>
        <v>#VALUE!</v>
      </c>
      <c r="T9" s="36" t="e">
        <f aca="false">IF(S9&gt;3.6,"xuÊt s¾c",IF(S9&gt;=3.2,"Giái",IF(S9&gt;=2.5,"Khá",IF(S9&gt;=2,"Trung Bình",IF(S9&gt;=1," yếu","kém")))))</f>
        <v>#VALUE!</v>
      </c>
      <c r="U9" s="33"/>
      <c r="V9" s="33" t="n">
        <v>8.2</v>
      </c>
      <c r="W9" s="33" t="n">
        <v>5</v>
      </c>
      <c r="X9" s="33" t="n">
        <v>6.2</v>
      </c>
      <c r="Y9" s="33" t="n">
        <v>8</v>
      </c>
      <c r="Z9" s="33" t="n">
        <v>6.2</v>
      </c>
      <c r="AA9" s="33" t="n">
        <v>7.7</v>
      </c>
      <c r="AB9" s="33" t="n">
        <v>5</v>
      </c>
      <c r="AC9" s="33" t="n">
        <v>5.4</v>
      </c>
      <c r="AD9" s="33" t="n">
        <v>8.9</v>
      </c>
      <c r="AE9" s="33"/>
      <c r="AF9" s="37" t="n">
        <f aca="false">(AE9*$AE$6+AD9*$AD$6+AC9*$AC$6+AB9*$AB$6+AA9*$AA$6+Z9*$Z$6+Y9*$Y$6+X9*$X$6+W9*$W$6+V9*$V$6)/$AF$6</f>
        <v>6.55</v>
      </c>
      <c r="AG9" s="35" t="str">
        <f aca="false">IF(V9&gt;9.5,"4.5",IF(V9&gt;=8.5,"4",IF(V9&gt;=8,"3.5",IF(V9&gt;=7,"3",IF(V9&gt;=6.5," 2.5",IF(V9&gt;=5.5,"2",IF(V9&gt;=5,"1.5",IF(V9&gt;=4,"1","0"))))))))</f>
        <v>3.5</v>
      </c>
      <c r="AH9" s="35" t="str">
        <f aca="false">IF(W9&gt;9.5,"4.5",IF(W9&gt;=8.5,"4",IF(W9&gt;=8,"3.5",IF(W9&gt;=7,"3",IF(W9&gt;=6.5," 2.5",IF(W9&gt;=5.5,"2",IF(W9&gt;=5,"1.5",IF(W9&gt;=4,"1","0"))))))))</f>
        <v>1.5</v>
      </c>
      <c r="AI9" s="35" t="str">
        <f aca="false">IF(X9&gt;9.5,"4.5",IF(X9&gt;=8.5,"4",IF(X9&gt;=8,"3.5",IF(X9&gt;=7,"3",IF(X9&gt;=6.5," 2.5",IF(X9&gt;=5.5,"2",IF(X9&gt;=5,"1.5",IF(X9&gt;=4,"1","0"))))))))</f>
        <v>2</v>
      </c>
      <c r="AJ9" s="35" t="str">
        <f aca="false">IF(Y9&gt;9.5,"4.5",IF(Y9&gt;=8.5,"4",IF(Y9&gt;=8,"3.5",IF(Y9&gt;=7,"3",IF(Y9&gt;=6.5," 2.5",IF(Y9&gt;=5.5,"2",IF(Y9&gt;=5,"1.5",IF(Y9&gt;=4,"1","0"))))))))</f>
        <v>3.5</v>
      </c>
      <c r="AK9" s="35" t="str">
        <f aca="false">IF(Z9&gt;9.5,"4.5",IF(Z9&gt;=8.5,"4",IF(Z9&gt;=8,"3.5",IF(Z9&gt;=7,"3",IF(Z9&gt;=6.5," 2.5",IF(Z9&gt;=5.5,"2",IF(Z9&gt;=5,"1.5",IF(Z9&gt;=4,"1","0"))))))))</f>
        <v>2</v>
      </c>
      <c r="AL9" s="35" t="str">
        <f aca="false">IF(AA9&gt;9.5,"4.5",IF(AA9&gt;=8.5,"4",IF(AA9&gt;=8,"3.5",IF(AA9&gt;=7,"3",IF(AA9&gt;=6.5," 2.5",IF(AA9&gt;=5.5,"2",IF(AA9&gt;=5,"1.5",IF(AA9&gt;=4,"1","0"))))))))</f>
        <v>3</v>
      </c>
      <c r="AM9" s="35" t="str">
        <f aca="false">IF(AB9&gt;9.5,"4.5",IF(AB9&gt;=8.5,"4",IF(AB9&gt;=8,"3.5",IF(AB9&gt;=7,"3",IF(AB9&gt;=6.5," 2.5",IF(AB9&gt;=5.5,"2",IF(AB9&gt;=5,"1.5",IF(AB9&gt;=4,"1","0"))))))))</f>
        <v>1.5</v>
      </c>
      <c r="AN9" s="35" t="str">
        <f aca="false">IF(AC9&gt;9.5,"4.5",IF(AC9&gt;=8.5,"4",IF(AC9&gt;=8,"3.5",IF(AC9&gt;=7,"3",IF(AC9&gt;=6.5," 2.5",IF(AC9&gt;=5.5,"2",IF(AC9&gt;=5,"1.5",IF(AC9&gt;=4,"1","0"))))))))</f>
        <v>1.5</v>
      </c>
      <c r="AO9" s="35" t="str">
        <f aca="false">IF(AD9&gt;9.5,"4.5",IF(AD9&gt;=8.5,"4",IF(AD9&gt;=8,"3.5",IF(AD9&gt;=7,"3",IF(AD9&gt;=6.5," 2.5",IF(AD9&gt;=5.5,"2",IF(AD9&gt;=5,"1.5",IF(AD9&gt;=4,"1","0"))))))))</f>
        <v>4</v>
      </c>
      <c r="AP9" s="35"/>
      <c r="AQ9" s="34" t="n">
        <f aca="false">(AP9*$AP$6+AO9*$AO$6+AN9*$AN$6+AM9*$AM$6+AL9*$AL$6+AK9*$AK$6+AJ9*$AJ$6+AI9*$AI$6+AH9*$AH$6+AG9*$AG$6)/$AQ$6</f>
        <v>2.375</v>
      </c>
      <c r="AR9" s="38" t="str">
        <f aca="false">IF(AQ9&gt;3.6,"Xuất sắc",IF(AQ9&gt;=3.2,"Giỏi",IF(AQ9&gt;=2.5,"Khá",IF(AQ9&gt;=2,"Trung bình",IF(AQ9&gt;=1," Yếu","Kém")))))</f>
        <v>Trung bình</v>
      </c>
      <c r="AS9" s="38" t="s">
        <v>31</v>
      </c>
    </row>
    <row r="10" customFormat="false" ht="18" hidden="false" customHeight="true" outlineLevel="0" collapsed="false">
      <c r="A10" s="30" t="n">
        <v>4</v>
      </c>
      <c r="B10" s="31" t="s">
        <v>36</v>
      </c>
      <c r="C10" s="32" t="s">
        <v>37</v>
      </c>
      <c r="D10" s="33" t="n">
        <v>7.1</v>
      </c>
      <c r="E10" s="33" t="n">
        <v>5</v>
      </c>
      <c r="F10" s="33" t="n">
        <v>6.6</v>
      </c>
      <c r="G10" s="33" t="n">
        <v>7.1</v>
      </c>
      <c r="H10" s="33" t="n">
        <v>4.6</v>
      </c>
      <c r="I10" s="33" t="n">
        <v>5.2</v>
      </c>
      <c r="J10" s="33" t="n">
        <v>7.6</v>
      </c>
      <c r="K10" s="34" t="n">
        <f aca="false">(D10*$D$6+E10*$E$6+F10*$F$6+G10*$G$6+H10*$H$6+I10*$I$6+J10*$J$6)/$K$6</f>
        <v>6.01666666666667</v>
      </c>
      <c r="L10" s="35" t="str">
        <f aca="false">IF(D10&gt;9.5,"4,5",IF(D10&gt;=8.5,"4",IF(D10&gt;=8,"3,5",IF(D10&gt;=7,"3",IF(D10&gt;=6.5," 2,5",IF(D10&gt;=5.5,"2",IF(D10&gt;=5,"1,5",IF(D10&gt;=4,"1","0"))))))))</f>
        <v>3</v>
      </c>
      <c r="M10" s="35" t="str">
        <f aca="false">IF(E10&gt;9.5,"4,5",IF(E10&gt;=8.5,"4",IF(E10&gt;=8,"3,5",IF(E10&gt;=7,"3",IF(E10&gt;=6.5," 2,5",IF(E10&gt;=5.5,"2",IF(E10&gt;=5,"1,5",IF(E10&gt;=4,"1","0"))))))))</f>
        <v>1,5</v>
      </c>
      <c r="N10" s="35" t="str">
        <f aca="false">IF(F10&gt;9.5,"4,5",IF(F10&gt;=8.5,"4",IF(F10&gt;=8,"3,5",IF(F10&gt;=7,"3",IF(F10&gt;=6.5," 2,5",IF(F10&gt;=5.5,"2",IF(F10&gt;=5,"1,5",IF(F10&gt;=4,"1","0"))))))))</f>
        <v> 2,5</v>
      </c>
      <c r="O10" s="35" t="str">
        <f aca="false">IF(G10&gt;9.5,"4,5",IF(G10&gt;=8.5,"4",IF(G10&gt;=8,"3,5",IF(G10&gt;=7,"3",IF(G10&gt;=6.5," 2,5",IF(G10&gt;=5.5,"2",IF(G10&gt;=5,"1,5",IF(G10&gt;=4,"1","0"))))))))</f>
        <v>3</v>
      </c>
      <c r="P10" s="35" t="str">
        <f aca="false">IF(H10&gt;9.5,"4,5",IF(H10&gt;=8.5,"4",IF(H10&gt;=8,"3,5",IF(H10&gt;=7,"3",IF(H10&gt;=6.5," 2,5",IF(H10&gt;=5.5,"2",IF(H10&gt;=5,"1,5",IF(H10&gt;=4,"1","0"))))))))</f>
        <v>1</v>
      </c>
      <c r="Q10" s="35" t="str">
        <f aca="false">IF(I10&gt;9.5,"4,5",IF(I10&gt;=8.5,"4",IF(I10&gt;=8,"3,5",IF(I10&gt;=7,"3",IF(I10&gt;=6.5," 2,5",IF(I10&gt;=5.5,"2",IF(I10&gt;=5,"1,5",IF(I10&gt;=4,"1","0"))))))))</f>
        <v>1,5</v>
      </c>
      <c r="R10" s="35" t="str">
        <f aca="false">IF(J10&gt;9.5,"4,5",IF(J10&gt;=8.5,"4",IF(J10&gt;=8,"3,5",IF(J10&gt;=7,"3",IF(J10&gt;=6.5," 2,5",IF(J10&gt;=5.5,"2",IF(J10&gt;=5,"1,5",IF(J10&gt;=4,"1","0"))))))))</f>
        <v>3</v>
      </c>
      <c r="S10" s="34" t="e">
        <f aca="false">(L10*$D$6+M10*$E$6+N10*$F$6+O10*$G$6+P10*$H$6+Q10*$I$6+R10*$J$6)/$K$6</f>
        <v>#VALUE!</v>
      </c>
      <c r="T10" s="36" t="e">
        <f aca="false">IF(S10&gt;3.6,"xuÊt s¾c",IF(S10&gt;=3.2,"Giái",IF(S10&gt;=2.5,"Khá",IF(S10&gt;=2,"Trung Bình",IF(S10&gt;=1," yếu","kém")))))</f>
        <v>#VALUE!</v>
      </c>
      <c r="U10" s="33"/>
      <c r="V10" s="33" t="n">
        <v>6.2</v>
      </c>
      <c r="W10" s="33" t="n">
        <v>5.2</v>
      </c>
      <c r="X10" s="33" t="n">
        <v>4</v>
      </c>
      <c r="Y10" s="33" t="n">
        <v>8</v>
      </c>
      <c r="Z10" s="33" t="n">
        <v>5.9</v>
      </c>
      <c r="AA10" s="33" t="n">
        <v>6.4</v>
      </c>
      <c r="AB10" s="33" t="n">
        <v>5</v>
      </c>
      <c r="AC10" s="33" t="n">
        <v>3.2</v>
      </c>
      <c r="AD10" s="33" t="n">
        <v>5.6</v>
      </c>
      <c r="AE10" s="33"/>
      <c r="AF10" s="37" t="n">
        <f aca="false">(AE10*$AE$6+AD10*$AD$6+AC10*$AC$6+AB10*$AB$6+AA10*$AA$6+Z10*$Z$6+Y10*$Y$6+X10*$X$6+W10*$W$6+V10*$V$6)/$AF$6</f>
        <v>5.12</v>
      </c>
      <c r="AG10" s="35" t="str">
        <f aca="false">IF(V10&gt;9.5,"4.5",IF(V10&gt;=8.5,"4",IF(V10&gt;=8,"3.5",IF(V10&gt;=7,"3",IF(V10&gt;=6.5," 2.5",IF(V10&gt;=5.5,"2",IF(V10&gt;=5,"1.5",IF(V10&gt;=4,"1","0"))))))))</f>
        <v>2</v>
      </c>
      <c r="AH10" s="35" t="str">
        <f aca="false">IF(W10&gt;9.5,"4.5",IF(W10&gt;=8.5,"4",IF(W10&gt;=8,"3.5",IF(W10&gt;=7,"3",IF(W10&gt;=6.5," 2.5",IF(W10&gt;=5.5,"2",IF(W10&gt;=5,"1.5",IF(W10&gt;=4,"1","0"))))))))</f>
        <v>1.5</v>
      </c>
      <c r="AI10" s="35" t="str">
        <f aca="false">IF(X10&gt;9.5,"4.5",IF(X10&gt;=8.5,"4",IF(X10&gt;=8,"3.5",IF(X10&gt;=7,"3",IF(X10&gt;=6.5," 2.5",IF(X10&gt;=5.5,"2",IF(X10&gt;=5,"1.5",IF(X10&gt;=4,"1","0"))))))))</f>
        <v>1</v>
      </c>
      <c r="AJ10" s="35" t="str">
        <f aca="false">IF(Y10&gt;9.5,"4.5",IF(Y10&gt;=8.5,"4",IF(Y10&gt;=8,"3.5",IF(Y10&gt;=7,"3",IF(Y10&gt;=6.5," 2.5",IF(Y10&gt;=5.5,"2",IF(Y10&gt;=5,"1.5",IF(Y10&gt;=4,"1","0"))))))))</f>
        <v>3.5</v>
      </c>
      <c r="AK10" s="35" t="str">
        <f aca="false">IF(Z10&gt;9.5,"4.5",IF(Z10&gt;=8.5,"4",IF(Z10&gt;=8,"3.5",IF(Z10&gt;=7,"3",IF(Z10&gt;=6.5," 2.5",IF(Z10&gt;=5.5,"2",IF(Z10&gt;=5,"1.5",IF(Z10&gt;=4,"1","0"))))))))</f>
        <v>2</v>
      </c>
      <c r="AL10" s="35" t="str">
        <f aca="false">IF(AA10&gt;9.5,"4.5",IF(AA10&gt;=8.5,"4",IF(AA10&gt;=8,"3.5",IF(AA10&gt;=7,"3",IF(AA10&gt;=6.5," 2.5",IF(AA10&gt;=5.5,"2",IF(AA10&gt;=5,"1.5",IF(AA10&gt;=4,"1","0"))))))))</f>
        <v>2</v>
      </c>
      <c r="AM10" s="35" t="str">
        <f aca="false">IF(AB10&gt;9.5,"4.5",IF(AB10&gt;=8.5,"4",IF(AB10&gt;=8,"3.5",IF(AB10&gt;=7,"3",IF(AB10&gt;=6.5," 2.5",IF(AB10&gt;=5.5,"2",IF(AB10&gt;=5,"1.5",IF(AB10&gt;=4,"1","0"))))))))</f>
        <v>1.5</v>
      </c>
      <c r="AN10" s="35" t="str">
        <f aca="false">IF(AC10&gt;9.5,"4.5",IF(AC10&gt;=8.5,"4",IF(AC10&gt;=8,"3.5",IF(AC10&gt;=7,"3",IF(AC10&gt;=6.5," 2.5",IF(AC10&gt;=5.5,"2",IF(AC10&gt;=5,"1.5",IF(AC10&gt;=4,"1","0"))))))))</f>
        <v>0</v>
      </c>
      <c r="AO10" s="35" t="str">
        <f aca="false">IF(AD10&gt;9.5,"4.5",IF(AD10&gt;=8.5,"4",IF(AD10&gt;=8,"3.5",IF(AD10&gt;=7,"3",IF(AD10&gt;=6.5," 2.5",IF(AD10&gt;=5.5,"2",IF(AD10&gt;=5,"1.5",IF(AD10&gt;=4,"1","0"))))))))</f>
        <v>2</v>
      </c>
      <c r="AP10" s="35"/>
      <c r="AQ10" s="34" t="n">
        <f aca="false">(AP10*$AP$6+AO10*$AO$6+AN10*$AN$6+AM10*$AM$6+AL10*$AL$6+AK10*$AK$6+AJ10*$AJ$6+AI10*$AI$6+AH10*$AH$6+AG10*$AG$6)/$AQ$6</f>
        <v>1.5</v>
      </c>
      <c r="AR10" s="38" t="str">
        <f aca="false">IF(AQ10&gt;3.6,"Xuất sắc",IF(AQ10&gt;=3.2,"Giỏi",IF(AQ10&gt;=2.5,"Khá",IF(AQ10&gt;=2,"Trung bình",IF(AQ10&gt;=1," Yếu","Kém")))))</f>
        <v> Yếu</v>
      </c>
      <c r="AS10" s="38" t="s">
        <v>31</v>
      </c>
    </row>
    <row r="11" customFormat="false" ht="18" hidden="false" customHeight="true" outlineLevel="0" collapsed="false">
      <c r="A11" s="30" t="n">
        <v>5</v>
      </c>
      <c r="B11" s="31" t="s">
        <v>38</v>
      </c>
      <c r="C11" s="32" t="s">
        <v>39</v>
      </c>
      <c r="D11" s="33" t="n">
        <v>7.4</v>
      </c>
      <c r="E11" s="33" t="n">
        <v>5.9</v>
      </c>
      <c r="F11" s="33" t="n">
        <v>6.3</v>
      </c>
      <c r="G11" s="33" t="n">
        <v>6.2</v>
      </c>
      <c r="H11" s="33" t="n">
        <v>7.5</v>
      </c>
      <c r="I11" s="33" t="n">
        <v>6.4</v>
      </c>
      <c r="J11" s="33" t="n">
        <v>6.8</v>
      </c>
      <c r="K11" s="34" t="n">
        <f aca="false">(D11*$D$6+E11*$E$6+F11*$F$6+G11*$G$6+H11*$H$6+I11*$I$6+J11*$J$6)/$K$6</f>
        <v>6.67777777777778</v>
      </c>
      <c r="L11" s="35" t="str">
        <f aca="false">IF(D11&gt;9.5,"4,5",IF(D11&gt;=8.5,"4",IF(D11&gt;=8,"3,5",IF(D11&gt;=7,"3",IF(D11&gt;=6.5," 2,5",IF(D11&gt;=5.5,"2",IF(D11&gt;=5,"1,5",IF(D11&gt;=4,"1","0"))))))))</f>
        <v>3</v>
      </c>
      <c r="M11" s="35" t="str">
        <f aca="false">IF(E11&gt;9.5,"4,5",IF(E11&gt;=8.5,"4",IF(E11&gt;=8,"3,5",IF(E11&gt;=7,"3",IF(E11&gt;=6.5," 2,5",IF(E11&gt;=5.5,"2",IF(E11&gt;=5,"1,5",IF(E11&gt;=4,"1","0"))))))))</f>
        <v>2</v>
      </c>
      <c r="N11" s="35" t="str">
        <f aca="false">IF(F11&gt;9.5,"4,5",IF(F11&gt;=8.5,"4",IF(F11&gt;=8,"3,5",IF(F11&gt;=7,"3",IF(F11&gt;=6.5," 2,5",IF(F11&gt;=5.5,"2",IF(F11&gt;=5,"1,5",IF(F11&gt;=4,"1","0"))))))))</f>
        <v>2</v>
      </c>
      <c r="O11" s="35" t="str">
        <f aca="false">IF(G11&gt;9.5,"4,5",IF(G11&gt;=8.5,"4",IF(G11&gt;=8,"3,5",IF(G11&gt;=7,"3",IF(G11&gt;=6.5," 2,5",IF(G11&gt;=5.5,"2",IF(G11&gt;=5,"1,5",IF(G11&gt;=4,"1","0"))))))))</f>
        <v>2</v>
      </c>
      <c r="P11" s="35" t="str">
        <f aca="false">IF(H11&gt;9.5,"4,5",IF(H11&gt;=8.5,"4",IF(H11&gt;=8,"3,5",IF(H11&gt;=7,"3",IF(H11&gt;=6.5," 2,5",IF(H11&gt;=5.5,"2",IF(H11&gt;=5,"1,5",IF(H11&gt;=4,"1","0"))))))))</f>
        <v>3</v>
      </c>
      <c r="Q11" s="35" t="str">
        <f aca="false">IF(I11&gt;9.5,"4,5",IF(I11&gt;=8.5,"4",IF(I11&gt;=8,"3,5",IF(I11&gt;=7,"3",IF(I11&gt;=6.5," 2,5",IF(I11&gt;=5.5,"2",IF(I11&gt;=5,"1,5",IF(I11&gt;=4,"1","0"))))))))</f>
        <v>2</v>
      </c>
      <c r="R11" s="35" t="str">
        <f aca="false">IF(J11&gt;9.5,"4,5",IF(J11&gt;=8.5,"4",IF(J11&gt;=8,"3,5",IF(J11&gt;=7,"3",IF(J11&gt;=6.5," 2,5",IF(J11&gt;=5.5,"2",IF(J11&gt;=5,"1,5",IF(J11&gt;=4,"1","0"))))))))</f>
        <v> 2,5</v>
      </c>
      <c r="S11" s="34" t="e">
        <f aca="false">(L11*$D$6+M11*$E$6+N11*$F$6+O11*$G$6+P11*$H$6+Q11*$I$6+R11*$J$6)/$K$6</f>
        <v>#VALUE!</v>
      </c>
      <c r="T11" s="36" t="e">
        <f aca="false">IF(S11&gt;3.6,"xuÊt s¾c",IF(S11&gt;=3.2,"Giái",IF(S11&gt;=2.5,"Khá",IF(S11&gt;=2,"Trung Bình",IF(S11&gt;=1," yếu","kém")))))</f>
        <v>#VALUE!</v>
      </c>
      <c r="U11" s="33"/>
      <c r="V11" s="33" t="n">
        <v>8.3</v>
      </c>
      <c r="W11" s="33" t="n">
        <v>8.2</v>
      </c>
      <c r="X11" s="33" t="n">
        <v>8.7</v>
      </c>
      <c r="Y11" s="33" t="n">
        <v>8.3</v>
      </c>
      <c r="Z11" s="33" t="n">
        <v>8</v>
      </c>
      <c r="AA11" s="33" t="n">
        <v>8.4</v>
      </c>
      <c r="AB11" s="33" t="n">
        <v>5.7</v>
      </c>
      <c r="AC11" s="33" t="n">
        <v>6.1</v>
      </c>
      <c r="AD11" s="33" t="n">
        <v>7.7</v>
      </c>
      <c r="AE11" s="33"/>
      <c r="AF11" s="37" t="n">
        <f aca="false">(AE11*$AE$6+AD11*$AD$6+AC11*$AC$6+AB11*$AB$6+AA11*$AA$6+Z11*$Z$6+Y11*$Y$6+X11*$X$6+W11*$W$6+V11*$V$6)/$AF$6</f>
        <v>7.515</v>
      </c>
      <c r="AG11" s="35" t="str">
        <f aca="false">IF(V11&gt;9.5,"4.5",IF(V11&gt;=8.5,"4",IF(V11&gt;=8,"3.5",IF(V11&gt;=7,"3",IF(V11&gt;=6.5," 2.5",IF(V11&gt;=5.5,"2",IF(V11&gt;=5,"1.5",IF(V11&gt;=4,"1","0"))))))))</f>
        <v>3.5</v>
      </c>
      <c r="AH11" s="35" t="str">
        <f aca="false">IF(W11&gt;9.5,"4.5",IF(W11&gt;=8.5,"4",IF(W11&gt;=8,"3.5",IF(W11&gt;=7,"3",IF(W11&gt;=6.5," 2.5",IF(W11&gt;=5.5,"2",IF(W11&gt;=5,"1.5",IF(W11&gt;=4,"1","0"))))))))</f>
        <v>3.5</v>
      </c>
      <c r="AI11" s="35" t="str">
        <f aca="false">IF(X11&gt;9.5,"4.5",IF(X11&gt;=8.5,"4",IF(X11&gt;=8,"3.5",IF(X11&gt;=7,"3",IF(X11&gt;=6.5," 2.5",IF(X11&gt;=5.5,"2",IF(X11&gt;=5,"1.5",IF(X11&gt;=4,"1","0"))))))))</f>
        <v>4</v>
      </c>
      <c r="AJ11" s="35" t="str">
        <f aca="false">IF(Y11&gt;9.5,"4.5",IF(Y11&gt;=8.5,"4",IF(Y11&gt;=8,"3.5",IF(Y11&gt;=7,"3",IF(Y11&gt;=6.5," 2.5",IF(Y11&gt;=5.5,"2",IF(Y11&gt;=5,"1.5",IF(Y11&gt;=4,"1","0"))))))))</f>
        <v>3.5</v>
      </c>
      <c r="AK11" s="35" t="str">
        <f aca="false">IF(Z11&gt;9.5,"4.5",IF(Z11&gt;=8.5,"4",IF(Z11&gt;=8,"3.5",IF(Z11&gt;=7,"3",IF(Z11&gt;=6.5," 2.5",IF(Z11&gt;=5.5,"2",IF(Z11&gt;=5,"1.5",IF(Z11&gt;=4,"1","0"))))))))</f>
        <v>3.5</v>
      </c>
      <c r="AL11" s="35" t="str">
        <f aca="false">IF(AA11&gt;9.5,"4.5",IF(AA11&gt;=8.5,"4",IF(AA11&gt;=8,"3.5",IF(AA11&gt;=7,"3",IF(AA11&gt;=6.5," 2.5",IF(AA11&gt;=5.5,"2",IF(AA11&gt;=5,"1.5",IF(AA11&gt;=4,"1","0"))))))))</f>
        <v>3.5</v>
      </c>
      <c r="AM11" s="35" t="str">
        <f aca="false">IF(AB11&gt;9.5,"4.5",IF(AB11&gt;=8.5,"4",IF(AB11&gt;=8,"3.5",IF(AB11&gt;=7,"3",IF(AB11&gt;=6.5," 2.5",IF(AB11&gt;=5.5,"2",IF(AB11&gt;=5,"1.5",IF(AB11&gt;=4,"1","0"))))))))</f>
        <v>2</v>
      </c>
      <c r="AN11" s="35" t="str">
        <f aca="false">IF(AC11&gt;9.5,"4.5",IF(AC11&gt;=8.5,"4",IF(AC11&gt;=8,"3.5",IF(AC11&gt;=7,"3",IF(AC11&gt;=6.5," 2.5",IF(AC11&gt;=5.5,"2",IF(AC11&gt;=5,"1.5",IF(AC11&gt;=4,"1","0"))))))))</f>
        <v>2</v>
      </c>
      <c r="AO11" s="35" t="str">
        <f aca="false">IF(AD11&gt;9.5,"4.5",IF(AD11&gt;=8.5,"4",IF(AD11&gt;=8,"3.5",IF(AD11&gt;=7,"3",IF(AD11&gt;=6.5," 2.5",IF(AD11&gt;=5.5,"2",IF(AD11&gt;=5,"1.5",IF(AD11&gt;=4,"1","0"))))))))</f>
        <v>3</v>
      </c>
      <c r="AP11" s="35"/>
      <c r="AQ11" s="34" t="n">
        <f aca="false">(AP11*$AP$6+AO11*$AO$6+AN11*$AN$6+AM11*$AM$6+AL11*$AL$6+AK11*$AK$6+AJ11*$AJ$6+AI11*$AI$6+AH11*$AH$6+AG11*$AG$6)/$AQ$6</f>
        <v>3.05</v>
      </c>
      <c r="AR11" s="38" t="str">
        <f aca="false">IF(AQ11&gt;3.6,"Xuất sắc",IF(AQ11&gt;=3.2,"Giỏi",IF(AQ11&gt;=2.5,"Khá",IF(AQ11&gt;=2,"Trung bình",IF(AQ11&gt;=1," Yếu","Kém")))))</f>
        <v>Khá</v>
      </c>
      <c r="AS11" s="38" t="s">
        <v>31</v>
      </c>
    </row>
    <row r="12" customFormat="false" ht="18" hidden="false" customHeight="true" outlineLevel="0" collapsed="false">
      <c r="A12" s="30" t="n">
        <v>6</v>
      </c>
      <c r="B12" s="31" t="s">
        <v>40</v>
      </c>
      <c r="C12" s="32" t="s">
        <v>41</v>
      </c>
      <c r="D12" s="33" t="n">
        <v>6.7</v>
      </c>
      <c r="E12" s="33" t="n">
        <v>4.7</v>
      </c>
      <c r="F12" s="33" t="n">
        <v>7</v>
      </c>
      <c r="G12" s="33" t="n">
        <v>7.2</v>
      </c>
      <c r="H12" s="33" t="n">
        <v>5.2</v>
      </c>
      <c r="I12" s="33" t="n">
        <v>4.7</v>
      </c>
      <c r="J12" s="33" t="n">
        <v>8.2</v>
      </c>
      <c r="K12" s="34" t="n">
        <f aca="false">(D12*$D$6+E12*$E$6+F12*$F$6+G12*$G$6+H12*$H$6+I12*$I$6+J12*$J$6)/$K$6</f>
        <v>6.03888888888889</v>
      </c>
      <c r="L12" s="35" t="str">
        <f aca="false">IF(D12&gt;9.5,"4,5",IF(D12&gt;=8.5,"4",IF(D12&gt;=8,"3,5",IF(D12&gt;=7,"3",IF(D12&gt;=6.5," 2,5",IF(D12&gt;=5.5,"2",IF(D12&gt;=5,"1,5",IF(D12&gt;=4,"1","0"))))))))</f>
        <v> 2,5</v>
      </c>
      <c r="M12" s="35" t="str">
        <f aca="false">IF(E12&gt;9.5,"4,5",IF(E12&gt;=8.5,"4",IF(E12&gt;=8,"3,5",IF(E12&gt;=7,"3",IF(E12&gt;=6.5," 2,5",IF(E12&gt;=5.5,"2",IF(E12&gt;=5,"1,5",IF(E12&gt;=4,"1","0"))))))))</f>
        <v>1</v>
      </c>
      <c r="N12" s="35" t="str">
        <f aca="false">IF(F12&gt;9.5,"4,5",IF(F12&gt;=8.5,"4",IF(F12&gt;=8,"3,5",IF(F12&gt;=7,"3",IF(F12&gt;=6.5," 2,5",IF(F12&gt;=5.5,"2",IF(F12&gt;=5,"1,5",IF(F12&gt;=4,"1","0"))))))))</f>
        <v>3</v>
      </c>
      <c r="O12" s="35" t="str">
        <f aca="false">IF(G12&gt;9.5,"4,5",IF(G12&gt;=8.5,"4",IF(G12&gt;=8,"3,5",IF(G12&gt;=7,"3",IF(G12&gt;=6.5," 2,5",IF(G12&gt;=5.5,"2",IF(G12&gt;=5,"1,5",IF(G12&gt;=4,"1","0"))))))))</f>
        <v>3</v>
      </c>
      <c r="P12" s="35" t="str">
        <f aca="false">IF(H12&gt;9.5,"4,5",IF(H12&gt;=8.5,"4",IF(H12&gt;=8,"3,5",IF(H12&gt;=7,"3",IF(H12&gt;=6.5," 2,5",IF(H12&gt;=5.5,"2",IF(H12&gt;=5,"1,5",IF(H12&gt;=4,"1","0"))))))))</f>
        <v>1,5</v>
      </c>
      <c r="Q12" s="35" t="str">
        <f aca="false">IF(I12&gt;9.5,"4,5",IF(I12&gt;=8.5,"4",IF(I12&gt;=8,"3,5",IF(I12&gt;=7,"3",IF(I12&gt;=6.5," 2,5",IF(I12&gt;=5.5,"2",IF(I12&gt;=5,"1,5",IF(I12&gt;=4,"1","0"))))))))</f>
        <v>1</v>
      </c>
      <c r="R12" s="35" t="str">
        <f aca="false">IF(J12&gt;9.5,"4,5",IF(J12&gt;=8.5,"4",IF(J12&gt;=8,"3,5",IF(J12&gt;=7,"3",IF(J12&gt;=6.5," 2,5",IF(J12&gt;=5.5,"2",IF(J12&gt;=5,"1,5",IF(J12&gt;=4,"1","0"))))))))</f>
        <v>3,5</v>
      </c>
      <c r="S12" s="34" t="e">
        <f aca="false">(L12*$D$6+M12*$E$6+N12*$F$6+O12*$G$6+P12*$H$6+Q12*$I$6+R12*$J$6)/$K$6</f>
        <v>#VALUE!</v>
      </c>
      <c r="T12" s="36" t="e">
        <f aca="false">IF(S12&gt;3.6,"xuÊt s¾c",IF(S12&gt;=3.2,"Giái",IF(S12&gt;=2.5,"Khá",IF(S12&gt;=2,"Trung Bình",IF(S12&gt;=1," yếu","kém")))))</f>
        <v>#VALUE!</v>
      </c>
      <c r="U12" s="33"/>
      <c r="V12" s="33" t="n">
        <v>7.5</v>
      </c>
      <c r="W12" s="33" t="n">
        <v>5</v>
      </c>
      <c r="X12" s="33" t="n">
        <v>4.3</v>
      </c>
      <c r="Y12" s="33" t="n">
        <v>8</v>
      </c>
      <c r="Z12" s="33" t="n">
        <v>7.2</v>
      </c>
      <c r="AA12" s="33" t="n">
        <v>7.2</v>
      </c>
      <c r="AB12" s="33" t="n">
        <v>5.3</v>
      </c>
      <c r="AC12" s="33" t="n">
        <v>4.3</v>
      </c>
      <c r="AD12" s="33" t="n">
        <v>7</v>
      </c>
      <c r="AE12" s="33"/>
      <c r="AF12" s="37" t="n">
        <f aca="false">(AE12*$AE$6+AD12*$AD$6+AC12*$AC$6+AB12*$AB$6+AA12*$AA$6+Z12*$Z$6+Y12*$Y$6+X12*$X$6+W12*$W$6+V12*$V$6)/$AF$6</f>
        <v>5.865</v>
      </c>
      <c r="AG12" s="35" t="str">
        <f aca="false">IF(V12&gt;9.5,"4.5",IF(V12&gt;=8.5,"4",IF(V12&gt;=8,"3.5",IF(V12&gt;=7,"3",IF(V12&gt;=6.5," 2.5",IF(V12&gt;=5.5,"2",IF(V12&gt;=5,"1.5",IF(V12&gt;=4,"1","0"))))))))</f>
        <v>3</v>
      </c>
      <c r="AH12" s="35" t="str">
        <f aca="false">IF(W12&gt;9.5,"4.5",IF(W12&gt;=8.5,"4",IF(W12&gt;=8,"3.5",IF(W12&gt;=7,"3",IF(W12&gt;=6.5," 2.5",IF(W12&gt;=5.5,"2",IF(W12&gt;=5,"1.5",IF(W12&gt;=4,"1","0"))))))))</f>
        <v>1.5</v>
      </c>
      <c r="AI12" s="35" t="str">
        <f aca="false">IF(X12&gt;9.5,"4.5",IF(X12&gt;=8.5,"4",IF(X12&gt;=8,"3.5",IF(X12&gt;=7,"3",IF(X12&gt;=6.5," 2.5",IF(X12&gt;=5.5,"2",IF(X12&gt;=5,"1.5",IF(X12&gt;=4,"1","0"))))))))</f>
        <v>1</v>
      </c>
      <c r="AJ12" s="35" t="str">
        <f aca="false">IF(Y12&gt;9.5,"4.5",IF(Y12&gt;=8.5,"4",IF(Y12&gt;=8,"3.5",IF(Y12&gt;=7,"3",IF(Y12&gt;=6.5," 2.5",IF(Y12&gt;=5.5,"2",IF(Y12&gt;=5,"1.5",IF(Y12&gt;=4,"1","0"))))))))</f>
        <v>3.5</v>
      </c>
      <c r="AK12" s="35" t="str">
        <f aca="false">IF(Z12&gt;9.5,"4.5",IF(Z12&gt;=8.5,"4",IF(Z12&gt;=8,"3.5",IF(Z12&gt;=7,"3",IF(Z12&gt;=6.5," 2.5",IF(Z12&gt;=5.5,"2",IF(Z12&gt;=5,"1.5",IF(Z12&gt;=4,"1","0"))))))))</f>
        <v>3</v>
      </c>
      <c r="AL12" s="35" t="str">
        <f aca="false">IF(AA12&gt;9.5,"4.5",IF(AA12&gt;=8.5,"4",IF(AA12&gt;=8,"3.5",IF(AA12&gt;=7,"3",IF(AA12&gt;=6.5," 2.5",IF(AA12&gt;=5.5,"2",IF(AA12&gt;=5,"1.5",IF(AA12&gt;=4,"1","0"))))))))</f>
        <v>3</v>
      </c>
      <c r="AM12" s="35" t="str">
        <f aca="false">IF(AB12&gt;9.5,"4.5",IF(AB12&gt;=8.5,"4",IF(AB12&gt;=8,"3.5",IF(AB12&gt;=7,"3",IF(AB12&gt;=6.5," 2.5",IF(AB12&gt;=5.5,"2",IF(AB12&gt;=5,"1.5",IF(AB12&gt;=4,"1","0"))))))))</f>
        <v>1.5</v>
      </c>
      <c r="AN12" s="35" t="str">
        <f aca="false">IF(AC12&gt;9.5,"4.5",IF(AC12&gt;=8.5,"4",IF(AC12&gt;=8,"3.5",IF(AC12&gt;=7,"3",IF(AC12&gt;=6.5," 2.5",IF(AC12&gt;=5.5,"2",IF(AC12&gt;=5,"1.5",IF(AC12&gt;=4,"1","0"))))))))</f>
        <v>1</v>
      </c>
      <c r="AO12" s="35" t="str">
        <f aca="false">IF(AD12&gt;9.5,"4.5",IF(AD12&gt;=8.5,"4",IF(AD12&gt;=8,"3.5",IF(AD12&gt;=7,"3",IF(AD12&gt;=6.5," 2.5",IF(AD12&gt;=5.5,"2",IF(AD12&gt;=5,"1.5",IF(AD12&gt;=4,"1","0"))))))))</f>
        <v>3</v>
      </c>
      <c r="AP12" s="35"/>
      <c r="AQ12" s="34" t="n">
        <f aca="false">(AP12*$AP$6+AO12*$AO$6+AN12*$AN$6+AM12*$AM$6+AL12*$AL$6+AK12*$AK$6+AJ12*$AJ$6+AI12*$AI$6+AH12*$AH$6+AG12*$AG$6)/$AQ$6</f>
        <v>2.05</v>
      </c>
      <c r="AR12" s="38" t="str">
        <f aca="false">IF(AQ12&gt;3.6,"Xuất sắc",IF(AQ12&gt;=3.2,"Giỏi",IF(AQ12&gt;=2.5,"Khá",IF(AQ12&gt;=2,"Trung bình",IF(AQ12&gt;=1," Yếu","Kém")))))</f>
        <v>Trung bình</v>
      </c>
      <c r="AS12" s="38" t="s">
        <v>31</v>
      </c>
    </row>
    <row r="13" customFormat="false" ht="18" hidden="false" customHeight="true" outlineLevel="0" collapsed="false">
      <c r="A13" s="30" t="n">
        <v>7</v>
      </c>
      <c r="B13" s="31" t="s">
        <v>42</v>
      </c>
      <c r="C13" s="32" t="s">
        <v>43</v>
      </c>
      <c r="D13" s="33" t="n">
        <v>7.7</v>
      </c>
      <c r="E13" s="33" t="n">
        <v>4.8</v>
      </c>
      <c r="F13" s="33" t="n">
        <v>6.3</v>
      </c>
      <c r="G13" s="33" t="n">
        <v>6.4</v>
      </c>
      <c r="H13" s="33" t="n">
        <v>7.5</v>
      </c>
      <c r="I13" s="33" t="n">
        <v>5.6</v>
      </c>
      <c r="J13" s="33" t="n">
        <v>7.4</v>
      </c>
      <c r="K13" s="34" t="n">
        <f aca="false">(D13*$D$6+E13*$E$6+F13*$F$6+G13*$G$6+H13*$H$6+I13*$I$6+J13*$J$6)/$K$6</f>
        <v>6.5</v>
      </c>
      <c r="L13" s="35" t="str">
        <f aca="false">IF(D13&gt;9.5,"4,5",IF(D13&gt;=8.5,"4",IF(D13&gt;=8,"3,5",IF(D13&gt;=7,"3",IF(D13&gt;=6.5," 2,5",IF(D13&gt;=5.5,"2",IF(D13&gt;=5,"1,5",IF(D13&gt;=4,"1","0"))))))))</f>
        <v>3</v>
      </c>
      <c r="M13" s="35" t="str">
        <f aca="false">IF(E13&gt;9.5,"4,5",IF(E13&gt;=8.5,"4",IF(E13&gt;=8,"3,5",IF(E13&gt;=7,"3",IF(E13&gt;=6.5," 2,5",IF(E13&gt;=5.5,"2",IF(E13&gt;=5,"1,5",IF(E13&gt;=4,"1","0"))))))))</f>
        <v>1</v>
      </c>
      <c r="N13" s="35" t="str">
        <f aca="false">IF(F13&gt;9.5,"4,5",IF(F13&gt;=8.5,"4",IF(F13&gt;=8,"3,5",IF(F13&gt;=7,"3",IF(F13&gt;=6.5," 2,5",IF(F13&gt;=5.5,"2",IF(F13&gt;=5,"1,5",IF(F13&gt;=4,"1","0"))))))))</f>
        <v>2</v>
      </c>
      <c r="O13" s="35" t="str">
        <f aca="false">IF(G13&gt;9.5,"4,5",IF(G13&gt;=8.5,"4",IF(G13&gt;=8,"3,5",IF(G13&gt;=7,"3",IF(G13&gt;=6.5," 2,5",IF(G13&gt;=5.5,"2",IF(G13&gt;=5,"1,5",IF(G13&gt;=4,"1","0"))))))))</f>
        <v>2</v>
      </c>
      <c r="P13" s="35" t="str">
        <f aca="false">IF(H13&gt;9.5,"4,5",IF(H13&gt;=8.5,"4",IF(H13&gt;=8,"3,5",IF(H13&gt;=7,"3",IF(H13&gt;=6.5," 2,5",IF(H13&gt;=5.5,"2",IF(H13&gt;=5,"1,5",IF(H13&gt;=4,"1","0"))))))))</f>
        <v>3</v>
      </c>
      <c r="Q13" s="35" t="str">
        <f aca="false">IF(I13&gt;9.5,"4,5",IF(I13&gt;=8.5,"4",IF(I13&gt;=8,"3,5",IF(I13&gt;=7,"3",IF(I13&gt;=6.5," 2,5",IF(I13&gt;=5.5,"2",IF(I13&gt;=5,"1,5",IF(I13&gt;=4,"1","0"))))))))</f>
        <v>2</v>
      </c>
      <c r="R13" s="35" t="str">
        <f aca="false">IF(J13&gt;9.5,"4,5",IF(J13&gt;=8.5,"4",IF(J13&gt;=8,"3,5",IF(J13&gt;=7,"3",IF(J13&gt;=6.5," 2,5",IF(J13&gt;=5.5,"2",IF(J13&gt;=5,"1,5",IF(J13&gt;=4,"1","0"))))))))</f>
        <v>3</v>
      </c>
      <c r="S13" s="34" t="n">
        <f aca="false">(L13*$D$6+M13*$E$6+N13*$F$6+O13*$G$6+P13*$H$6+Q13*$I$6+R13*$J$6)/$K$6</f>
        <v>2.27777777777778</v>
      </c>
      <c r="T13" s="36" t="str">
        <f aca="false">IF(S13&gt;3.6,"xuÊt s¾c",IF(S13&gt;=3.2,"Giái",IF(S13&gt;=2.5,"Khá",IF(S13&gt;=2,"Trung Bình",IF(S13&gt;=1," yếu","kém")))))</f>
        <v>Trung Bình</v>
      </c>
      <c r="U13" s="33"/>
      <c r="V13" s="33" t="n">
        <v>7.5</v>
      </c>
      <c r="W13" s="33" t="n">
        <v>7</v>
      </c>
      <c r="X13" s="33" t="n">
        <v>8.6</v>
      </c>
      <c r="Y13" s="33" t="n">
        <v>8.9</v>
      </c>
      <c r="Z13" s="33" t="n">
        <v>7.6</v>
      </c>
      <c r="AA13" s="33" t="n">
        <v>7.1</v>
      </c>
      <c r="AB13" s="33" t="n">
        <v>5.5</v>
      </c>
      <c r="AC13" s="33" t="n">
        <v>5.2</v>
      </c>
      <c r="AD13" s="33" t="n">
        <v>5.9</v>
      </c>
      <c r="AE13" s="33"/>
      <c r="AF13" s="37" t="n">
        <f aca="false">(AE13*$AE$6+AD13*$AD$6+AC13*$AC$6+AB13*$AB$6+AA13*$AA$6+Z13*$Z$6+Y13*$Y$6+X13*$X$6+W13*$W$6+V13*$V$6)/$AF$6</f>
        <v>6.79</v>
      </c>
      <c r="AG13" s="35" t="str">
        <f aca="false">IF(V13&gt;9.5,"4.5",IF(V13&gt;=8.5,"4",IF(V13&gt;=8,"3.5",IF(V13&gt;=7,"3",IF(V13&gt;=6.5," 2.5",IF(V13&gt;=5.5,"2",IF(V13&gt;=5,"1.5",IF(V13&gt;=4,"1","0"))))))))</f>
        <v>3</v>
      </c>
      <c r="AH13" s="35" t="str">
        <f aca="false">IF(W13&gt;9.5,"4.5",IF(W13&gt;=8.5,"4",IF(W13&gt;=8,"3.5",IF(W13&gt;=7,"3",IF(W13&gt;=6.5," 2.5",IF(W13&gt;=5.5,"2",IF(W13&gt;=5,"1.5",IF(W13&gt;=4,"1","0"))))))))</f>
        <v>3</v>
      </c>
      <c r="AI13" s="35" t="str">
        <f aca="false">IF(X13&gt;9.5,"4.5",IF(X13&gt;=8.5,"4",IF(X13&gt;=8,"3.5",IF(X13&gt;=7,"3",IF(X13&gt;=6.5," 2.5",IF(X13&gt;=5.5,"2",IF(X13&gt;=5,"1.5",IF(X13&gt;=4,"1","0"))))))))</f>
        <v>4</v>
      </c>
      <c r="AJ13" s="35" t="str">
        <f aca="false">IF(Y13&gt;9.5,"4.5",IF(Y13&gt;=8.5,"4",IF(Y13&gt;=8,"3.5",IF(Y13&gt;=7,"3",IF(Y13&gt;=6.5," 2.5",IF(Y13&gt;=5.5,"2",IF(Y13&gt;=5,"1.5",IF(Y13&gt;=4,"1","0"))))))))</f>
        <v>4</v>
      </c>
      <c r="AK13" s="35" t="str">
        <f aca="false">IF(Z13&gt;9.5,"4.5",IF(Z13&gt;=8.5,"4",IF(Z13&gt;=8,"3.5",IF(Z13&gt;=7,"3",IF(Z13&gt;=6.5," 2.5",IF(Z13&gt;=5.5,"2",IF(Z13&gt;=5,"1.5",IF(Z13&gt;=4,"1","0"))))))))</f>
        <v>3</v>
      </c>
      <c r="AL13" s="35" t="str">
        <f aca="false">IF(AA13&gt;9.5,"4.5",IF(AA13&gt;=8.5,"4",IF(AA13&gt;=8,"3.5",IF(AA13&gt;=7,"3",IF(AA13&gt;=6.5," 2.5",IF(AA13&gt;=5.5,"2",IF(AA13&gt;=5,"1.5",IF(AA13&gt;=4,"1","0"))))))))</f>
        <v>3</v>
      </c>
      <c r="AM13" s="35" t="str">
        <f aca="false">IF(AB13&gt;9.5,"4.5",IF(AB13&gt;=8.5,"4",IF(AB13&gt;=8,"3.5",IF(AB13&gt;=7,"3",IF(AB13&gt;=6.5," 2.5",IF(AB13&gt;=5.5,"2",IF(AB13&gt;=5,"1.5",IF(AB13&gt;=4,"1","0"))))))))</f>
        <v>2</v>
      </c>
      <c r="AN13" s="35" t="str">
        <f aca="false">IF(AC13&gt;9.5,"4.5",IF(AC13&gt;=8.5,"4",IF(AC13&gt;=8,"3.5",IF(AC13&gt;=7,"3",IF(AC13&gt;=6.5," 2.5",IF(AC13&gt;=5.5,"2",IF(AC13&gt;=5,"1.5",IF(AC13&gt;=4,"1","0"))))))))</f>
        <v>1.5</v>
      </c>
      <c r="AO13" s="35" t="str">
        <f aca="false">IF(AD13&gt;9.5,"4.5",IF(AD13&gt;=8.5,"4",IF(AD13&gt;=8,"3.5",IF(AD13&gt;=7,"3",IF(AD13&gt;=6.5," 2.5",IF(AD13&gt;=5.5,"2",IF(AD13&gt;=5,"1.5",IF(AD13&gt;=4,"1","0"))))))))</f>
        <v>2</v>
      </c>
      <c r="AP13" s="35"/>
      <c r="AQ13" s="34" t="n">
        <f aca="false">(AP13*$AP$6+AO13*$AO$6+AN13*$AN$6+AM13*$AM$6+AL13*$AL$6+AK13*$AK$6+AJ13*$AJ$6+AI13*$AI$6+AH13*$AH$6+AG13*$AG$6)/$AQ$6</f>
        <v>2.675</v>
      </c>
      <c r="AR13" s="38" t="str">
        <f aca="false">IF(AQ13&gt;3.6,"Xuất sắc",IF(AQ13&gt;=3.2,"Giỏi",IF(AQ13&gt;=2.5,"Khá",IF(AQ13&gt;=2,"Trung bình",IF(AQ13&gt;=1," Yếu","Kém")))))</f>
        <v>Khá</v>
      </c>
      <c r="AS13" s="38" t="s">
        <v>31</v>
      </c>
    </row>
    <row r="14" customFormat="false" ht="18" hidden="false" customHeight="true" outlineLevel="0" collapsed="false">
      <c r="A14" s="30" t="n">
        <v>8</v>
      </c>
      <c r="B14" s="31" t="s">
        <v>44</v>
      </c>
      <c r="C14" s="32" t="s">
        <v>43</v>
      </c>
      <c r="D14" s="33" t="n">
        <v>5.8</v>
      </c>
      <c r="E14" s="33" t="n">
        <v>4.7</v>
      </c>
      <c r="F14" s="33" t="n">
        <v>6.5</v>
      </c>
      <c r="G14" s="33" t="n">
        <v>6.6</v>
      </c>
      <c r="H14" s="33" t="n">
        <v>7.9</v>
      </c>
      <c r="I14" s="33" t="n">
        <v>4.8</v>
      </c>
      <c r="J14" s="33" t="n">
        <v>7.4</v>
      </c>
      <c r="K14" s="34" t="n">
        <f aca="false">(D14*$D$6+E14*$E$6+F14*$F$6+G14*$G$6+H14*$H$6+I14*$I$6+J14*$J$6)/$K$6</f>
        <v>6.14444444444445</v>
      </c>
      <c r="L14" s="35" t="str">
        <f aca="false">IF(D14&gt;9.5,"4,5",IF(D14&gt;=8.5,"4",IF(D14&gt;=8,"3,5",IF(D14&gt;=7,"3",IF(D14&gt;=6.5," 2,5",IF(D14&gt;=5.5,"2",IF(D14&gt;=5,"1,5",IF(D14&gt;=4,"1","0"))))))))</f>
        <v>2</v>
      </c>
      <c r="M14" s="35" t="str">
        <f aca="false">IF(E14&gt;9.5,"4,5",IF(E14&gt;=8.5,"4",IF(E14&gt;=8,"3,5",IF(E14&gt;=7,"3",IF(E14&gt;=6.5," 2,5",IF(E14&gt;=5.5,"2",IF(E14&gt;=5,"1,5",IF(E14&gt;=4,"1","0"))))))))</f>
        <v>1</v>
      </c>
      <c r="N14" s="35" t="str">
        <f aca="false">IF(F14&gt;9.5,"4,5",IF(F14&gt;=8.5,"4",IF(F14&gt;=8,"3,5",IF(F14&gt;=7,"3",IF(F14&gt;=6.5," 2,5",IF(F14&gt;=5.5,"2",IF(F14&gt;=5,"1,5",IF(F14&gt;=4,"1","0"))))))))</f>
        <v> 2,5</v>
      </c>
      <c r="O14" s="35" t="str">
        <f aca="false">IF(G14&gt;9.5,"4,5",IF(G14&gt;=8.5,"4",IF(G14&gt;=8,"3,5",IF(G14&gt;=7,"3",IF(G14&gt;=6.5," 2,5",IF(G14&gt;=5.5,"2",IF(G14&gt;=5,"1,5",IF(G14&gt;=4,"1","0"))))))))</f>
        <v> 2,5</v>
      </c>
      <c r="P14" s="35" t="str">
        <f aca="false">IF(H14&gt;9.5,"4,5",IF(H14&gt;=8.5,"4",IF(H14&gt;=8,"3,5",IF(H14&gt;=7,"3",IF(H14&gt;=6.5," 2,5",IF(H14&gt;=5.5,"2",IF(H14&gt;=5,"1,5",IF(H14&gt;=4,"1","0"))))))))</f>
        <v>3</v>
      </c>
      <c r="Q14" s="35" t="str">
        <f aca="false">IF(I14&gt;9.5,"4,5",IF(I14&gt;=8.5,"4",IF(I14&gt;=8,"3,5",IF(I14&gt;=7,"3",IF(I14&gt;=6.5," 2,5",IF(I14&gt;=5.5,"2",IF(I14&gt;=5,"1,5",IF(I14&gt;=4,"1","0"))))))))</f>
        <v>1</v>
      </c>
      <c r="R14" s="35" t="str">
        <f aca="false">IF(J14&gt;9.5,"4,5",IF(J14&gt;=8.5,"4",IF(J14&gt;=8,"3,5",IF(J14&gt;=7,"3",IF(J14&gt;=6.5," 2,5",IF(J14&gt;=5.5,"2",IF(J14&gt;=5,"1,5",IF(J14&gt;=4,"1","0"))))))))</f>
        <v>3</v>
      </c>
      <c r="S14" s="34" t="e">
        <f aca="false">(L14*$D$6+M14*$E$6+N14*$F$6+O14*$G$6+P14*$H$6+Q14*$I$6+R14*$J$6)/$K$6</f>
        <v>#VALUE!</v>
      </c>
      <c r="T14" s="36" t="e">
        <f aca="false">IF(S14&gt;3.6,"xuÊt s¾c",IF(S14&gt;=3.2,"Giái",IF(S14&gt;=2.5,"Khá",IF(S14&gt;=2,"Trung Bình",IF(S14&gt;=1," yếu","kém")))))</f>
        <v>#VALUE!</v>
      </c>
      <c r="U14" s="33"/>
      <c r="V14" s="33" t="n">
        <v>5.2</v>
      </c>
      <c r="W14" s="33" t="n">
        <v>6.1</v>
      </c>
      <c r="X14" s="33" t="n">
        <v>5.9</v>
      </c>
      <c r="Y14" s="33" t="n">
        <v>8.3</v>
      </c>
      <c r="Z14" s="33" t="n">
        <v>3.7</v>
      </c>
      <c r="AA14" s="33" t="n">
        <v>6.7</v>
      </c>
      <c r="AB14" s="33" t="n">
        <v>5.2</v>
      </c>
      <c r="AC14" s="33" t="n">
        <v>3.6</v>
      </c>
      <c r="AD14" s="33" t="n">
        <v>6.7</v>
      </c>
      <c r="AE14" s="33"/>
      <c r="AF14" s="37" t="n">
        <f aca="false">(AE14*$AE$6+AD14*$AD$6+AC14*$AC$6+AB14*$AB$6+AA14*$AA$6+Z14*$Z$6+Y14*$Y$6+X14*$X$6+W14*$W$6+V14*$V$6)/$AF$6</f>
        <v>5.46</v>
      </c>
      <c r="AG14" s="35" t="str">
        <f aca="false">IF(V14&gt;9.5,"4.5",IF(V14&gt;=8.5,"4",IF(V14&gt;=8,"3.5",IF(V14&gt;=7,"3",IF(V14&gt;=6.5," 2.5",IF(V14&gt;=5.5,"2",IF(V14&gt;=5,"1.5",IF(V14&gt;=4,"1","0"))))))))</f>
        <v>1.5</v>
      </c>
      <c r="AH14" s="35" t="str">
        <f aca="false">IF(W14&gt;9.5,"4.5",IF(W14&gt;=8.5,"4",IF(W14&gt;=8,"3.5",IF(W14&gt;=7,"3",IF(W14&gt;=6.5," 2.5",IF(W14&gt;=5.5,"2",IF(W14&gt;=5,"1.5",IF(W14&gt;=4,"1","0"))))))))</f>
        <v>2</v>
      </c>
      <c r="AI14" s="35" t="str">
        <f aca="false">IF(X14&gt;9.5,"4.5",IF(X14&gt;=8.5,"4",IF(X14&gt;=8,"3.5",IF(X14&gt;=7,"3",IF(X14&gt;=6.5," 2.5",IF(X14&gt;=5.5,"2",IF(X14&gt;=5,"1.5",IF(X14&gt;=4,"1","0"))))))))</f>
        <v>2</v>
      </c>
      <c r="AJ14" s="35" t="str">
        <f aca="false">IF(Y14&gt;9.5,"4.5",IF(Y14&gt;=8.5,"4",IF(Y14&gt;=8,"3.5",IF(Y14&gt;=7,"3",IF(Y14&gt;=6.5," 2.5",IF(Y14&gt;=5.5,"2",IF(Y14&gt;=5,"1.5",IF(Y14&gt;=4,"1","0"))))))))</f>
        <v>3.5</v>
      </c>
      <c r="AK14" s="35" t="str">
        <f aca="false">IF(Z14&gt;9.5,"4.5",IF(Z14&gt;=8.5,"4",IF(Z14&gt;=8,"3.5",IF(Z14&gt;=7,"3",IF(Z14&gt;=6.5," 2.5",IF(Z14&gt;=5.5,"2",IF(Z14&gt;=5,"1.5",IF(Z14&gt;=4,"1","0"))))))))</f>
        <v>0</v>
      </c>
      <c r="AL14" s="35" t="str">
        <f aca="false">IF(AA14&gt;9.5,"4.5",IF(AA14&gt;=8.5,"4",IF(AA14&gt;=8,"3.5",IF(AA14&gt;=7,"3",IF(AA14&gt;=6.5," 2.5",IF(AA14&gt;=5.5,"2",IF(AA14&gt;=5,"1.5",IF(AA14&gt;=4,"1","0"))))))))</f>
        <v> 2.5</v>
      </c>
      <c r="AM14" s="35" t="str">
        <f aca="false">IF(AB14&gt;9.5,"4.5",IF(AB14&gt;=8.5,"4",IF(AB14&gt;=8,"3.5",IF(AB14&gt;=7,"3",IF(AB14&gt;=6.5," 2.5",IF(AB14&gt;=5.5,"2",IF(AB14&gt;=5,"1.5",IF(AB14&gt;=4,"1","0"))))))))</f>
        <v>1.5</v>
      </c>
      <c r="AN14" s="35" t="str">
        <f aca="false">IF(AC14&gt;9.5,"4.5",IF(AC14&gt;=8.5,"4",IF(AC14&gt;=8,"3.5",IF(AC14&gt;=7,"3",IF(AC14&gt;=6.5," 2.5",IF(AC14&gt;=5.5,"2",IF(AC14&gt;=5,"1.5",IF(AC14&gt;=4,"1","0"))))))))</f>
        <v>0</v>
      </c>
      <c r="AO14" s="35" t="str">
        <f aca="false">IF(AD14&gt;9.5,"4.5",IF(AD14&gt;=8.5,"4",IF(AD14&gt;=8,"3.5",IF(AD14&gt;=7,"3",IF(AD14&gt;=6.5," 2.5",IF(AD14&gt;=5.5,"2",IF(AD14&gt;=5,"1.5",IF(AD14&gt;=4,"1","0"))))))))</f>
        <v> 2.5</v>
      </c>
      <c r="AP14" s="35"/>
      <c r="AQ14" s="34" t="n">
        <f aca="false">(AP14*$AP$6+AO14*$AO$6+AN14*$AN$6+AM14*$AM$6+AL14*$AL$6+AK14*$AK$6+AJ14*$AJ$6+AI14*$AI$6+AH14*$AH$6+AG14*$AG$6)/$AQ$6</f>
        <v>1.55</v>
      </c>
      <c r="AR14" s="38" t="str">
        <f aca="false">IF(AQ14&gt;3.6,"Xuất sắc",IF(AQ14&gt;=3.2,"Giỏi",IF(AQ14&gt;=2.5,"Khá",IF(AQ14&gt;=2,"Trung bình",IF(AQ14&gt;=1," Yếu","Kém")))))</f>
        <v> Yếu</v>
      </c>
      <c r="AS14" s="38" t="s">
        <v>31</v>
      </c>
    </row>
    <row r="15" customFormat="false" ht="18" hidden="false" customHeight="true" outlineLevel="0" collapsed="false">
      <c r="A15" s="30" t="n">
        <v>9</v>
      </c>
      <c r="B15" s="31" t="s">
        <v>45</v>
      </c>
      <c r="C15" s="32" t="s">
        <v>46</v>
      </c>
      <c r="D15" s="33" t="n">
        <v>6.5</v>
      </c>
      <c r="E15" s="33" t="n">
        <v>7.3</v>
      </c>
      <c r="F15" s="33" t="n">
        <v>7.8</v>
      </c>
      <c r="G15" s="33" t="n">
        <v>7.9</v>
      </c>
      <c r="H15" s="33" t="n">
        <v>8</v>
      </c>
      <c r="I15" s="33" t="n">
        <v>5.3</v>
      </c>
      <c r="J15" s="33" t="n">
        <v>8.2</v>
      </c>
      <c r="K15" s="34" t="n">
        <f aca="false">(D15*$D$6+E15*$E$6+F15*$F$6+G15*$G$6+H15*$H$6+I15*$I$6+J15*$J$6)/$K$6</f>
        <v>7.17222222222222</v>
      </c>
      <c r="L15" s="35" t="str">
        <f aca="false">IF(D15&gt;9.5,"4,5",IF(D15&gt;=8.5,"4",IF(D15&gt;=8,"3,5",IF(D15&gt;=7,"3",IF(D15&gt;=6.5," 2,5",IF(D15&gt;=5.5,"2",IF(D15&gt;=5,"1,5",IF(D15&gt;=4,"1","0"))))))))</f>
        <v> 2,5</v>
      </c>
      <c r="M15" s="35" t="str">
        <f aca="false">IF(E15&gt;9.5,"4,5",IF(E15&gt;=8.5,"4",IF(E15&gt;=8,"3,5",IF(E15&gt;=7,"3",IF(E15&gt;=6.5," 2,5",IF(E15&gt;=5.5,"2",IF(E15&gt;=5,"1,5",IF(E15&gt;=4,"1","0"))))))))</f>
        <v>3</v>
      </c>
      <c r="N15" s="35" t="str">
        <f aca="false">IF(F15&gt;9.5,"4,5",IF(F15&gt;=8.5,"4",IF(F15&gt;=8,"3,5",IF(F15&gt;=7,"3",IF(F15&gt;=6.5," 2,5",IF(F15&gt;=5.5,"2",IF(F15&gt;=5,"1,5",IF(F15&gt;=4,"1","0"))))))))</f>
        <v>3</v>
      </c>
      <c r="O15" s="35" t="str">
        <f aca="false">IF(G15&gt;9.5,"4,5",IF(G15&gt;=8.5,"4",IF(G15&gt;=8,"3,5",IF(G15&gt;=7,"3",IF(G15&gt;=6.5," 2,5",IF(G15&gt;=5.5,"2",IF(G15&gt;=5,"1,5",IF(G15&gt;=4,"1","0"))))))))</f>
        <v>3</v>
      </c>
      <c r="P15" s="35" t="str">
        <f aca="false">IF(H15&gt;9.5,"4,5",IF(H15&gt;=8.5,"4",IF(H15&gt;=8,"3,5",IF(H15&gt;=7,"3",IF(H15&gt;=6.5," 2,5",IF(H15&gt;=5.5,"2",IF(H15&gt;=5,"1,5",IF(H15&gt;=4,"1","0"))))))))</f>
        <v>3,5</v>
      </c>
      <c r="Q15" s="35" t="str">
        <f aca="false">IF(I15&gt;9.5,"4,5",IF(I15&gt;=8.5,"4",IF(I15&gt;=8,"3,5",IF(I15&gt;=7,"3",IF(I15&gt;=6.5," 2,5",IF(I15&gt;=5.5,"2",IF(I15&gt;=5,"1,5",IF(I15&gt;=4,"1","0"))))))))</f>
        <v>1,5</v>
      </c>
      <c r="R15" s="35" t="str">
        <f aca="false">IF(J15&gt;9.5,"4,5",IF(J15&gt;=8.5,"4",IF(J15&gt;=8,"3,5",IF(J15&gt;=7,"3",IF(J15&gt;=6.5," 2,5",IF(J15&gt;=5.5,"2",IF(J15&gt;=5,"1,5",IF(J15&gt;=4,"1","0"))))))))</f>
        <v>3,5</v>
      </c>
      <c r="S15" s="34" t="e">
        <f aca="false">(L15*$D$6+M15*$E$6+N15*$F$6+O15*$G$6+P15*$H$6+Q15*$I$6+R15*$J$6)/$K$6</f>
        <v>#VALUE!</v>
      </c>
      <c r="T15" s="36" t="e">
        <f aca="false">IF(S15&gt;3.6,"xuÊt s¾c",IF(S15&gt;=3.2,"Giái",IF(S15&gt;=2.5,"Khá",IF(S15&gt;=2,"Trung Bình",IF(S15&gt;=1," yếu","kém")))))</f>
        <v>#VALUE!</v>
      </c>
      <c r="U15" s="33"/>
      <c r="V15" s="33" t="n">
        <v>7</v>
      </c>
      <c r="W15" s="33" t="n">
        <v>8.7</v>
      </c>
      <c r="X15" s="33" t="n">
        <v>8.1</v>
      </c>
      <c r="Y15" s="33" t="n">
        <v>8.3</v>
      </c>
      <c r="Z15" s="33" t="n">
        <v>6.2</v>
      </c>
      <c r="AA15" s="33" t="n">
        <v>7.8</v>
      </c>
      <c r="AB15" s="33" t="n">
        <v>5.8</v>
      </c>
      <c r="AC15" s="33" t="n">
        <v>6.1</v>
      </c>
      <c r="AD15" s="33" t="n">
        <v>8.9</v>
      </c>
      <c r="AE15" s="33"/>
      <c r="AF15" s="37" t="n">
        <f aca="false">(AE15*$AE$6+AD15*$AD$6+AC15*$AC$6+AB15*$AB$6+AA15*$AA$6+Z15*$Z$6+Y15*$Y$6+X15*$X$6+W15*$W$6+V15*$V$6)/$AF$6</f>
        <v>7.33</v>
      </c>
      <c r="AG15" s="35" t="str">
        <f aca="false">IF(V15&gt;9.5,"4.5",IF(V15&gt;=8.5,"4",IF(V15&gt;=8,"3.5",IF(V15&gt;=7,"3",IF(V15&gt;=6.5," 2.5",IF(V15&gt;=5.5,"2",IF(V15&gt;=5,"1.5",IF(V15&gt;=4,"1","0"))))))))</f>
        <v>3</v>
      </c>
      <c r="AH15" s="35" t="str">
        <f aca="false">IF(W15&gt;9.5,"4.5",IF(W15&gt;=8.5,"4",IF(W15&gt;=8,"3.5",IF(W15&gt;=7,"3",IF(W15&gt;=6.5," 2.5",IF(W15&gt;=5.5,"2",IF(W15&gt;=5,"1.5",IF(W15&gt;=4,"1","0"))))))))</f>
        <v>4</v>
      </c>
      <c r="AI15" s="35" t="str">
        <f aca="false">IF(X15&gt;9.5,"4.5",IF(X15&gt;=8.5,"4",IF(X15&gt;=8,"3.5",IF(X15&gt;=7,"3",IF(X15&gt;=6.5," 2.5",IF(X15&gt;=5.5,"2",IF(X15&gt;=5,"1.5",IF(X15&gt;=4,"1","0"))))))))</f>
        <v>3.5</v>
      </c>
      <c r="AJ15" s="35" t="str">
        <f aca="false">IF(Y15&gt;9.5,"4.5",IF(Y15&gt;=8.5,"4",IF(Y15&gt;=8,"3.5",IF(Y15&gt;=7,"3",IF(Y15&gt;=6.5," 2.5",IF(Y15&gt;=5.5,"2",IF(Y15&gt;=5,"1.5",IF(Y15&gt;=4,"1","0"))))))))</f>
        <v>3.5</v>
      </c>
      <c r="AK15" s="35" t="str">
        <f aca="false">IF(Z15&gt;9.5,"4.5",IF(Z15&gt;=8.5,"4",IF(Z15&gt;=8,"3.5",IF(Z15&gt;=7,"3",IF(Z15&gt;=6.5," 2.5",IF(Z15&gt;=5.5,"2",IF(Z15&gt;=5,"1.5",IF(Z15&gt;=4,"1","0"))))))))</f>
        <v>2</v>
      </c>
      <c r="AL15" s="35" t="str">
        <f aca="false">IF(AA15&gt;9.5,"4.5",IF(AA15&gt;=8.5,"4",IF(AA15&gt;=8,"3.5",IF(AA15&gt;=7,"3",IF(AA15&gt;=6.5," 2.5",IF(AA15&gt;=5.5,"2",IF(AA15&gt;=5,"1.5",IF(AA15&gt;=4,"1","0"))))))))</f>
        <v>3</v>
      </c>
      <c r="AM15" s="35" t="str">
        <f aca="false">IF(AB15&gt;9.5,"4.5",IF(AB15&gt;=8.5,"4",IF(AB15&gt;=8,"3.5",IF(AB15&gt;=7,"3",IF(AB15&gt;=6.5," 2.5",IF(AB15&gt;=5.5,"2",IF(AB15&gt;=5,"1.5",IF(AB15&gt;=4,"1","0"))))))))</f>
        <v>2</v>
      </c>
      <c r="AN15" s="35" t="str">
        <f aca="false">IF(AC15&gt;9.5,"4.5",IF(AC15&gt;=8.5,"4",IF(AC15&gt;=8,"3.5",IF(AC15&gt;=7,"3",IF(AC15&gt;=6.5," 2.5",IF(AC15&gt;=5.5,"2",IF(AC15&gt;=5,"1.5",IF(AC15&gt;=4,"1","0"))))))))</f>
        <v>2</v>
      </c>
      <c r="AO15" s="35" t="str">
        <f aca="false">IF(AD15&gt;9.5,"4.5",IF(AD15&gt;=8.5,"4",IF(AD15&gt;=8,"3.5",IF(AD15&gt;=7,"3",IF(AD15&gt;=6.5," 2.5",IF(AD15&gt;=5.5,"2",IF(AD15&gt;=5,"1.5",IF(AD15&gt;=4,"1","0"))))))))</f>
        <v>4</v>
      </c>
      <c r="AP15" s="35"/>
      <c r="AQ15" s="34" t="n">
        <f aca="false">(AP15*$AP$6+AO15*$AO$6+AN15*$AN$6+AM15*$AM$6+AL15*$AL$6+AK15*$AK$6+AJ15*$AJ$6+AI15*$AI$6+AH15*$AH$6+AG15*$AG$6)/$AQ$6</f>
        <v>2.95</v>
      </c>
      <c r="AR15" s="38" t="str">
        <f aca="false">IF(AQ15&gt;3.6,"Xuất sắc",IF(AQ15&gt;=3.2,"Giỏi",IF(AQ15&gt;=2.5,"Khá",IF(AQ15&gt;=2,"Trung bình",IF(AQ15&gt;=1," Yếu","Kém")))))</f>
        <v>Khá</v>
      </c>
      <c r="AS15" s="38" t="s">
        <v>31</v>
      </c>
    </row>
    <row r="16" customFormat="false" ht="18" hidden="false" customHeight="true" outlineLevel="0" collapsed="false">
      <c r="A16" s="30" t="n">
        <v>10</v>
      </c>
      <c r="B16" s="31" t="s">
        <v>42</v>
      </c>
      <c r="C16" s="32" t="s">
        <v>47</v>
      </c>
      <c r="D16" s="33" t="n">
        <v>5.3</v>
      </c>
      <c r="E16" s="33" t="n">
        <v>7.3</v>
      </c>
      <c r="F16" s="33" t="n">
        <v>7.1</v>
      </c>
      <c r="G16" s="33" t="n">
        <v>6</v>
      </c>
      <c r="H16" s="33" t="n">
        <v>7.5</v>
      </c>
      <c r="I16" s="33" t="n">
        <v>6</v>
      </c>
      <c r="J16" s="33" t="n">
        <v>8.2</v>
      </c>
      <c r="K16" s="34" t="n">
        <f aca="false">(D16*$D$6+E16*$E$6+F16*$F$6+G16*$G$6+H16*$H$6+I16*$I$6+J16*$J$6)/$K$6</f>
        <v>6.71666666666667</v>
      </c>
      <c r="L16" s="35" t="str">
        <f aca="false">IF(D16&gt;9.5,"4,5",IF(D16&gt;=8.5,"4",IF(D16&gt;=8,"3,5",IF(D16&gt;=7,"3",IF(D16&gt;=6.5," 2,5",IF(D16&gt;=5.5,"2",IF(D16&gt;=5,"1,5",IF(D16&gt;=4,"1","0"))))))))</f>
        <v>1,5</v>
      </c>
      <c r="M16" s="35" t="str">
        <f aca="false">IF(E16&gt;9.5,"4,5",IF(E16&gt;=8.5,"4",IF(E16&gt;=8,"3,5",IF(E16&gt;=7,"3",IF(E16&gt;=6.5," 2,5",IF(E16&gt;=5.5,"2",IF(E16&gt;=5,"1,5",IF(E16&gt;=4,"1","0"))))))))</f>
        <v>3</v>
      </c>
      <c r="N16" s="35" t="str">
        <f aca="false">IF(F16&gt;9.5,"4,5",IF(F16&gt;=8.5,"4",IF(F16&gt;=8,"3,5",IF(F16&gt;=7,"3",IF(F16&gt;=6.5," 2,5",IF(F16&gt;=5.5,"2",IF(F16&gt;=5,"1,5",IF(F16&gt;=4,"1","0"))))))))</f>
        <v>3</v>
      </c>
      <c r="O16" s="35" t="str">
        <f aca="false">IF(G16&gt;9.5,"4,5",IF(G16&gt;=8.5,"4",IF(G16&gt;=8,"3,5",IF(G16&gt;=7,"3",IF(G16&gt;=6.5," 2,5",IF(G16&gt;=5.5,"2",IF(G16&gt;=5,"1,5",IF(G16&gt;=4,"1","0"))))))))</f>
        <v>2</v>
      </c>
      <c r="P16" s="35" t="str">
        <f aca="false">IF(H16&gt;9.5,"4,5",IF(H16&gt;=8.5,"4",IF(H16&gt;=8,"3,5",IF(H16&gt;=7,"3",IF(H16&gt;=6.5," 2,5",IF(H16&gt;=5.5,"2",IF(H16&gt;=5,"1,5",IF(H16&gt;=4,"1","0"))))))))</f>
        <v>3</v>
      </c>
      <c r="Q16" s="35" t="str">
        <f aca="false">IF(I16&gt;9.5,"4,5",IF(I16&gt;=8.5,"4",IF(I16&gt;=8,"3,5",IF(I16&gt;=7,"3",IF(I16&gt;=6.5," 2,5",IF(I16&gt;=5.5,"2",IF(I16&gt;=5,"1,5",IF(I16&gt;=4,"1","0"))))))))</f>
        <v>2</v>
      </c>
      <c r="R16" s="35" t="str">
        <f aca="false">IF(J16&gt;9.5,"4,5",IF(J16&gt;=8.5,"4",IF(J16&gt;=8,"3,5",IF(J16&gt;=7,"3",IF(J16&gt;=6.5," 2,5",IF(J16&gt;=5.5,"2",IF(J16&gt;=5,"1,5",IF(J16&gt;=4,"1","0"))))))))</f>
        <v>3,5</v>
      </c>
      <c r="S16" s="34" t="e">
        <f aca="false">(L16*$D$6+M16*$E$6+N16*$F$6+O16*$G$6+P16*$H$6+Q16*$I$6+R16*$J$6)/$K$6</f>
        <v>#VALUE!</v>
      </c>
      <c r="T16" s="36" t="e">
        <f aca="false">IF(S16&gt;3.6,"xuÊt s¾c",IF(S16&gt;=3.2,"Giái",IF(S16&gt;=2.5,"Khá",IF(S16&gt;=2,"Trung Bình",IF(S16&gt;=1," yếu","kém")))))</f>
        <v>#VALUE!</v>
      </c>
      <c r="U16" s="33"/>
      <c r="V16" s="33" t="n">
        <v>8.1</v>
      </c>
      <c r="W16" s="33" t="n">
        <v>8.3</v>
      </c>
      <c r="X16" s="33" t="n">
        <v>8.7</v>
      </c>
      <c r="Y16" s="33" t="n">
        <v>8.9</v>
      </c>
      <c r="Z16" s="33" t="n">
        <v>8.5</v>
      </c>
      <c r="AA16" s="33" t="n">
        <v>9.1</v>
      </c>
      <c r="AB16" s="33" t="n">
        <v>5.8</v>
      </c>
      <c r="AC16" s="33" t="n">
        <v>9.1</v>
      </c>
      <c r="AD16" s="33" t="n">
        <v>8.2</v>
      </c>
      <c r="AE16" s="33"/>
      <c r="AF16" s="37" t="n">
        <f aca="false">(AE16*$AE$6+AD16*$AD$6+AC16*$AC$6+AB16*$AB$6+AA16*$AA$6+Z16*$Z$6+Y16*$Y$6+X16*$X$6+W16*$W$6+V16*$V$6)/$AF$6</f>
        <v>8.16</v>
      </c>
      <c r="AG16" s="35" t="str">
        <f aca="false">IF(V16&gt;9.5,"4.5",IF(V16&gt;=8.5,"4",IF(V16&gt;=8,"3.5",IF(V16&gt;=7,"3",IF(V16&gt;=6.5," 2.5",IF(V16&gt;=5.5,"2",IF(V16&gt;=5,"1.5",IF(V16&gt;=4,"1","0"))))))))</f>
        <v>3.5</v>
      </c>
      <c r="AH16" s="35" t="str">
        <f aca="false">IF(W16&gt;9.5,"4.5",IF(W16&gt;=8.5,"4",IF(W16&gt;=8,"3.5",IF(W16&gt;=7,"3",IF(W16&gt;=6.5," 2.5",IF(W16&gt;=5.5,"2",IF(W16&gt;=5,"1.5",IF(W16&gt;=4,"1","0"))))))))</f>
        <v>3.5</v>
      </c>
      <c r="AI16" s="35" t="str">
        <f aca="false">IF(X16&gt;9.5,"4.5",IF(X16&gt;=8.5,"4",IF(X16&gt;=8,"3.5",IF(X16&gt;=7,"3",IF(X16&gt;=6.5," 2.5",IF(X16&gt;=5.5,"2",IF(X16&gt;=5,"1.5",IF(X16&gt;=4,"1","0"))))))))</f>
        <v>4</v>
      </c>
      <c r="AJ16" s="35" t="str">
        <f aca="false">IF(Y16&gt;9.5,"4.5",IF(Y16&gt;=8.5,"4",IF(Y16&gt;=8,"3.5",IF(Y16&gt;=7,"3",IF(Y16&gt;=6.5," 2.5",IF(Y16&gt;=5.5,"2",IF(Y16&gt;=5,"1.5",IF(Y16&gt;=4,"1","0"))))))))</f>
        <v>4</v>
      </c>
      <c r="AK16" s="35" t="str">
        <f aca="false">IF(Z16&gt;9.5,"4.5",IF(Z16&gt;=8.5,"4",IF(Z16&gt;=8,"3.5",IF(Z16&gt;=7,"3",IF(Z16&gt;=6.5," 2.5",IF(Z16&gt;=5.5,"2",IF(Z16&gt;=5,"1.5",IF(Z16&gt;=4,"1","0"))))))))</f>
        <v>4</v>
      </c>
      <c r="AL16" s="35" t="str">
        <f aca="false">IF(AA16&gt;9.5,"4.5",IF(AA16&gt;=8.5,"4",IF(AA16&gt;=8,"3.5",IF(AA16&gt;=7,"3",IF(AA16&gt;=6.5," 2.5",IF(AA16&gt;=5.5,"2",IF(AA16&gt;=5,"1.5",IF(AA16&gt;=4,"1","0"))))))))</f>
        <v>4</v>
      </c>
      <c r="AM16" s="35" t="str">
        <f aca="false">IF(AB16&gt;9.5,"4.5",IF(AB16&gt;=8.5,"4",IF(AB16&gt;=8,"3.5",IF(AB16&gt;=7,"3",IF(AB16&gt;=6.5," 2.5",IF(AB16&gt;=5.5,"2",IF(AB16&gt;=5,"1.5",IF(AB16&gt;=4,"1","0"))))))))</f>
        <v>2</v>
      </c>
      <c r="AN16" s="35" t="str">
        <f aca="false">IF(AC16&gt;9.5,"4.5",IF(AC16&gt;=8.5,"4",IF(AC16&gt;=8,"3.5",IF(AC16&gt;=7,"3",IF(AC16&gt;=6.5," 2.5",IF(AC16&gt;=5.5,"2",IF(AC16&gt;=5,"1.5",IF(AC16&gt;=4,"1","0"))))))))</f>
        <v>4</v>
      </c>
      <c r="AO16" s="35" t="str">
        <f aca="false">IF(AD16&gt;9.5,"4.5",IF(AD16&gt;=8.5,"4",IF(AD16&gt;=8,"3.5",IF(AD16&gt;=7,"3",IF(AD16&gt;=6.5," 2.5",IF(AD16&gt;=5.5,"2",IF(AD16&gt;=5,"1.5",IF(AD16&gt;=4,"1","0"))))))))</f>
        <v>3.5</v>
      </c>
      <c r="AP16" s="35"/>
      <c r="AQ16" s="34" t="n">
        <f aca="false">(AP16*$AP$6+AO16*$AO$6+AN16*$AN$6+AM16*$AM$6+AL16*$AL$6+AK16*$AK$6+AJ16*$AJ$6+AI16*$AI$6+AH16*$AH$6+AG16*$AG$6)/$AQ$6</f>
        <v>3.525</v>
      </c>
      <c r="AR16" s="38" t="str">
        <f aca="false">IF(AQ16&gt;3.6,"Xuất sắc",IF(AQ16&gt;=3.2,"Giỏi",IF(AQ16&gt;=2.5,"Khá",IF(AQ16&gt;=2,"Trung bình",IF(AQ16&gt;=1," Yếu","Kém")))))</f>
        <v>Giỏi</v>
      </c>
      <c r="AS16" s="38" t="s">
        <v>31</v>
      </c>
    </row>
    <row r="17" customFormat="false" ht="18" hidden="false" customHeight="true" outlineLevel="0" collapsed="false">
      <c r="A17" s="30" t="n">
        <v>11</v>
      </c>
      <c r="B17" s="31" t="s">
        <v>42</v>
      </c>
      <c r="C17" s="32" t="s">
        <v>48</v>
      </c>
      <c r="D17" s="33" t="n">
        <v>7.4</v>
      </c>
      <c r="E17" s="33" t="n">
        <v>6.5</v>
      </c>
      <c r="F17" s="33" t="n">
        <v>6.9</v>
      </c>
      <c r="G17" s="33" t="n">
        <v>7.8</v>
      </c>
      <c r="H17" s="33" t="n">
        <v>5.7</v>
      </c>
      <c r="I17" s="33" t="n">
        <v>5.3</v>
      </c>
      <c r="J17" s="33" t="n">
        <v>7.4</v>
      </c>
      <c r="K17" s="34" t="n">
        <f aca="false">(D17*$D$6+E17*$E$6+F17*$F$6+G17*$G$6+H17*$H$6+I17*$I$6+J17*$J$6)/$K$6</f>
        <v>6.60555555555556</v>
      </c>
      <c r="L17" s="35" t="str">
        <f aca="false">IF(D17&gt;9.5,"4,5",IF(D17&gt;=8.5,"4",IF(D17&gt;=8,"3,5",IF(D17&gt;=7,"3",IF(D17&gt;=6.5," 2,5",IF(D17&gt;=5.5,"2",IF(D17&gt;=5,"1,5",IF(D17&gt;=4,"1","0"))))))))</f>
        <v>3</v>
      </c>
      <c r="M17" s="35" t="str">
        <f aca="false">IF(E17&gt;9.5,"4,5",IF(E17&gt;=8.5,"4",IF(E17&gt;=8,"3,5",IF(E17&gt;=7,"3",IF(E17&gt;=6.5," 2,5",IF(E17&gt;=5.5,"2",IF(E17&gt;=5,"1,5",IF(E17&gt;=4,"1","0"))))))))</f>
        <v> 2,5</v>
      </c>
      <c r="N17" s="35" t="str">
        <f aca="false">IF(F17&gt;9.5,"4,5",IF(F17&gt;=8.5,"4",IF(F17&gt;=8,"3,5",IF(F17&gt;=7,"3",IF(F17&gt;=6.5," 2,5",IF(F17&gt;=5.5,"2",IF(F17&gt;=5,"1,5",IF(F17&gt;=4,"1","0"))))))))</f>
        <v> 2,5</v>
      </c>
      <c r="O17" s="35" t="str">
        <f aca="false">IF(G17&gt;9.5,"4,5",IF(G17&gt;=8.5,"4",IF(G17&gt;=8,"3,5",IF(G17&gt;=7,"3",IF(G17&gt;=6.5," 2,5",IF(G17&gt;=5.5,"2",IF(G17&gt;=5,"1,5",IF(G17&gt;=4,"1","0"))))))))</f>
        <v>3</v>
      </c>
      <c r="P17" s="35" t="str">
        <f aca="false">IF(H17&gt;9.5,"4,5",IF(H17&gt;=8.5,"4",IF(H17&gt;=8,"3,5",IF(H17&gt;=7,"3",IF(H17&gt;=6.5," 2,5",IF(H17&gt;=5.5,"2",IF(H17&gt;=5,"1,5",IF(H17&gt;=4,"1","0"))))))))</f>
        <v>2</v>
      </c>
      <c r="Q17" s="35" t="str">
        <f aca="false">IF(I17&gt;9.5,"4,5",IF(I17&gt;=8.5,"4",IF(I17&gt;=8,"3,5",IF(I17&gt;=7,"3",IF(I17&gt;=6.5," 2,5",IF(I17&gt;=5.5,"2",IF(I17&gt;=5,"1,5",IF(I17&gt;=4,"1","0"))))))))</f>
        <v>1,5</v>
      </c>
      <c r="R17" s="35" t="str">
        <f aca="false">IF(J17&gt;9.5,"4,5",IF(J17&gt;=8.5,"4",IF(J17&gt;=8,"3,5",IF(J17&gt;=7,"3",IF(J17&gt;=6.5," 2,5",IF(J17&gt;=5.5,"2",IF(J17&gt;=5,"1,5",IF(J17&gt;=4,"1","0"))))))))</f>
        <v>3</v>
      </c>
      <c r="S17" s="34" t="e">
        <f aca="false">(L17*$D$6+M17*$E$6+N17*$F$6+O17*$G$6+P17*$H$6+Q17*$I$6+R17*$J$6)/$K$6</f>
        <v>#VALUE!</v>
      </c>
      <c r="T17" s="36" t="e">
        <f aca="false">IF(S17&gt;3.6,"xuÊt s¾c",IF(S17&gt;=3.2,"Giái",IF(S17&gt;=2.5,"Khá",IF(S17&gt;=2,"Trung Bình",IF(S17&gt;=1," yếu","kém")))))</f>
        <v>#VALUE!</v>
      </c>
      <c r="U17" s="33"/>
      <c r="V17" s="33" t="n">
        <v>7.9</v>
      </c>
      <c r="W17" s="33" t="n">
        <v>7.5</v>
      </c>
      <c r="X17" s="33" t="n">
        <v>7.6</v>
      </c>
      <c r="Y17" s="33" t="n">
        <v>8.3</v>
      </c>
      <c r="Z17" s="33" t="n">
        <v>7.2</v>
      </c>
      <c r="AA17" s="33" t="n">
        <v>7.4</v>
      </c>
      <c r="AB17" s="33" t="n">
        <v>6.4</v>
      </c>
      <c r="AC17" s="33" t="n">
        <v>5.5</v>
      </c>
      <c r="AD17" s="33" t="n">
        <v>7.3</v>
      </c>
      <c r="AE17" s="33"/>
      <c r="AF17" s="37" t="n">
        <f aca="false">(AE17*$AE$6+AD17*$AD$6+AC17*$AC$6+AB17*$AB$6+AA17*$AA$6+Z17*$Z$6+Y17*$Y$6+X17*$X$6+W17*$W$6+V17*$V$6)/$AF$6</f>
        <v>7.065</v>
      </c>
      <c r="AG17" s="35" t="str">
        <f aca="false">IF(V17&gt;9.5,"4.5",IF(V17&gt;=8.5,"4",IF(V17&gt;=8,"3.5",IF(V17&gt;=7,"3",IF(V17&gt;=6.5," 2.5",IF(V17&gt;=5.5,"2",IF(V17&gt;=5,"1.5",IF(V17&gt;=4,"1","0"))))))))</f>
        <v>3</v>
      </c>
      <c r="AH17" s="35" t="str">
        <f aca="false">IF(W17&gt;9.5,"4.5",IF(W17&gt;=8.5,"4",IF(W17&gt;=8,"3.5",IF(W17&gt;=7,"3",IF(W17&gt;=6.5," 2.5",IF(W17&gt;=5.5,"2",IF(W17&gt;=5,"1.5",IF(W17&gt;=4,"1","0"))))))))</f>
        <v>3</v>
      </c>
      <c r="AI17" s="35" t="str">
        <f aca="false">IF(X17&gt;9.5,"4.5",IF(X17&gt;=8.5,"4",IF(X17&gt;=8,"3.5",IF(X17&gt;=7,"3",IF(X17&gt;=6.5," 2.5",IF(X17&gt;=5.5,"2",IF(X17&gt;=5,"1.5",IF(X17&gt;=4,"1","0"))))))))</f>
        <v>3</v>
      </c>
      <c r="AJ17" s="35" t="str">
        <f aca="false">IF(Y17&gt;9.5,"4.5",IF(Y17&gt;=8.5,"4",IF(Y17&gt;=8,"3.5",IF(Y17&gt;=7,"3",IF(Y17&gt;=6.5," 2.5",IF(Y17&gt;=5.5,"2",IF(Y17&gt;=5,"1.5",IF(Y17&gt;=4,"1","0"))))))))</f>
        <v>3.5</v>
      </c>
      <c r="AK17" s="35" t="str">
        <f aca="false">IF(Z17&gt;9.5,"4.5",IF(Z17&gt;=8.5,"4",IF(Z17&gt;=8,"3.5",IF(Z17&gt;=7,"3",IF(Z17&gt;=6.5," 2.5",IF(Z17&gt;=5.5,"2",IF(Z17&gt;=5,"1.5",IF(Z17&gt;=4,"1","0"))))))))</f>
        <v>3</v>
      </c>
      <c r="AL17" s="35" t="str">
        <f aca="false">IF(AA17&gt;9.5,"4.5",IF(AA17&gt;=8.5,"4",IF(AA17&gt;=8,"3.5",IF(AA17&gt;=7,"3",IF(AA17&gt;=6.5," 2.5",IF(AA17&gt;=5.5,"2",IF(AA17&gt;=5,"1.5",IF(AA17&gt;=4,"1","0"))))))))</f>
        <v>3</v>
      </c>
      <c r="AM17" s="35" t="str">
        <f aca="false">IF(AB17&gt;9.5,"4.5",IF(AB17&gt;=8.5,"4",IF(AB17&gt;=8,"3.5",IF(AB17&gt;=7,"3",IF(AB17&gt;=6.5," 2.5",IF(AB17&gt;=5.5,"2",IF(AB17&gt;=5,"1.5",IF(AB17&gt;=4,"1","0"))))))))</f>
        <v>2</v>
      </c>
      <c r="AN17" s="35" t="str">
        <f aca="false">IF(AC17&gt;9.5,"4.5",IF(AC17&gt;=8.5,"4",IF(AC17&gt;=8,"3.5",IF(AC17&gt;=7,"3",IF(AC17&gt;=6.5," 2.5",IF(AC17&gt;=5.5,"2",IF(AC17&gt;=5,"1.5",IF(AC17&gt;=4,"1","0"))))))))</f>
        <v>2</v>
      </c>
      <c r="AO17" s="35" t="str">
        <f aca="false">IF(AD17&gt;9.5,"4.5",IF(AD17&gt;=8.5,"4",IF(AD17&gt;=8,"3.5",IF(AD17&gt;=7,"3",IF(AD17&gt;=6.5," 2.5",IF(AD17&gt;=5.5,"2",IF(AD17&gt;=5,"1.5",IF(AD17&gt;=4,"1","0"))))))))</f>
        <v>3</v>
      </c>
      <c r="AP17" s="35"/>
      <c r="AQ17" s="34" t="n">
        <f aca="false">(AP17*$AP$6+AO17*$AO$6+AN17*$AN$6+AM17*$AM$6+AL17*$AL$6+AK17*$AK$6+AJ17*$AJ$6+AI17*$AI$6+AH17*$AH$6+AG17*$AG$6)/$AQ$6</f>
        <v>2.725</v>
      </c>
      <c r="AR17" s="38" t="str">
        <f aca="false">IF(AQ17&gt;3.6,"Xuất sắc",IF(AQ17&gt;=3.2,"Giỏi",IF(AQ17&gt;=2.5,"Khá",IF(AQ17&gt;=2,"Trung bình",IF(AQ17&gt;=1," Yếu","Kém")))))</f>
        <v>Khá</v>
      </c>
      <c r="AS17" s="38" t="s">
        <v>31</v>
      </c>
    </row>
    <row r="18" customFormat="false" ht="18" hidden="false" customHeight="true" outlineLevel="0" collapsed="false">
      <c r="A18" s="30" t="n">
        <v>12</v>
      </c>
      <c r="B18" s="31" t="s">
        <v>49</v>
      </c>
      <c r="C18" s="32" t="s">
        <v>50</v>
      </c>
      <c r="D18" s="33" t="n">
        <v>7.6</v>
      </c>
      <c r="E18" s="33" t="n">
        <v>6.5</v>
      </c>
      <c r="F18" s="33" t="n">
        <v>6.7</v>
      </c>
      <c r="G18" s="33" t="n">
        <v>7.2</v>
      </c>
      <c r="H18" s="33" t="n">
        <v>7.1</v>
      </c>
      <c r="I18" s="33" t="n">
        <v>5.7</v>
      </c>
      <c r="J18" s="33" t="n">
        <v>8.3</v>
      </c>
      <c r="K18" s="34" t="n">
        <f aca="false">(D18*$D$6+E18*$E$6+F18*$F$6+G18*$G$6+H18*$H$6+I18*$I$6+J18*$J$6)/$K$6</f>
        <v>6.95</v>
      </c>
      <c r="L18" s="35" t="str">
        <f aca="false">IF(D18&gt;9.5,"4,5",IF(D18&gt;=8.5,"4",IF(D18&gt;=8,"3,5",IF(D18&gt;=7,"3",IF(D18&gt;=6.5," 2,5",IF(D18&gt;=5.5,"2",IF(D18&gt;=5,"1,5",IF(D18&gt;=4,"1","0"))))))))</f>
        <v>3</v>
      </c>
      <c r="M18" s="35" t="str">
        <f aca="false">IF(E18&gt;9.5,"4,5",IF(E18&gt;=8.5,"4",IF(E18&gt;=8,"3,5",IF(E18&gt;=7,"3",IF(E18&gt;=6.5," 2,5",IF(E18&gt;=5.5,"2",IF(E18&gt;=5,"1,5",IF(E18&gt;=4,"1","0"))))))))</f>
        <v> 2,5</v>
      </c>
      <c r="N18" s="35" t="str">
        <f aca="false">IF(F18&gt;9.5,"4,5",IF(F18&gt;=8.5,"4",IF(F18&gt;=8,"3,5",IF(F18&gt;=7,"3",IF(F18&gt;=6.5," 2,5",IF(F18&gt;=5.5,"2",IF(F18&gt;=5,"1,5",IF(F18&gt;=4,"1","0"))))))))</f>
        <v> 2,5</v>
      </c>
      <c r="O18" s="35" t="str">
        <f aca="false">IF(G18&gt;9.5,"4,5",IF(G18&gt;=8.5,"4",IF(G18&gt;=8,"3,5",IF(G18&gt;=7,"3",IF(G18&gt;=6.5," 2,5",IF(G18&gt;=5.5,"2",IF(G18&gt;=5,"1,5",IF(G18&gt;=4,"1","0"))))))))</f>
        <v>3</v>
      </c>
      <c r="P18" s="35" t="str">
        <f aca="false">IF(H18&gt;9.5,"4,5",IF(H18&gt;=8.5,"4",IF(H18&gt;=8,"3,5",IF(H18&gt;=7,"3",IF(H18&gt;=6.5," 2,5",IF(H18&gt;=5.5,"2",IF(H18&gt;=5,"1,5",IF(H18&gt;=4,"1","0"))))))))</f>
        <v>3</v>
      </c>
      <c r="Q18" s="35" t="str">
        <f aca="false">IF(I18&gt;9.5,"4,5",IF(I18&gt;=8.5,"4",IF(I18&gt;=8,"3,5",IF(I18&gt;=7,"3",IF(I18&gt;=6.5," 2,5",IF(I18&gt;=5.5,"2",IF(I18&gt;=5,"1,5",IF(I18&gt;=4,"1","0"))))))))</f>
        <v>2</v>
      </c>
      <c r="R18" s="35" t="str">
        <f aca="false">IF(J18&gt;9.5,"4,5",IF(J18&gt;=8.5,"4",IF(J18&gt;=8,"3,5",IF(J18&gt;=7,"3",IF(J18&gt;=6.5," 2,5",IF(J18&gt;=5.5,"2",IF(J18&gt;=5,"1,5",IF(J18&gt;=4,"1","0"))))))))</f>
        <v>3,5</v>
      </c>
      <c r="S18" s="34" t="e">
        <f aca="false">(L18*$D$6+M18*$E$6+N18*$F$6+O18*$G$6+P18*$H$6+Q18*$I$6+R18*$J$6)/$K$6</f>
        <v>#VALUE!</v>
      </c>
      <c r="T18" s="36" t="e">
        <f aca="false">IF(S18&gt;3.6,"xuÊt s¾c",IF(S18&gt;=3.2,"Giái",IF(S18&gt;=2.5,"Khá",IF(S18&gt;=2,"Trung Bình",IF(S18&gt;=1," yếu","kém")))))</f>
        <v>#VALUE!</v>
      </c>
      <c r="U18" s="33"/>
      <c r="V18" s="33" t="n">
        <v>7.1</v>
      </c>
      <c r="W18" s="33" t="n">
        <v>7</v>
      </c>
      <c r="X18" s="33" t="n">
        <v>7.6</v>
      </c>
      <c r="Y18" s="33" t="n">
        <v>8.9</v>
      </c>
      <c r="Z18" s="33" t="n">
        <v>7.3</v>
      </c>
      <c r="AA18" s="33" t="n">
        <v>7.4</v>
      </c>
      <c r="AB18" s="33" t="n">
        <v>6.8</v>
      </c>
      <c r="AC18" s="33" t="n">
        <v>5.1</v>
      </c>
      <c r="AD18" s="33" t="n">
        <v>7.7</v>
      </c>
      <c r="AE18" s="33"/>
      <c r="AF18" s="37" t="n">
        <f aca="false">(AE18*$AE$6+AD18*$AD$6+AC18*$AC$6+AB18*$AB$6+AA18*$AA$6+Z18*$Z$6+Y18*$Y$6+X18*$X$6+W18*$W$6+V18*$V$6)/$AF$6</f>
        <v>7.035</v>
      </c>
      <c r="AG18" s="35" t="str">
        <f aca="false">IF(V18&gt;9.5,"4.5",IF(V18&gt;=8.5,"4",IF(V18&gt;=8,"3.5",IF(V18&gt;=7,"3",IF(V18&gt;=6.5," 2.5",IF(V18&gt;=5.5,"2",IF(V18&gt;=5,"1.5",IF(V18&gt;=4,"1","0"))))))))</f>
        <v>3</v>
      </c>
      <c r="AH18" s="35" t="str">
        <f aca="false">IF(W18&gt;9.5,"4.5",IF(W18&gt;=8.5,"4",IF(W18&gt;=8,"3.5",IF(W18&gt;=7,"3",IF(W18&gt;=6.5," 2.5",IF(W18&gt;=5.5,"2",IF(W18&gt;=5,"1.5",IF(W18&gt;=4,"1","0"))))))))</f>
        <v>3</v>
      </c>
      <c r="AI18" s="35" t="str">
        <f aca="false">IF(X18&gt;9.5,"4.5",IF(X18&gt;=8.5,"4",IF(X18&gt;=8,"3.5",IF(X18&gt;=7,"3",IF(X18&gt;=6.5," 2.5",IF(X18&gt;=5.5,"2",IF(X18&gt;=5,"1.5",IF(X18&gt;=4,"1","0"))))))))</f>
        <v>3</v>
      </c>
      <c r="AJ18" s="35" t="str">
        <f aca="false">IF(Y18&gt;9.5,"4.5",IF(Y18&gt;=8.5,"4",IF(Y18&gt;=8,"3.5",IF(Y18&gt;=7,"3",IF(Y18&gt;=6.5," 2.5",IF(Y18&gt;=5.5,"2",IF(Y18&gt;=5,"1.5",IF(Y18&gt;=4,"1","0"))))))))</f>
        <v>4</v>
      </c>
      <c r="AK18" s="35" t="str">
        <f aca="false">IF(Z18&gt;9.5,"4.5",IF(Z18&gt;=8.5,"4",IF(Z18&gt;=8,"3.5",IF(Z18&gt;=7,"3",IF(Z18&gt;=6.5," 2.5",IF(Z18&gt;=5.5,"2",IF(Z18&gt;=5,"1.5",IF(Z18&gt;=4,"1","0"))))))))</f>
        <v>3</v>
      </c>
      <c r="AL18" s="35" t="str">
        <f aca="false">IF(AA18&gt;9.5,"4.5",IF(AA18&gt;=8.5,"4",IF(AA18&gt;=8,"3.5",IF(AA18&gt;=7,"3",IF(AA18&gt;=6.5," 2.5",IF(AA18&gt;=5.5,"2",IF(AA18&gt;=5,"1.5",IF(AA18&gt;=4,"1","0"))))))))</f>
        <v>3</v>
      </c>
      <c r="AM18" s="35" t="str">
        <f aca="false">IF(AB18&gt;9.5,"4.5",IF(AB18&gt;=8.5,"4",IF(AB18&gt;=8,"3.5",IF(AB18&gt;=7,"3",IF(AB18&gt;=6.5," 2.5",IF(AB18&gt;=5.5,"2",IF(AB18&gt;=5,"1.5",IF(AB18&gt;=4,"1","0"))))))))</f>
        <v> 2.5</v>
      </c>
      <c r="AN18" s="35" t="str">
        <f aca="false">IF(AC18&gt;9.5,"4.5",IF(AC18&gt;=8.5,"4",IF(AC18&gt;=8,"3.5",IF(AC18&gt;=7,"3",IF(AC18&gt;=6.5," 2.5",IF(AC18&gt;=5.5,"2",IF(AC18&gt;=5,"1.5",IF(AC18&gt;=4,"1","0"))))))))</f>
        <v>1.5</v>
      </c>
      <c r="AO18" s="35" t="str">
        <f aca="false">IF(AD18&gt;9.5,"4.5",IF(AD18&gt;=8.5,"4",IF(AD18&gt;=8,"3.5",IF(AD18&gt;=7,"3",IF(AD18&gt;=6.5," 2.5",IF(AD18&gt;=5.5,"2",IF(AD18&gt;=5,"1.5",IF(AD18&gt;=4,"1","0"))))))))</f>
        <v>3</v>
      </c>
      <c r="AP18" s="35"/>
      <c r="AQ18" s="34" t="n">
        <f aca="false">(AP18*$AP$6+AO18*$AO$6+AN18*$AN$6+AM18*$AM$6+AL18*$AL$6+AK18*$AK$6+AJ18*$AJ$6+AI18*$AI$6+AH18*$AH$6+AG18*$AG$6)/$AQ$6</f>
        <v>2.75</v>
      </c>
      <c r="AR18" s="38" t="str">
        <f aca="false">IF(AQ18&gt;3.6,"Xuất sắc",IF(AQ18&gt;=3.2,"Giỏi",IF(AQ18&gt;=2.5,"Khá",IF(AQ18&gt;=2,"Trung bình",IF(AQ18&gt;=1," Yếu","Kém")))))</f>
        <v>Khá</v>
      </c>
      <c r="AS18" s="38" t="s">
        <v>31</v>
      </c>
    </row>
    <row r="19" customFormat="false" ht="18" hidden="false" customHeight="true" outlineLevel="0" collapsed="false">
      <c r="A19" s="30" t="n">
        <v>13</v>
      </c>
      <c r="B19" s="31" t="s">
        <v>51</v>
      </c>
      <c r="C19" s="32" t="s">
        <v>52</v>
      </c>
      <c r="D19" s="33" t="n">
        <v>5.8</v>
      </c>
      <c r="E19" s="33" t="n">
        <v>6.8</v>
      </c>
      <c r="F19" s="33" t="n">
        <v>7.1</v>
      </c>
      <c r="G19" s="33" t="n">
        <v>6.8</v>
      </c>
      <c r="H19" s="33" t="n">
        <v>6</v>
      </c>
      <c r="I19" s="33" t="n">
        <v>5.6</v>
      </c>
      <c r="J19" s="33" t="n">
        <v>8</v>
      </c>
      <c r="K19" s="34" t="n">
        <f aca="false">(D19*$D$6+E19*$E$6+F19*$F$6+G19*$G$6+H19*$H$6+I19*$I$6+J19*$J$6)/$K$6</f>
        <v>6.46666666666667</v>
      </c>
      <c r="L19" s="35" t="str">
        <f aca="false">IF(D19&gt;9.5,"4,5",IF(D19&gt;=8.5,"4",IF(D19&gt;=8,"3,5",IF(D19&gt;=7,"3",IF(D19&gt;=6.5," 2,5",IF(D19&gt;=5.5,"2",IF(D19&gt;=5,"1,5",IF(D19&gt;=4,"1","0"))))))))</f>
        <v>2</v>
      </c>
      <c r="M19" s="35" t="str">
        <f aca="false">IF(E19&gt;9.5,"4,5",IF(E19&gt;=8.5,"4",IF(E19&gt;=8,"3,5",IF(E19&gt;=7,"3",IF(E19&gt;=6.5," 2,5",IF(E19&gt;=5.5,"2",IF(E19&gt;=5,"1,5",IF(E19&gt;=4,"1","0"))))))))</f>
        <v> 2,5</v>
      </c>
      <c r="N19" s="35" t="str">
        <f aca="false">IF(F19&gt;9.5,"4,5",IF(F19&gt;=8.5,"4",IF(F19&gt;=8,"3,5",IF(F19&gt;=7,"3",IF(F19&gt;=6.5," 2,5",IF(F19&gt;=5.5,"2",IF(F19&gt;=5,"1,5",IF(F19&gt;=4,"1","0"))))))))</f>
        <v>3</v>
      </c>
      <c r="O19" s="35" t="str">
        <f aca="false">IF(G19&gt;9.5,"4,5",IF(G19&gt;=8.5,"4",IF(G19&gt;=8,"3,5",IF(G19&gt;=7,"3",IF(G19&gt;=6.5," 2,5",IF(G19&gt;=5.5,"2",IF(G19&gt;=5,"1,5",IF(G19&gt;=4,"1","0"))))))))</f>
        <v> 2,5</v>
      </c>
      <c r="P19" s="35" t="str">
        <f aca="false">IF(H19&gt;9.5,"4,5",IF(H19&gt;=8.5,"4",IF(H19&gt;=8,"3,5",IF(H19&gt;=7,"3",IF(H19&gt;=6.5," 2,5",IF(H19&gt;=5.5,"2",IF(H19&gt;=5,"1,5",IF(H19&gt;=4,"1","0"))))))))</f>
        <v>2</v>
      </c>
      <c r="Q19" s="35" t="str">
        <f aca="false">IF(I19&gt;9.5,"4,5",IF(I19&gt;=8.5,"4",IF(I19&gt;=8,"3,5",IF(I19&gt;=7,"3",IF(I19&gt;=6.5," 2,5",IF(I19&gt;=5.5,"2",IF(I19&gt;=5,"1,5",IF(I19&gt;=4,"1","0"))))))))</f>
        <v>2</v>
      </c>
      <c r="R19" s="35" t="str">
        <f aca="false">IF(J19&gt;9.5,"4,5",IF(J19&gt;=8.5,"4",IF(J19&gt;=8,"3,5",IF(J19&gt;=7,"3",IF(J19&gt;=6.5," 2,5",IF(J19&gt;=5.5,"2",IF(J19&gt;=5,"1,5",IF(J19&gt;=4,"1","0"))))))))</f>
        <v>3,5</v>
      </c>
      <c r="S19" s="34" t="e">
        <f aca="false">(L19*$D$6+M19*$E$6+N19*$F$6+O19*$G$6+P19*$H$6+Q19*$I$6+R19*$J$6)/$K$6</f>
        <v>#VALUE!</v>
      </c>
      <c r="T19" s="36" t="e">
        <f aca="false">IF(S19&gt;3.6,"xuÊt s¾c",IF(S19&gt;=3.2,"Giái",IF(S19&gt;=2.5,"Khá",IF(S19&gt;=2,"Trung Bình",IF(S19&gt;=1," yếu","kém")))))</f>
        <v>#VALUE!</v>
      </c>
      <c r="U19" s="33"/>
      <c r="V19" s="33" t="n">
        <v>6.2</v>
      </c>
      <c r="W19" s="33" t="n">
        <v>5.1</v>
      </c>
      <c r="X19" s="33" t="n">
        <v>7.2</v>
      </c>
      <c r="Y19" s="33" t="n">
        <v>8.3</v>
      </c>
      <c r="Z19" s="33" t="n">
        <v>6.5</v>
      </c>
      <c r="AA19" s="33" t="n">
        <v>8.1</v>
      </c>
      <c r="AB19" s="33" t="n">
        <v>6.7</v>
      </c>
      <c r="AC19" s="33" t="n">
        <v>6.6</v>
      </c>
      <c r="AD19" s="33" t="n">
        <v>8</v>
      </c>
      <c r="AE19" s="33"/>
      <c r="AF19" s="37" t="n">
        <f aca="false">(AE19*$AE$6+AD19*$AD$6+AC19*$AC$6+AB19*$AB$6+AA19*$AA$6+Z19*$Z$6+Y19*$Y$6+X19*$X$6+W19*$W$6+V19*$V$6)/$AF$6</f>
        <v>6.875</v>
      </c>
      <c r="AG19" s="35" t="str">
        <f aca="false">IF(V19&gt;9.5,"4.5",IF(V19&gt;=8.5,"4",IF(V19&gt;=8,"3.5",IF(V19&gt;=7,"3",IF(V19&gt;=6.5," 2.5",IF(V19&gt;=5.5,"2",IF(V19&gt;=5,"1.5",IF(V19&gt;=4,"1","0"))))))))</f>
        <v>2</v>
      </c>
      <c r="AH19" s="35" t="str">
        <f aca="false">IF(W19&gt;9.5,"4.5",IF(W19&gt;=8.5,"4",IF(W19&gt;=8,"3.5",IF(W19&gt;=7,"3",IF(W19&gt;=6.5," 2.5",IF(W19&gt;=5.5,"2",IF(W19&gt;=5,"1.5",IF(W19&gt;=4,"1","0"))))))))</f>
        <v>1.5</v>
      </c>
      <c r="AI19" s="35" t="str">
        <f aca="false">IF(X19&gt;9.5,"4.5",IF(X19&gt;=8.5,"4",IF(X19&gt;=8,"3.5",IF(X19&gt;=7,"3",IF(X19&gt;=6.5," 2.5",IF(X19&gt;=5.5,"2",IF(X19&gt;=5,"1.5",IF(X19&gt;=4,"1","0"))))))))</f>
        <v>3</v>
      </c>
      <c r="AJ19" s="35" t="str">
        <f aca="false">IF(Y19&gt;9.5,"4.5",IF(Y19&gt;=8.5,"4",IF(Y19&gt;=8,"3.5",IF(Y19&gt;=7,"3",IF(Y19&gt;=6.5," 2.5",IF(Y19&gt;=5.5,"2",IF(Y19&gt;=5,"1.5",IF(Y19&gt;=4,"1","0"))))))))</f>
        <v>3.5</v>
      </c>
      <c r="AK19" s="35" t="str">
        <f aca="false">IF(Z19&gt;9.5,"4.5",IF(Z19&gt;=8.5,"4",IF(Z19&gt;=8,"3.5",IF(Z19&gt;=7,"3",IF(Z19&gt;=6.5," 2.5",IF(Z19&gt;=5.5,"2",IF(Z19&gt;=5,"1.5",IF(Z19&gt;=4,"1","0"))))))))</f>
        <v> 2.5</v>
      </c>
      <c r="AL19" s="35" t="str">
        <f aca="false">IF(AA19&gt;9.5,"4.5",IF(AA19&gt;=8.5,"4",IF(AA19&gt;=8,"3.5",IF(AA19&gt;=7,"3",IF(AA19&gt;=6.5," 2.5",IF(AA19&gt;=5.5,"2",IF(AA19&gt;=5,"1.5",IF(AA19&gt;=4,"1","0"))))))))</f>
        <v>3.5</v>
      </c>
      <c r="AM19" s="35" t="str">
        <f aca="false">IF(AB19&gt;9.5,"4.5",IF(AB19&gt;=8.5,"4",IF(AB19&gt;=8,"3.5",IF(AB19&gt;=7,"3",IF(AB19&gt;=6.5," 2.5",IF(AB19&gt;=5.5,"2",IF(AB19&gt;=5,"1.5",IF(AB19&gt;=4,"1","0"))))))))</f>
        <v> 2.5</v>
      </c>
      <c r="AN19" s="35" t="str">
        <f aca="false">IF(AC19&gt;9.5,"4.5",IF(AC19&gt;=8.5,"4",IF(AC19&gt;=8,"3.5",IF(AC19&gt;=7,"3",IF(AC19&gt;=6.5," 2.5",IF(AC19&gt;=5.5,"2",IF(AC19&gt;=5,"1.5",IF(AC19&gt;=4,"1","0"))))))))</f>
        <v> 2.5</v>
      </c>
      <c r="AO19" s="35" t="str">
        <f aca="false">IF(AD19&gt;9.5,"4.5",IF(AD19&gt;=8.5,"4",IF(AD19&gt;=8,"3.5",IF(AD19&gt;=7,"3",IF(AD19&gt;=6.5," 2.5",IF(AD19&gt;=5.5,"2",IF(AD19&gt;=5,"1.5",IF(AD19&gt;=4,"1","0"))))))))</f>
        <v>3.5</v>
      </c>
      <c r="AP19" s="35"/>
      <c r="AQ19" s="34" t="n">
        <f aca="false">(AP19*$AP$6+AO19*$AO$6+AN19*$AN$6+AM19*$AM$6+AL19*$AL$6+AK19*$AK$6+AJ19*$AJ$6+AI19*$AI$6+AH19*$AH$6+AG19*$AG$6)/$AQ$6</f>
        <v>2.675</v>
      </c>
      <c r="AR19" s="38" t="str">
        <f aca="false">IF(AQ19&gt;3.6,"Xuất sắc",IF(AQ19&gt;=3.2,"Giỏi",IF(AQ19&gt;=2.5,"Khá",IF(AQ19&gt;=2,"Trung bình",IF(AQ19&gt;=1," Yếu","Kém")))))</f>
        <v>Khá</v>
      </c>
      <c r="AS19" s="38" t="s">
        <v>31</v>
      </c>
    </row>
    <row r="20" customFormat="false" ht="18" hidden="false" customHeight="true" outlineLevel="0" collapsed="false">
      <c r="A20" s="30" t="n">
        <v>14</v>
      </c>
      <c r="B20" s="31" t="s">
        <v>53</v>
      </c>
      <c r="C20" s="32" t="s">
        <v>52</v>
      </c>
      <c r="D20" s="33" t="n">
        <v>6.5</v>
      </c>
      <c r="E20" s="33" t="n">
        <v>6.2</v>
      </c>
      <c r="F20" s="33" t="n">
        <v>6.4</v>
      </c>
      <c r="G20" s="33" t="n">
        <v>6.4</v>
      </c>
      <c r="H20" s="33" t="n">
        <v>6.5</v>
      </c>
      <c r="I20" s="33" t="n">
        <v>5.5</v>
      </c>
      <c r="J20" s="33" t="n">
        <v>6.9</v>
      </c>
      <c r="K20" s="34" t="n">
        <f aca="false">(D20*$D$6+E20*$E$6+F20*$F$6+G20*$G$6+H20*$H$6+I20*$I$6+J20*$J$6)/$K$6</f>
        <v>6.30555555555556</v>
      </c>
      <c r="L20" s="35" t="str">
        <f aca="false">IF(D20&gt;9.5,"4,5",IF(D20&gt;=8.5,"4",IF(D20&gt;=8,"3,5",IF(D20&gt;=7,"3",IF(D20&gt;=6.5," 2,5",IF(D20&gt;=5.5,"2",IF(D20&gt;=5,"1,5",IF(D20&gt;=4,"1","0"))))))))</f>
        <v> 2,5</v>
      </c>
      <c r="M20" s="35" t="str">
        <f aca="false">IF(E20&gt;9.5,"4,5",IF(E20&gt;=8.5,"4",IF(E20&gt;=8,"3,5",IF(E20&gt;=7,"3",IF(E20&gt;=6.5," 2,5",IF(E20&gt;=5.5,"2",IF(E20&gt;=5,"1,5",IF(E20&gt;=4,"1","0"))))))))</f>
        <v>2</v>
      </c>
      <c r="N20" s="35" t="str">
        <f aca="false">IF(F20&gt;9.5,"4,5",IF(F20&gt;=8.5,"4",IF(F20&gt;=8,"3,5",IF(F20&gt;=7,"3",IF(F20&gt;=6.5," 2,5",IF(F20&gt;=5.5,"2",IF(F20&gt;=5,"1,5",IF(F20&gt;=4,"1","0"))))))))</f>
        <v>2</v>
      </c>
      <c r="O20" s="35" t="str">
        <f aca="false">IF(G20&gt;9.5,"4,5",IF(G20&gt;=8.5,"4",IF(G20&gt;=8,"3,5",IF(G20&gt;=7,"3",IF(G20&gt;=6.5," 2,5",IF(G20&gt;=5.5,"2",IF(G20&gt;=5,"1,5",IF(G20&gt;=4,"1","0"))))))))</f>
        <v>2</v>
      </c>
      <c r="P20" s="35" t="str">
        <f aca="false">IF(H20&gt;9.5,"4,5",IF(H20&gt;=8.5,"4",IF(H20&gt;=8,"3,5",IF(H20&gt;=7,"3",IF(H20&gt;=6.5," 2,5",IF(H20&gt;=5.5,"2",IF(H20&gt;=5,"1,5",IF(H20&gt;=4,"1","0"))))))))</f>
        <v> 2,5</v>
      </c>
      <c r="Q20" s="35" t="str">
        <f aca="false">IF(I20&gt;9.5,"4,5",IF(I20&gt;=8.5,"4",IF(I20&gt;=8,"3,5",IF(I20&gt;=7,"3",IF(I20&gt;=6.5," 2,5",IF(I20&gt;=5.5,"2",IF(I20&gt;=5,"1,5",IF(I20&gt;=4,"1","0"))))))))</f>
        <v>2</v>
      </c>
      <c r="R20" s="35" t="str">
        <f aca="false">IF(J20&gt;9.5,"4,5",IF(J20&gt;=8.5,"4",IF(J20&gt;=8,"3,5",IF(J20&gt;=7,"3",IF(J20&gt;=6.5," 2,5",IF(J20&gt;=5.5,"2",IF(J20&gt;=5,"1,5",IF(J20&gt;=4,"1","0"))))))))</f>
        <v> 2,5</v>
      </c>
      <c r="S20" s="34" t="e">
        <f aca="false">(L20*$D$6+M20*$E$6+N20*$F$6+O20*$G$6+P20*$H$6+Q20*$I$6+R20*$J$6)/$K$6</f>
        <v>#VALUE!</v>
      </c>
      <c r="T20" s="36" t="e">
        <f aca="false">IF(S20&gt;3.6,"xuÊt s¾c",IF(S20&gt;=3.2,"Giái",IF(S20&gt;=2.5,"Khá",IF(S20&gt;=2,"Trung Bình",IF(S20&gt;=1," yếu","kém")))))</f>
        <v>#VALUE!</v>
      </c>
      <c r="U20" s="33"/>
      <c r="V20" s="33" t="n">
        <v>5.7</v>
      </c>
      <c r="W20" s="33" t="n">
        <v>5</v>
      </c>
      <c r="X20" s="33" t="n">
        <v>5.5</v>
      </c>
      <c r="Y20" s="33" t="n">
        <v>7.7</v>
      </c>
      <c r="Z20" s="33" t="n">
        <v>5.9</v>
      </c>
      <c r="AA20" s="33" t="n">
        <v>6.7</v>
      </c>
      <c r="AB20" s="33" t="n">
        <v>6.5</v>
      </c>
      <c r="AC20" s="33" t="n">
        <v>5</v>
      </c>
      <c r="AD20" s="33" t="n">
        <v>6</v>
      </c>
      <c r="AE20" s="33"/>
      <c r="AF20" s="37" t="n">
        <f aca="false">(AE20*$AE$6+AD20*$AD$6+AC20*$AC$6+AB20*$AB$6+AA20*$AA$6+Z20*$Z$6+Y20*$Y$6+X20*$X$6+W20*$W$6+V20*$V$6)/$AF$6</f>
        <v>5.83</v>
      </c>
      <c r="AG20" s="35" t="str">
        <f aca="false">IF(V20&gt;9.5,"4.5",IF(V20&gt;=8.5,"4",IF(V20&gt;=8,"3.5",IF(V20&gt;=7,"3",IF(V20&gt;=6.5," 2.5",IF(V20&gt;=5.5,"2",IF(V20&gt;=5,"1.5",IF(V20&gt;=4,"1","0"))))))))</f>
        <v>2</v>
      </c>
      <c r="AH20" s="35" t="str">
        <f aca="false">IF(W20&gt;9.5,"4.5",IF(W20&gt;=8.5,"4",IF(W20&gt;=8,"3.5",IF(W20&gt;=7,"3",IF(W20&gt;=6.5," 2.5",IF(W20&gt;=5.5,"2",IF(W20&gt;=5,"1.5",IF(W20&gt;=4,"1","0"))))))))</f>
        <v>1.5</v>
      </c>
      <c r="AI20" s="35" t="str">
        <f aca="false">IF(X20&gt;9.5,"4.5",IF(X20&gt;=8.5,"4",IF(X20&gt;=8,"3.5",IF(X20&gt;=7,"3",IF(X20&gt;=6.5," 2.5",IF(X20&gt;=5.5,"2",IF(X20&gt;=5,"1.5",IF(X20&gt;=4,"1","0"))))))))</f>
        <v>2</v>
      </c>
      <c r="AJ20" s="35" t="str">
        <f aca="false">IF(Y20&gt;9.5,"4.5",IF(Y20&gt;=8.5,"4",IF(Y20&gt;=8,"3.5",IF(Y20&gt;=7,"3",IF(Y20&gt;=6.5," 2.5",IF(Y20&gt;=5.5,"2",IF(Y20&gt;=5,"1.5",IF(Y20&gt;=4,"1","0"))))))))</f>
        <v>3</v>
      </c>
      <c r="AK20" s="35" t="str">
        <f aca="false">IF(Z20&gt;9.5,"4.5",IF(Z20&gt;=8.5,"4",IF(Z20&gt;=8,"3.5",IF(Z20&gt;=7,"3",IF(Z20&gt;=6.5," 2.5",IF(Z20&gt;=5.5,"2",IF(Z20&gt;=5,"1.5",IF(Z20&gt;=4,"1","0"))))))))</f>
        <v>2</v>
      </c>
      <c r="AL20" s="35" t="str">
        <f aca="false">IF(AA20&gt;9.5,"4.5",IF(AA20&gt;=8.5,"4",IF(AA20&gt;=8,"3.5",IF(AA20&gt;=7,"3",IF(AA20&gt;=6.5," 2.5",IF(AA20&gt;=5.5,"2",IF(AA20&gt;=5,"1.5",IF(AA20&gt;=4,"1","0"))))))))</f>
        <v> 2.5</v>
      </c>
      <c r="AM20" s="35" t="str">
        <f aca="false">IF(AB20&gt;9.5,"4.5",IF(AB20&gt;=8.5,"4",IF(AB20&gt;=8,"3.5",IF(AB20&gt;=7,"3",IF(AB20&gt;=6.5," 2.5",IF(AB20&gt;=5.5,"2",IF(AB20&gt;=5,"1.5",IF(AB20&gt;=4,"1","0"))))))))</f>
        <v> 2.5</v>
      </c>
      <c r="AN20" s="35" t="str">
        <f aca="false">IF(AC20&gt;9.5,"4.5",IF(AC20&gt;=8.5,"4",IF(AC20&gt;=8,"3.5",IF(AC20&gt;=7,"3",IF(AC20&gt;=6.5," 2.5",IF(AC20&gt;=5.5,"2",IF(AC20&gt;=5,"1.5",IF(AC20&gt;=4,"1","0"))))))))</f>
        <v>1.5</v>
      </c>
      <c r="AO20" s="35" t="str">
        <f aca="false">IF(AD20&gt;9.5,"4.5",IF(AD20&gt;=8.5,"4",IF(AD20&gt;=8,"3.5",IF(AD20&gt;=7,"3",IF(AD20&gt;=6.5," 2.5",IF(AD20&gt;=5.5,"2",IF(AD20&gt;=5,"1.5",IF(AD20&gt;=4,"1","0"))))))))</f>
        <v>2</v>
      </c>
      <c r="AP20" s="35"/>
      <c r="AQ20" s="34" t="n">
        <f aca="false">(AP20*$AP$6+AO20*$AO$6+AN20*$AN$6+AM20*$AM$6+AL20*$AL$6+AK20*$AK$6+AJ20*$AJ$6+AI20*$AI$6+AH20*$AH$6+AG20*$AG$6)/$AQ$6</f>
        <v>2.025</v>
      </c>
      <c r="AR20" s="38" t="str">
        <f aca="false">IF(AQ20&gt;3.6,"Xuất sắc",IF(AQ20&gt;=3.2,"Giỏi",IF(AQ20&gt;=2.5,"Khá",IF(AQ20&gt;=2,"Trung bình",IF(AQ20&gt;=1," Yếu","Kém")))))</f>
        <v>Trung bình</v>
      </c>
      <c r="AS20" s="38" t="s">
        <v>31</v>
      </c>
    </row>
    <row r="21" customFormat="false" ht="18" hidden="false" customHeight="true" outlineLevel="0" collapsed="false">
      <c r="A21" s="30" t="n">
        <v>15</v>
      </c>
      <c r="B21" s="31" t="s">
        <v>54</v>
      </c>
      <c r="C21" s="32" t="s">
        <v>55</v>
      </c>
      <c r="D21" s="33" t="n">
        <v>6.6</v>
      </c>
      <c r="E21" s="33" t="n">
        <v>4.7</v>
      </c>
      <c r="F21" s="33" t="n">
        <v>6.6</v>
      </c>
      <c r="G21" s="33" t="n">
        <v>6.2</v>
      </c>
      <c r="H21" s="33" t="n">
        <v>5.5</v>
      </c>
      <c r="I21" s="33" t="n">
        <v>5.9</v>
      </c>
      <c r="J21" s="33" t="n">
        <v>8.3</v>
      </c>
      <c r="K21" s="34" t="n">
        <f aca="false">(D21*$D$6+E21*$E$6+F21*$F$6+G21*$G$6+H21*$H$6+I21*$I$6+J21*$J$6)/$K$6</f>
        <v>6.12777777777778</v>
      </c>
      <c r="L21" s="35" t="str">
        <f aca="false">IF(D21&gt;9.5,"4,5",IF(D21&gt;=8.5,"4",IF(D21&gt;=8,"3,5",IF(D21&gt;=7,"3",IF(D21&gt;=6.5," 2,5",IF(D21&gt;=5.5,"2",IF(D21&gt;=5,"1,5",IF(D21&gt;=4,"1","0"))))))))</f>
        <v> 2,5</v>
      </c>
      <c r="M21" s="35" t="str">
        <f aca="false">IF(E21&gt;9.5,"4,5",IF(E21&gt;=8.5,"4",IF(E21&gt;=8,"3,5",IF(E21&gt;=7,"3",IF(E21&gt;=6.5," 2,5",IF(E21&gt;=5.5,"2",IF(E21&gt;=5,"1,5",IF(E21&gt;=4,"1","0"))))))))</f>
        <v>1</v>
      </c>
      <c r="N21" s="35" t="str">
        <f aca="false">IF(F21&gt;9.5,"4,5",IF(F21&gt;=8.5,"4",IF(F21&gt;=8,"3,5",IF(F21&gt;=7,"3",IF(F21&gt;=6.5," 2,5",IF(F21&gt;=5.5,"2",IF(F21&gt;=5,"1,5",IF(F21&gt;=4,"1","0"))))))))</f>
        <v> 2,5</v>
      </c>
      <c r="O21" s="35" t="str">
        <f aca="false">IF(G21&gt;9.5,"4,5",IF(G21&gt;=8.5,"4",IF(G21&gt;=8,"3,5",IF(G21&gt;=7,"3",IF(G21&gt;=6.5," 2,5",IF(G21&gt;=5.5,"2",IF(G21&gt;=5,"1,5",IF(G21&gt;=4,"1","0"))))))))</f>
        <v>2</v>
      </c>
      <c r="P21" s="35" t="str">
        <f aca="false">IF(H21&gt;9.5,"4,5",IF(H21&gt;=8.5,"4",IF(H21&gt;=8,"3,5",IF(H21&gt;=7,"3",IF(H21&gt;=6.5," 2,5",IF(H21&gt;=5.5,"2",IF(H21&gt;=5,"1,5",IF(H21&gt;=4,"1","0"))))))))</f>
        <v>2</v>
      </c>
      <c r="Q21" s="35" t="str">
        <f aca="false">IF(I21&gt;9.5,"4,5",IF(I21&gt;=8.5,"4",IF(I21&gt;=8,"3,5",IF(I21&gt;=7,"3",IF(I21&gt;=6.5," 2,5",IF(I21&gt;=5.5,"2",IF(I21&gt;=5,"1,5",IF(I21&gt;=4,"1","0"))))))))</f>
        <v>2</v>
      </c>
      <c r="R21" s="35" t="str">
        <f aca="false">IF(J21&gt;9.5,"4,5",IF(J21&gt;=8.5,"4",IF(J21&gt;=8,"3,5",IF(J21&gt;=7,"3",IF(J21&gt;=6.5," 2,5",IF(J21&gt;=5.5,"2",IF(J21&gt;=5,"1,5",IF(J21&gt;=4,"1","0"))))))))</f>
        <v>3,5</v>
      </c>
      <c r="S21" s="34" t="e">
        <f aca="false">(L21*$D$6+M21*$E$6+N21*$F$6+O21*$G$6+P21*$H$6+Q21*$I$6+R21*$J$6)/$K$6</f>
        <v>#VALUE!</v>
      </c>
      <c r="T21" s="36" t="e">
        <f aca="false">IF(S21&gt;3.6,"xuÊt s¾c",IF(S21&gt;=3.2,"Giái",IF(S21&gt;=2.5,"Khá",IF(S21&gt;=2,"Trung Bình",IF(S21&gt;=1," yếu","kém")))))</f>
        <v>#VALUE!</v>
      </c>
      <c r="U21" s="33"/>
      <c r="V21" s="33" t="n">
        <v>5.8</v>
      </c>
      <c r="W21" s="33" t="n">
        <v>5</v>
      </c>
      <c r="X21" s="33" t="n">
        <v>4.6</v>
      </c>
      <c r="Y21" s="33" t="n">
        <v>8.3</v>
      </c>
      <c r="Z21" s="33" t="n">
        <v>6.2</v>
      </c>
      <c r="AA21" s="33" t="n">
        <v>7.4</v>
      </c>
      <c r="AB21" s="33" t="n">
        <v>5.3</v>
      </c>
      <c r="AC21" s="33" t="n">
        <v>5.1</v>
      </c>
      <c r="AD21" s="33" t="n">
        <v>5.9</v>
      </c>
      <c r="AE21" s="33"/>
      <c r="AF21" s="37" t="n">
        <f aca="false">(AE21*$AE$6+AD21*$AD$6+AC21*$AC$6+AB21*$AB$6+AA21*$AA$6+Z21*$Z$6+Y21*$Y$6+X21*$X$6+W21*$W$6+V21*$V$6)/$AF$6</f>
        <v>5.62</v>
      </c>
      <c r="AG21" s="35" t="str">
        <f aca="false">IF(V21&gt;9.5,"4.5",IF(V21&gt;=8.5,"4",IF(V21&gt;=8,"3.5",IF(V21&gt;=7,"3",IF(V21&gt;=6.5," 2.5",IF(V21&gt;=5.5,"2",IF(V21&gt;=5,"1.5",IF(V21&gt;=4,"1","0"))))))))</f>
        <v>2</v>
      </c>
      <c r="AH21" s="35" t="str">
        <f aca="false">IF(W21&gt;9.5,"4.5",IF(W21&gt;=8.5,"4",IF(W21&gt;=8,"3.5",IF(W21&gt;=7,"3",IF(W21&gt;=6.5," 2.5",IF(W21&gt;=5.5,"2",IF(W21&gt;=5,"1.5",IF(W21&gt;=4,"1","0"))))))))</f>
        <v>1.5</v>
      </c>
      <c r="AI21" s="35" t="str">
        <f aca="false">IF(X21&gt;9.5,"4.5",IF(X21&gt;=8.5,"4",IF(X21&gt;=8,"3.5",IF(X21&gt;=7,"3",IF(X21&gt;=6.5," 2.5",IF(X21&gt;=5.5,"2",IF(X21&gt;=5,"1.5",IF(X21&gt;=4,"1","0"))))))))</f>
        <v>1</v>
      </c>
      <c r="AJ21" s="35" t="str">
        <f aca="false">IF(Y21&gt;9.5,"4.5",IF(Y21&gt;=8.5,"4",IF(Y21&gt;=8,"3.5",IF(Y21&gt;=7,"3",IF(Y21&gt;=6.5," 2.5",IF(Y21&gt;=5.5,"2",IF(Y21&gt;=5,"1.5",IF(Y21&gt;=4,"1","0"))))))))</f>
        <v>3.5</v>
      </c>
      <c r="AK21" s="35" t="str">
        <f aca="false">IF(Z21&gt;9.5,"4.5",IF(Z21&gt;=8.5,"4",IF(Z21&gt;=8,"3.5",IF(Z21&gt;=7,"3",IF(Z21&gt;=6.5," 2.5",IF(Z21&gt;=5.5,"2",IF(Z21&gt;=5,"1.5",IF(Z21&gt;=4,"1","0"))))))))</f>
        <v>2</v>
      </c>
      <c r="AL21" s="35" t="str">
        <f aca="false">IF(AA21&gt;9.5,"4.5",IF(AA21&gt;=8.5,"4",IF(AA21&gt;=8,"3.5",IF(AA21&gt;=7,"3",IF(AA21&gt;=6.5," 2.5",IF(AA21&gt;=5.5,"2",IF(AA21&gt;=5,"1.5",IF(AA21&gt;=4,"1","0"))))))))</f>
        <v>3</v>
      </c>
      <c r="AM21" s="35" t="str">
        <f aca="false">IF(AB21&gt;9.5,"4.5",IF(AB21&gt;=8.5,"4",IF(AB21&gt;=8,"3.5",IF(AB21&gt;=7,"3",IF(AB21&gt;=6.5," 2.5",IF(AB21&gt;=5.5,"2",IF(AB21&gt;=5,"1.5",IF(AB21&gt;=4,"1","0"))))))))</f>
        <v>1.5</v>
      </c>
      <c r="AN21" s="35" t="str">
        <f aca="false">IF(AC21&gt;9.5,"4.5",IF(AC21&gt;=8.5,"4",IF(AC21&gt;=8,"3.5",IF(AC21&gt;=7,"3",IF(AC21&gt;=6.5," 2.5",IF(AC21&gt;=5.5,"2",IF(AC21&gt;=5,"1.5",IF(AC21&gt;=4,"1","0"))))))))</f>
        <v>1.5</v>
      </c>
      <c r="AO21" s="35" t="str">
        <f aca="false">IF(AD21&gt;9.5,"4.5",IF(AD21&gt;=8.5,"4",IF(AD21&gt;=8,"3.5",IF(AD21&gt;=7,"3",IF(AD21&gt;=6.5," 2.5",IF(AD21&gt;=5.5,"2",IF(AD21&gt;=5,"1.5",IF(AD21&gt;=4,"1","0"))))))))</f>
        <v>2</v>
      </c>
      <c r="AP21" s="35"/>
      <c r="AQ21" s="34" t="n">
        <f aca="false">(AP21*$AP$6+AO21*$AO$6+AN21*$AN$6+AM21*$AM$6+AL21*$AL$6+AK21*$AK$6+AJ21*$AJ$6+AI21*$AI$6+AH21*$AH$6+AG21*$AG$6)/$AQ$6</f>
        <v>1.775</v>
      </c>
      <c r="AR21" s="38" t="str">
        <f aca="false">IF(AQ21&gt;3.6,"Xuất sắc",IF(AQ21&gt;=3.2,"Giỏi",IF(AQ21&gt;=2.5,"Khá",IF(AQ21&gt;=2,"Trung bình",IF(AQ21&gt;=1," Yếu","Kém")))))</f>
        <v> Yếu</v>
      </c>
      <c r="AS21" s="38" t="s">
        <v>31</v>
      </c>
    </row>
    <row r="22" customFormat="false" ht="18" hidden="false" customHeight="true" outlineLevel="0" collapsed="false">
      <c r="A22" s="30" t="n">
        <v>16</v>
      </c>
      <c r="B22" s="31" t="s">
        <v>56</v>
      </c>
      <c r="C22" s="32" t="s">
        <v>57</v>
      </c>
      <c r="D22" s="33" t="n">
        <v>6.7</v>
      </c>
      <c r="E22" s="33" t="n">
        <v>5.4</v>
      </c>
      <c r="F22" s="33" t="n">
        <v>6.8</v>
      </c>
      <c r="G22" s="33" t="n">
        <v>6</v>
      </c>
      <c r="H22" s="33" t="n">
        <v>5.3</v>
      </c>
      <c r="I22" s="33" t="n">
        <v>6.4</v>
      </c>
      <c r="J22" s="33" t="n">
        <v>7.7</v>
      </c>
      <c r="K22" s="34" t="n">
        <f aca="false">(D22*$D$6+E22*$E$6+F22*$F$6+G22*$G$6+H22*$H$6+I22*$I$6+J22*$J$6)/$K$6</f>
        <v>6.24444444444445</v>
      </c>
      <c r="L22" s="35" t="str">
        <f aca="false">IF(D22&gt;9.5,"4,5",IF(D22&gt;=8.5,"4",IF(D22&gt;=8,"3,5",IF(D22&gt;=7,"3",IF(D22&gt;=6.5," 2,5",IF(D22&gt;=5.5,"2",IF(D22&gt;=5,"1,5",IF(D22&gt;=4,"1","0"))))))))</f>
        <v> 2,5</v>
      </c>
      <c r="M22" s="35" t="str">
        <f aca="false">IF(E22&gt;9.5,"4,5",IF(E22&gt;=8.5,"4",IF(E22&gt;=8,"3,5",IF(E22&gt;=7,"3",IF(E22&gt;=6.5," 2,5",IF(E22&gt;=5.5,"2",IF(E22&gt;=5,"1,5",IF(E22&gt;=4,"1","0"))))))))</f>
        <v>1,5</v>
      </c>
      <c r="N22" s="35" t="str">
        <f aca="false">IF(F22&gt;9.5,"4,5",IF(F22&gt;=8.5,"4",IF(F22&gt;=8,"3,5",IF(F22&gt;=7,"3",IF(F22&gt;=6.5," 2,5",IF(F22&gt;=5.5,"2",IF(F22&gt;=5,"1,5",IF(F22&gt;=4,"1","0"))))))))</f>
        <v> 2,5</v>
      </c>
      <c r="O22" s="35" t="str">
        <f aca="false">IF(G22&gt;9.5,"4,5",IF(G22&gt;=8.5,"4",IF(G22&gt;=8,"3,5",IF(G22&gt;=7,"3",IF(G22&gt;=6.5," 2,5",IF(G22&gt;=5.5,"2",IF(G22&gt;=5,"1,5",IF(G22&gt;=4,"1","0"))))))))</f>
        <v>2</v>
      </c>
      <c r="P22" s="35" t="str">
        <f aca="false">IF(H22&gt;9.5,"4,5",IF(H22&gt;=8.5,"4",IF(H22&gt;=8,"3,5",IF(H22&gt;=7,"3",IF(H22&gt;=6.5," 2,5",IF(H22&gt;=5.5,"2",IF(H22&gt;=5,"1,5",IF(H22&gt;=4,"1","0"))))))))</f>
        <v>1,5</v>
      </c>
      <c r="Q22" s="35" t="str">
        <f aca="false">IF(I22&gt;9.5,"4,5",IF(I22&gt;=8.5,"4",IF(I22&gt;=8,"3,5",IF(I22&gt;=7,"3",IF(I22&gt;=6.5," 2,5",IF(I22&gt;=5.5,"2",IF(I22&gt;=5,"1,5",IF(I22&gt;=4,"1","0"))))))))</f>
        <v>2</v>
      </c>
      <c r="R22" s="35" t="str">
        <f aca="false">IF(J22&gt;9.5,"4,5",IF(J22&gt;=8.5,"4",IF(J22&gt;=8,"3,5",IF(J22&gt;=7,"3",IF(J22&gt;=6.5," 2,5",IF(J22&gt;=5.5,"2",IF(J22&gt;=5,"1,5",IF(J22&gt;=4,"1","0"))))))))</f>
        <v>3</v>
      </c>
      <c r="S22" s="34" t="e">
        <f aca="false">(L22*$D$6+M22*$E$6+N22*$F$6+O22*$G$6+P22*$H$6+Q22*$I$6+R22*$J$6)/$K$6</f>
        <v>#VALUE!</v>
      </c>
      <c r="T22" s="36" t="e">
        <f aca="false">IF(S22&gt;3.6,"xuÊt s¾c",IF(S22&gt;=3.2,"Giái",IF(S22&gt;=2.5,"Khá",IF(S22&gt;=2,"Trung Bình",IF(S22&gt;=1," yếu","kém")))))</f>
        <v>#VALUE!</v>
      </c>
      <c r="U22" s="33"/>
      <c r="V22" s="33" t="n">
        <v>7.5</v>
      </c>
      <c r="W22" s="33" t="n">
        <v>8.8</v>
      </c>
      <c r="X22" s="33" t="n">
        <v>8.6</v>
      </c>
      <c r="Y22" s="33" t="n">
        <v>9</v>
      </c>
      <c r="Z22" s="33" t="n">
        <v>7.5</v>
      </c>
      <c r="AA22" s="33" t="n">
        <v>8.5</v>
      </c>
      <c r="AB22" s="33" t="n">
        <v>6.6</v>
      </c>
      <c r="AC22" s="33" t="n">
        <v>7.4</v>
      </c>
      <c r="AD22" s="33" t="n">
        <v>7.7</v>
      </c>
      <c r="AE22" s="33"/>
      <c r="AF22" s="37" t="n">
        <f aca="false">(AE22*$AE$6+AD22*$AD$6+AC22*$AC$6+AB22*$AB$6+AA22*$AA$6+Z22*$Z$6+Y22*$Y$6+X22*$X$6+W22*$W$6+V22*$V$6)/$AF$6</f>
        <v>7.8</v>
      </c>
      <c r="AG22" s="35" t="str">
        <f aca="false">IF(V22&gt;9.5,"4.5",IF(V22&gt;=8.5,"4",IF(V22&gt;=8,"3.5",IF(V22&gt;=7,"3",IF(V22&gt;=6.5," 2.5",IF(V22&gt;=5.5,"2",IF(V22&gt;=5,"1.5",IF(V22&gt;=4,"1","0"))))))))</f>
        <v>3</v>
      </c>
      <c r="AH22" s="35" t="str">
        <f aca="false">IF(W22&gt;9.5,"4.5",IF(W22&gt;=8.5,"4",IF(W22&gt;=8,"3.5",IF(W22&gt;=7,"3",IF(W22&gt;=6.5," 2.5",IF(W22&gt;=5.5,"2",IF(W22&gt;=5,"1.5",IF(W22&gt;=4,"1","0"))))))))</f>
        <v>4</v>
      </c>
      <c r="AI22" s="35" t="str">
        <f aca="false">IF(X22&gt;9.5,"4.5",IF(X22&gt;=8.5,"4",IF(X22&gt;=8,"3.5",IF(X22&gt;=7,"3",IF(X22&gt;=6.5," 2.5",IF(X22&gt;=5.5,"2",IF(X22&gt;=5,"1.5",IF(X22&gt;=4,"1","0"))))))))</f>
        <v>4</v>
      </c>
      <c r="AJ22" s="35" t="str">
        <f aca="false">IF(Y22&gt;9.5,"4.5",IF(Y22&gt;=8.5,"4",IF(Y22&gt;=8,"3.5",IF(Y22&gt;=7,"3",IF(Y22&gt;=6.5," 2.5",IF(Y22&gt;=5.5,"2",IF(Y22&gt;=5,"1.5",IF(Y22&gt;=4,"1","0"))))))))</f>
        <v>4</v>
      </c>
      <c r="AK22" s="35" t="str">
        <f aca="false">IF(Z22&gt;9.5,"4.5",IF(Z22&gt;=8.5,"4",IF(Z22&gt;=8,"3.5",IF(Z22&gt;=7,"3",IF(Z22&gt;=6.5," 2.5",IF(Z22&gt;=5.5,"2",IF(Z22&gt;=5,"1.5",IF(Z22&gt;=4,"1","0"))))))))</f>
        <v>3</v>
      </c>
      <c r="AL22" s="35" t="str">
        <f aca="false">IF(AA22&gt;9.5,"4.5",IF(AA22&gt;=8.5,"4",IF(AA22&gt;=8,"3.5",IF(AA22&gt;=7,"3",IF(AA22&gt;=6.5," 2.5",IF(AA22&gt;=5.5,"2",IF(AA22&gt;=5,"1.5",IF(AA22&gt;=4,"1","0"))))))))</f>
        <v>4</v>
      </c>
      <c r="AM22" s="35" t="str">
        <f aca="false">IF(AB22&gt;9.5,"4.5",IF(AB22&gt;=8.5,"4",IF(AB22&gt;=8,"3.5",IF(AB22&gt;=7,"3",IF(AB22&gt;=6.5," 2.5",IF(AB22&gt;=5.5,"2",IF(AB22&gt;=5,"1.5",IF(AB22&gt;=4,"1","0"))))))))</f>
        <v> 2.5</v>
      </c>
      <c r="AN22" s="35" t="str">
        <f aca="false">IF(AC22&gt;9.5,"4.5",IF(AC22&gt;=8.5,"4",IF(AC22&gt;=8,"3.5",IF(AC22&gt;=7,"3",IF(AC22&gt;=6.5," 2.5",IF(AC22&gt;=5.5,"2",IF(AC22&gt;=5,"1.5",IF(AC22&gt;=4,"1","0"))))))))</f>
        <v>3</v>
      </c>
      <c r="AO22" s="35" t="str">
        <f aca="false">IF(AD22&gt;9.5,"4.5",IF(AD22&gt;=8.5,"4",IF(AD22&gt;=8,"3.5",IF(AD22&gt;=7,"3",IF(AD22&gt;=6.5," 2.5",IF(AD22&gt;=5.5,"2",IF(AD22&gt;=5,"1.5",IF(AD22&gt;=4,"1","0"))))))))</f>
        <v>3</v>
      </c>
      <c r="AP22" s="35"/>
      <c r="AQ22" s="34" t="n">
        <f aca="false">(AP22*$AP$6+AO22*$AO$6+AN22*$AN$6+AM22*$AM$6+AL22*$AL$6+AK22*$AK$6+AJ22*$AJ$6+AI22*$AI$6+AH22*$AH$6+AG22*$AG$6)/$AQ$6</f>
        <v>3.275</v>
      </c>
      <c r="AR22" s="38" t="str">
        <f aca="false">IF(AQ22&gt;3.6,"Xuất sắc",IF(AQ22&gt;=3.2,"Giỏi",IF(AQ22&gt;=2.5,"Khá",IF(AQ22&gt;=2,"Trung bình",IF(AQ22&gt;=1," Yếu","Kém")))))</f>
        <v>Giỏi</v>
      </c>
      <c r="AS22" s="38" t="s">
        <v>58</v>
      </c>
    </row>
    <row r="23" customFormat="false" ht="18" hidden="false" customHeight="true" outlineLevel="0" collapsed="false">
      <c r="A23" s="30" t="n">
        <v>17</v>
      </c>
      <c r="B23" s="31" t="s">
        <v>59</v>
      </c>
      <c r="C23" s="32" t="s">
        <v>60</v>
      </c>
      <c r="D23" s="33" t="n">
        <v>7.4</v>
      </c>
      <c r="E23" s="33" t="n">
        <v>6.8</v>
      </c>
      <c r="F23" s="33" t="n">
        <v>7.3</v>
      </c>
      <c r="G23" s="33" t="n">
        <v>6.6</v>
      </c>
      <c r="H23" s="33" t="n">
        <v>7.1</v>
      </c>
      <c r="I23" s="33" t="n">
        <v>6.3</v>
      </c>
      <c r="J23" s="33" t="n">
        <v>8.2</v>
      </c>
      <c r="K23" s="34" t="n">
        <f aca="false">(D23*$D$6+E23*$E$6+F23*$F$6+G23*$G$6+H23*$H$6+I23*$I$6+J23*$J$6)/$K$6</f>
        <v>7.05555555555556</v>
      </c>
      <c r="L23" s="35" t="str">
        <f aca="false">IF(D23&gt;9.5,"4,5",IF(D23&gt;=8.5,"4",IF(D23&gt;=8,"3,5",IF(D23&gt;=7,"3",IF(D23&gt;=6.5," 2,5",IF(D23&gt;=5.5,"2",IF(D23&gt;=5,"1,5",IF(D23&gt;=4,"1","0"))))))))</f>
        <v>3</v>
      </c>
      <c r="M23" s="35" t="str">
        <f aca="false">IF(E23&gt;9.5,"4,5",IF(E23&gt;=8.5,"4",IF(E23&gt;=8,"3,5",IF(E23&gt;=7,"3",IF(E23&gt;=6.5," 2,5",IF(E23&gt;=5.5,"2",IF(E23&gt;=5,"1,5",IF(E23&gt;=4,"1","0"))))))))</f>
        <v> 2,5</v>
      </c>
      <c r="N23" s="35" t="str">
        <f aca="false">IF(F23&gt;9.5,"4,5",IF(F23&gt;=8.5,"4",IF(F23&gt;=8,"3,5",IF(F23&gt;=7,"3",IF(F23&gt;=6.5," 2,5",IF(F23&gt;=5.5,"2",IF(F23&gt;=5,"1,5",IF(F23&gt;=4,"1","0"))))))))</f>
        <v>3</v>
      </c>
      <c r="O23" s="35" t="str">
        <f aca="false">IF(G23&gt;9.5,"4,5",IF(G23&gt;=8.5,"4",IF(G23&gt;=8,"3,5",IF(G23&gt;=7,"3",IF(G23&gt;=6.5," 2,5",IF(G23&gt;=5.5,"2",IF(G23&gt;=5,"1,5",IF(G23&gt;=4,"1","0"))))))))</f>
        <v> 2,5</v>
      </c>
      <c r="P23" s="35" t="str">
        <f aca="false">IF(H23&gt;9.5,"4,5",IF(H23&gt;=8.5,"4",IF(H23&gt;=8,"3,5",IF(H23&gt;=7,"3",IF(H23&gt;=6.5," 2,5",IF(H23&gt;=5.5,"2",IF(H23&gt;=5,"1,5",IF(H23&gt;=4,"1","0"))))))))</f>
        <v>3</v>
      </c>
      <c r="Q23" s="35" t="str">
        <f aca="false">IF(I23&gt;9.5,"4,5",IF(I23&gt;=8.5,"4",IF(I23&gt;=8,"3,5",IF(I23&gt;=7,"3",IF(I23&gt;=6.5," 2,5",IF(I23&gt;=5.5,"2",IF(I23&gt;=5,"1,5",IF(I23&gt;=4,"1","0"))))))))</f>
        <v>2</v>
      </c>
      <c r="R23" s="35" t="str">
        <f aca="false">IF(J23&gt;9.5,"4,5",IF(J23&gt;=8.5,"4",IF(J23&gt;=8,"3,5",IF(J23&gt;=7,"3",IF(J23&gt;=6.5," 2,5",IF(J23&gt;=5.5,"2",IF(J23&gt;=5,"1,5",IF(J23&gt;=4,"1","0"))))))))</f>
        <v>3,5</v>
      </c>
      <c r="S23" s="34" t="e">
        <f aca="false">(L23*$D$6+M23*$E$6+N23*$F$6+O23*$G$6+P23*$H$6+Q23*$I$6+R23*$J$6)/$K$6</f>
        <v>#VALUE!</v>
      </c>
      <c r="T23" s="36" t="e">
        <f aca="false">IF(S23&gt;3.6,"xuÊt s¾c",IF(S23&gt;=3.2,"Giái",IF(S23&gt;=2.5,"Khá",IF(S23&gt;=2,"Trung Bình",IF(S23&gt;=1," yếu","kém")))))</f>
        <v>#VALUE!</v>
      </c>
      <c r="U23" s="33"/>
      <c r="V23" s="33" t="n">
        <v>7.7</v>
      </c>
      <c r="W23" s="33" t="n">
        <v>7.6</v>
      </c>
      <c r="X23" s="33" t="n">
        <v>7.2</v>
      </c>
      <c r="Y23" s="33" t="n">
        <v>8.6</v>
      </c>
      <c r="Z23" s="33" t="n">
        <v>8</v>
      </c>
      <c r="AA23" s="33" t="n">
        <v>9.1</v>
      </c>
      <c r="AB23" s="33" t="n">
        <v>5.5</v>
      </c>
      <c r="AC23" s="33" t="n">
        <v>7.7</v>
      </c>
      <c r="AD23" s="33" t="n">
        <v>6.5</v>
      </c>
      <c r="AE23" s="33"/>
      <c r="AF23" s="37" t="n">
        <f aca="false">(AE23*$AE$6+AD23*$AD$6+AC23*$AC$6+AB23*$AB$6+AA23*$AA$6+Z23*$Z$6+Y23*$Y$6+X23*$X$6+W23*$W$6+V23*$V$6)/$AF$6</f>
        <v>7.25</v>
      </c>
      <c r="AG23" s="35" t="str">
        <f aca="false">IF(V23&gt;9.5,"4.5",IF(V23&gt;=8.5,"4",IF(V23&gt;=8,"3.5",IF(V23&gt;=7,"3",IF(V23&gt;=6.5," 2.5",IF(V23&gt;=5.5,"2",IF(V23&gt;=5,"1.5",IF(V23&gt;=4,"1","0"))))))))</f>
        <v>3</v>
      </c>
      <c r="AH23" s="35" t="str">
        <f aca="false">IF(W23&gt;9.5,"4.5",IF(W23&gt;=8.5,"4",IF(W23&gt;=8,"3.5",IF(W23&gt;=7,"3",IF(W23&gt;=6.5," 2.5",IF(W23&gt;=5.5,"2",IF(W23&gt;=5,"1.5",IF(W23&gt;=4,"1","0"))))))))</f>
        <v>3</v>
      </c>
      <c r="AI23" s="35" t="str">
        <f aca="false">IF(X23&gt;9.5,"4.5",IF(X23&gt;=8.5,"4",IF(X23&gt;=8,"3.5",IF(X23&gt;=7,"3",IF(X23&gt;=6.5," 2.5",IF(X23&gt;=5.5,"2",IF(X23&gt;=5,"1.5",IF(X23&gt;=4,"1","0"))))))))</f>
        <v>3</v>
      </c>
      <c r="AJ23" s="35" t="str">
        <f aca="false">IF(Y23&gt;9.5,"4.5",IF(Y23&gt;=8.5,"4",IF(Y23&gt;=8,"3.5",IF(Y23&gt;=7,"3",IF(Y23&gt;=6.5," 2.5",IF(Y23&gt;=5.5,"2",IF(Y23&gt;=5,"1.5",IF(Y23&gt;=4,"1","0"))))))))</f>
        <v>4</v>
      </c>
      <c r="AK23" s="35" t="str">
        <f aca="false">IF(Z23&gt;9.5,"4.5",IF(Z23&gt;=8.5,"4",IF(Z23&gt;=8,"3.5",IF(Z23&gt;=7,"3",IF(Z23&gt;=6.5," 2.5",IF(Z23&gt;=5.5,"2",IF(Z23&gt;=5,"1.5",IF(Z23&gt;=4,"1","0"))))))))</f>
        <v>3.5</v>
      </c>
      <c r="AL23" s="35" t="str">
        <f aca="false">IF(AA23&gt;9.5,"4.5",IF(AA23&gt;=8.5,"4",IF(AA23&gt;=8,"3.5",IF(AA23&gt;=7,"3",IF(AA23&gt;=6.5," 2.5",IF(AA23&gt;=5.5,"2",IF(AA23&gt;=5,"1.5",IF(AA23&gt;=4,"1","0"))))))))</f>
        <v>4</v>
      </c>
      <c r="AM23" s="35" t="str">
        <f aca="false">IF(AB23&gt;9.5,"4.5",IF(AB23&gt;=8.5,"4",IF(AB23&gt;=8,"3.5",IF(AB23&gt;=7,"3",IF(AB23&gt;=6.5," 2.5",IF(AB23&gt;=5.5,"2",IF(AB23&gt;=5,"1.5",IF(AB23&gt;=4,"1","0"))))))))</f>
        <v>2</v>
      </c>
      <c r="AN23" s="35" t="str">
        <f aca="false">IF(AC23&gt;9.5,"4.5",IF(AC23&gt;=8.5,"4",IF(AC23&gt;=8,"3.5",IF(AC23&gt;=7,"3",IF(AC23&gt;=6.5," 2.5",IF(AC23&gt;=5.5,"2",IF(AC23&gt;=5,"1.5",IF(AC23&gt;=4,"1","0"))))))))</f>
        <v>3</v>
      </c>
      <c r="AO23" s="35" t="str">
        <f aca="false">IF(AD23&gt;9.5,"4.5",IF(AD23&gt;=8.5,"4",IF(AD23&gt;=8,"3.5",IF(AD23&gt;=7,"3",IF(AD23&gt;=6.5," 2.5",IF(AD23&gt;=5.5,"2",IF(AD23&gt;=5,"1.5",IF(AD23&gt;=4,"1","0"))))))))</f>
        <v> 2.5</v>
      </c>
      <c r="AP23" s="35"/>
      <c r="AQ23" s="34" t="n">
        <f aca="false">(AP23*$AP$6+AO23*$AO$6+AN23*$AN$6+AM23*$AM$6+AL23*$AL$6+AK23*$AK$6+AJ23*$AJ$6+AI23*$AI$6+AH23*$AH$6+AG23*$AG$6)/$AQ$6</f>
        <v>2.925</v>
      </c>
      <c r="AR23" s="38" t="str">
        <f aca="false">IF(AQ23&gt;3.6,"Xuất sắc",IF(AQ23&gt;=3.2,"Giỏi",IF(AQ23&gt;=2.5,"Khá",IF(AQ23&gt;=2,"Trung bình",IF(AQ23&gt;=1," Yếu","Kém")))))</f>
        <v>Khá</v>
      </c>
      <c r="AS23" s="38" t="s">
        <v>31</v>
      </c>
    </row>
    <row r="24" customFormat="false" ht="18" hidden="false" customHeight="true" outlineLevel="0" collapsed="false">
      <c r="A24" s="30" t="n">
        <v>18</v>
      </c>
      <c r="B24" s="31" t="s">
        <v>42</v>
      </c>
      <c r="C24" s="32" t="s">
        <v>61</v>
      </c>
      <c r="D24" s="33" t="n">
        <v>6.5</v>
      </c>
      <c r="E24" s="33" t="n">
        <v>7.6</v>
      </c>
      <c r="F24" s="33" t="n">
        <v>7</v>
      </c>
      <c r="G24" s="33" t="n">
        <v>8</v>
      </c>
      <c r="H24" s="33" t="n">
        <v>6.6</v>
      </c>
      <c r="I24" s="33" t="n">
        <v>6</v>
      </c>
      <c r="J24" s="33" t="n">
        <v>7.4</v>
      </c>
      <c r="K24" s="34" t="n">
        <f aca="false">(D24*$D$6+E24*$E$6+F24*$F$6+G24*$G$6+H24*$H$6+I24*$I$6+J24*$J$6)/$K$6</f>
        <v>6.93888888888889</v>
      </c>
      <c r="L24" s="35" t="str">
        <f aca="false">IF(D24&gt;9.5,"4,5",IF(D24&gt;=8.5,"4",IF(D24&gt;=8,"3,5",IF(D24&gt;=7,"3",IF(D24&gt;=6.5," 2,5",IF(D24&gt;=5.5,"2",IF(D24&gt;=5,"1,5",IF(D24&gt;=4,"1","0"))))))))</f>
        <v> 2,5</v>
      </c>
      <c r="M24" s="35" t="str">
        <f aca="false">IF(E24&gt;9.5,"4,5",IF(E24&gt;=8.5,"4",IF(E24&gt;=8,"3,5",IF(E24&gt;=7,"3",IF(E24&gt;=6.5," 2,5",IF(E24&gt;=5.5,"2",IF(E24&gt;=5,"1,5",IF(E24&gt;=4,"1","0"))))))))</f>
        <v>3</v>
      </c>
      <c r="N24" s="35" t="str">
        <f aca="false">IF(F24&gt;9.5,"4,5",IF(F24&gt;=8.5,"4",IF(F24&gt;=8,"3,5",IF(F24&gt;=7,"3",IF(F24&gt;=6.5," 2,5",IF(F24&gt;=5.5,"2",IF(F24&gt;=5,"1,5",IF(F24&gt;=4,"1","0"))))))))</f>
        <v>3</v>
      </c>
      <c r="O24" s="35" t="str">
        <f aca="false">IF(G24&gt;9.5,"4,5",IF(G24&gt;=8.5,"4",IF(G24&gt;=8,"3,5",IF(G24&gt;=7,"3",IF(G24&gt;=6.5," 2,5",IF(G24&gt;=5.5,"2",IF(G24&gt;=5,"1,5",IF(G24&gt;=4,"1","0"))))))))</f>
        <v>3,5</v>
      </c>
      <c r="P24" s="35" t="str">
        <f aca="false">IF(H24&gt;9.5,"4,5",IF(H24&gt;=8.5,"4",IF(H24&gt;=8,"3,5",IF(H24&gt;=7,"3",IF(H24&gt;=6.5," 2,5",IF(H24&gt;=5.5,"2",IF(H24&gt;=5,"1,5",IF(H24&gt;=4,"1","0"))))))))</f>
        <v> 2,5</v>
      </c>
      <c r="Q24" s="35" t="str">
        <f aca="false">IF(I24&gt;9.5,"4,5",IF(I24&gt;=8.5,"4",IF(I24&gt;=8,"3,5",IF(I24&gt;=7,"3",IF(I24&gt;=6.5," 2,5",IF(I24&gt;=5.5,"2",IF(I24&gt;=5,"1,5",IF(I24&gt;=4,"1","0"))))))))</f>
        <v>2</v>
      </c>
      <c r="R24" s="35" t="str">
        <f aca="false">IF(J24&gt;9.5,"4,5",IF(J24&gt;=8.5,"4",IF(J24&gt;=8,"3,5",IF(J24&gt;=7,"3",IF(J24&gt;=6.5," 2,5",IF(J24&gt;=5.5,"2",IF(J24&gt;=5,"1,5",IF(J24&gt;=4,"1","0"))))))))</f>
        <v>3</v>
      </c>
      <c r="S24" s="34" t="e">
        <f aca="false">(L24*$D$6+M24*$E$6+N24*$F$6+O24*$G$6+P24*$H$6+Q24*$I$6+R24*$J$6)/$K$6</f>
        <v>#VALUE!</v>
      </c>
      <c r="T24" s="36" t="e">
        <f aca="false">IF(S24&gt;3.6,"xuÊt s¾c",IF(S24&gt;=3.2,"Giái",IF(S24&gt;=2.5,"Khá",IF(S24&gt;=2,"Trung Bình",IF(S24&gt;=1," yếu","kém")))))</f>
        <v>#VALUE!</v>
      </c>
      <c r="U24" s="33"/>
      <c r="V24" s="33" t="n">
        <v>7.6</v>
      </c>
      <c r="W24" s="33" t="n">
        <v>5.5</v>
      </c>
      <c r="X24" s="33" t="n">
        <v>7</v>
      </c>
      <c r="Y24" s="33" t="n">
        <v>9</v>
      </c>
      <c r="Z24" s="33" t="n">
        <v>7</v>
      </c>
      <c r="AA24" s="33" t="n">
        <v>8.1</v>
      </c>
      <c r="AB24" s="33" t="n">
        <v>5.5</v>
      </c>
      <c r="AC24" s="33" t="n">
        <v>5.5</v>
      </c>
      <c r="AD24" s="33" t="n">
        <v>7.6</v>
      </c>
      <c r="AE24" s="33"/>
      <c r="AF24" s="37" t="n">
        <f aca="false">(AE24*$AE$6+AD24*$AD$6+AC24*$AC$6+AB24*$AB$6+AA24*$AA$6+Z24*$Z$6+Y24*$Y$6+X24*$X$6+W24*$W$6+V24*$V$6)/$AF$6</f>
        <v>6.705</v>
      </c>
      <c r="AG24" s="35" t="str">
        <f aca="false">IF(V24&gt;9.5,"4.5",IF(V24&gt;=8.5,"4",IF(V24&gt;=8,"3.5",IF(V24&gt;=7,"3",IF(V24&gt;=6.5," 2.5",IF(V24&gt;=5.5,"2",IF(V24&gt;=5,"1.5",IF(V24&gt;=4,"1","0"))))))))</f>
        <v>3</v>
      </c>
      <c r="AH24" s="35" t="str">
        <f aca="false">IF(W24&gt;9.5,"4.5",IF(W24&gt;=8.5,"4",IF(W24&gt;=8,"3.5",IF(W24&gt;=7,"3",IF(W24&gt;=6.5," 2.5",IF(W24&gt;=5.5,"2",IF(W24&gt;=5,"1.5",IF(W24&gt;=4,"1","0"))))))))</f>
        <v>2</v>
      </c>
      <c r="AI24" s="35" t="str">
        <f aca="false">IF(X24&gt;9.5,"4.5",IF(X24&gt;=8.5,"4",IF(X24&gt;=8,"3.5",IF(X24&gt;=7,"3",IF(X24&gt;=6.5," 2.5",IF(X24&gt;=5.5,"2",IF(X24&gt;=5,"1.5",IF(X24&gt;=4,"1","0"))))))))</f>
        <v>3</v>
      </c>
      <c r="AJ24" s="35" t="str">
        <f aca="false">IF(Y24&gt;9.5,"4.5",IF(Y24&gt;=8.5,"4",IF(Y24&gt;=8,"3.5",IF(Y24&gt;=7,"3",IF(Y24&gt;=6.5," 2.5",IF(Y24&gt;=5.5,"2",IF(Y24&gt;=5,"1.5",IF(Y24&gt;=4,"1","0"))))))))</f>
        <v>4</v>
      </c>
      <c r="AK24" s="35" t="str">
        <f aca="false">IF(Z24&gt;9.5,"4.5",IF(Z24&gt;=8.5,"4",IF(Z24&gt;=8,"3.5",IF(Z24&gt;=7,"3",IF(Z24&gt;=6.5," 2.5",IF(Z24&gt;=5.5,"2",IF(Z24&gt;=5,"1.5",IF(Z24&gt;=4,"1","0"))))))))</f>
        <v>3</v>
      </c>
      <c r="AL24" s="35" t="str">
        <f aca="false">IF(AA24&gt;9.5,"4.5",IF(AA24&gt;=8.5,"4",IF(AA24&gt;=8,"3.5",IF(AA24&gt;=7,"3",IF(AA24&gt;=6.5," 2.5",IF(AA24&gt;=5.5,"2",IF(AA24&gt;=5,"1.5",IF(AA24&gt;=4,"1","0"))))))))</f>
        <v>3.5</v>
      </c>
      <c r="AM24" s="35" t="str">
        <f aca="false">IF(AB24&gt;9.5,"4.5",IF(AB24&gt;=8.5,"4",IF(AB24&gt;=8,"3.5",IF(AB24&gt;=7,"3",IF(AB24&gt;=6.5," 2.5",IF(AB24&gt;=5.5,"2",IF(AB24&gt;=5,"1.5",IF(AB24&gt;=4,"1","0"))))))))</f>
        <v>2</v>
      </c>
      <c r="AN24" s="35" t="str">
        <f aca="false">IF(AC24&gt;9.5,"4.5",IF(AC24&gt;=8.5,"4",IF(AC24&gt;=8,"3.5",IF(AC24&gt;=7,"3",IF(AC24&gt;=6.5," 2.5",IF(AC24&gt;=5.5,"2",IF(AC24&gt;=5,"1.5",IF(AC24&gt;=4,"1","0"))))))))</f>
        <v>2</v>
      </c>
      <c r="AO24" s="35" t="str">
        <f aca="false">IF(AD24&gt;9.5,"4.5",IF(AD24&gt;=8.5,"4",IF(AD24&gt;=8,"3.5",IF(AD24&gt;=7,"3",IF(AD24&gt;=6.5," 2.5",IF(AD24&gt;=5.5,"2",IF(AD24&gt;=5,"1.5",IF(AD24&gt;=4,"1","0"))))))))</f>
        <v>3</v>
      </c>
      <c r="AP24" s="35"/>
      <c r="AQ24" s="34" t="n">
        <f aca="false">(AP24*$AP$6+AO24*$AO$6+AN24*$AN$6+AM24*$AM$6+AL24*$AL$6+AK24*$AK$6+AJ24*$AJ$6+AI24*$AI$6+AH24*$AH$6+AG24*$AG$6)/$AQ$6</f>
        <v>2.675</v>
      </c>
      <c r="AR24" s="38" t="str">
        <f aca="false">IF(AQ24&gt;3.6,"Xuất sắc",IF(AQ24&gt;=3.2,"Giỏi",IF(AQ24&gt;=2.5,"Khá",IF(AQ24&gt;=2,"Trung bình",IF(AQ24&gt;=1," Yếu","Kém")))))</f>
        <v>Khá</v>
      </c>
      <c r="AS24" s="38" t="s">
        <v>31</v>
      </c>
    </row>
    <row r="25" customFormat="false" ht="18" hidden="false" customHeight="true" outlineLevel="0" collapsed="false">
      <c r="A25" s="30" t="n">
        <v>19</v>
      </c>
      <c r="B25" s="31" t="s">
        <v>44</v>
      </c>
      <c r="C25" s="32" t="s">
        <v>62</v>
      </c>
      <c r="D25" s="33" t="n">
        <v>7.4</v>
      </c>
      <c r="E25" s="33" t="n">
        <v>7.4</v>
      </c>
      <c r="F25" s="33" t="n">
        <v>7.9</v>
      </c>
      <c r="G25" s="33" t="n">
        <v>7.1</v>
      </c>
      <c r="H25" s="33" t="n">
        <v>8</v>
      </c>
      <c r="I25" s="33" t="n">
        <v>6.5</v>
      </c>
      <c r="J25" s="33" t="n">
        <v>8.9</v>
      </c>
      <c r="K25" s="34" t="n">
        <f aca="false">(D25*$D$6+E25*$E$6+F25*$F$6+G25*$G$6+H25*$H$6+I25*$I$6+J25*$J$6)/$K$6</f>
        <v>7.53888888888889</v>
      </c>
      <c r="L25" s="35" t="str">
        <f aca="false">IF(D25&gt;9.5,"4,5",IF(D25&gt;=8.5,"4",IF(D25&gt;=8,"3,5",IF(D25&gt;=7,"3",IF(D25&gt;=6.5," 2,5",IF(D25&gt;=5.5,"2",IF(D25&gt;=5,"1,5",IF(D25&gt;=4,"1","0"))))))))</f>
        <v>3</v>
      </c>
      <c r="M25" s="35" t="str">
        <f aca="false">IF(E25&gt;9.5,"4,5",IF(E25&gt;=8.5,"4",IF(E25&gt;=8,"3,5",IF(E25&gt;=7,"3",IF(E25&gt;=6.5," 2,5",IF(E25&gt;=5.5,"2",IF(E25&gt;=5,"1,5",IF(E25&gt;=4,"1","0"))))))))</f>
        <v>3</v>
      </c>
      <c r="N25" s="35" t="str">
        <f aca="false">IF(F25&gt;9.5,"4,5",IF(F25&gt;=8.5,"4",IF(F25&gt;=8,"3,5",IF(F25&gt;=7,"3",IF(F25&gt;=6.5," 2,5",IF(F25&gt;=5.5,"2",IF(F25&gt;=5,"1,5",IF(F25&gt;=4,"1","0"))))))))</f>
        <v>3</v>
      </c>
      <c r="O25" s="35" t="str">
        <f aca="false">IF(G25&gt;9.5,"4,5",IF(G25&gt;=8.5,"4",IF(G25&gt;=8,"3,5",IF(G25&gt;=7,"3",IF(G25&gt;=6.5," 2,5",IF(G25&gt;=5.5,"2",IF(G25&gt;=5,"1,5",IF(G25&gt;=4,"1","0"))))))))</f>
        <v>3</v>
      </c>
      <c r="P25" s="35" t="str">
        <f aca="false">IF(H25&gt;9.5,"4,5",IF(H25&gt;=8.5,"4",IF(H25&gt;=8,"3,5",IF(H25&gt;=7,"3",IF(H25&gt;=6.5," 2,5",IF(H25&gt;=5.5,"2",IF(H25&gt;=5,"1,5",IF(H25&gt;=4,"1","0"))))))))</f>
        <v>3,5</v>
      </c>
      <c r="Q25" s="35" t="str">
        <f aca="false">IF(I25&gt;9.5,"4,5",IF(I25&gt;=8.5,"4",IF(I25&gt;=8,"3,5",IF(I25&gt;=7,"3",IF(I25&gt;=6.5," 2,5",IF(I25&gt;=5.5,"2",IF(I25&gt;=5,"1,5",IF(I25&gt;=4,"1","0"))))))))</f>
        <v> 2,5</v>
      </c>
      <c r="R25" s="35" t="str">
        <f aca="false">IF(J25&gt;9.5,"4,5",IF(J25&gt;=8.5,"4",IF(J25&gt;=8,"3,5",IF(J25&gt;=7,"3",IF(J25&gt;=6.5," 2,5",IF(J25&gt;=5.5,"2",IF(J25&gt;=5,"1,5",IF(J25&gt;=4,"1","0"))))))))</f>
        <v>4</v>
      </c>
      <c r="S25" s="34" t="e">
        <f aca="false">(L25*$D$6+M25*$E$6+N25*$F$6+O25*$G$6+P25*$H$6+Q25*$I$6+R25*$J$6)/$K$6</f>
        <v>#VALUE!</v>
      </c>
      <c r="T25" s="36" t="e">
        <f aca="false">IF(S25&gt;3.6,"xuÊt s¾c",IF(S25&gt;=3.2,"Giái",IF(S25&gt;=2.5,"Khá",IF(S25&gt;=2,"Trung Bình",IF(S25&gt;=1," yếu","kém")))))</f>
        <v>#VALUE!</v>
      </c>
      <c r="U25" s="33"/>
      <c r="V25" s="33" t="n">
        <v>8.5</v>
      </c>
      <c r="W25" s="33" t="n">
        <v>9.1</v>
      </c>
      <c r="X25" s="33" t="n">
        <v>9.2</v>
      </c>
      <c r="Y25" s="33" t="n">
        <v>9.6</v>
      </c>
      <c r="Z25" s="33" t="n">
        <v>8</v>
      </c>
      <c r="AA25" s="33" t="n">
        <v>9.1</v>
      </c>
      <c r="AB25" s="33" t="n">
        <v>6.7</v>
      </c>
      <c r="AC25" s="33" t="n">
        <v>8.5</v>
      </c>
      <c r="AD25" s="33" t="n">
        <v>9.1</v>
      </c>
      <c r="AE25" s="33"/>
      <c r="AF25" s="37" t="n">
        <f aca="false">(AE25*$AE$6+AD25*$AD$6+AC25*$AC$6+AB25*$AB$6+AA25*$AA$6+Z25*$Z$6+Y25*$Y$6+X25*$X$6+W25*$W$6+V25*$V$6)/$AF$6</f>
        <v>8.52</v>
      </c>
      <c r="AG25" s="35" t="str">
        <f aca="false">IF(V25&gt;9.5,"4.5",IF(V25&gt;=8.5,"4",IF(V25&gt;=8,"3.5",IF(V25&gt;=7,"3",IF(V25&gt;=6.5," 2.5",IF(V25&gt;=5.5,"2",IF(V25&gt;=5,"1.5",IF(V25&gt;=4,"1","0"))))))))</f>
        <v>4</v>
      </c>
      <c r="AH25" s="35" t="str">
        <f aca="false">IF(W25&gt;9.5,"4.5",IF(W25&gt;=8.5,"4",IF(W25&gt;=8,"3.5",IF(W25&gt;=7,"3",IF(W25&gt;=6.5," 2.5",IF(W25&gt;=5.5,"2",IF(W25&gt;=5,"1.5",IF(W25&gt;=4,"1","0"))))))))</f>
        <v>4</v>
      </c>
      <c r="AI25" s="35" t="str">
        <f aca="false">IF(X25&gt;9.5,"4.5",IF(X25&gt;=8.5,"4",IF(X25&gt;=8,"3.5",IF(X25&gt;=7,"3",IF(X25&gt;=6.5," 2.5",IF(X25&gt;=5.5,"2",IF(X25&gt;=5,"1.5",IF(X25&gt;=4,"1","0"))))))))</f>
        <v>4</v>
      </c>
      <c r="AJ25" s="35" t="str">
        <f aca="false">IF(Y25&gt;9.5,"4.5",IF(Y25&gt;=8.5,"4",IF(Y25&gt;=8,"3.5",IF(Y25&gt;=7,"3",IF(Y25&gt;=6.5," 2.5",IF(Y25&gt;=5.5,"2",IF(Y25&gt;=5,"1.5",IF(Y25&gt;=4,"1","0"))))))))</f>
        <v>4.5</v>
      </c>
      <c r="AK25" s="35" t="str">
        <f aca="false">IF(Z25&gt;9.5,"4.5",IF(Z25&gt;=8.5,"4",IF(Z25&gt;=8,"3.5",IF(Z25&gt;=7,"3",IF(Z25&gt;=6.5," 2.5",IF(Z25&gt;=5.5,"2",IF(Z25&gt;=5,"1.5",IF(Z25&gt;=4,"1","0"))))))))</f>
        <v>3.5</v>
      </c>
      <c r="AL25" s="35" t="str">
        <f aca="false">IF(AA25&gt;9.5,"4.5",IF(AA25&gt;=8.5,"4",IF(AA25&gt;=8,"3.5",IF(AA25&gt;=7,"3",IF(AA25&gt;=6.5," 2.5",IF(AA25&gt;=5.5,"2",IF(AA25&gt;=5,"1.5",IF(AA25&gt;=4,"1","0"))))))))</f>
        <v>4</v>
      </c>
      <c r="AM25" s="35" t="str">
        <f aca="false">IF(AB25&gt;9.5,"4.5",IF(AB25&gt;=8.5,"4",IF(AB25&gt;=8,"3.5",IF(AB25&gt;=7,"3",IF(AB25&gt;=6.5," 2.5",IF(AB25&gt;=5.5,"2",IF(AB25&gt;=5,"1.5",IF(AB25&gt;=4,"1","0"))))))))</f>
        <v> 2.5</v>
      </c>
      <c r="AN25" s="35" t="str">
        <f aca="false">IF(AC25&gt;9.5,"4.5",IF(AC25&gt;=8.5,"4",IF(AC25&gt;=8,"3.5",IF(AC25&gt;=7,"3",IF(AC25&gt;=6.5," 2.5",IF(AC25&gt;=5.5,"2",IF(AC25&gt;=5,"1.5",IF(AC25&gt;=4,"1","0"))))))))</f>
        <v>4</v>
      </c>
      <c r="AO25" s="35" t="str">
        <f aca="false">IF(AD25&gt;9.5,"4.5",IF(AD25&gt;=8.5,"4",IF(AD25&gt;=8,"3.5",IF(AD25&gt;=7,"3",IF(AD25&gt;=6.5," 2.5",IF(AD25&gt;=5.5,"2",IF(AD25&gt;=5,"1.5",IF(AD25&gt;=4,"1","0"))))))))</f>
        <v>4</v>
      </c>
      <c r="AP25" s="35"/>
      <c r="AQ25" s="34" t="n">
        <f aca="false">(AP25*$AP$6+AO25*$AO$6+AN25*$AN$6+AM25*$AM$6+AL25*$AL$6+AK25*$AK$6+AJ25*$AJ$6+AI25*$AI$6+AH25*$AH$6+AG25*$AG$6)/$AQ$6</f>
        <v>3.75</v>
      </c>
      <c r="AR25" s="38" t="str">
        <f aca="false">IF(AQ25&gt;3.6,"Xuất sắc",IF(AQ25&gt;=3.2,"Giỏi",IF(AQ25&gt;=2.5,"Khá",IF(AQ25&gt;=2,"Trung bình",IF(AQ25&gt;=1," Yếu","Kém")))))</f>
        <v>Xuất sắc</v>
      </c>
      <c r="AS25" s="38" t="s">
        <v>31</v>
      </c>
    </row>
    <row r="26" customFormat="false" ht="18" hidden="false" customHeight="true" outlineLevel="0" collapsed="false">
      <c r="A26" s="30" t="n">
        <v>20</v>
      </c>
      <c r="B26" s="31" t="s">
        <v>42</v>
      </c>
      <c r="C26" s="32" t="s">
        <v>63</v>
      </c>
      <c r="D26" s="33" t="n">
        <v>7.2</v>
      </c>
      <c r="E26" s="33" t="n">
        <v>5</v>
      </c>
      <c r="F26" s="33" t="n">
        <v>7.2</v>
      </c>
      <c r="G26" s="33" t="n">
        <v>7.6</v>
      </c>
      <c r="H26" s="33" t="n">
        <v>6.9</v>
      </c>
      <c r="I26" s="33" t="n">
        <v>6.9</v>
      </c>
      <c r="J26" s="33" t="n">
        <v>7.6</v>
      </c>
      <c r="K26" s="34" t="n">
        <f aca="false">(D26*$D$6+E26*$E$6+F26*$F$6+G26*$G$6+H26*$H$6+I26*$I$6+J26*$J$6)/$K$6</f>
        <v>6.82222222222222</v>
      </c>
      <c r="L26" s="35" t="str">
        <f aca="false">IF(D26&gt;9.5,"4,5",IF(D26&gt;=8.5,"4",IF(D26&gt;=8,"3,5",IF(D26&gt;=7,"3",IF(D26&gt;=6.5," 2,5",IF(D26&gt;=5.5,"2",IF(D26&gt;=5,"1,5",IF(D26&gt;=4,"1","0"))))))))</f>
        <v>3</v>
      </c>
      <c r="M26" s="35" t="str">
        <f aca="false">IF(E26&gt;9.5,"4,5",IF(E26&gt;=8.5,"4",IF(E26&gt;=8,"3,5",IF(E26&gt;=7,"3",IF(E26&gt;=6.5," 2,5",IF(E26&gt;=5.5,"2",IF(E26&gt;=5,"1,5",IF(E26&gt;=4,"1","0"))))))))</f>
        <v>1,5</v>
      </c>
      <c r="N26" s="35" t="str">
        <f aca="false">IF(F26&gt;9.5,"4,5",IF(F26&gt;=8.5,"4",IF(F26&gt;=8,"3,5",IF(F26&gt;=7,"3",IF(F26&gt;=6.5," 2,5",IF(F26&gt;=5.5,"2",IF(F26&gt;=5,"1,5",IF(F26&gt;=4,"1","0"))))))))</f>
        <v>3</v>
      </c>
      <c r="O26" s="35" t="str">
        <f aca="false">IF(G26&gt;9.5,"4,5",IF(G26&gt;=8.5,"4",IF(G26&gt;=8,"3,5",IF(G26&gt;=7,"3",IF(G26&gt;=6.5," 2,5",IF(G26&gt;=5.5,"2",IF(G26&gt;=5,"1,5",IF(G26&gt;=4,"1","0"))))))))</f>
        <v>3</v>
      </c>
      <c r="P26" s="35" t="str">
        <f aca="false">IF(H26&gt;9.5,"4,5",IF(H26&gt;=8.5,"4",IF(H26&gt;=8,"3,5",IF(H26&gt;=7,"3",IF(H26&gt;=6.5," 2,5",IF(H26&gt;=5.5,"2",IF(H26&gt;=5,"1,5",IF(H26&gt;=4,"1","0"))))))))</f>
        <v> 2,5</v>
      </c>
      <c r="Q26" s="35" t="str">
        <f aca="false">IF(I26&gt;9.5,"4,5",IF(I26&gt;=8.5,"4",IF(I26&gt;=8,"3,5",IF(I26&gt;=7,"3",IF(I26&gt;=6.5," 2,5",IF(I26&gt;=5.5,"2",IF(I26&gt;=5,"1,5",IF(I26&gt;=4,"1","0"))))))))</f>
        <v> 2,5</v>
      </c>
      <c r="R26" s="35" t="str">
        <f aca="false">IF(J26&gt;9.5,"4,5",IF(J26&gt;=8.5,"4",IF(J26&gt;=8,"3,5",IF(J26&gt;=7,"3",IF(J26&gt;=6.5," 2,5",IF(J26&gt;=5.5,"2",IF(J26&gt;=5,"1,5",IF(J26&gt;=4,"1","0"))))))))</f>
        <v>3</v>
      </c>
      <c r="S26" s="34" t="e">
        <f aca="false">(L26*$D$6+M26*$E$6+N26*$F$6+O26*$G$6+P26*$H$6+Q26*$I$6+R26*$J$6)/$K$6</f>
        <v>#VALUE!</v>
      </c>
      <c r="T26" s="36" t="e">
        <f aca="false">IF(S26&gt;3.6,"xuÊt s¾c",IF(S26&gt;=3.2,"Giái",IF(S26&gt;=2.5,"Khá",IF(S26&gt;=2,"Trung Bình",IF(S26&gt;=1," yếu","kém")))))</f>
        <v>#VALUE!</v>
      </c>
      <c r="U26" s="33"/>
      <c r="V26" s="39" t="n">
        <v>7</v>
      </c>
      <c r="W26" s="40" t="n">
        <v>5.2</v>
      </c>
      <c r="X26" s="40" t="n">
        <v>7.8</v>
      </c>
      <c r="Y26" s="40" t="n">
        <v>8</v>
      </c>
      <c r="Z26" s="40" t="n">
        <v>7.3</v>
      </c>
      <c r="AA26" s="40" t="n">
        <v>7.4</v>
      </c>
      <c r="AB26" s="40" t="n">
        <v>5.4</v>
      </c>
      <c r="AC26" s="40" t="n">
        <v>5.1</v>
      </c>
      <c r="AD26" s="40" t="n">
        <v>7.6</v>
      </c>
      <c r="AE26" s="40"/>
      <c r="AF26" s="37" t="n">
        <f aca="false">(AE26*$AE$6+AD26*$AD$6+AC26*$AC$6+AB26*$AB$6+AA26*$AA$6+Z26*$Z$6+Y26*$Y$6+X26*$X$6+W26*$W$6+V26*$V$6)/$AF$6</f>
        <v>6.605</v>
      </c>
      <c r="AG26" s="35" t="str">
        <f aca="false">IF(V26&gt;9.5,"4.5",IF(V26&gt;=8.5,"4",IF(V26&gt;=8,"3.5",IF(V26&gt;=7,"3",IF(V26&gt;=6.5," 2.5",IF(V26&gt;=5.5,"2",IF(V26&gt;=5,"1.5",IF(V26&gt;=4,"1","0"))))))))</f>
        <v>3</v>
      </c>
      <c r="AH26" s="35" t="str">
        <f aca="false">IF(W26&gt;9.5,"4.5",IF(W26&gt;=8.5,"4",IF(W26&gt;=8,"3.5",IF(W26&gt;=7,"3",IF(W26&gt;=6.5," 2.5",IF(W26&gt;=5.5,"2",IF(W26&gt;=5,"1.5",IF(W26&gt;=4,"1","0"))))))))</f>
        <v>1.5</v>
      </c>
      <c r="AI26" s="35" t="str">
        <f aca="false">IF(X26&gt;9.5,"4.5",IF(X26&gt;=8.5,"4",IF(X26&gt;=8,"3.5",IF(X26&gt;=7,"3",IF(X26&gt;=6.5," 2.5",IF(X26&gt;=5.5,"2",IF(X26&gt;=5,"1.5",IF(X26&gt;=4,"1","0"))))))))</f>
        <v>3</v>
      </c>
      <c r="AJ26" s="35" t="str">
        <f aca="false">IF(Y26&gt;9.5,"4.5",IF(Y26&gt;=8.5,"4",IF(Y26&gt;=8,"3.5",IF(Y26&gt;=7,"3",IF(Y26&gt;=6.5," 2.5",IF(Y26&gt;=5.5,"2",IF(Y26&gt;=5,"1.5",IF(Y26&gt;=4,"1","0"))))))))</f>
        <v>3.5</v>
      </c>
      <c r="AK26" s="35" t="str">
        <f aca="false">IF(Z26&gt;9.5,"4.5",IF(Z26&gt;=8.5,"4",IF(Z26&gt;=8,"3.5",IF(Z26&gt;=7,"3",IF(Z26&gt;=6.5," 2.5",IF(Z26&gt;=5.5,"2",IF(Z26&gt;=5,"1.5",IF(Z26&gt;=4,"1","0"))))))))</f>
        <v>3</v>
      </c>
      <c r="AL26" s="35" t="str">
        <f aca="false">IF(AA26&gt;9.5,"4.5",IF(AA26&gt;=8.5,"4",IF(AA26&gt;=8,"3.5",IF(AA26&gt;=7,"3",IF(AA26&gt;=6.5," 2.5",IF(AA26&gt;=5.5,"2",IF(AA26&gt;=5,"1.5",IF(AA26&gt;=4,"1","0"))))))))</f>
        <v>3</v>
      </c>
      <c r="AM26" s="35" t="str">
        <f aca="false">IF(AB26&gt;9.5,"4.5",IF(AB26&gt;=8.5,"4",IF(AB26&gt;=8,"3.5",IF(AB26&gt;=7,"3",IF(AB26&gt;=6.5," 2.5",IF(AB26&gt;=5.5,"2",IF(AB26&gt;=5,"1.5",IF(AB26&gt;=4,"1","0"))))))))</f>
        <v>1.5</v>
      </c>
      <c r="AN26" s="35" t="str">
        <f aca="false">IF(AC26&gt;9.5,"4.5",IF(AC26&gt;=8.5,"4",IF(AC26&gt;=8,"3.5",IF(AC26&gt;=7,"3",IF(AC26&gt;=6.5," 2.5",IF(AC26&gt;=5.5,"2",IF(AC26&gt;=5,"1.5",IF(AC26&gt;=4,"1","0"))))))))</f>
        <v>1.5</v>
      </c>
      <c r="AO26" s="35" t="str">
        <f aca="false">IF(AD26&gt;9.5,"4.5",IF(AD26&gt;=8.5,"4",IF(AD26&gt;=8,"3.5",IF(AD26&gt;=7,"3",IF(AD26&gt;=6.5," 2.5",IF(AD26&gt;=5.5,"2",IF(AD26&gt;=5,"1.5",IF(AD26&gt;=4,"1","0"))))))))</f>
        <v>3</v>
      </c>
      <c r="AP26" s="35"/>
      <c r="AQ26" s="34" t="n">
        <f aca="false">(AP26*$AP$6+AO26*$AO$6+AN26*$AN$6+AM26*$AM$6+AL26*$AL$6+AK26*$AK$6+AJ26*$AJ$6+AI26*$AI$6+AH26*$AH$6+AG26*$AG$6)/$AQ$6</f>
        <v>2.425</v>
      </c>
      <c r="AR26" s="38" t="str">
        <f aca="false">IF(AQ26&gt;3.6,"Xuất sắc",IF(AQ26&gt;=3.2,"Giỏi",IF(AQ26&gt;=2.5,"Khá",IF(AQ26&gt;=2,"Trung bình",IF(AQ26&gt;=1," Yếu","Kém")))))</f>
        <v>Trung bình</v>
      </c>
      <c r="AS26" s="38" t="s">
        <v>31</v>
      </c>
    </row>
    <row r="27" customFormat="false" ht="18" hidden="false" customHeight="true" outlineLevel="0" collapsed="false">
      <c r="A27" s="30" t="n">
        <v>21</v>
      </c>
      <c r="B27" s="31" t="s">
        <v>64</v>
      </c>
      <c r="C27" s="32" t="s">
        <v>65</v>
      </c>
      <c r="D27" s="33" t="n">
        <v>5.8</v>
      </c>
      <c r="E27" s="33" t="n">
        <v>4.7</v>
      </c>
      <c r="F27" s="33" t="n">
        <v>7.3</v>
      </c>
      <c r="G27" s="33" t="n">
        <v>5.3</v>
      </c>
      <c r="H27" s="33" t="n">
        <v>6.1</v>
      </c>
      <c r="I27" s="33" t="n">
        <v>5.4</v>
      </c>
      <c r="J27" s="33" t="n">
        <v>7.4</v>
      </c>
      <c r="K27" s="34" t="n">
        <f aca="false">(D27*$D$6+E27*$E$6+F27*$F$6+G27*$G$6+H27*$H$6+I27*$I$6+J27*$J$6)/$K$6</f>
        <v>5.88888888888889</v>
      </c>
      <c r="L27" s="35" t="str">
        <f aca="false">IF(D27&gt;9.5,"4,5",IF(D27&gt;=8.5,"4",IF(D27&gt;=8,"3,5",IF(D27&gt;=7,"3",IF(D27&gt;=6.5," 2,5",IF(D27&gt;=5.5,"2",IF(D27&gt;=5,"1,5",IF(D27&gt;=4,"1","0"))))))))</f>
        <v>2</v>
      </c>
      <c r="M27" s="35" t="str">
        <f aca="false">IF(E27&gt;9.5,"4,5",IF(E27&gt;=8.5,"4",IF(E27&gt;=8,"3,5",IF(E27&gt;=7,"3",IF(E27&gt;=6.5," 2,5",IF(E27&gt;=5.5,"2",IF(E27&gt;=5,"1,5",IF(E27&gt;=4,"1","0"))))))))</f>
        <v>1</v>
      </c>
      <c r="N27" s="35" t="str">
        <f aca="false">IF(F27&gt;9.5,"4,5",IF(F27&gt;=8.5,"4",IF(F27&gt;=8,"3,5",IF(F27&gt;=7,"3",IF(F27&gt;=6.5," 2,5",IF(F27&gt;=5.5,"2",IF(F27&gt;=5,"1,5",IF(F27&gt;=4,"1","0"))))))))</f>
        <v>3</v>
      </c>
      <c r="O27" s="35" t="str">
        <f aca="false">IF(G27&gt;9.5,"4,5",IF(G27&gt;=8.5,"4",IF(G27&gt;=8,"3,5",IF(G27&gt;=7,"3",IF(G27&gt;=6.5," 2,5",IF(G27&gt;=5.5,"2",IF(G27&gt;=5,"1,5",IF(G27&gt;=4,"1","0"))))))))</f>
        <v>1,5</v>
      </c>
      <c r="P27" s="35" t="str">
        <f aca="false">IF(H27&gt;9.5,"4,5",IF(H27&gt;=8.5,"4",IF(H27&gt;=8,"3,5",IF(H27&gt;=7,"3",IF(H27&gt;=6.5," 2,5",IF(H27&gt;=5.5,"2",IF(H27&gt;=5,"1,5",IF(H27&gt;=4,"1","0"))))))))</f>
        <v>2</v>
      </c>
      <c r="Q27" s="35" t="str">
        <f aca="false">IF(I27&gt;9.5,"4,5",IF(I27&gt;=8.5,"4",IF(I27&gt;=8,"3,5",IF(I27&gt;=7,"3",IF(I27&gt;=6.5," 2,5",IF(I27&gt;=5.5,"2",IF(I27&gt;=5,"1,5",IF(I27&gt;=4,"1","0"))))))))</f>
        <v>1,5</v>
      </c>
      <c r="R27" s="35" t="str">
        <f aca="false">IF(J27&gt;9.5,"4,5",IF(J27&gt;=8.5,"4",IF(J27&gt;=8,"3,5",IF(J27&gt;=7,"3",IF(J27&gt;=6.5," 2,5",IF(J27&gt;=5.5,"2",IF(J27&gt;=5,"1,5",IF(J27&gt;=4,"1","0"))))))))</f>
        <v>3</v>
      </c>
      <c r="S27" s="34" t="e">
        <f aca="false">(L27*$D$6+M27*$E$6+N27*$F$6+O27*$G$6+P27*$H$6+Q27*$I$6+R27*$J$6)/$K$6</f>
        <v>#VALUE!</v>
      </c>
      <c r="T27" s="36" t="e">
        <f aca="false">IF(S27&gt;3.6,"xuÊt s¾c",IF(S27&gt;=3.2,"Giái",IF(S27&gt;=2.5,"Khá",IF(S27&gt;=2,"Trung Bình",IF(S27&gt;=1," yếu","kém")))))</f>
        <v>#VALUE!</v>
      </c>
      <c r="U27" s="33"/>
      <c r="V27" s="33" t="n">
        <v>6.1</v>
      </c>
      <c r="W27" s="33" t="n">
        <v>8.6</v>
      </c>
      <c r="X27" s="33" t="n">
        <v>7.3</v>
      </c>
      <c r="Y27" s="33" t="n">
        <v>8</v>
      </c>
      <c r="Z27" s="33" t="n">
        <v>7</v>
      </c>
      <c r="AA27" s="33" t="n">
        <v>7.4</v>
      </c>
      <c r="AB27" s="33" t="n">
        <v>6.2</v>
      </c>
      <c r="AC27" s="33" t="n">
        <v>4.5</v>
      </c>
      <c r="AD27" s="33" t="n">
        <v>6.1</v>
      </c>
      <c r="AE27" s="33"/>
      <c r="AF27" s="37" t="n">
        <f aca="false">(AE27*$AE$6+AD27*$AD$6+AC27*$AC$6+AB27*$AB$6+AA27*$AA$6+Z27*$Z$6+Y27*$Y$6+X27*$X$6+W27*$W$6+V27*$V$6)/$AF$6</f>
        <v>6.555</v>
      </c>
      <c r="AG27" s="35" t="str">
        <f aca="false">IF(V27&gt;9.5,"4.5",IF(V27&gt;=8.5,"4",IF(V27&gt;=8,"3.5",IF(V27&gt;=7,"3",IF(V27&gt;=6.5," 2.5",IF(V27&gt;=5.5,"2",IF(V27&gt;=5,"1.5",IF(V27&gt;=4,"1","0"))))))))</f>
        <v>2</v>
      </c>
      <c r="AH27" s="35" t="str">
        <f aca="false">IF(W27&gt;9.5,"4.5",IF(W27&gt;=8.5,"4",IF(W27&gt;=8,"3.5",IF(W27&gt;=7,"3",IF(W27&gt;=6.5," 2.5",IF(W27&gt;=5.5,"2",IF(W27&gt;=5,"1.5",IF(W27&gt;=4,"1","0"))))))))</f>
        <v>4</v>
      </c>
      <c r="AI27" s="35" t="str">
        <f aca="false">IF(X27&gt;9.5,"4.5",IF(X27&gt;=8.5,"4",IF(X27&gt;=8,"3.5",IF(X27&gt;=7,"3",IF(X27&gt;=6.5," 2.5",IF(X27&gt;=5.5,"2",IF(X27&gt;=5,"1.5",IF(X27&gt;=4,"1","0"))))))))</f>
        <v>3</v>
      </c>
      <c r="AJ27" s="35" t="str">
        <f aca="false">IF(Y27&gt;9.5,"4.5",IF(Y27&gt;=8.5,"4",IF(Y27&gt;=8,"3.5",IF(Y27&gt;=7,"3",IF(Y27&gt;=6.5," 2.5",IF(Y27&gt;=5.5,"2",IF(Y27&gt;=5,"1.5",IF(Y27&gt;=4,"1","0"))))))))</f>
        <v>3.5</v>
      </c>
      <c r="AK27" s="35" t="str">
        <f aca="false">IF(Z27&gt;9.5,"4.5",IF(Z27&gt;=8.5,"4",IF(Z27&gt;=8,"3.5",IF(Z27&gt;=7,"3",IF(Z27&gt;=6.5," 2.5",IF(Z27&gt;=5.5,"2",IF(Z27&gt;=5,"1.5",IF(Z27&gt;=4,"1","0"))))))))</f>
        <v>3</v>
      </c>
      <c r="AL27" s="35" t="str">
        <f aca="false">IF(AA27&gt;9.5,"4.5",IF(AA27&gt;=8.5,"4",IF(AA27&gt;=8,"3.5",IF(AA27&gt;=7,"3",IF(AA27&gt;=6.5," 2.5",IF(AA27&gt;=5.5,"2",IF(AA27&gt;=5,"1.5",IF(AA27&gt;=4,"1","0"))))))))</f>
        <v>3</v>
      </c>
      <c r="AM27" s="35" t="str">
        <f aca="false">IF(AB27&gt;9.5,"4.5",IF(AB27&gt;=8.5,"4",IF(AB27&gt;=8,"3.5",IF(AB27&gt;=7,"3",IF(AB27&gt;=6.5," 2.5",IF(AB27&gt;=5.5,"2",IF(AB27&gt;=5,"1.5",IF(AB27&gt;=4,"1","0"))))))))</f>
        <v>2</v>
      </c>
      <c r="AN27" s="35" t="str">
        <f aca="false">IF(AC27&gt;9.5,"4.5",IF(AC27&gt;=8.5,"4",IF(AC27&gt;=8,"3.5",IF(AC27&gt;=7,"3",IF(AC27&gt;=6.5," 2.5",IF(AC27&gt;=5.5,"2",IF(AC27&gt;=5,"1.5",IF(AC27&gt;=4,"1","0"))))))))</f>
        <v>1</v>
      </c>
      <c r="AO27" s="35" t="str">
        <f aca="false">IF(AD27&gt;9.5,"4.5",IF(AD27&gt;=8.5,"4",IF(AD27&gt;=8,"3.5",IF(AD27&gt;=7,"3",IF(AD27&gt;=6.5," 2.5",IF(AD27&gt;=5.5,"2",IF(AD27&gt;=5,"1.5",IF(AD27&gt;=4,"1","0"))))))))</f>
        <v>2</v>
      </c>
      <c r="AP27" s="35"/>
      <c r="AQ27" s="34" t="n">
        <f aca="false">(AP27*$AP$6+AO27*$AO$6+AN27*$AN$6+AM27*$AM$6+AL27*$AL$6+AK27*$AK$6+AJ27*$AJ$6+AI27*$AI$6+AH27*$AH$6+AG27*$AG$6)/$AQ$6</f>
        <v>2.425</v>
      </c>
      <c r="AR27" s="38" t="str">
        <f aca="false">IF(AQ27&gt;3.6,"Xuất sắc",IF(AQ27&gt;=3.2,"Giỏi",IF(AQ27&gt;=2.5,"Khá",IF(AQ27&gt;=2,"Trung bình",IF(AQ27&gt;=1," Yếu","Kém")))))</f>
        <v>Trung bình</v>
      </c>
      <c r="AS27" s="38" t="s">
        <v>31</v>
      </c>
    </row>
    <row r="28" customFormat="false" ht="18" hidden="false" customHeight="true" outlineLevel="0" collapsed="false">
      <c r="A28" s="30" t="n">
        <v>22</v>
      </c>
      <c r="B28" s="31" t="s">
        <v>66</v>
      </c>
      <c r="C28" s="32" t="s">
        <v>67</v>
      </c>
      <c r="D28" s="33" t="n">
        <v>6.5</v>
      </c>
      <c r="E28" s="33" t="n">
        <v>4.4</v>
      </c>
      <c r="F28" s="33" t="n">
        <v>7.2</v>
      </c>
      <c r="G28" s="33" t="n">
        <v>5.8</v>
      </c>
      <c r="H28" s="33" t="n">
        <v>5.9</v>
      </c>
      <c r="I28" s="33" t="n">
        <v>6</v>
      </c>
      <c r="J28" s="33" t="n">
        <v>5.5</v>
      </c>
      <c r="K28" s="34" t="n">
        <f aca="false">(D28*$D$6+E28*$E$6+F28*$F$6+G28*$G$6+H28*$H$6+I28*$I$6+J28*$J$6)/$K$6</f>
        <v>5.85555555555556</v>
      </c>
      <c r="L28" s="35" t="str">
        <f aca="false">IF(D28&gt;9.5,"4,5",IF(D28&gt;=8.5,"4",IF(D28&gt;=8,"3,5",IF(D28&gt;=7,"3",IF(D28&gt;=6.5," 2,5",IF(D28&gt;=5.5,"2",IF(D28&gt;=5,"1,5",IF(D28&gt;=4,"1","0"))))))))</f>
        <v> 2,5</v>
      </c>
      <c r="M28" s="35" t="str">
        <f aca="false">IF(E28&gt;9.5,"4,5",IF(E28&gt;=8.5,"4",IF(E28&gt;=8,"3,5",IF(E28&gt;=7,"3",IF(E28&gt;=6.5," 2,5",IF(E28&gt;=5.5,"2",IF(E28&gt;=5,"1,5",IF(E28&gt;=4,"1","0"))))))))</f>
        <v>1</v>
      </c>
      <c r="N28" s="35" t="str">
        <f aca="false">IF(F28&gt;9.5,"4,5",IF(F28&gt;=8.5,"4",IF(F28&gt;=8,"3,5",IF(F28&gt;=7,"3",IF(F28&gt;=6.5," 2,5",IF(F28&gt;=5.5,"2",IF(F28&gt;=5,"1,5",IF(F28&gt;=4,"1","0"))))))))</f>
        <v>3</v>
      </c>
      <c r="O28" s="35" t="str">
        <f aca="false">IF(G28&gt;9.5,"4,5",IF(G28&gt;=8.5,"4",IF(G28&gt;=8,"3,5",IF(G28&gt;=7,"3",IF(G28&gt;=6.5," 2,5",IF(G28&gt;=5.5,"2",IF(G28&gt;=5,"1,5",IF(G28&gt;=4,"1","0"))))))))</f>
        <v>2</v>
      </c>
      <c r="P28" s="35" t="str">
        <f aca="false">IF(H28&gt;9.5,"4,5",IF(H28&gt;=8.5,"4",IF(H28&gt;=8,"3,5",IF(H28&gt;=7,"3",IF(H28&gt;=6.5," 2,5",IF(H28&gt;=5.5,"2",IF(H28&gt;=5,"1,5",IF(H28&gt;=4,"1","0"))))))))</f>
        <v>2</v>
      </c>
      <c r="Q28" s="35" t="str">
        <f aca="false">IF(I28&gt;9.5,"4,5",IF(I28&gt;=8.5,"4",IF(I28&gt;=8,"3,5",IF(I28&gt;=7,"3",IF(I28&gt;=6.5," 2,5",IF(I28&gt;=5.5,"2",IF(I28&gt;=5,"1,5",IF(I28&gt;=4,"1","0"))))))))</f>
        <v>2</v>
      </c>
      <c r="R28" s="35" t="str">
        <f aca="false">IF(J28&gt;9.5,"4,5",IF(J28&gt;=8.5,"4",IF(J28&gt;=8,"3,5",IF(J28&gt;=7,"3",IF(J28&gt;=6.5," 2,5",IF(J28&gt;=5.5,"2",IF(J28&gt;=5,"1,5",IF(J28&gt;=4,"1","0"))))))))</f>
        <v>2</v>
      </c>
      <c r="S28" s="34" t="e">
        <f aca="false">(L28*$D$6+M28*$E$6+N28*$F$6+O28*$G$6+P28*$H$6+Q28*$I$6+R28*$J$6)/$K$6</f>
        <v>#VALUE!</v>
      </c>
      <c r="T28" s="36" t="e">
        <f aca="false">IF(S28&gt;3.6,"xuÊt s¾c",IF(S28&gt;=3.2,"Giái",IF(S28&gt;=2.5,"Khá",IF(S28&gt;=2,"Trung Bình",IF(S28&gt;=1," yếu","kém")))))</f>
        <v>#VALUE!</v>
      </c>
      <c r="U28" s="33"/>
      <c r="V28" s="33" t="n">
        <v>7</v>
      </c>
      <c r="W28" s="33" t="n">
        <v>6</v>
      </c>
      <c r="X28" s="33" t="n">
        <v>5.9</v>
      </c>
      <c r="Y28" s="33" t="n">
        <v>8.3</v>
      </c>
      <c r="Z28" s="33" t="n">
        <v>5.7</v>
      </c>
      <c r="AA28" s="33" t="n">
        <v>6.4</v>
      </c>
      <c r="AB28" s="33" t="n">
        <v>5.5</v>
      </c>
      <c r="AC28" s="33" t="n">
        <v>4.4</v>
      </c>
      <c r="AD28" s="33" t="n">
        <v>5.9</v>
      </c>
      <c r="AE28" s="33"/>
      <c r="AF28" s="37" t="n">
        <f aca="false">(AE28*$AE$6+AD28*$AD$6+AC28*$AC$6+AB28*$AB$6+AA28*$AA$6+Z28*$Z$6+Y28*$Y$6+X28*$X$6+W28*$W$6+V28*$V$6)/$AF$6</f>
        <v>5.86</v>
      </c>
      <c r="AG28" s="35" t="str">
        <f aca="false">IF(V28&gt;9.5,"4.5",IF(V28&gt;=8.5,"4",IF(V28&gt;=8,"3.5",IF(V28&gt;=7,"3",IF(V28&gt;=6.5," 2.5",IF(V28&gt;=5.5,"2",IF(V28&gt;=5,"1.5",IF(V28&gt;=4,"1","0"))))))))</f>
        <v>3</v>
      </c>
      <c r="AH28" s="35" t="str">
        <f aca="false">IF(W28&gt;9.5,"4.5",IF(W28&gt;=8.5,"4",IF(W28&gt;=8,"3.5",IF(W28&gt;=7,"3",IF(W28&gt;=6.5," 2.5",IF(W28&gt;=5.5,"2",IF(W28&gt;=5,"1.5",IF(W28&gt;=4,"1","0"))))))))</f>
        <v>2</v>
      </c>
      <c r="AI28" s="35" t="str">
        <f aca="false">IF(X28&gt;9.5,"4.5",IF(X28&gt;=8.5,"4",IF(X28&gt;=8,"3.5",IF(X28&gt;=7,"3",IF(X28&gt;=6.5," 2.5",IF(X28&gt;=5.5,"2",IF(X28&gt;=5,"1.5",IF(X28&gt;=4,"1","0"))))))))</f>
        <v>2</v>
      </c>
      <c r="AJ28" s="35" t="str">
        <f aca="false">IF(Y28&gt;9.5,"4.5",IF(Y28&gt;=8.5,"4",IF(Y28&gt;=8,"3.5",IF(Y28&gt;=7,"3",IF(Y28&gt;=6.5," 2.5",IF(Y28&gt;=5.5,"2",IF(Y28&gt;=5,"1.5",IF(Y28&gt;=4,"1","0"))))))))</f>
        <v>3.5</v>
      </c>
      <c r="AK28" s="35" t="str">
        <f aca="false">IF(Z28&gt;9.5,"4.5",IF(Z28&gt;=8.5,"4",IF(Z28&gt;=8,"3.5",IF(Z28&gt;=7,"3",IF(Z28&gt;=6.5," 2.5",IF(Z28&gt;=5.5,"2",IF(Z28&gt;=5,"1.5",IF(Z28&gt;=4,"1","0"))))))))</f>
        <v>2</v>
      </c>
      <c r="AL28" s="35" t="str">
        <f aca="false">IF(AA28&gt;9.5,"4.5",IF(AA28&gt;=8.5,"4",IF(AA28&gt;=8,"3.5",IF(AA28&gt;=7,"3",IF(AA28&gt;=6.5," 2.5",IF(AA28&gt;=5.5,"2",IF(AA28&gt;=5,"1.5",IF(AA28&gt;=4,"1","0"))))))))</f>
        <v>2</v>
      </c>
      <c r="AM28" s="35" t="str">
        <f aca="false">IF(AB28&gt;9.5,"4.5",IF(AB28&gt;=8.5,"4",IF(AB28&gt;=8,"3.5",IF(AB28&gt;=7,"3",IF(AB28&gt;=6.5," 2.5",IF(AB28&gt;=5.5,"2",IF(AB28&gt;=5,"1.5",IF(AB28&gt;=4,"1","0"))))))))</f>
        <v>2</v>
      </c>
      <c r="AN28" s="35" t="str">
        <f aca="false">IF(AC28&gt;9.5,"4.5",IF(AC28&gt;=8.5,"4",IF(AC28&gt;=8,"3.5",IF(AC28&gt;=7,"3",IF(AC28&gt;=6.5," 2.5",IF(AC28&gt;=5.5,"2",IF(AC28&gt;=5,"1.5",IF(AC28&gt;=4,"1","0"))))))))</f>
        <v>1</v>
      </c>
      <c r="AO28" s="35" t="str">
        <f aca="false">IF(AD28&gt;9.5,"4.5",IF(AD28&gt;=8.5,"4",IF(AD28&gt;=8,"3.5",IF(AD28&gt;=7,"3",IF(AD28&gt;=6.5," 2.5",IF(AD28&gt;=5.5,"2",IF(AD28&gt;=5,"1.5",IF(AD28&gt;=4,"1","0"))))))))</f>
        <v>2</v>
      </c>
      <c r="AP28" s="35"/>
      <c r="AQ28" s="34" t="n">
        <f aca="false">(AP28*$AP$6+AO28*$AO$6+AN28*$AN$6+AM28*$AM$6+AL28*$AL$6+AK28*$AK$6+AJ28*$AJ$6+AI28*$AI$6+AH28*$AH$6+AG28*$AG$6)/$AQ$6</f>
        <v>2.025</v>
      </c>
      <c r="AR28" s="38" t="str">
        <f aca="false">IF(AQ28&gt;3.6,"Xuất sắc",IF(AQ28&gt;=3.2,"Giỏi",IF(AQ28&gt;=2.5,"Khá",IF(AQ28&gt;=2,"Trung bình",IF(AQ28&gt;=1," Yếu","Kém")))))</f>
        <v>Trung bình</v>
      </c>
      <c r="AS28" s="38" t="s">
        <v>31</v>
      </c>
    </row>
    <row r="29" customFormat="false" ht="18" hidden="false" customHeight="true" outlineLevel="0" collapsed="false">
      <c r="A29" s="30" t="n">
        <v>23</v>
      </c>
      <c r="B29" s="31" t="s">
        <v>68</v>
      </c>
      <c r="C29" s="32" t="s">
        <v>69</v>
      </c>
      <c r="D29" s="33" t="n">
        <v>6.2</v>
      </c>
      <c r="E29" s="33" t="n">
        <v>6.2</v>
      </c>
      <c r="F29" s="33" t="n">
        <v>6.6</v>
      </c>
      <c r="G29" s="33" t="n">
        <v>6.7</v>
      </c>
      <c r="H29" s="33" t="n">
        <v>7.3</v>
      </c>
      <c r="I29" s="33" t="n">
        <v>6.1</v>
      </c>
      <c r="J29" s="33" t="n">
        <v>7.4</v>
      </c>
      <c r="K29" s="34" t="n">
        <f aca="false">(D29*$D$6+E29*$E$6+F29*$F$6+G29*$G$6+H29*$H$6+I29*$I$6+J29*$J$6)/$K$6</f>
        <v>6.6</v>
      </c>
      <c r="L29" s="35" t="str">
        <f aca="false">IF(D29&gt;9.5,"4,5",IF(D29&gt;=8.5,"4",IF(D29&gt;=8,"3,5",IF(D29&gt;=7,"3",IF(D29&gt;=6.5," 2,5",IF(D29&gt;=5.5,"2",IF(D29&gt;=5,"1,5",IF(D29&gt;=4,"1","0"))))))))</f>
        <v>2</v>
      </c>
      <c r="M29" s="35" t="str">
        <f aca="false">IF(E29&gt;9.5,"4,5",IF(E29&gt;=8.5,"4",IF(E29&gt;=8,"3,5",IF(E29&gt;=7,"3",IF(E29&gt;=6.5," 2,5",IF(E29&gt;=5.5,"2",IF(E29&gt;=5,"1,5",IF(E29&gt;=4,"1","0"))))))))</f>
        <v>2</v>
      </c>
      <c r="N29" s="35" t="str">
        <f aca="false">IF(F29&gt;9.5,"4,5",IF(F29&gt;=8.5,"4",IF(F29&gt;=8,"3,5",IF(F29&gt;=7,"3",IF(F29&gt;=6.5," 2,5",IF(F29&gt;=5.5,"2",IF(F29&gt;=5,"1,5",IF(F29&gt;=4,"1","0"))))))))</f>
        <v> 2,5</v>
      </c>
      <c r="O29" s="35" t="str">
        <f aca="false">IF(G29&gt;9.5,"4,5",IF(G29&gt;=8.5,"4",IF(G29&gt;=8,"3,5",IF(G29&gt;=7,"3",IF(G29&gt;=6.5," 2,5",IF(G29&gt;=5.5,"2",IF(G29&gt;=5,"1,5",IF(G29&gt;=4,"1","0"))))))))</f>
        <v> 2,5</v>
      </c>
      <c r="P29" s="35" t="str">
        <f aca="false">IF(H29&gt;9.5,"4,5",IF(H29&gt;=8.5,"4",IF(H29&gt;=8,"3,5",IF(H29&gt;=7,"3",IF(H29&gt;=6.5," 2,5",IF(H29&gt;=5.5,"2",IF(H29&gt;=5,"1,5",IF(H29&gt;=4,"1","0"))))))))</f>
        <v>3</v>
      </c>
      <c r="Q29" s="35" t="str">
        <f aca="false">IF(I29&gt;9.5,"4,5",IF(I29&gt;=8.5,"4",IF(I29&gt;=8,"3,5",IF(I29&gt;=7,"3",IF(I29&gt;=6.5," 2,5",IF(I29&gt;=5.5,"2",IF(I29&gt;=5,"1,5",IF(I29&gt;=4,"1","0"))))))))</f>
        <v>2</v>
      </c>
      <c r="R29" s="35" t="str">
        <f aca="false">IF(J29&gt;9.5,"4,5",IF(J29&gt;=8.5,"4",IF(J29&gt;=8,"3,5",IF(J29&gt;=7,"3",IF(J29&gt;=6.5," 2,5",IF(J29&gt;=5.5,"2",IF(J29&gt;=5,"1,5",IF(J29&gt;=4,"1","0"))))))))</f>
        <v>3</v>
      </c>
      <c r="S29" s="34" t="e">
        <f aca="false">(L29*$D$6+M29*$E$6+N29*$F$6+O29*$G$6+P29*$H$6+Q29*$I$6+R29*$J$6)/$K$6</f>
        <v>#VALUE!</v>
      </c>
      <c r="T29" s="36" t="e">
        <f aca="false">IF(S29&gt;3.6,"xuÊt s¾c",IF(S29&gt;=3.2,"Giái",IF(S29&gt;=2.5,"Khá",IF(S29&gt;=2,"Trung Bình",IF(S29&gt;=1," yếu","kém")))))</f>
        <v>#VALUE!</v>
      </c>
      <c r="U29" s="33"/>
      <c r="V29" s="33" t="n">
        <v>7.3</v>
      </c>
      <c r="W29" s="33" t="n">
        <v>5.8</v>
      </c>
      <c r="X29" s="33" t="n">
        <v>5.8</v>
      </c>
      <c r="Y29" s="33" t="n">
        <v>8.3</v>
      </c>
      <c r="Z29" s="33" t="n">
        <v>7</v>
      </c>
      <c r="AA29" s="33" t="n">
        <v>8.1</v>
      </c>
      <c r="AB29" s="33" t="n">
        <v>5.2</v>
      </c>
      <c r="AC29" s="33" t="n">
        <v>5.5</v>
      </c>
      <c r="AD29" s="33" t="n">
        <v>6.7</v>
      </c>
      <c r="AE29" s="33"/>
      <c r="AF29" s="37" t="n">
        <f aca="false">(AE29*$AE$6+AD29*$AD$6+AC29*$AC$6+AB29*$AB$6+AA29*$AA$6+Z29*$Z$6+Y29*$Y$6+X29*$X$6+W29*$W$6+V29*$V$6)/$AF$6</f>
        <v>6.31</v>
      </c>
      <c r="AG29" s="35" t="str">
        <f aca="false">IF(V29&gt;9.5,"4.5",IF(V29&gt;=8.5,"4",IF(V29&gt;=8,"3.5",IF(V29&gt;=7,"3",IF(V29&gt;=6.5," 2.5",IF(V29&gt;=5.5,"2",IF(V29&gt;=5,"1.5",IF(V29&gt;=4,"1","0"))))))))</f>
        <v>3</v>
      </c>
      <c r="AH29" s="35" t="str">
        <f aca="false">IF(W29&gt;9.5,"4.5",IF(W29&gt;=8.5,"4",IF(W29&gt;=8,"3.5",IF(W29&gt;=7,"3",IF(W29&gt;=6.5," 2.5",IF(W29&gt;=5.5,"2",IF(W29&gt;=5,"1.5",IF(W29&gt;=4,"1","0"))))))))</f>
        <v>2</v>
      </c>
      <c r="AI29" s="35" t="str">
        <f aca="false">IF(X29&gt;9.5,"4.5",IF(X29&gt;=8.5,"4",IF(X29&gt;=8,"3.5",IF(X29&gt;=7,"3",IF(X29&gt;=6.5," 2.5",IF(X29&gt;=5.5,"2",IF(X29&gt;=5,"1.5",IF(X29&gt;=4,"1","0"))))))))</f>
        <v>2</v>
      </c>
      <c r="AJ29" s="35" t="str">
        <f aca="false">IF(Y29&gt;9.5,"4.5",IF(Y29&gt;=8.5,"4",IF(Y29&gt;=8,"3.5",IF(Y29&gt;=7,"3",IF(Y29&gt;=6.5," 2.5",IF(Y29&gt;=5.5,"2",IF(Y29&gt;=5,"1.5",IF(Y29&gt;=4,"1","0"))))))))</f>
        <v>3.5</v>
      </c>
      <c r="AK29" s="35" t="str">
        <f aca="false">IF(Z29&gt;9.5,"4.5",IF(Z29&gt;=8.5,"4",IF(Z29&gt;=8,"3.5",IF(Z29&gt;=7,"3",IF(Z29&gt;=6.5," 2.5",IF(Z29&gt;=5.5,"2",IF(Z29&gt;=5,"1.5",IF(Z29&gt;=4,"1","0"))))))))</f>
        <v>3</v>
      </c>
      <c r="AL29" s="35" t="str">
        <f aca="false">IF(AA29&gt;9.5,"4.5",IF(AA29&gt;=8.5,"4",IF(AA29&gt;=8,"3.5",IF(AA29&gt;=7,"3",IF(AA29&gt;=6.5," 2.5",IF(AA29&gt;=5.5,"2",IF(AA29&gt;=5,"1.5",IF(AA29&gt;=4,"1","0"))))))))</f>
        <v>3.5</v>
      </c>
      <c r="AM29" s="35" t="str">
        <f aca="false">IF(AB29&gt;9.5,"4.5",IF(AB29&gt;=8.5,"4",IF(AB29&gt;=8,"3.5",IF(AB29&gt;=7,"3",IF(AB29&gt;=6.5," 2.5",IF(AB29&gt;=5.5,"2",IF(AB29&gt;=5,"1.5",IF(AB29&gt;=4,"1","0"))))))))</f>
        <v>1.5</v>
      </c>
      <c r="AN29" s="35" t="str">
        <f aca="false">IF(AC29&gt;9.5,"4.5",IF(AC29&gt;=8.5,"4",IF(AC29&gt;=8,"3.5",IF(AC29&gt;=7,"3",IF(AC29&gt;=6.5," 2.5",IF(AC29&gt;=5.5,"2",IF(AC29&gt;=5,"1.5",IF(AC29&gt;=4,"1","0"))))))))</f>
        <v>2</v>
      </c>
      <c r="AO29" s="35" t="str">
        <f aca="false">IF(AD29&gt;9.5,"4.5",IF(AD29&gt;=8.5,"4",IF(AD29&gt;=8,"3.5",IF(AD29&gt;=7,"3",IF(AD29&gt;=6.5," 2.5",IF(AD29&gt;=5.5,"2",IF(AD29&gt;=5,"1.5",IF(AD29&gt;=4,"1","0"))))))))</f>
        <v> 2.5</v>
      </c>
      <c r="AP29" s="35"/>
      <c r="AQ29" s="34" t="n">
        <f aca="false">(AP29*$AP$6+AO29*$AO$6+AN29*$AN$6+AM29*$AM$6+AL29*$AL$6+AK29*$AK$6+AJ29*$AJ$6+AI29*$AI$6+AH29*$AH$6+AG29*$AG$6)/$AQ$6</f>
        <v>2.35</v>
      </c>
      <c r="AR29" s="38" t="str">
        <f aca="false">IF(AQ29&gt;3.6,"Xuất sắc",IF(AQ29&gt;=3.2,"Giỏi",IF(AQ29&gt;=2.5,"Khá",IF(AQ29&gt;=2,"Trung bình",IF(AQ29&gt;=1," Yếu","Kém")))))</f>
        <v>Trung bình</v>
      </c>
      <c r="AS29" s="38" t="s">
        <v>31</v>
      </c>
    </row>
    <row r="30" customFormat="false" ht="18" hidden="false" customHeight="true" outlineLevel="0" collapsed="false">
      <c r="A30" s="30" t="n">
        <v>24</v>
      </c>
      <c r="B30" s="31" t="s">
        <v>70</v>
      </c>
      <c r="C30" s="32" t="s">
        <v>71</v>
      </c>
      <c r="D30" s="33" t="n">
        <v>6.8</v>
      </c>
      <c r="E30" s="33" t="n">
        <v>7.3</v>
      </c>
      <c r="F30" s="33" t="n">
        <v>6.1</v>
      </c>
      <c r="G30" s="33" t="n">
        <v>7.1</v>
      </c>
      <c r="H30" s="33" t="n">
        <v>7.9</v>
      </c>
      <c r="I30" s="33" t="n">
        <v>5</v>
      </c>
      <c r="J30" s="33" t="n">
        <v>6.6</v>
      </c>
      <c r="K30" s="34" t="n">
        <f aca="false">(D30*$D$6+E30*$E$6+F30*$F$6+G30*$G$6+H30*$H$6+I30*$I$6+J30*$J$6)/$K$6</f>
        <v>6.7</v>
      </c>
      <c r="L30" s="35" t="str">
        <f aca="false">IF(D30&gt;9.5,"4,5",IF(D30&gt;=8.5,"4",IF(D30&gt;=8,"3,5",IF(D30&gt;=7,"3",IF(D30&gt;=6.5," 2,5",IF(D30&gt;=5.5,"2",IF(D30&gt;=5,"1,5",IF(D30&gt;=4,"1","0"))))))))</f>
        <v> 2,5</v>
      </c>
      <c r="M30" s="35" t="str">
        <f aca="false">IF(E30&gt;9.5,"4,5",IF(E30&gt;=8.5,"4",IF(E30&gt;=8,"3,5",IF(E30&gt;=7,"3",IF(E30&gt;=6.5," 2,5",IF(E30&gt;=5.5,"2",IF(E30&gt;=5,"1,5",IF(E30&gt;=4,"1","0"))))))))</f>
        <v>3</v>
      </c>
      <c r="N30" s="35" t="str">
        <f aca="false">IF(F30&gt;9.5,"4,5",IF(F30&gt;=8.5,"4",IF(F30&gt;=8,"3,5",IF(F30&gt;=7,"3",IF(F30&gt;=6.5," 2,5",IF(F30&gt;=5.5,"2",IF(F30&gt;=5,"1,5",IF(F30&gt;=4,"1","0"))))))))</f>
        <v>2</v>
      </c>
      <c r="O30" s="35" t="str">
        <f aca="false">IF(G30&gt;9.5,"4,5",IF(G30&gt;=8.5,"4",IF(G30&gt;=8,"3,5",IF(G30&gt;=7,"3",IF(G30&gt;=6.5," 2,5",IF(G30&gt;=5.5,"2",IF(G30&gt;=5,"1,5",IF(G30&gt;=4,"1","0"))))))))</f>
        <v>3</v>
      </c>
      <c r="P30" s="35" t="str">
        <f aca="false">IF(H30&gt;9.5,"4,5",IF(H30&gt;=8.5,"4",IF(H30&gt;=8,"3,5",IF(H30&gt;=7,"3",IF(H30&gt;=6.5," 2,5",IF(H30&gt;=5.5,"2",IF(H30&gt;=5,"1,5",IF(H30&gt;=4,"1","0"))))))))</f>
        <v>3</v>
      </c>
      <c r="Q30" s="35" t="str">
        <f aca="false">IF(I30&gt;9.5,"4,5",IF(I30&gt;=8.5,"4",IF(I30&gt;=8,"3,5",IF(I30&gt;=7,"3",IF(I30&gt;=6.5," 2,5",IF(I30&gt;=5.5,"2",IF(I30&gt;=5,"1,5",IF(I30&gt;=4,"1","0"))))))))</f>
        <v>1,5</v>
      </c>
      <c r="R30" s="35" t="str">
        <f aca="false">IF(J30&gt;9.5,"4,5",IF(J30&gt;=8.5,"4",IF(J30&gt;=8,"3,5",IF(J30&gt;=7,"3",IF(J30&gt;=6.5," 2,5",IF(J30&gt;=5.5,"2",IF(J30&gt;=5,"1,5",IF(J30&gt;=4,"1","0"))))))))</f>
        <v> 2,5</v>
      </c>
      <c r="S30" s="34" t="e">
        <f aca="false">(L30*$D$6+M30*$E$6+N30*$F$6+O30*$G$6+P30*$H$6+Q30*$I$6+R30*$J$6)/$K$6</f>
        <v>#VALUE!</v>
      </c>
      <c r="T30" s="36" t="e">
        <f aca="false">IF(S30&gt;3.6,"xuÊt s¾c",IF(S30&gt;=3.2,"Giái",IF(S30&gt;=2.5,"Khá",IF(S30&gt;=2,"Trung Bình",IF(S30&gt;=1," yếu","kém")))))</f>
        <v>#VALUE!</v>
      </c>
      <c r="U30" s="33"/>
      <c r="V30" s="33" t="n">
        <v>8.1</v>
      </c>
      <c r="W30" s="33" t="n">
        <v>6.5</v>
      </c>
      <c r="X30" s="33" t="n">
        <v>6.1</v>
      </c>
      <c r="Y30" s="33" t="n">
        <v>8</v>
      </c>
      <c r="Z30" s="33" t="n">
        <v>7.2</v>
      </c>
      <c r="AA30" s="33" t="n">
        <v>7.5</v>
      </c>
      <c r="AB30" s="33" t="n">
        <v>6.1</v>
      </c>
      <c r="AC30" s="33" t="n">
        <v>6.1</v>
      </c>
      <c r="AD30" s="33" t="n">
        <v>7.5</v>
      </c>
      <c r="AE30" s="33"/>
      <c r="AF30" s="37" t="n">
        <f aca="false">(AE30*$AE$6+AD30*$AD$6+AC30*$AC$6+AB30*$AB$6+AA30*$AA$6+Z30*$Z$6+Y30*$Y$6+X30*$X$6+W30*$W$6+V30*$V$6)/$AF$6</f>
        <v>6.825</v>
      </c>
      <c r="AG30" s="35" t="str">
        <f aca="false">IF(V30&gt;9.5,"4.5",IF(V30&gt;=8.5,"4",IF(V30&gt;=8,"3.5",IF(V30&gt;=7,"3",IF(V30&gt;=6.5," 2.5",IF(V30&gt;=5.5,"2",IF(V30&gt;=5,"1.5",IF(V30&gt;=4,"1","0"))))))))</f>
        <v>3.5</v>
      </c>
      <c r="AH30" s="35" t="str">
        <f aca="false">IF(W30&gt;9.5,"4.5",IF(W30&gt;=8.5,"4",IF(W30&gt;=8,"3.5",IF(W30&gt;=7,"3",IF(W30&gt;=6.5," 2.5",IF(W30&gt;=5.5,"2",IF(W30&gt;=5,"1.5",IF(W30&gt;=4,"1","0"))))))))</f>
        <v> 2.5</v>
      </c>
      <c r="AI30" s="35" t="str">
        <f aca="false">IF(X30&gt;9.5,"4.5",IF(X30&gt;=8.5,"4",IF(X30&gt;=8,"3.5",IF(X30&gt;=7,"3",IF(X30&gt;=6.5," 2.5",IF(X30&gt;=5.5,"2",IF(X30&gt;=5,"1.5",IF(X30&gt;=4,"1","0"))))))))</f>
        <v>2</v>
      </c>
      <c r="AJ30" s="35" t="str">
        <f aca="false">IF(Y30&gt;9.5,"4.5",IF(Y30&gt;=8.5,"4",IF(Y30&gt;=8,"3.5",IF(Y30&gt;=7,"3",IF(Y30&gt;=6.5," 2.5",IF(Y30&gt;=5.5,"2",IF(Y30&gt;=5,"1.5",IF(Y30&gt;=4,"1","0"))))))))</f>
        <v>3.5</v>
      </c>
      <c r="AK30" s="35" t="str">
        <f aca="false">IF(Z30&gt;9.5,"4.5",IF(Z30&gt;=8.5,"4",IF(Z30&gt;=8,"3.5",IF(Z30&gt;=7,"3",IF(Z30&gt;=6.5," 2.5",IF(Z30&gt;=5.5,"2",IF(Z30&gt;=5,"1.5",IF(Z30&gt;=4,"1","0"))))))))</f>
        <v>3</v>
      </c>
      <c r="AL30" s="35" t="str">
        <f aca="false">IF(AA30&gt;9.5,"4.5",IF(AA30&gt;=8.5,"4",IF(AA30&gt;=8,"3.5",IF(AA30&gt;=7,"3",IF(AA30&gt;=6.5," 2.5",IF(AA30&gt;=5.5,"2",IF(AA30&gt;=5,"1.5",IF(AA30&gt;=4,"1","0"))))))))</f>
        <v>3</v>
      </c>
      <c r="AM30" s="35" t="str">
        <f aca="false">IF(AB30&gt;9.5,"4.5",IF(AB30&gt;=8.5,"4",IF(AB30&gt;=8,"3.5",IF(AB30&gt;=7,"3",IF(AB30&gt;=6.5," 2.5",IF(AB30&gt;=5.5,"2",IF(AB30&gt;=5,"1.5",IF(AB30&gt;=4,"1","0"))))))))</f>
        <v>2</v>
      </c>
      <c r="AN30" s="35" t="str">
        <f aca="false">IF(AC30&gt;9.5,"4.5",IF(AC30&gt;=8.5,"4",IF(AC30&gt;=8,"3.5",IF(AC30&gt;=7,"3",IF(AC30&gt;=6.5," 2.5",IF(AC30&gt;=5.5,"2",IF(AC30&gt;=5,"1.5",IF(AC30&gt;=4,"1","0"))))))))</f>
        <v>2</v>
      </c>
      <c r="AO30" s="35" t="str">
        <f aca="false">IF(AD30&gt;9.5,"4.5",IF(AD30&gt;=8.5,"4",IF(AD30&gt;=8,"3.5",IF(AD30&gt;=7,"3",IF(AD30&gt;=6.5," 2.5",IF(AD30&gt;=5.5,"2",IF(AD30&gt;=5,"1.5",IF(AD30&gt;=4,"1","0"))))))))</f>
        <v>3</v>
      </c>
      <c r="AP30" s="35"/>
      <c r="AQ30" s="34" t="n">
        <f aca="false">(AP30*$AP$6+AO30*$AO$6+AN30*$AN$6+AM30*$AM$6+AL30*$AL$6+AK30*$AK$6+AJ30*$AJ$6+AI30*$AI$6+AH30*$AH$6+AG30*$AG$6)/$AQ$6</f>
        <v>2.575</v>
      </c>
      <c r="AR30" s="38" t="str">
        <f aca="false">IF(AQ30&gt;3.6,"Xuất sắc",IF(AQ30&gt;=3.2,"Giỏi",IF(AQ30&gt;=2.5,"Khá",IF(AQ30&gt;=2,"Trung bình",IF(AQ30&gt;=1," Yếu","Kém")))))</f>
        <v>Khá</v>
      </c>
      <c r="AS30" s="38" t="s">
        <v>31</v>
      </c>
    </row>
    <row r="31" customFormat="false" ht="18" hidden="false" customHeight="true" outlineLevel="0" collapsed="false">
      <c r="A31" s="30" t="n">
        <v>25</v>
      </c>
      <c r="B31" s="31" t="s">
        <v>72</v>
      </c>
      <c r="C31" s="32" t="s">
        <v>73</v>
      </c>
      <c r="D31" s="33" t="n">
        <v>6.5</v>
      </c>
      <c r="E31" s="33" t="n">
        <v>7.9</v>
      </c>
      <c r="F31" s="33" t="n">
        <v>7</v>
      </c>
      <c r="G31" s="33" t="n">
        <v>8</v>
      </c>
      <c r="H31" s="33" t="n">
        <v>7.1</v>
      </c>
      <c r="I31" s="33" t="n">
        <v>5.3</v>
      </c>
      <c r="J31" s="33" t="n">
        <v>8.3</v>
      </c>
      <c r="K31" s="34" t="n">
        <f aca="false">(D31*$D$6+E31*$E$6+F31*$F$6+G31*$G$6+H31*$H$6+I31*$I$6+J31*$J$6)/$K$6</f>
        <v>7.05555555555556</v>
      </c>
      <c r="L31" s="35" t="str">
        <f aca="false">IF(D31&gt;9.5,"4,5",IF(D31&gt;=8.5,"4",IF(D31&gt;=8,"3,5",IF(D31&gt;=7,"3",IF(D31&gt;=6.5," 2,5",IF(D31&gt;=5.5,"2",IF(D31&gt;=5,"1,5",IF(D31&gt;=4,"1","0"))))))))</f>
        <v> 2,5</v>
      </c>
      <c r="M31" s="35" t="str">
        <f aca="false">IF(E31&gt;9.5,"4,5",IF(E31&gt;=8.5,"4",IF(E31&gt;=8,"3,5",IF(E31&gt;=7,"3",IF(E31&gt;=6.5," 2,5",IF(E31&gt;=5.5,"2",IF(E31&gt;=5,"1,5",IF(E31&gt;=4,"1","0"))))))))</f>
        <v>3</v>
      </c>
      <c r="N31" s="35" t="str">
        <f aca="false">IF(F31&gt;9.5,"4,5",IF(F31&gt;=8.5,"4",IF(F31&gt;=8,"3,5",IF(F31&gt;=7,"3",IF(F31&gt;=6.5," 2,5",IF(F31&gt;=5.5,"2",IF(F31&gt;=5,"1,5",IF(F31&gt;=4,"1","0"))))))))</f>
        <v>3</v>
      </c>
      <c r="O31" s="35" t="str">
        <f aca="false">IF(G31&gt;9.5,"4,5",IF(G31&gt;=8.5,"4",IF(G31&gt;=8,"3,5",IF(G31&gt;=7,"3",IF(G31&gt;=6.5," 2,5",IF(G31&gt;=5.5,"2",IF(G31&gt;=5,"1,5",IF(G31&gt;=4,"1","0"))))))))</f>
        <v>3,5</v>
      </c>
      <c r="P31" s="35" t="str">
        <f aca="false">IF(H31&gt;9.5,"4,5",IF(H31&gt;=8.5,"4",IF(H31&gt;=8,"3,5",IF(H31&gt;=7,"3",IF(H31&gt;=6.5," 2,5",IF(H31&gt;=5.5,"2",IF(H31&gt;=5,"1,5",IF(H31&gt;=4,"1","0"))))))))</f>
        <v>3</v>
      </c>
      <c r="Q31" s="35" t="str">
        <f aca="false">IF(I31&gt;9.5,"4,5",IF(I31&gt;=8.5,"4",IF(I31&gt;=8,"3,5",IF(I31&gt;=7,"3",IF(I31&gt;=6.5," 2,5",IF(I31&gt;=5.5,"2",IF(I31&gt;=5,"1,5",IF(I31&gt;=4,"1","0"))))))))</f>
        <v>1,5</v>
      </c>
      <c r="R31" s="35" t="str">
        <f aca="false">IF(J31&gt;9.5,"4,5",IF(J31&gt;=8.5,"4",IF(J31&gt;=8,"3,5",IF(J31&gt;=7,"3",IF(J31&gt;=6.5," 2,5",IF(J31&gt;=5.5,"2",IF(J31&gt;=5,"1,5",IF(J31&gt;=4,"1","0"))))))))</f>
        <v>3,5</v>
      </c>
      <c r="S31" s="34" t="e">
        <f aca="false">(L31*$D$6+M31*$E$6+N31*$F$6+O31*$G$6+P31*$H$6+Q31*$I$6+R31*$J$6)/$K$6</f>
        <v>#VALUE!</v>
      </c>
      <c r="T31" s="36" t="e">
        <f aca="false">IF(S31&gt;3.6,"xuÊt s¾c",IF(S31&gt;=3.2,"Giái",IF(S31&gt;=2.5,"Khá",IF(S31&gt;=2,"Trung Bình",IF(S31&gt;=1," yếu","kém")))))</f>
        <v>#VALUE!</v>
      </c>
      <c r="U31" s="33"/>
      <c r="V31" s="33" t="n">
        <v>7.1</v>
      </c>
      <c r="W31" s="33" t="n">
        <v>7.6</v>
      </c>
      <c r="X31" s="33" t="n">
        <v>5.7</v>
      </c>
      <c r="Y31" s="33" t="n">
        <v>7.7</v>
      </c>
      <c r="Z31" s="33" t="n">
        <v>6.4</v>
      </c>
      <c r="AA31" s="33" t="n">
        <v>7.6</v>
      </c>
      <c r="AB31" s="33" t="n">
        <v>5.6</v>
      </c>
      <c r="AC31" s="33" t="n">
        <v>4.9</v>
      </c>
      <c r="AD31" s="33" t="n">
        <v>7.9</v>
      </c>
      <c r="AE31" s="33"/>
      <c r="AF31" s="37" t="n">
        <f aca="false">(AE31*$AE$6+AD31*$AD$6+AC31*$AC$6+AB31*$AB$6+AA31*$AA$6+Z31*$Z$6+Y31*$Y$6+X31*$X$6+W31*$W$6+V31*$V$6)/$AF$6</f>
        <v>6.49</v>
      </c>
      <c r="AG31" s="35" t="str">
        <f aca="false">IF(V31&gt;9.5,"4.5",IF(V31&gt;=8.5,"4",IF(V31&gt;=8,"3.5",IF(V31&gt;=7,"3",IF(V31&gt;=6.5," 2.5",IF(V31&gt;=5.5,"2",IF(V31&gt;=5,"1.5",IF(V31&gt;=4,"1","0"))))))))</f>
        <v>3</v>
      </c>
      <c r="AH31" s="35" t="str">
        <f aca="false">IF(W31&gt;9.5,"4.5",IF(W31&gt;=8.5,"4",IF(W31&gt;=8,"3.5",IF(W31&gt;=7,"3",IF(W31&gt;=6.5," 2.5",IF(W31&gt;=5.5,"2",IF(W31&gt;=5,"1.5",IF(W31&gt;=4,"1","0"))))))))</f>
        <v>3</v>
      </c>
      <c r="AI31" s="35" t="str">
        <f aca="false">IF(X31&gt;9.5,"4.5",IF(X31&gt;=8.5,"4",IF(X31&gt;=8,"3.5",IF(X31&gt;=7,"3",IF(X31&gt;=6.5," 2.5",IF(X31&gt;=5.5,"2",IF(X31&gt;=5,"1.5",IF(X31&gt;=4,"1","0"))))))))</f>
        <v>2</v>
      </c>
      <c r="AJ31" s="35" t="str">
        <f aca="false">IF(Y31&gt;9.5,"4.5",IF(Y31&gt;=8.5,"4",IF(Y31&gt;=8,"3.5",IF(Y31&gt;=7,"3",IF(Y31&gt;=6.5," 2.5",IF(Y31&gt;=5.5,"2",IF(Y31&gt;=5,"1.5",IF(Y31&gt;=4,"1","0"))))))))</f>
        <v>3</v>
      </c>
      <c r="AK31" s="35" t="str">
        <f aca="false">IF(Z31&gt;9.5,"4.5",IF(Z31&gt;=8.5,"4",IF(Z31&gt;=8,"3.5",IF(Z31&gt;=7,"3",IF(Z31&gt;=6.5," 2.5",IF(Z31&gt;=5.5,"2",IF(Z31&gt;=5,"1.5",IF(Z31&gt;=4,"1","0"))))))))</f>
        <v>2</v>
      </c>
      <c r="AL31" s="35" t="str">
        <f aca="false">IF(AA31&gt;9.5,"4.5",IF(AA31&gt;=8.5,"4",IF(AA31&gt;=8,"3.5",IF(AA31&gt;=7,"3",IF(AA31&gt;=6.5," 2.5",IF(AA31&gt;=5.5,"2",IF(AA31&gt;=5,"1.5",IF(AA31&gt;=4,"1","0"))))))))</f>
        <v>3</v>
      </c>
      <c r="AM31" s="35" t="str">
        <f aca="false">IF(AB31&gt;9.5,"4.5",IF(AB31&gt;=8.5,"4",IF(AB31&gt;=8,"3.5",IF(AB31&gt;=7,"3",IF(AB31&gt;=6.5," 2.5",IF(AB31&gt;=5.5,"2",IF(AB31&gt;=5,"1.5",IF(AB31&gt;=4,"1","0"))))))))</f>
        <v>2</v>
      </c>
      <c r="AN31" s="35" t="str">
        <f aca="false">IF(AC31&gt;9.5,"4.5",IF(AC31&gt;=8.5,"4",IF(AC31&gt;=8,"3.5",IF(AC31&gt;=7,"3",IF(AC31&gt;=6.5," 2.5",IF(AC31&gt;=5.5,"2",IF(AC31&gt;=5,"1.5",IF(AC31&gt;=4,"1","0"))))))))</f>
        <v>1</v>
      </c>
      <c r="AO31" s="35" t="str">
        <f aca="false">IF(AD31&gt;9.5,"4.5",IF(AD31&gt;=8.5,"4",IF(AD31&gt;=8,"3.5",IF(AD31&gt;=7,"3",IF(AD31&gt;=6.5," 2.5",IF(AD31&gt;=5.5,"2",IF(AD31&gt;=5,"1.5",IF(AD31&gt;=4,"1","0"))))))))</f>
        <v>3</v>
      </c>
      <c r="AP31" s="35"/>
      <c r="AQ31" s="34" t="n">
        <f aca="false">(AP31*$AP$6+AO31*$AO$6+AN31*$AN$6+AM31*$AM$6+AL31*$AL$6+AK31*$AK$6+AJ31*$AJ$6+AI31*$AI$6+AH31*$AH$6+AG31*$AG$6)/$AQ$6</f>
        <v>2.3</v>
      </c>
      <c r="AR31" s="38" t="str">
        <f aca="false">IF(AQ31&gt;3.6,"Xuất sắc",IF(AQ31&gt;=3.2,"Giỏi",IF(AQ31&gt;=2.5,"Khá",IF(AQ31&gt;=2,"Trung bình",IF(AQ31&gt;=1," Yếu","Kém")))))</f>
        <v>Trung bình</v>
      </c>
      <c r="AS31" s="38" t="s">
        <v>31</v>
      </c>
    </row>
    <row r="32" customFormat="false" ht="18" hidden="false" customHeight="true" outlineLevel="0" collapsed="false">
      <c r="A32" s="30" t="n">
        <v>26</v>
      </c>
      <c r="B32" s="31" t="s">
        <v>74</v>
      </c>
      <c r="C32" s="32" t="s">
        <v>75</v>
      </c>
      <c r="D32" s="33" t="n">
        <v>7.4</v>
      </c>
      <c r="E32" s="33" t="n">
        <v>5.9</v>
      </c>
      <c r="F32" s="33" t="n">
        <v>7.4</v>
      </c>
      <c r="G32" s="33" t="n">
        <v>5.1</v>
      </c>
      <c r="H32" s="33" t="n">
        <v>7.5</v>
      </c>
      <c r="I32" s="33" t="n">
        <v>6.3</v>
      </c>
      <c r="J32" s="33" t="n">
        <v>7.2</v>
      </c>
      <c r="K32" s="34" t="n">
        <f aca="false">(D32*$D$6+E32*$E$6+F32*$F$6+G32*$G$6+H32*$H$6+I32*$I$6+J32*$J$6)/$K$6</f>
        <v>6.70555555555556</v>
      </c>
      <c r="L32" s="35" t="str">
        <f aca="false">IF(D32&gt;9.5,"4,5",IF(D32&gt;=8.5,"4",IF(D32&gt;=8,"3,5",IF(D32&gt;=7,"3",IF(D32&gt;=6.5," 2,5",IF(D32&gt;=5.5,"2",IF(D32&gt;=5,"1,5",IF(D32&gt;=4,"1","0"))))))))</f>
        <v>3</v>
      </c>
      <c r="M32" s="35" t="str">
        <f aca="false">IF(E32&gt;9.5,"4,5",IF(E32&gt;=8.5,"4",IF(E32&gt;=8,"3,5",IF(E32&gt;=7,"3",IF(E32&gt;=6.5," 2,5",IF(E32&gt;=5.5,"2",IF(E32&gt;=5,"1,5",IF(E32&gt;=4,"1","0"))))))))</f>
        <v>2</v>
      </c>
      <c r="N32" s="35" t="str">
        <f aca="false">IF(F32&gt;9.5,"4,5",IF(F32&gt;=8.5,"4",IF(F32&gt;=8,"3,5",IF(F32&gt;=7,"3",IF(F32&gt;=6.5," 2,5",IF(F32&gt;=5.5,"2",IF(F32&gt;=5,"1,5",IF(F32&gt;=4,"1","0"))))))))</f>
        <v>3</v>
      </c>
      <c r="O32" s="35" t="str">
        <f aca="false">IF(G32&gt;9.5,"4,5",IF(G32&gt;=8.5,"4",IF(G32&gt;=8,"3,5",IF(G32&gt;=7,"3",IF(G32&gt;=6.5," 2,5",IF(G32&gt;=5.5,"2",IF(G32&gt;=5,"1,5",IF(G32&gt;=4,"1","0"))))))))</f>
        <v>1,5</v>
      </c>
      <c r="P32" s="35" t="str">
        <f aca="false">IF(H32&gt;9.5,"4,5",IF(H32&gt;=8.5,"4",IF(H32&gt;=8,"3,5",IF(H32&gt;=7,"3",IF(H32&gt;=6.5," 2,5",IF(H32&gt;=5.5,"2",IF(H32&gt;=5,"1,5",IF(H32&gt;=4,"1","0"))))))))</f>
        <v>3</v>
      </c>
      <c r="Q32" s="35" t="str">
        <f aca="false">IF(I32&gt;9.5,"4,5",IF(I32&gt;=8.5,"4",IF(I32&gt;=8,"3,5",IF(I32&gt;=7,"3",IF(I32&gt;=6.5," 2,5",IF(I32&gt;=5.5,"2",IF(I32&gt;=5,"1,5",IF(I32&gt;=4,"1","0"))))))))</f>
        <v>2</v>
      </c>
      <c r="R32" s="35" t="str">
        <f aca="false">IF(J32&gt;9.5,"4,5",IF(J32&gt;=8.5,"4",IF(J32&gt;=8,"3,5",IF(J32&gt;=7,"3",IF(J32&gt;=6.5," 2,5",IF(J32&gt;=5.5,"2",IF(J32&gt;=5,"1,5",IF(J32&gt;=4,"1","0"))))))))</f>
        <v>3</v>
      </c>
      <c r="S32" s="34" t="e">
        <f aca="false">(L32*$D$6+M32*$E$6+N32*$F$6+O32*$G$6+P32*$H$6+Q32*$I$6+R32*$J$6)/$K$6</f>
        <v>#VALUE!</v>
      </c>
      <c r="T32" s="36" t="e">
        <f aca="false">IF(S32&gt;3.6,"xuÊt s¾c",IF(S32&gt;=3.2,"Giái",IF(S32&gt;=2.5,"Khá",IF(S32&gt;=2,"Trung Bình",IF(S32&gt;=1," yếu","kém")))))</f>
        <v>#VALUE!</v>
      </c>
      <c r="U32" s="33"/>
      <c r="V32" s="33" t="n">
        <v>8.2</v>
      </c>
      <c r="W32" s="33" t="n">
        <v>5</v>
      </c>
      <c r="X32" s="33" t="n">
        <v>7.8</v>
      </c>
      <c r="Y32" s="33" t="n">
        <v>8</v>
      </c>
      <c r="Z32" s="33" t="n">
        <v>7.8</v>
      </c>
      <c r="AA32" s="33" t="n">
        <v>7.5</v>
      </c>
      <c r="AB32" s="33" t="n">
        <v>7.1</v>
      </c>
      <c r="AC32" s="33" t="n">
        <v>6.5</v>
      </c>
      <c r="AD32" s="33" t="n">
        <v>6.4</v>
      </c>
      <c r="AE32" s="33"/>
      <c r="AF32" s="37" t="n">
        <f aca="false">(AE32*$AE$6+AD32*$AD$6+AC32*$AC$6+AB32*$AB$6+AA32*$AA$6+Z32*$Z$6+Y32*$Y$6+X32*$X$6+W32*$W$6+V32*$V$6)/$AF$6</f>
        <v>7.045</v>
      </c>
      <c r="AG32" s="35" t="str">
        <f aca="false">IF(V32&gt;9.5,"4.5",IF(V32&gt;=8.5,"4",IF(V32&gt;=8,"3.5",IF(V32&gt;=7,"3",IF(V32&gt;=6.5," 2.5",IF(V32&gt;=5.5,"2",IF(V32&gt;=5,"1.5",IF(V32&gt;=4,"1","0"))))))))</f>
        <v>3.5</v>
      </c>
      <c r="AH32" s="35" t="str">
        <f aca="false">IF(W32&gt;9.5,"4.5",IF(W32&gt;=8.5,"4",IF(W32&gt;=8,"3.5",IF(W32&gt;=7,"3",IF(W32&gt;=6.5," 2.5",IF(W32&gt;=5.5,"2",IF(W32&gt;=5,"1.5",IF(W32&gt;=4,"1","0"))))))))</f>
        <v>1.5</v>
      </c>
      <c r="AI32" s="35" t="str">
        <f aca="false">IF(X32&gt;9.5,"4.5",IF(X32&gt;=8.5,"4",IF(X32&gt;=8,"3.5",IF(X32&gt;=7,"3",IF(X32&gt;=6.5," 2.5",IF(X32&gt;=5.5,"2",IF(X32&gt;=5,"1.5",IF(X32&gt;=4,"1","0"))))))))</f>
        <v>3</v>
      </c>
      <c r="AJ32" s="35" t="str">
        <f aca="false">IF(Y32&gt;9.5,"4.5",IF(Y32&gt;=8.5,"4",IF(Y32&gt;=8,"3.5",IF(Y32&gt;=7,"3",IF(Y32&gt;=6.5," 2.5",IF(Y32&gt;=5.5,"2",IF(Y32&gt;=5,"1.5",IF(Y32&gt;=4,"1","0"))))))))</f>
        <v>3.5</v>
      </c>
      <c r="AK32" s="35" t="str">
        <f aca="false">IF(Z32&gt;9.5,"4.5",IF(Z32&gt;=8.5,"4",IF(Z32&gt;=8,"3.5",IF(Z32&gt;=7,"3",IF(Z32&gt;=6.5," 2.5",IF(Z32&gt;=5.5,"2",IF(Z32&gt;=5,"1.5",IF(Z32&gt;=4,"1","0"))))))))</f>
        <v>3</v>
      </c>
      <c r="AL32" s="35" t="str">
        <f aca="false">IF(AA32&gt;9.5,"4.5",IF(AA32&gt;=8.5,"4",IF(AA32&gt;=8,"3.5",IF(AA32&gt;=7,"3",IF(AA32&gt;=6.5," 2.5",IF(AA32&gt;=5.5,"2",IF(AA32&gt;=5,"1.5",IF(AA32&gt;=4,"1","0"))))))))</f>
        <v>3</v>
      </c>
      <c r="AM32" s="35" t="str">
        <f aca="false">IF(AB32&gt;9.5,"4.5",IF(AB32&gt;=8.5,"4",IF(AB32&gt;=8,"3.5",IF(AB32&gt;=7,"3",IF(AB32&gt;=6.5," 2.5",IF(AB32&gt;=5.5,"2",IF(AB32&gt;=5,"1.5",IF(AB32&gt;=4,"1","0"))))))))</f>
        <v>3</v>
      </c>
      <c r="AN32" s="35" t="str">
        <f aca="false">IF(AC32&gt;9.5,"4.5",IF(AC32&gt;=8.5,"4",IF(AC32&gt;=8,"3.5",IF(AC32&gt;=7,"3",IF(AC32&gt;=6.5," 2.5",IF(AC32&gt;=5.5,"2",IF(AC32&gt;=5,"1.5",IF(AC32&gt;=4,"1","0"))))))))</f>
        <v> 2.5</v>
      </c>
      <c r="AO32" s="35" t="str">
        <f aca="false">IF(AD32&gt;9.5,"4.5",IF(AD32&gt;=8.5,"4",IF(AD32&gt;=8,"3.5",IF(AD32&gt;=7,"3",IF(AD32&gt;=6.5," 2.5",IF(AD32&gt;=5.5,"2",IF(AD32&gt;=5,"1.5",IF(AD32&gt;=4,"1","0"))))))))</f>
        <v>2</v>
      </c>
      <c r="AP32" s="35"/>
      <c r="AQ32" s="34" t="n">
        <f aca="false">(AP32*$AP$6+AO32*$AO$6+AN32*$AN$6+AM32*$AM$6+AL32*$AL$6+AK32*$AK$6+AJ32*$AJ$6+AI32*$AI$6+AH32*$AH$6+AG32*$AG$6)/$AQ$6</f>
        <v>2.7</v>
      </c>
      <c r="AR32" s="38" t="str">
        <f aca="false">IF(AQ32&gt;3.6,"Xuất sắc",IF(AQ32&gt;=3.2,"Giỏi",IF(AQ32&gt;=2.5,"Khá",IF(AQ32&gt;=2,"Trung bình",IF(AQ32&gt;=1," Yếu","Kém")))))</f>
        <v>Khá</v>
      </c>
      <c r="AS32" s="38" t="s">
        <v>31</v>
      </c>
    </row>
    <row r="33" customFormat="false" ht="18" hidden="false" customHeight="true" outlineLevel="0" collapsed="false">
      <c r="A33" s="30" t="n">
        <v>27</v>
      </c>
      <c r="B33" s="31" t="s">
        <v>76</v>
      </c>
      <c r="C33" s="32" t="s">
        <v>77</v>
      </c>
      <c r="D33" s="33" t="n">
        <v>7.4</v>
      </c>
      <c r="E33" s="33" t="n">
        <v>7.7</v>
      </c>
      <c r="F33" s="33" t="n">
        <v>6.4</v>
      </c>
      <c r="G33" s="33" t="n">
        <v>8.3</v>
      </c>
      <c r="H33" s="33" t="n">
        <v>6.2</v>
      </c>
      <c r="I33" s="33" t="n">
        <v>6</v>
      </c>
      <c r="J33" s="33" t="n">
        <v>6.8</v>
      </c>
      <c r="K33" s="34" t="n">
        <f aca="false">(D33*$D$6+E33*$E$6+F33*$F$6+G33*$G$6+H33*$H$6+I33*$I$6+J33*$J$6)/$K$6</f>
        <v>6.93888888888889</v>
      </c>
      <c r="L33" s="35" t="str">
        <f aca="false">IF(D33&gt;9.5,"4,5",IF(D33&gt;=8.5,"4",IF(D33&gt;=8,"3,5",IF(D33&gt;=7,"3",IF(D33&gt;=6.5," 2,5",IF(D33&gt;=5.5,"2",IF(D33&gt;=5,"1,5",IF(D33&gt;=4,"1","0"))))))))</f>
        <v>3</v>
      </c>
      <c r="M33" s="35" t="str">
        <f aca="false">IF(E33&gt;9.5,"4,5",IF(E33&gt;=8.5,"4",IF(E33&gt;=8,"3,5",IF(E33&gt;=7,"3",IF(E33&gt;=6.5," 2,5",IF(E33&gt;=5.5,"2",IF(E33&gt;=5,"1,5",IF(E33&gt;=4,"1","0"))))))))</f>
        <v>3</v>
      </c>
      <c r="N33" s="35" t="str">
        <f aca="false">IF(F33&gt;9.5,"4,5",IF(F33&gt;=8.5,"4",IF(F33&gt;=8,"3,5",IF(F33&gt;=7,"3",IF(F33&gt;=6.5," 2,5",IF(F33&gt;=5.5,"2",IF(F33&gt;=5,"1,5",IF(F33&gt;=4,"1","0"))))))))</f>
        <v>2</v>
      </c>
      <c r="O33" s="35" t="str">
        <f aca="false">IF(G33&gt;9.5,"4,5",IF(G33&gt;=8.5,"4",IF(G33&gt;=8,"3,5",IF(G33&gt;=7,"3",IF(G33&gt;=6.5," 2,5",IF(G33&gt;=5.5,"2",IF(G33&gt;=5,"1,5",IF(G33&gt;=4,"1","0"))))))))</f>
        <v>3,5</v>
      </c>
      <c r="P33" s="35" t="str">
        <f aca="false">IF(H33&gt;9.5,"4,5",IF(H33&gt;=8.5,"4",IF(H33&gt;=8,"3,5",IF(H33&gt;=7,"3",IF(H33&gt;=6.5," 2,5",IF(H33&gt;=5.5,"2",IF(H33&gt;=5,"1,5",IF(H33&gt;=4,"1","0"))))))))</f>
        <v>2</v>
      </c>
      <c r="Q33" s="35" t="str">
        <f aca="false">IF(I33&gt;9.5,"4,5",IF(I33&gt;=8.5,"4",IF(I33&gt;=8,"3,5",IF(I33&gt;=7,"3",IF(I33&gt;=6.5," 2,5",IF(I33&gt;=5.5,"2",IF(I33&gt;=5,"1,5",IF(I33&gt;=4,"1","0"))))))))</f>
        <v>2</v>
      </c>
      <c r="R33" s="35" t="str">
        <f aca="false">IF(J33&gt;9.5,"4,5",IF(J33&gt;=8.5,"4",IF(J33&gt;=8,"3,5",IF(J33&gt;=7,"3",IF(J33&gt;=6.5," 2,5",IF(J33&gt;=5.5,"2",IF(J33&gt;=5,"1,5",IF(J33&gt;=4,"1","0"))))))))</f>
        <v> 2,5</v>
      </c>
      <c r="S33" s="34" t="e">
        <f aca="false">(L33*$D$6+M33*$E$6+N33*$F$6+O33*$G$6+P33*$H$6+Q33*$I$6+R33*$J$6)/$K$6</f>
        <v>#VALUE!</v>
      </c>
      <c r="T33" s="36" t="e">
        <f aca="false">IF(S33&gt;3.6,"xuÊt s¾c",IF(S33&gt;=3.2,"Giái",IF(S33&gt;=2.5,"Khá",IF(S33&gt;=2,"Trung Bình",IF(S33&gt;=1," yếu","kém")))))</f>
        <v>#VALUE!</v>
      </c>
      <c r="U33" s="33"/>
      <c r="V33" s="33" t="n">
        <v>7.7</v>
      </c>
      <c r="W33" s="33" t="n">
        <v>6.6</v>
      </c>
      <c r="X33" s="33" t="n">
        <v>5.7</v>
      </c>
      <c r="Y33" s="33" t="n">
        <v>8.3</v>
      </c>
      <c r="Z33" s="33" t="n">
        <v>6.6</v>
      </c>
      <c r="AA33" s="33" t="n">
        <v>6.8</v>
      </c>
      <c r="AB33" s="33" t="n">
        <v>5</v>
      </c>
      <c r="AC33" s="33" t="n">
        <v>4.5</v>
      </c>
      <c r="AD33" s="33" t="n">
        <v>8.9</v>
      </c>
      <c r="AE33" s="33"/>
      <c r="AF33" s="37" t="n">
        <f aca="false">(AE33*$AE$6+AD33*$AD$6+AC33*$AC$6+AB33*$AB$6+AA33*$AA$6+Z33*$Z$6+Y33*$Y$6+X33*$X$6+W33*$W$6+V33*$V$6)/$AF$6</f>
        <v>6.46</v>
      </c>
      <c r="AG33" s="35" t="str">
        <f aca="false">IF(V33&gt;9.5,"4.5",IF(V33&gt;=8.5,"4",IF(V33&gt;=8,"3.5",IF(V33&gt;=7,"3",IF(V33&gt;=6.5," 2.5",IF(V33&gt;=5.5,"2",IF(V33&gt;=5,"1.5",IF(V33&gt;=4,"1","0"))))))))</f>
        <v>3</v>
      </c>
      <c r="AH33" s="35" t="str">
        <f aca="false">IF(W33&gt;9.5,"4.5",IF(W33&gt;=8.5,"4",IF(W33&gt;=8,"3.5",IF(W33&gt;=7,"3",IF(W33&gt;=6.5," 2.5",IF(W33&gt;=5.5,"2",IF(W33&gt;=5,"1.5",IF(W33&gt;=4,"1","0"))))))))</f>
        <v> 2.5</v>
      </c>
      <c r="AI33" s="35" t="str">
        <f aca="false">IF(X33&gt;9.5,"4.5",IF(X33&gt;=8.5,"4",IF(X33&gt;=8,"3.5",IF(X33&gt;=7,"3",IF(X33&gt;=6.5," 2.5",IF(X33&gt;=5.5,"2",IF(X33&gt;=5,"1.5",IF(X33&gt;=4,"1","0"))))))))</f>
        <v>2</v>
      </c>
      <c r="AJ33" s="35" t="str">
        <f aca="false">IF(Y33&gt;9.5,"4.5",IF(Y33&gt;=8.5,"4",IF(Y33&gt;=8,"3.5",IF(Y33&gt;=7,"3",IF(Y33&gt;=6.5," 2.5",IF(Y33&gt;=5.5,"2",IF(Y33&gt;=5,"1.5",IF(Y33&gt;=4,"1","0"))))))))</f>
        <v>3.5</v>
      </c>
      <c r="AK33" s="35" t="str">
        <f aca="false">IF(Z33&gt;9.5,"4.5",IF(Z33&gt;=8.5,"4",IF(Z33&gt;=8,"3.5",IF(Z33&gt;=7,"3",IF(Z33&gt;=6.5," 2.5",IF(Z33&gt;=5.5,"2",IF(Z33&gt;=5,"1.5",IF(Z33&gt;=4,"1","0"))))))))</f>
        <v> 2.5</v>
      </c>
      <c r="AL33" s="35" t="str">
        <f aca="false">IF(AA33&gt;9.5,"4.5",IF(AA33&gt;=8.5,"4",IF(AA33&gt;=8,"3.5",IF(AA33&gt;=7,"3",IF(AA33&gt;=6.5," 2.5",IF(AA33&gt;=5.5,"2",IF(AA33&gt;=5,"1.5",IF(AA33&gt;=4,"1","0"))))))))</f>
        <v> 2.5</v>
      </c>
      <c r="AM33" s="35" t="str">
        <f aca="false">IF(AB33&gt;9.5,"4.5",IF(AB33&gt;=8.5,"4",IF(AB33&gt;=8,"3.5",IF(AB33&gt;=7,"3",IF(AB33&gt;=6.5," 2.5",IF(AB33&gt;=5.5,"2",IF(AB33&gt;=5,"1.5",IF(AB33&gt;=4,"1","0"))))))))</f>
        <v>1.5</v>
      </c>
      <c r="AN33" s="35" t="str">
        <f aca="false">IF(AC33&gt;9.5,"4.5",IF(AC33&gt;=8.5,"4",IF(AC33&gt;=8,"3.5",IF(AC33&gt;=7,"3",IF(AC33&gt;=6.5," 2.5",IF(AC33&gt;=5.5,"2",IF(AC33&gt;=5,"1.5",IF(AC33&gt;=4,"1","0"))))))))</f>
        <v>1</v>
      </c>
      <c r="AO33" s="35" t="str">
        <f aca="false">IF(AD33&gt;9.5,"4.5",IF(AD33&gt;=8.5,"4",IF(AD33&gt;=8,"3.5",IF(AD33&gt;=7,"3",IF(AD33&gt;=6.5," 2.5",IF(AD33&gt;=5.5,"2",IF(AD33&gt;=5,"1.5",IF(AD33&gt;=4,"1","0"))))))))</f>
        <v>4</v>
      </c>
      <c r="AP33" s="35"/>
      <c r="AQ33" s="34" t="n">
        <f aca="false">(AP33*$AP$6+AO33*$AO$6+AN33*$AN$6+AM33*$AM$6+AL33*$AL$6+AK33*$AK$6+AJ33*$AJ$6+AI33*$AI$6+AH33*$AH$6+AG33*$AG$6)/$AQ$6</f>
        <v>2.375</v>
      </c>
      <c r="AR33" s="38" t="str">
        <f aca="false">IF(AQ33&gt;3.6,"Xuất sắc",IF(AQ33&gt;=3.2,"Giỏi",IF(AQ33&gt;=2.5,"Khá",IF(AQ33&gt;=2,"Trung bình",IF(AQ33&gt;=1," Yếu","Kém")))))</f>
        <v>Trung bình</v>
      </c>
      <c r="AS33" s="38" t="s">
        <v>31</v>
      </c>
    </row>
    <row r="34" customFormat="false" ht="18" hidden="false" customHeight="true" outlineLevel="0" collapsed="false">
      <c r="A34" s="30" t="n">
        <v>28</v>
      </c>
      <c r="B34" s="31" t="s">
        <v>49</v>
      </c>
      <c r="C34" s="32" t="s">
        <v>78</v>
      </c>
      <c r="D34" s="33" t="n">
        <v>7.3</v>
      </c>
      <c r="E34" s="33" t="n">
        <v>6.2</v>
      </c>
      <c r="F34" s="33" t="n">
        <v>6.9</v>
      </c>
      <c r="G34" s="33" t="n">
        <v>6.7</v>
      </c>
      <c r="H34" s="33" t="n">
        <v>7.2</v>
      </c>
      <c r="I34" s="33" t="n">
        <v>6</v>
      </c>
      <c r="J34" s="33" t="n">
        <v>7.4</v>
      </c>
      <c r="K34" s="34" t="n">
        <f aca="false">(D34*$D$6+E34*$E$6+F34*$F$6+G34*$G$6+H34*$H$6+I34*$I$6+J34*$J$6)/$K$6</f>
        <v>6.78333333333333</v>
      </c>
      <c r="L34" s="35" t="str">
        <f aca="false">IF(D34&gt;9.5,"4,5",IF(D34&gt;=8.5,"4",IF(D34&gt;=8,"3,5",IF(D34&gt;=7,"3",IF(D34&gt;=6.5," 2,5",IF(D34&gt;=5.5,"2",IF(D34&gt;=5,"1,5",IF(D34&gt;=4,"1","0"))))))))</f>
        <v>3</v>
      </c>
      <c r="M34" s="35" t="str">
        <f aca="false">IF(E34&gt;9.5,"4,5",IF(E34&gt;=8.5,"4",IF(E34&gt;=8,"3,5",IF(E34&gt;=7,"3",IF(E34&gt;=6.5," 2,5",IF(E34&gt;=5.5,"2",IF(E34&gt;=5,"1,5",IF(E34&gt;=4,"1","0"))))))))</f>
        <v>2</v>
      </c>
      <c r="N34" s="35" t="str">
        <f aca="false">IF(F34&gt;9.5,"4,5",IF(F34&gt;=8.5,"4",IF(F34&gt;=8,"3,5",IF(F34&gt;=7,"3",IF(F34&gt;=6.5," 2,5",IF(F34&gt;=5.5,"2",IF(F34&gt;=5,"1,5",IF(F34&gt;=4,"1","0"))))))))</f>
        <v> 2,5</v>
      </c>
      <c r="O34" s="35" t="str">
        <f aca="false">IF(G34&gt;9.5,"4,5",IF(G34&gt;=8.5,"4",IF(G34&gt;=8,"3,5",IF(G34&gt;=7,"3",IF(G34&gt;=6.5," 2,5",IF(G34&gt;=5.5,"2",IF(G34&gt;=5,"1,5",IF(G34&gt;=4,"1","0"))))))))</f>
        <v> 2,5</v>
      </c>
      <c r="P34" s="35" t="str">
        <f aca="false">IF(H34&gt;9.5,"4,5",IF(H34&gt;=8.5,"4",IF(H34&gt;=8,"3,5",IF(H34&gt;=7,"3",IF(H34&gt;=6.5," 2,5",IF(H34&gt;=5.5,"2",IF(H34&gt;=5,"1,5",IF(H34&gt;=4,"1","0"))))))))</f>
        <v>3</v>
      </c>
      <c r="Q34" s="35" t="str">
        <f aca="false">IF(I34&gt;9.5,"4,5",IF(I34&gt;=8.5,"4",IF(I34&gt;=8,"3,5",IF(I34&gt;=7,"3",IF(I34&gt;=6.5," 2,5",IF(I34&gt;=5.5,"2",IF(I34&gt;=5,"1,5",IF(I34&gt;=4,"1","0"))))))))</f>
        <v>2</v>
      </c>
      <c r="R34" s="35" t="str">
        <f aca="false">IF(J34&gt;9.5,"4,5",IF(J34&gt;=8.5,"4",IF(J34&gt;=8,"3,5",IF(J34&gt;=7,"3",IF(J34&gt;=6.5," 2,5",IF(J34&gt;=5.5,"2",IF(J34&gt;=5,"1,5",IF(J34&gt;=4,"1","0"))))))))</f>
        <v>3</v>
      </c>
      <c r="S34" s="34" t="e">
        <f aca="false">(L34*$D$6+M34*$E$6+N34*$F$6+O34*$G$6+P34*$H$6+Q34*$I$6+R34*$J$6)/$K$6</f>
        <v>#VALUE!</v>
      </c>
      <c r="T34" s="36" t="e">
        <f aca="false">IF(S34&gt;3.6,"xuÊt s¾c",IF(S34&gt;=3.2,"Giái",IF(S34&gt;=2.5,"Khá",IF(S34&gt;=2,"Trung Bình",IF(S34&gt;=1," yếu","kém")))))</f>
        <v>#VALUE!</v>
      </c>
      <c r="U34" s="33"/>
      <c r="V34" s="33" t="n">
        <v>8.5</v>
      </c>
      <c r="W34" s="33" t="n">
        <v>9</v>
      </c>
      <c r="X34" s="33" t="n">
        <v>8.2</v>
      </c>
      <c r="Y34" s="33" t="n">
        <v>9</v>
      </c>
      <c r="Z34" s="33" t="n">
        <v>6.5</v>
      </c>
      <c r="AA34" s="33" t="n">
        <v>8.1</v>
      </c>
      <c r="AB34" s="33" t="n">
        <v>7.5</v>
      </c>
      <c r="AC34" s="33" t="n">
        <v>6.4</v>
      </c>
      <c r="AD34" s="33" t="n">
        <v>7.3</v>
      </c>
      <c r="AE34" s="33"/>
      <c r="AF34" s="37" t="n">
        <f aca="false">(AE34*$AE$6+AD34*$AD$6+AC34*$AC$6+AB34*$AB$6+AA34*$AA$6+Z34*$Z$6+Y34*$Y$6+X34*$X$6+W34*$W$6+V34*$V$6)/$AF$6</f>
        <v>7.665</v>
      </c>
      <c r="AG34" s="35" t="str">
        <f aca="false">IF(V34&gt;9.5,"4.5",IF(V34&gt;=8.5,"4",IF(V34&gt;=8,"3.5",IF(V34&gt;=7,"3",IF(V34&gt;=6.5," 2.5",IF(V34&gt;=5.5,"2",IF(V34&gt;=5,"1.5",IF(V34&gt;=4,"1","0"))))))))</f>
        <v>4</v>
      </c>
      <c r="AH34" s="35" t="str">
        <f aca="false">IF(W34&gt;9.5,"4.5",IF(W34&gt;=8.5,"4",IF(W34&gt;=8,"3.5",IF(W34&gt;=7,"3",IF(W34&gt;=6.5," 2.5",IF(W34&gt;=5.5,"2",IF(W34&gt;=5,"1.5",IF(W34&gt;=4,"1","0"))))))))</f>
        <v>4</v>
      </c>
      <c r="AI34" s="35" t="str">
        <f aca="false">IF(X34&gt;9.5,"4.5",IF(X34&gt;=8.5,"4",IF(X34&gt;=8,"3.5",IF(X34&gt;=7,"3",IF(X34&gt;=6.5," 2.5",IF(X34&gt;=5.5,"2",IF(X34&gt;=5,"1.5",IF(X34&gt;=4,"1","0"))))))))</f>
        <v>3.5</v>
      </c>
      <c r="AJ34" s="35" t="str">
        <f aca="false">IF(Y34&gt;9.5,"4.5",IF(Y34&gt;=8.5,"4",IF(Y34&gt;=8,"3.5",IF(Y34&gt;=7,"3",IF(Y34&gt;=6.5," 2.5",IF(Y34&gt;=5.5,"2",IF(Y34&gt;=5,"1.5",IF(Y34&gt;=4,"1","0"))))))))</f>
        <v>4</v>
      </c>
      <c r="AK34" s="35" t="str">
        <f aca="false">IF(Z34&gt;9.5,"4.5",IF(Z34&gt;=8.5,"4",IF(Z34&gt;=8,"3.5",IF(Z34&gt;=7,"3",IF(Z34&gt;=6.5," 2.5",IF(Z34&gt;=5.5,"2",IF(Z34&gt;=5,"1.5",IF(Z34&gt;=4,"1","0"))))))))</f>
        <v> 2.5</v>
      </c>
      <c r="AL34" s="35" t="str">
        <f aca="false">IF(AA34&gt;9.5,"4.5",IF(AA34&gt;=8.5,"4",IF(AA34&gt;=8,"3.5",IF(AA34&gt;=7,"3",IF(AA34&gt;=6.5," 2.5",IF(AA34&gt;=5.5,"2",IF(AA34&gt;=5,"1.5",IF(AA34&gt;=4,"1","0"))))))))</f>
        <v>3.5</v>
      </c>
      <c r="AM34" s="35" t="str">
        <f aca="false">IF(AB34&gt;9.5,"4.5",IF(AB34&gt;=8.5,"4",IF(AB34&gt;=8,"3.5",IF(AB34&gt;=7,"3",IF(AB34&gt;=6.5," 2.5",IF(AB34&gt;=5.5,"2",IF(AB34&gt;=5,"1.5",IF(AB34&gt;=4,"1","0"))))))))</f>
        <v>3</v>
      </c>
      <c r="AN34" s="35" t="str">
        <f aca="false">IF(AC34&gt;9.5,"4.5",IF(AC34&gt;=8.5,"4",IF(AC34&gt;=8,"3.5",IF(AC34&gt;=7,"3",IF(AC34&gt;=6.5," 2.5",IF(AC34&gt;=5.5,"2",IF(AC34&gt;=5,"1.5",IF(AC34&gt;=4,"1","0"))))))))</f>
        <v>2</v>
      </c>
      <c r="AO34" s="35" t="str">
        <f aca="false">IF(AD34&gt;9.5,"4.5",IF(AD34&gt;=8.5,"4",IF(AD34&gt;=8,"3.5",IF(AD34&gt;=7,"3",IF(AD34&gt;=6.5," 2.5",IF(AD34&gt;=5.5,"2",IF(AD34&gt;=5,"1.5",IF(AD34&gt;=4,"1","0"))))))))</f>
        <v>3</v>
      </c>
      <c r="AP34" s="35"/>
      <c r="AQ34" s="34" t="n">
        <f aca="false">(AP34*$AP$6+AO34*$AO$6+AN34*$AN$6+AM34*$AM$6+AL34*$AL$6+AK34*$AK$6+AJ34*$AJ$6+AI34*$AI$6+AH34*$AH$6+AG34*$AG$6)/$AQ$6</f>
        <v>3.15</v>
      </c>
      <c r="AR34" s="38" t="str">
        <f aca="false">IF(AQ34&gt;3.6,"Xuất sắc",IF(AQ34&gt;=3.2,"Giỏi",IF(AQ34&gt;=2.5,"Khá",IF(AQ34&gt;=2,"Trung bình",IF(AQ34&gt;=1," Yếu","Kém")))))</f>
        <v>Khá</v>
      </c>
      <c r="AS34" s="38" t="s">
        <v>31</v>
      </c>
    </row>
    <row r="35" customFormat="false" ht="18" hidden="false" customHeight="true" outlineLevel="0" collapsed="false">
      <c r="A35" s="30" t="n">
        <v>29</v>
      </c>
      <c r="B35" s="31" t="s">
        <v>74</v>
      </c>
      <c r="C35" s="32" t="s">
        <v>79</v>
      </c>
      <c r="D35" s="33" t="n">
        <v>6.7</v>
      </c>
      <c r="E35" s="33" t="n">
        <v>5.9</v>
      </c>
      <c r="F35" s="33" t="n">
        <v>6.4</v>
      </c>
      <c r="G35" s="33" t="n">
        <v>5.1</v>
      </c>
      <c r="H35" s="33" t="n">
        <v>6.2</v>
      </c>
      <c r="I35" s="33" t="n">
        <v>4.6</v>
      </c>
      <c r="J35" s="33" t="n">
        <v>7.5</v>
      </c>
      <c r="K35" s="34" t="n">
        <f aca="false">(D35*$D$6+E35*$E$6+F35*$F$6+G35*$G$6+H35*$H$6+I35*$I$6+J35*$J$6)/$K$6</f>
        <v>6.01111111111111</v>
      </c>
      <c r="L35" s="35" t="str">
        <f aca="false">IF(D35&gt;9.5,"4,5",IF(D35&gt;=8.5,"4",IF(D35&gt;=8,"3,5",IF(D35&gt;=7,"3",IF(D35&gt;=6.5," 2,5",IF(D35&gt;=5.5,"2",IF(D35&gt;=5,"1,5",IF(D35&gt;=4,"1","0"))))))))</f>
        <v> 2,5</v>
      </c>
      <c r="M35" s="35" t="str">
        <f aca="false">IF(E35&gt;9.5,"4,5",IF(E35&gt;=8.5,"4",IF(E35&gt;=8,"3,5",IF(E35&gt;=7,"3",IF(E35&gt;=6.5," 2,5",IF(E35&gt;=5.5,"2",IF(E35&gt;=5,"1,5",IF(E35&gt;=4,"1","0"))))))))</f>
        <v>2</v>
      </c>
      <c r="N35" s="35" t="str">
        <f aca="false">IF(F35&gt;9.5,"4,5",IF(F35&gt;=8.5,"4",IF(F35&gt;=8,"3,5",IF(F35&gt;=7,"3",IF(F35&gt;=6.5," 2,5",IF(F35&gt;=5.5,"2",IF(F35&gt;=5,"1,5",IF(F35&gt;=4,"1","0"))))))))</f>
        <v>2</v>
      </c>
      <c r="O35" s="35" t="str">
        <f aca="false">IF(G35&gt;9.5,"4,5",IF(G35&gt;=8.5,"4",IF(G35&gt;=8,"3,5",IF(G35&gt;=7,"3",IF(G35&gt;=6.5," 2,5",IF(G35&gt;=5.5,"2",IF(G35&gt;=5,"1,5",IF(G35&gt;=4,"1","0"))))))))</f>
        <v>1,5</v>
      </c>
      <c r="P35" s="35" t="str">
        <f aca="false">IF(H35&gt;9.5,"4,5",IF(H35&gt;=8.5,"4",IF(H35&gt;=8,"3,5",IF(H35&gt;=7,"3",IF(H35&gt;=6.5," 2,5",IF(H35&gt;=5.5,"2",IF(H35&gt;=5,"1,5",IF(H35&gt;=4,"1","0"))))))))</f>
        <v>2</v>
      </c>
      <c r="Q35" s="35" t="str">
        <f aca="false">IF(I35&gt;9.5,"4,5",IF(I35&gt;=8.5,"4",IF(I35&gt;=8,"3,5",IF(I35&gt;=7,"3",IF(I35&gt;=6.5," 2,5",IF(I35&gt;=5.5,"2",IF(I35&gt;=5,"1,5",IF(I35&gt;=4,"1","0"))))))))</f>
        <v>1</v>
      </c>
      <c r="R35" s="35" t="str">
        <f aca="false">IF(J35&gt;9.5,"4,5",IF(J35&gt;=8.5,"4",IF(J35&gt;=8,"3,5",IF(J35&gt;=7,"3",IF(J35&gt;=6.5," 2,5",IF(J35&gt;=5.5,"2",IF(J35&gt;=5,"1,5",IF(J35&gt;=4,"1","0"))))))))</f>
        <v>3</v>
      </c>
      <c r="S35" s="34" t="e">
        <f aca="false">(L35*$D$6+M35*$E$6+N35*$F$6+O35*$G$6+P35*$H$6+Q35*$I$6+R35*$J$6)/$K$6</f>
        <v>#VALUE!</v>
      </c>
      <c r="T35" s="36" t="e">
        <f aca="false">IF(S35&gt;3.6,"xuÊt s¾c",IF(S35&gt;=3.2,"Giái",IF(S35&gt;=2.5,"Khá",IF(S35&gt;=2,"Trung Bình",IF(S35&gt;=1," yếu","kém")))))</f>
        <v>#VALUE!</v>
      </c>
      <c r="U35" s="33"/>
      <c r="V35" s="33" t="n">
        <v>5.5</v>
      </c>
      <c r="W35" s="33" t="n">
        <v>5.8</v>
      </c>
      <c r="X35" s="33" t="n">
        <v>5.6</v>
      </c>
      <c r="Y35" s="33" t="n">
        <v>8.3</v>
      </c>
      <c r="Z35" s="33" t="n">
        <v>4.1</v>
      </c>
      <c r="AA35" s="33" t="n">
        <v>8.1</v>
      </c>
      <c r="AB35" s="33" t="n">
        <v>5.8</v>
      </c>
      <c r="AC35" s="33" t="n">
        <v>7</v>
      </c>
      <c r="AD35" s="33" t="n">
        <v>7.9</v>
      </c>
      <c r="AE35" s="33"/>
      <c r="AF35" s="37" t="n">
        <f aca="false">(AE35*$AE$6+AD35*$AD$6+AC35*$AC$6+AB35*$AB$6+AA35*$AA$6+Z35*$Z$6+Y35*$Y$6+X35*$X$6+W35*$W$6+V35*$V$6)/$AF$6</f>
        <v>6.305</v>
      </c>
      <c r="AG35" s="35" t="str">
        <f aca="false">IF(V35&gt;9.5,"4.5",IF(V35&gt;=8.5,"4",IF(V35&gt;=8,"3.5",IF(V35&gt;=7,"3",IF(V35&gt;=6.5," 2.5",IF(V35&gt;=5.5,"2",IF(V35&gt;=5,"1.5",IF(V35&gt;=4,"1","0"))))))))</f>
        <v>2</v>
      </c>
      <c r="AH35" s="35" t="str">
        <f aca="false">IF(W35&gt;9.5,"4.5",IF(W35&gt;=8.5,"4",IF(W35&gt;=8,"3.5",IF(W35&gt;=7,"3",IF(W35&gt;=6.5," 2.5",IF(W35&gt;=5.5,"2",IF(W35&gt;=5,"1.5",IF(W35&gt;=4,"1","0"))))))))</f>
        <v>2</v>
      </c>
      <c r="AI35" s="35" t="str">
        <f aca="false">IF(X35&gt;9.5,"4.5",IF(X35&gt;=8.5,"4",IF(X35&gt;=8,"3.5",IF(X35&gt;=7,"3",IF(X35&gt;=6.5," 2.5",IF(X35&gt;=5.5,"2",IF(X35&gt;=5,"1.5",IF(X35&gt;=4,"1","0"))))))))</f>
        <v>2</v>
      </c>
      <c r="AJ35" s="35" t="str">
        <f aca="false">IF(Y35&gt;9.5,"4.5",IF(Y35&gt;=8.5,"4",IF(Y35&gt;=8,"3.5",IF(Y35&gt;=7,"3",IF(Y35&gt;=6.5," 2.5",IF(Y35&gt;=5.5,"2",IF(Y35&gt;=5,"1.5",IF(Y35&gt;=4,"1","0"))))))))</f>
        <v>3.5</v>
      </c>
      <c r="AK35" s="35" t="str">
        <f aca="false">IF(Z35&gt;9.5,"4.5",IF(Z35&gt;=8.5,"4",IF(Z35&gt;=8,"3.5",IF(Z35&gt;=7,"3",IF(Z35&gt;=6.5," 2.5",IF(Z35&gt;=5.5,"2",IF(Z35&gt;=5,"1.5",IF(Z35&gt;=4,"1","0"))))))))</f>
        <v>1</v>
      </c>
      <c r="AL35" s="35" t="str">
        <f aca="false">IF(AA35&gt;9.5,"4.5",IF(AA35&gt;=8.5,"4",IF(AA35&gt;=8,"3.5",IF(AA35&gt;=7,"3",IF(AA35&gt;=6.5," 2.5",IF(AA35&gt;=5.5,"2",IF(AA35&gt;=5,"1.5",IF(AA35&gt;=4,"1","0"))))))))</f>
        <v>3.5</v>
      </c>
      <c r="AM35" s="35" t="str">
        <f aca="false">IF(AB35&gt;9.5,"4.5",IF(AB35&gt;=8.5,"4",IF(AB35&gt;=8,"3.5",IF(AB35&gt;=7,"3",IF(AB35&gt;=6.5," 2.5",IF(AB35&gt;=5.5,"2",IF(AB35&gt;=5,"1.5",IF(AB35&gt;=4,"1","0"))))))))</f>
        <v>2</v>
      </c>
      <c r="AN35" s="35" t="str">
        <f aca="false">IF(AC35&gt;9.5,"4.5",IF(AC35&gt;=8.5,"4",IF(AC35&gt;=8,"3.5",IF(AC35&gt;=7,"3",IF(AC35&gt;=6.5," 2.5",IF(AC35&gt;=5.5,"2",IF(AC35&gt;=5,"1.5",IF(AC35&gt;=4,"1","0"))))))))</f>
        <v>3</v>
      </c>
      <c r="AO35" s="35" t="str">
        <f aca="false">IF(AD35&gt;9.5,"4.5",IF(AD35&gt;=8.5,"4",IF(AD35&gt;=8,"3.5",IF(AD35&gt;=7,"3",IF(AD35&gt;=6.5," 2.5",IF(AD35&gt;=5.5,"2",IF(AD35&gt;=5,"1.5",IF(AD35&gt;=4,"1","0"))))))))</f>
        <v>3</v>
      </c>
      <c r="AP35" s="35"/>
      <c r="AQ35" s="34" t="n">
        <f aca="false">(AP35*$AP$6+AO35*$AO$6+AN35*$AN$6+AM35*$AM$6+AL35*$AL$6+AK35*$AK$6+AJ35*$AJ$6+AI35*$AI$6+AH35*$AH$6+AG35*$AG$6)/$AQ$6</f>
        <v>2.35</v>
      </c>
      <c r="AR35" s="38" t="str">
        <f aca="false">IF(AQ35&gt;3.6,"Xuất sắc",IF(AQ35&gt;=3.2,"Giỏi",IF(AQ35&gt;=2.5,"Khá",IF(AQ35&gt;=2,"Trung bình",IF(AQ35&gt;=1," Yếu","Kém")))))</f>
        <v>Trung bình</v>
      </c>
      <c r="AS35" s="38" t="s">
        <v>31</v>
      </c>
    </row>
    <row r="36" customFormat="false" ht="18" hidden="false" customHeight="true" outlineLevel="0" collapsed="false">
      <c r="A36" s="30" t="n">
        <v>30</v>
      </c>
      <c r="B36" s="31" t="s">
        <v>80</v>
      </c>
      <c r="C36" s="32" t="s">
        <v>81</v>
      </c>
      <c r="D36" s="33" t="n">
        <v>6.7</v>
      </c>
      <c r="E36" s="33" t="n">
        <v>6.5</v>
      </c>
      <c r="F36" s="33" t="n">
        <v>7.1</v>
      </c>
      <c r="G36" s="33" t="n">
        <v>7.1</v>
      </c>
      <c r="H36" s="33" t="n">
        <v>8.3</v>
      </c>
      <c r="I36" s="33" t="n">
        <v>5.4</v>
      </c>
      <c r="J36" s="33" t="n">
        <v>7.4</v>
      </c>
      <c r="K36" s="34" t="n">
        <f aca="false">(D36*$D$6+E36*$E$6+F36*$F$6+G36*$G$6+H36*$H$6+I36*$I$6+J36*$J$6)/$K$6</f>
        <v>6.88333333333333</v>
      </c>
      <c r="L36" s="35" t="str">
        <f aca="false">IF(D36&gt;9.5,"4,5",IF(D36&gt;=8.5,"4",IF(D36&gt;=8,"3,5",IF(D36&gt;=7,"3",IF(D36&gt;=6.5," 2,5",IF(D36&gt;=5.5,"2",IF(D36&gt;=5,"1,5",IF(D36&gt;=4,"1","0"))))))))</f>
        <v> 2,5</v>
      </c>
      <c r="M36" s="35" t="str">
        <f aca="false">IF(E36&gt;9.5,"4,5",IF(E36&gt;=8.5,"4",IF(E36&gt;=8,"3,5",IF(E36&gt;=7,"3",IF(E36&gt;=6.5," 2,5",IF(E36&gt;=5.5,"2",IF(E36&gt;=5,"1,5",IF(E36&gt;=4,"1","0"))))))))</f>
        <v> 2,5</v>
      </c>
      <c r="N36" s="35" t="str">
        <f aca="false">IF(F36&gt;9.5,"4,5",IF(F36&gt;=8.5,"4",IF(F36&gt;=8,"3,5",IF(F36&gt;=7,"3",IF(F36&gt;=6.5," 2,5",IF(F36&gt;=5.5,"2",IF(F36&gt;=5,"1,5",IF(F36&gt;=4,"1","0"))))))))</f>
        <v>3</v>
      </c>
      <c r="O36" s="35" t="str">
        <f aca="false">IF(G36&gt;9.5,"4,5",IF(G36&gt;=8.5,"4",IF(G36&gt;=8,"3,5",IF(G36&gt;=7,"3",IF(G36&gt;=6.5," 2,5",IF(G36&gt;=5.5,"2",IF(G36&gt;=5,"1,5",IF(G36&gt;=4,"1","0"))))))))</f>
        <v>3</v>
      </c>
      <c r="P36" s="35" t="str">
        <f aca="false">IF(H36&gt;9.5,"4,5",IF(H36&gt;=8.5,"4",IF(H36&gt;=8,"3,5",IF(H36&gt;=7,"3",IF(H36&gt;=6.5," 2,5",IF(H36&gt;=5.5,"2",IF(H36&gt;=5,"1,5",IF(H36&gt;=4,"1","0"))))))))</f>
        <v>3,5</v>
      </c>
      <c r="Q36" s="35" t="str">
        <f aca="false">IF(I36&gt;9.5,"4,5",IF(I36&gt;=8.5,"4",IF(I36&gt;=8,"3,5",IF(I36&gt;=7,"3",IF(I36&gt;=6.5," 2,5",IF(I36&gt;=5.5,"2",IF(I36&gt;=5,"1,5",IF(I36&gt;=4,"1","0"))))))))</f>
        <v>1,5</v>
      </c>
      <c r="R36" s="35" t="str">
        <f aca="false">IF(J36&gt;9.5,"4,5",IF(J36&gt;=8.5,"4",IF(J36&gt;=8,"3,5",IF(J36&gt;=7,"3",IF(J36&gt;=6.5," 2,5",IF(J36&gt;=5.5,"2",IF(J36&gt;=5,"1,5",IF(J36&gt;=4,"1","0"))))))))</f>
        <v>3</v>
      </c>
      <c r="S36" s="34" t="e">
        <f aca="false">(L36*$D$6+M36*$E$6+N36*$F$6+O36*$G$6+P36*$H$6+Q36*$I$6+R36*$J$6)/$K$6</f>
        <v>#VALUE!</v>
      </c>
      <c r="T36" s="36" t="e">
        <f aca="false">IF(S36&gt;3.6,"xuÊt s¾c",IF(S36&gt;=3.2,"Giái",IF(S36&gt;=2.5,"Khá",IF(S36&gt;=2,"Trung Bình",IF(S36&gt;=1," yếu","kém")))))</f>
        <v>#VALUE!</v>
      </c>
      <c r="U36" s="33"/>
      <c r="V36" s="33" t="n">
        <v>6.5</v>
      </c>
      <c r="W36" s="33" t="n">
        <v>6.7</v>
      </c>
      <c r="X36" s="40" t="n">
        <v>5</v>
      </c>
      <c r="Y36" s="33" t="n">
        <v>8</v>
      </c>
      <c r="Z36" s="33" t="n">
        <v>5.6</v>
      </c>
      <c r="AA36" s="33" t="n">
        <v>6.5</v>
      </c>
      <c r="AB36" s="33" t="n">
        <v>5.2</v>
      </c>
      <c r="AC36" s="33" t="n">
        <v>4.4</v>
      </c>
      <c r="AD36" s="33" t="n">
        <v>7.1</v>
      </c>
      <c r="AE36" s="33"/>
      <c r="AF36" s="37" t="n">
        <f aca="false">(AE36*$AE$6+AD36*$AD$6+AC36*$AC$6+AB36*$AB$6+AA36*$AA$6+Z36*$Z$6+Y36*$Y$6+X36*$X$6+W36*$W$6+V36*$V$6)/$AF$6</f>
        <v>5.86</v>
      </c>
      <c r="AG36" s="35" t="str">
        <f aca="false">IF(V36&gt;9.5,"4.5",IF(V36&gt;=8.5,"4",IF(V36&gt;=8,"3.5",IF(V36&gt;=7,"3",IF(V36&gt;=6.5," 2.5",IF(V36&gt;=5.5,"2",IF(V36&gt;=5,"1.5",IF(V36&gt;=4,"1","0"))))))))</f>
        <v> 2.5</v>
      </c>
      <c r="AH36" s="35" t="str">
        <f aca="false">IF(W36&gt;9.5,"4.5",IF(W36&gt;=8.5,"4",IF(W36&gt;=8,"3.5",IF(W36&gt;=7,"3",IF(W36&gt;=6.5," 2.5",IF(W36&gt;=5.5,"2",IF(W36&gt;=5,"1.5",IF(W36&gt;=4,"1","0"))))))))</f>
        <v> 2.5</v>
      </c>
      <c r="AI36" s="35" t="str">
        <f aca="false">IF(X36&gt;9.5,"4.5",IF(X36&gt;=8.5,"4",IF(X36&gt;=8,"3.5",IF(X36&gt;=7,"3",IF(X36&gt;=6.5," 2.5",IF(X36&gt;=5.5,"2",IF(X36&gt;=5,"1.5",IF(X36&gt;=4,"1","0"))))))))</f>
        <v>1.5</v>
      </c>
      <c r="AJ36" s="35" t="str">
        <f aca="false">IF(Y36&gt;9.5,"4.5",IF(Y36&gt;=8.5,"4",IF(Y36&gt;=8,"3.5",IF(Y36&gt;=7,"3",IF(Y36&gt;=6.5," 2.5",IF(Y36&gt;=5.5,"2",IF(Y36&gt;=5,"1.5",IF(Y36&gt;=4,"1","0"))))))))</f>
        <v>3.5</v>
      </c>
      <c r="AK36" s="35" t="str">
        <f aca="false">IF(Z36&gt;9.5,"4.5",IF(Z36&gt;=8.5,"4",IF(Z36&gt;=8,"3.5",IF(Z36&gt;=7,"3",IF(Z36&gt;=6.5," 2.5",IF(Z36&gt;=5.5,"2",IF(Z36&gt;=5,"1.5",IF(Z36&gt;=4,"1","0"))))))))</f>
        <v>2</v>
      </c>
      <c r="AL36" s="35" t="str">
        <f aca="false">IF(AA36&gt;9.5,"4.5",IF(AA36&gt;=8.5,"4",IF(AA36&gt;=8,"3.5",IF(AA36&gt;=7,"3",IF(AA36&gt;=6.5," 2.5",IF(AA36&gt;=5.5,"2",IF(AA36&gt;=5,"1.5",IF(AA36&gt;=4,"1","0"))))))))</f>
        <v> 2.5</v>
      </c>
      <c r="AM36" s="35" t="str">
        <f aca="false">IF(AB36&gt;9.5,"4.5",IF(AB36&gt;=8.5,"4",IF(AB36&gt;=8,"3.5",IF(AB36&gt;=7,"3",IF(AB36&gt;=6.5," 2.5",IF(AB36&gt;=5.5,"2",IF(AB36&gt;=5,"1.5",IF(AB36&gt;=4,"1","0"))))))))</f>
        <v>1.5</v>
      </c>
      <c r="AN36" s="35" t="str">
        <f aca="false">IF(AC36&gt;9.5,"4.5",IF(AC36&gt;=8.5,"4",IF(AC36&gt;=8,"3.5",IF(AC36&gt;=7,"3",IF(AC36&gt;=6.5," 2.5",IF(AC36&gt;=5.5,"2",IF(AC36&gt;=5,"1.5",IF(AC36&gt;=4,"1","0"))))))))</f>
        <v>1</v>
      </c>
      <c r="AO36" s="35" t="str">
        <f aca="false">IF(AD36&gt;9.5,"4.5",IF(AD36&gt;=8.5,"4",IF(AD36&gt;=8,"3.5",IF(AD36&gt;=7,"3",IF(AD36&gt;=6.5," 2.5",IF(AD36&gt;=5.5,"2",IF(AD36&gt;=5,"1.5",IF(AD36&gt;=4,"1","0"))))))))</f>
        <v>3</v>
      </c>
      <c r="AP36" s="35"/>
      <c r="AQ36" s="34" t="n">
        <f aca="false">(AP36*$AP$6+AO36*$AO$6+AN36*$AN$6+AM36*$AM$6+AL36*$AL$6+AK36*$AK$6+AJ36*$AJ$6+AI36*$AI$6+AH36*$AH$6+AG36*$AG$6)/$AQ$6</f>
        <v>2.05</v>
      </c>
      <c r="AR36" s="38" t="str">
        <f aca="false">IF(AQ36&gt;3.6,"Xuất sắc",IF(AQ36&gt;=3.2,"Giỏi",IF(AQ36&gt;=2.5,"Khá",IF(AQ36&gt;=2,"Trung bình",IF(AQ36&gt;=1," Yếu","Kém")))))</f>
        <v>Trung bình</v>
      </c>
      <c r="AS36" s="38" t="s">
        <v>31</v>
      </c>
    </row>
    <row r="37" customFormat="false" ht="15.75" hidden="false" customHeight="false" outlineLevel="0" collapsed="false">
      <c r="A37" s="30" t="n">
        <v>31</v>
      </c>
      <c r="B37" s="31" t="s">
        <v>82</v>
      </c>
      <c r="C37" s="32" t="s">
        <v>83</v>
      </c>
      <c r="D37" s="33" t="n">
        <v>7.4</v>
      </c>
      <c r="E37" s="33" t="n">
        <v>6.2</v>
      </c>
      <c r="F37" s="33" t="n">
        <v>6.5</v>
      </c>
      <c r="G37" s="33" t="n">
        <v>5.3</v>
      </c>
      <c r="H37" s="33" t="n">
        <v>5.5</v>
      </c>
      <c r="I37" s="33" t="n">
        <v>4.9</v>
      </c>
      <c r="J37" s="33" t="n">
        <v>6.6</v>
      </c>
      <c r="K37" s="34" t="n">
        <f aca="false">(D37*$D$6+E37*$E$6+F37*$F$6+G37*$G$6+H37*$H$6+I37*$I$6+J37*$J$6)/$K$6</f>
        <v>6.04444444444445</v>
      </c>
      <c r="L37" s="35" t="str">
        <f aca="false">IF(D37&gt;9.5,"4,5",IF(D37&gt;=8.5,"4",IF(D37&gt;=8,"3,5",IF(D37&gt;=7,"3",IF(D37&gt;=6.5," 2,5",IF(D37&gt;=5.5,"2",IF(D37&gt;=5,"1,5",IF(D37&gt;=4,"1","0"))))))))</f>
        <v>3</v>
      </c>
      <c r="M37" s="35" t="str">
        <f aca="false">IF(E37&gt;9.5,"4,5",IF(E37&gt;=8.5,"4",IF(E37&gt;=8,"3,5",IF(E37&gt;=7,"3",IF(E37&gt;=6.5," 2,5",IF(E37&gt;=5.5,"2",IF(E37&gt;=5,"1,5",IF(E37&gt;=4,"1","0"))))))))</f>
        <v>2</v>
      </c>
      <c r="N37" s="35" t="str">
        <f aca="false">IF(F37&gt;9.5,"4,5",IF(F37&gt;=8.5,"4",IF(F37&gt;=8,"3,5",IF(F37&gt;=7,"3",IF(F37&gt;=6.5," 2,5",IF(F37&gt;=5.5,"2",IF(F37&gt;=5,"1,5",IF(F37&gt;=4,"1","0"))))))))</f>
        <v> 2,5</v>
      </c>
      <c r="O37" s="35" t="str">
        <f aca="false">IF(G37&gt;9.5,"4,5",IF(G37&gt;=8.5,"4",IF(G37&gt;=8,"3,5",IF(G37&gt;=7,"3",IF(G37&gt;=6.5," 2,5",IF(G37&gt;=5.5,"2",IF(G37&gt;=5,"1,5",IF(G37&gt;=4,"1","0"))))))))</f>
        <v>1,5</v>
      </c>
      <c r="P37" s="35" t="str">
        <f aca="false">IF(H37&gt;9.5,"4,5",IF(H37&gt;=8.5,"4",IF(H37&gt;=8,"3,5",IF(H37&gt;=7,"3",IF(H37&gt;=6.5," 2,5",IF(H37&gt;=5.5,"2",IF(H37&gt;=5,"1,5",IF(H37&gt;=4,"1","0"))))))))</f>
        <v>2</v>
      </c>
      <c r="Q37" s="35" t="str">
        <f aca="false">IF(I37&gt;9.5,"4,5",IF(I37&gt;=8.5,"4",IF(I37&gt;=8,"3,5",IF(I37&gt;=7,"3",IF(I37&gt;=6.5," 2,5",IF(I37&gt;=5.5,"2",IF(I37&gt;=5,"1,5",IF(I37&gt;=4,"1","0"))))))))</f>
        <v>1</v>
      </c>
      <c r="R37" s="35" t="str">
        <f aca="false">IF(J37&gt;9.5,"4,5",IF(J37&gt;=8.5,"4",IF(J37&gt;=8,"3,5",IF(J37&gt;=7,"3",IF(J37&gt;=6.5," 2,5",IF(J37&gt;=5.5,"2",IF(J37&gt;=5,"1,5",IF(J37&gt;=4,"1","0"))))))))</f>
        <v> 2,5</v>
      </c>
      <c r="S37" s="34" t="e">
        <f aca="false">(L37*$D$6+M37*$E$6+N37*$F$6+O37*$G$6+P37*$H$6+Q37*$I$6+R37*$J$6)/$K$6</f>
        <v>#VALUE!</v>
      </c>
      <c r="T37" s="36" t="e">
        <f aca="false">IF(S37&gt;3.6,"xuÊt s¾c",IF(S37&gt;=3.2,"Giái",IF(S37&gt;=2.5,"Khá",IF(S37&gt;=2,"Trung Bình",IF(S37&gt;=1," yếu","kém")))))</f>
        <v>#VALUE!</v>
      </c>
      <c r="U37" s="33"/>
      <c r="V37" s="33" t="n">
        <v>5.3</v>
      </c>
      <c r="W37" s="33" t="n">
        <v>5</v>
      </c>
      <c r="X37" s="33" t="n">
        <v>4</v>
      </c>
      <c r="Y37" s="33" t="n">
        <v>7.7</v>
      </c>
      <c r="Z37" s="33" t="n">
        <v>4.6</v>
      </c>
      <c r="AA37" s="33" t="n">
        <v>6.9</v>
      </c>
      <c r="AB37" s="33" t="n">
        <v>5</v>
      </c>
      <c r="AC37" s="33" t="n">
        <v>4.6</v>
      </c>
      <c r="AD37" s="33" t="n">
        <v>6.1</v>
      </c>
      <c r="AE37" s="33"/>
      <c r="AF37" s="37" t="n">
        <f aca="false">(AE37*$AE$6+AD37*$AD$6+AC37*$AC$6+AB37*$AB$6+AA37*$AA$6+Z37*$Z$6+Y37*$Y$6+X37*$X$6+W37*$W$6+V37*$V$6)/$AF$6</f>
        <v>5.175</v>
      </c>
      <c r="AG37" s="35" t="str">
        <f aca="false">IF(V37&gt;9.5,"4.5",IF(V37&gt;=8.5,"4",IF(V37&gt;=8,"3.5",IF(V37&gt;=7,"3",IF(V37&gt;=6.5," 2.5",IF(V37&gt;=5.5,"2",IF(V37&gt;=5,"1.5",IF(V37&gt;=4,"1","0"))))))))</f>
        <v>1.5</v>
      </c>
      <c r="AH37" s="35" t="str">
        <f aca="false">IF(W37&gt;9.5,"4.5",IF(W37&gt;=8.5,"4",IF(W37&gt;=8,"3.5",IF(W37&gt;=7,"3",IF(W37&gt;=6.5," 2.5",IF(W37&gt;=5.5,"2",IF(W37&gt;=5,"1.5",IF(W37&gt;=4,"1","0"))))))))</f>
        <v>1.5</v>
      </c>
      <c r="AI37" s="35" t="str">
        <f aca="false">IF(X37&gt;9.5,"4.5",IF(X37&gt;=8.5,"4",IF(X37&gt;=8,"3.5",IF(X37&gt;=7,"3",IF(X37&gt;=6.5," 2.5",IF(X37&gt;=5.5,"2",IF(X37&gt;=5,"1.5",IF(X37&gt;=4,"1","0"))))))))</f>
        <v>1</v>
      </c>
      <c r="AJ37" s="35" t="str">
        <f aca="false">IF(Y37&gt;9.5,"4.5",IF(Y37&gt;=8.5,"4",IF(Y37&gt;=8,"3.5",IF(Y37&gt;=7,"3",IF(Y37&gt;=6.5," 2.5",IF(Y37&gt;=5.5,"2",IF(Y37&gt;=5,"1.5",IF(Y37&gt;=4,"1","0"))))))))</f>
        <v>3</v>
      </c>
      <c r="AK37" s="35" t="str">
        <f aca="false">IF(Z37&gt;9.5,"4.5",IF(Z37&gt;=8.5,"4",IF(Z37&gt;=8,"3.5",IF(Z37&gt;=7,"3",IF(Z37&gt;=6.5," 2.5",IF(Z37&gt;=5.5,"2",IF(Z37&gt;=5,"1.5",IF(Z37&gt;=4,"1","0"))))))))</f>
        <v>1</v>
      </c>
      <c r="AL37" s="35" t="str">
        <f aca="false">IF(AA37&gt;9.5,"4.5",IF(AA37&gt;=8.5,"4",IF(AA37&gt;=8,"3.5",IF(AA37&gt;=7,"3",IF(AA37&gt;=6.5," 2.5",IF(AA37&gt;=5.5,"2",IF(AA37&gt;=5,"1.5",IF(AA37&gt;=4,"1","0"))))))))</f>
        <v> 2.5</v>
      </c>
      <c r="AM37" s="35" t="str">
        <f aca="false">IF(AB37&gt;9.5,"4.5",IF(AB37&gt;=8.5,"4",IF(AB37&gt;=8,"3.5",IF(AB37&gt;=7,"3",IF(AB37&gt;=6.5," 2.5",IF(AB37&gt;=5.5,"2",IF(AB37&gt;=5,"1.5",IF(AB37&gt;=4,"1","0"))))))))</f>
        <v>1.5</v>
      </c>
      <c r="AN37" s="35" t="str">
        <f aca="false">IF(AC37&gt;9.5,"4.5",IF(AC37&gt;=8.5,"4",IF(AC37&gt;=8,"3.5",IF(AC37&gt;=7,"3",IF(AC37&gt;=6.5," 2.5",IF(AC37&gt;=5.5,"2",IF(AC37&gt;=5,"1.5",IF(AC37&gt;=4,"1","0"))))))))</f>
        <v>1</v>
      </c>
      <c r="AO37" s="35" t="str">
        <f aca="false">IF(AD37&gt;9.5,"4.5",IF(AD37&gt;=8.5,"4",IF(AD37&gt;=8,"3.5",IF(AD37&gt;=7,"3",IF(AD37&gt;=6.5," 2.5",IF(AD37&gt;=5.5,"2",IF(AD37&gt;=5,"1.5",IF(AD37&gt;=4,"1","0"))))))))</f>
        <v>2</v>
      </c>
      <c r="AP37" s="35"/>
      <c r="AQ37" s="34" t="n">
        <f aca="false">(AP37*$AP$6+AO37*$AO$6+AN37*$AN$6+AM37*$AM$6+AL37*$AL$6+AK37*$AK$6+AJ37*$AJ$6+AI37*$AI$6+AH37*$AH$6+AG37*$AG$6)/$AQ$6</f>
        <v>1.5</v>
      </c>
      <c r="AR37" s="41" t="str">
        <f aca="false">IF(AQ37&gt;3.6,"Xuất sắc",IF(AQ37&gt;=3.2,"Giỏi",IF(AQ37&gt;=2.5,"Khá",IF(AQ37&gt;=2,"Trung bình",IF(AQ37&gt;=1," Yếu","Kém")))))</f>
        <v> Yếu</v>
      </c>
      <c r="AS37" s="38" t="s">
        <v>31</v>
      </c>
    </row>
    <row r="38" customFormat="false" ht="15.75" hidden="false" customHeight="false" outlineLevel="0" collapsed="false">
      <c r="A38" s="30" t="n">
        <v>32</v>
      </c>
      <c r="B38" s="31" t="s">
        <v>38</v>
      </c>
      <c r="C38" s="32" t="s">
        <v>84</v>
      </c>
      <c r="D38" s="33" t="n">
        <v>7.3</v>
      </c>
      <c r="E38" s="33" t="n">
        <v>6.8</v>
      </c>
      <c r="F38" s="33" t="n">
        <v>6.4</v>
      </c>
      <c r="G38" s="33" t="n">
        <v>5.3</v>
      </c>
      <c r="H38" s="33" t="n">
        <v>8.3</v>
      </c>
      <c r="I38" s="33" t="n">
        <v>5.9</v>
      </c>
      <c r="J38" s="33" t="n">
        <v>7.6</v>
      </c>
      <c r="K38" s="34" t="n">
        <f aca="false">(D38*$D$6+E38*$E$6+F38*$F$6+G38*$G$6+H38*$H$6+I38*$I$6+J38*$J$6)/$K$6</f>
        <v>6.86111111111111</v>
      </c>
      <c r="L38" s="35" t="str">
        <f aca="false">IF(D38&gt;9.5,"4,5",IF(D38&gt;=8.5,"4",IF(D38&gt;=8,"3,5",IF(D38&gt;=7,"3",IF(D38&gt;=6.5," 2,5",IF(D38&gt;=5.5,"2",IF(D38&gt;=5,"1,5",IF(D38&gt;=4,"1","0"))))))))</f>
        <v>3</v>
      </c>
      <c r="M38" s="35" t="str">
        <f aca="false">IF(E38&gt;9.5,"4,5",IF(E38&gt;=8.5,"4",IF(E38&gt;=8,"3,5",IF(E38&gt;=7,"3",IF(E38&gt;=6.5," 2,5",IF(E38&gt;=5.5,"2",IF(E38&gt;=5,"1,5",IF(E38&gt;=4,"1","0"))))))))</f>
        <v> 2,5</v>
      </c>
      <c r="N38" s="35" t="str">
        <f aca="false">IF(F38&gt;9.5,"4,5",IF(F38&gt;=8.5,"4",IF(F38&gt;=8,"3,5",IF(F38&gt;=7,"3",IF(F38&gt;=6.5," 2,5",IF(F38&gt;=5.5,"2",IF(F38&gt;=5,"1,5",IF(F38&gt;=4,"1","0"))))))))</f>
        <v>2</v>
      </c>
      <c r="O38" s="35" t="str">
        <f aca="false">IF(G38&gt;9.5,"4,5",IF(G38&gt;=8.5,"4",IF(G38&gt;=8,"3,5",IF(G38&gt;=7,"3",IF(G38&gt;=6.5," 2,5",IF(G38&gt;=5.5,"2",IF(G38&gt;=5,"1,5",IF(G38&gt;=4,"1","0"))))))))</f>
        <v>1,5</v>
      </c>
      <c r="P38" s="35" t="str">
        <f aca="false">IF(H38&gt;9.5,"4,5",IF(H38&gt;=8.5,"4",IF(H38&gt;=8,"3,5",IF(H38&gt;=7,"3",IF(H38&gt;=6.5," 2,5",IF(H38&gt;=5.5,"2",IF(H38&gt;=5,"1,5",IF(H38&gt;=4,"1","0"))))))))</f>
        <v>3,5</v>
      </c>
      <c r="Q38" s="35" t="str">
        <f aca="false">IF(I38&gt;9.5,"4,5",IF(I38&gt;=8.5,"4",IF(I38&gt;=8,"3,5",IF(I38&gt;=7,"3",IF(I38&gt;=6.5," 2,5",IF(I38&gt;=5.5,"2",IF(I38&gt;=5,"1,5",IF(I38&gt;=4,"1","0"))))))))</f>
        <v>2</v>
      </c>
      <c r="R38" s="35" t="str">
        <f aca="false">IF(J38&gt;9.5,"4,5",IF(J38&gt;=8.5,"4",IF(J38&gt;=8,"3,5",IF(J38&gt;=7,"3",IF(J38&gt;=6.5," 2,5",IF(J38&gt;=5.5,"2",IF(J38&gt;=5,"1,5",IF(J38&gt;=4,"1","0"))))))))</f>
        <v>3</v>
      </c>
      <c r="S38" s="34" t="e">
        <f aca="false">(L38*$D$6+M38*$E$6+N38*$F$6+O38*$G$6+P38*$H$6+Q38*$I$6+R38*$J$6)/$K$6</f>
        <v>#VALUE!</v>
      </c>
      <c r="T38" s="36" t="e">
        <f aca="false">IF(S38&gt;3.6,"xuÊt s¾c",IF(S38&gt;=3.2,"Giái",IF(S38&gt;=2.5,"Khá",IF(S38&gt;=2,"Trung Bình",IF(S38&gt;=1," yếu","kém")))))</f>
        <v>#VALUE!</v>
      </c>
      <c r="U38" s="33"/>
      <c r="V38" s="33" t="n">
        <v>7.7</v>
      </c>
      <c r="W38" s="33" t="n">
        <v>5.3</v>
      </c>
      <c r="X38" s="33" t="n">
        <v>8.6</v>
      </c>
      <c r="Y38" s="33" t="n">
        <v>8.3</v>
      </c>
      <c r="Z38" s="33" t="n">
        <v>7.7</v>
      </c>
      <c r="AA38" s="33" t="n">
        <v>8.7</v>
      </c>
      <c r="AB38" s="33" t="n">
        <v>6.5</v>
      </c>
      <c r="AC38" s="33" t="n">
        <v>8.5</v>
      </c>
      <c r="AD38" s="33" t="n">
        <v>7.1</v>
      </c>
      <c r="AE38" s="33"/>
      <c r="AF38" s="37" t="n">
        <f aca="false">(AE38*$AE$6+AD38*$AD$6+AC38*$AC$6+AB38*$AB$6+AA38*$AA$6+Z38*$Z$6+Y38*$Y$6+X38*$X$6+W38*$W$6+V38*$V$6)/$AF$6</f>
        <v>7.525</v>
      </c>
      <c r="AG38" s="35" t="str">
        <f aca="false">IF(V38&gt;9.5,"4.5",IF(V38&gt;=8.5,"4",IF(V38&gt;=8,"3.5",IF(V38&gt;=7,"3",IF(V38&gt;=6.5," 2.5",IF(V38&gt;=5.5,"2",IF(V38&gt;=5,"1.5",IF(V38&gt;=4,"1","0"))))))))</f>
        <v>3</v>
      </c>
      <c r="AH38" s="35" t="str">
        <f aca="false">IF(W38&gt;9.5,"4.5",IF(W38&gt;=8.5,"4",IF(W38&gt;=8,"3.5",IF(W38&gt;=7,"3",IF(W38&gt;=6.5," 2.5",IF(W38&gt;=5.5,"2",IF(W38&gt;=5,"1.5",IF(W38&gt;=4,"1","0"))))))))</f>
        <v>1.5</v>
      </c>
      <c r="AI38" s="35" t="str">
        <f aca="false">IF(X38&gt;9.5,"4.5",IF(X38&gt;=8.5,"4",IF(X38&gt;=8,"3.5",IF(X38&gt;=7,"3",IF(X38&gt;=6.5," 2.5",IF(X38&gt;=5.5,"2",IF(X38&gt;=5,"1.5",IF(X38&gt;=4,"1","0"))))))))</f>
        <v>4</v>
      </c>
      <c r="AJ38" s="35" t="str">
        <f aca="false">IF(Y38&gt;9.5,"4.5",IF(Y38&gt;=8.5,"4",IF(Y38&gt;=8,"3.5",IF(Y38&gt;=7,"3",IF(Y38&gt;=6.5," 2.5",IF(Y38&gt;=5.5,"2",IF(Y38&gt;=5,"1.5",IF(Y38&gt;=4,"1","0"))))))))</f>
        <v>3.5</v>
      </c>
      <c r="AK38" s="35" t="str">
        <f aca="false">IF(Z38&gt;9.5,"4.5",IF(Z38&gt;=8.5,"4",IF(Z38&gt;=8,"3.5",IF(Z38&gt;=7,"3",IF(Z38&gt;=6.5," 2.5",IF(Z38&gt;=5.5,"2",IF(Z38&gt;=5,"1.5",IF(Z38&gt;=4,"1","0"))))))))</f>
        <v>3</v>
      </c>
      <c r="AL38" s="35" t="str">
        <f aca="false">IF(AA38&gt;9.5,"4.5",IF(AA38&gt;=8.5,"4",IF(AA38&gt;=8,"3.5",IF(AA38&gt;=7,"3",IF(AA38&gt;=6.5," 2.5",IF(AA38&gt;=5.5,"2",IF(AA38&gt;=5,"1.5",IF(AA38&gt;=4,"1","0"))))))))</f>
        <v>4</v>
      </c>
      <c r="AM38" s="35" t="str">
        <f aca="false">IF(AB38&gt;9.5,"4.5",IF(AB38&gt;=8.5,"4",IF(AB38&gt;=8,"3.5",IF(AB38&gt;=7,"3",IF(AB38&gt;=6.5," 2.5",IF(AB38&gt;=5.5,"2",IF(AB38&gt;=5,"1.5",IF(AB38&gt;=4,"1","0"))))))))</f>
        <v> 2.5</v>
      </c>
      <c r="AN38" s="35" t="str">
        <f aca="false">IF(AC38&gt;9.5,"4.5",IF(AC38&gt;=8.5,"4",IF(AC38&gt;=8,"3.5",IF(AC38&gt;=7,"3",IF(AC38&gt;=6.5," 2.5",IF(AC38&gt;=5.5,"2",IF(AC38&gt;=5,"1.5",IF(AC38&gt;=4,"1","0"))))))))</f>
        <v>4</v>
      </c>
      <c r="AO38" s="35" t="str">
        <f aca="false">IF(AD38&gt;9.5,"4.5",IF(AD38&gt;=8.5,"4",IF(AD38&gt;=8,"3.5",IF(AD38&gt;=7,"3",IF(AD38&gt;=6.5," 2.5",IF(AD38&gt;=5.5,"2",IF(AD38&gt;=5,"1.5",IF(AD38&gt;=4,"1","0"))))))))</f>
        <v>3</v>
      </c>
      <c r="AP38" s="35"/>
      <c r="AQ38" s="34" t="n">
        <f aca="false">(AP38*$AP$6+AO38*$AO$6+AN38*$AN$6+AM38*$AM$6+AL38*$AL$6+AK38*$AK$6+AJ38*$AJ$6+AI38*$AI$6+AH38*$AH$6+AG38*$AG$6)/$AQ$6</f>
        <v>3.15</v>
      </c>
      <c r="AR38" s="38" t="str">
        <f aca="false">IF(AQ38&gt;3.6,"Xuất sắc",IF(AQ38&gt;=3.2,"Giỏi",IF(AQ38&gt;=2.5,"Khá",IF(AQ38&gt;=2,"Trung bình",IF(AQ38&gt;=1," Yếu","Kém")))))</f>
        <v>Khá</v>
      </c>
      <c r="AS38" s="38" t="s">
        <v>31</v>
      </c>
    </row>
    <row r="39" customFormat="false" ht="15.75" hidden="false" customHeight="false" outlineLevel="0" collapsed="false">
      <c r="A39" s="30" t="n">
        <v>33</v>
      </c>
      <c r="B39" s="31" t="s">
        <v>85</v>
      </c>
      <c r="C39" s="32" t="s">
        <v>86</v>
      </c>
      <c r="D39" s="33" t="n">
        <v>7.4</v>
      </c>
      <c r="E39" s="33" t="n">
        <v>6.5</v>
      </c>
      <c r="F39" s="33" t="n">
        <v>7.3</v>
      </c>
      <c r="G39" s="33" t="n">
        <v>5.4</v>
      </c>
      <c r="H39" s="33" t="n">
        <v>8.2</v>
      </c>
      <c r="I39" s="33" t="n">
        <v>5.4</v>
      </c>
      <c r="J39" s="33" t="n">
        <v>6.8</v>
      </c>
      <c r="K39" s="34" t="n">
        <f aca="false">(D39*$D$6+E39*$E$6+F39*$F$6+G39*$G$6+H39*$H$6+I39*$I$6+J39*$J$6)/$K$6</f>
        <v>6.75</v>
      </c>
      <c r="L39" s="35" t="str">
        <f aca="false">IF(D39&gt;9.5,"4,5",IF(D39&gt;=8.5,"4",IF(D39&gt;=8,"3,5",IF(D39&gt;=7,"3",IF(D39&gt;=6.5," 2,5",IF(D39&gt;=5.5,"2",IF(D39&gt;=5,"1,5",IF(D39&gt;=4,"1","0"))))))))</f>
        <v>3</v>
      </c>
      <c r="M39" s="35" t="str">
        <f aca="false">IF(E39&gt;9.5,"4,5",IF(E39&gt;=8.5,"4",IF(E39&gt;=8,"3,5",IF(E39&gt;=7,"3",IF(E39&gt;=6.5," 2,5",IF(E39&gt;=5.5,"2",IF(E39&gt;=5,"1,5",IF(E39&gt;=4,"1","0"))))))))</f>
        <v> 2,5</v>
      </c>
      <c r="N39" s="35" t="str">
        <f aca="false">IF(F39&gt;9.5,"4,5",IF(F39&gt;=8.5,"4",IF(F39&gt;=8,"3,5",IF(F39&gt;=7,"3",IF(F39&gt;=6.5," 2,5",IF(F39&gt;=5.5,"2",IF(F39&gt;=5,"1,5",IF(F39&gt;=4,"1","0"))))))))</f>
        <v>3</v>
      </c>
      <c r="O39" s="35" t="str">
        <f aca="false">IF(G39&gt;9.5,"4,5",IF(G39&gt;=8.5,"4",IF(G39&gt;=8,"3,5",IF(G39&gt;=7,"3",IF(G39&gt;=6.5," 2,5",IF(G39&gt;=5.5,"2",IF(G39&gt;=5,"1,5",IF(G39&gt;=4,"1","0"))))))))</f>
        <v>1,5</v>
      </c>
      <c r="P39" s="35" t="str">
        <f aca="false">IF(H39&gt;9.5,"4,5",IF(H39&gt;=8.5,"4",IF(H39&gt;=8,"3,5",IF(H39&gt;=7,"3",IF(H39&gt;=6.5," 2,5",IF(H39&gt;=5.5,"2",IF(H39&gt;=5,"1,5",IF(H39&gt;=4,"1","0"))))))))</f>
        <v>3,5</v>
      </c>
      <c r="Q39" s="35" t="str">
        <f aca="false">IF(I39&gt;9.5,"4,5",IF(I39&gt;=8.5,"4",IF(I39&gt;=8,"3,5",IF(I39&gt;=7,"3",IF(I39&gt;=6.5," 2,5",IF(I39&gt;=5.5,"2",IF(I39&gt;=5,"1,5",IF(I39&gt;=4,"1","0"))))))))</f>
        <v>1,5</v>
      </c>
      <c r="R39" s="35" t="str">
        <f aca="false">IF(J39&gt;9.5,"4,5",IF(J39&gt;=8.5,"4",IF(J39&gt;=8,"3,5",IF(J39&gt;=7,"3",IF(J39&gt;=6.5," 2,5",IF(J39&gt;=5.5,"2",IF(J39&gt;=5,"1,5",IF(J39&gt;=4,"1","0"))))))))</f>
        <v> 2,5</v>
      </c>
      <c r="S39" s="34" t="e">
        <f aca="false">(L39*$D$6+M39*$E$6+N39*$F$6+O39*$G$6+P39*$H$6+Q39*$I$6+R39*$J$6)/$K$6</f>
        <v>#VALUE!</v>
      </c>
      <c r="T39" s="36" t="e">
        <f aca="false">IF(S39&gt;3.6,"xuÊt s¾c",IF(S39&gt;=3.2,"Giái",IF(S39&gt;=2.5,"Khá",IF(S39&gt;=2,"Trung Bình",IF(S39&gt;=1," yếu","kém")))))</f>
        <v>#VALUE!</v>
      </c>
      <c r="U39" s="33"/>
      <c r="V39" s="33" t="n">
        <v>8.7</v>
      </c>
      <c r="W39" s="33" t="n">
        <v>7.5</v>
      </c>
      <c r="X39" s="33" t="n">
        <v>8.5</v>
      </c>
      <c r="Y39" s="33" t="n">
        <v>8.3</v>
      </c>
      <c r="Z39" s="33" t="n">
        <v>8.3</v>
      </c>
      <c r="AA39" s="33" t="n">
        <v>8.7</v>
      </c>
      <c r="AB39" s="33" t="n">
        <v>5.5</v>
      </c>
      <c r="AC39" s="33" t="n">
        <v>9.1</v>
      </c>
      <c r="AD39" s="33" t="n">
        <v>6</v>
      </c>
      <c r="AE39" s="33"/>
      <c r="AF39" s="37" t="n">
        <f aca="false">(AE39*$AE$6+AD39*$AD$6+AC39*$AC$6+AB39*$AB$6+AA39*$AA$6+Z39*$Z$6+Y39*$Y$6+X39*$X$6+W39*$W$6+V39*$V$6)/$AF$6</f>
        <v>7.665</v>
      </c>
      <c r="AG39" s="35" t="str">
        <f aca="false">IF(V39&gt;9.5,"4.5",IF(V39&gt;=8.5,"4",IF(V39&gt;=8,"3.5",IF(V39&gt;=7,"3",IF(V39&gt;=6.5," 2.5",IF(V39&gt;=5.5,"2",IF(V39&gt;=5,"1.5",IF(V39&gt;=4,"1","0"))))))))</f>
        <v>4</v>
      </c>
      <c r="AH39" s="35" t="str">
        <f aca="false">IF(W39&gt;9.5,"4.5",IF(W39&gt;=8.5,"4",IF(W39&gt;=8,"3.5",IF(W39&gt;=7,"3",IF(W39&gt;=6.5," 2.5",IF(W39&gt;=5.5,"2",IF(W39&gt;=5,"1.5",IF(W39&gt;=4,"1","0"))))))))</f>
        <v>3</v>
      </c>
      <c r="AI39" s="35" t="str">
        <f aca="false">IF(X39&gt;9.5,"4.5",IF(X39&gt;=8.5,"4",IF(X39&gt;=8,"3.5",IF(X39&gt;=7,"3",IF(X39&gt;=6.5," 2.5",IF(X39&gt;=5.5,"2",IF(X39&gt;=5,"1.5",IF(X39&gt;=4,"1","0"))))))))</f>
        <v>4</v>
      </c>
      <c r="AJ39" s="35" t="str">
        <f aca="false">IF(Y39&gt;9.5,"4.5",IF(Y39&gt;=8.5,"4",IF(Y39&gt;=8,"3.5",IF(Y39&gt;=7,"3",IF(Y39&gt;=6.5," 2.5",IF(Y39&gt;=5.5,"2",IF(Y39&gt;=5,"1.5",IF(Y39&gt;=4,"1","0"))))))))</f>
        <v>3.5</v>
      </c>
      <c r="AK39" s="35" t="str">
        <f aca="false">IF(Z39&gt;9.5,"4.5",IF(Z39&gt;=8.5,"4",IF(Z39&gt;=8,"3.5",IF(Z39&gt;=7,"3",IF(Z39&gt;=6.5," 2.5",IF(Z39&gt;=5.5,"2",IF(Z39&gt;=5,"1.5",IF(Z39&gt;=4,"1","0"))))))))</f>
        <v>3.5</v>
      </c>
      <c r="AL39" s="35" t="str">
        <f aca="false">IF(AA39&gt;9.5,"4.5",IF(AA39&gt;=8.5,"4",IF(AA39&gt;=8,"3.5",IF(AA39&gt;=7,"3",IF(AA39&gt;=6.5," 2.5",IF(AA39&gt;=5.5,"2",IF(AA39&gt;=5,"1.5",IF(AA39&gt;=4,"1","0"))))))))</f>
        <v>4</v>
      </c>
      <c r="AM39" s="35" t="str">
        <f aca="false">IF(AB39&gt;9.5,"4.5",IF(AB39&gt;=8.5,"4",IF(AB39&gt;=8,"3.5",IF(AB39&gt;=7,"3",IF(AB39&gt;=6.5," 2.5",IF(AB39&gt;=5.5,"2",IF(AB39&gt;=5,"1.5",IF(AB39&gt;=4,"1","0"))))))))</f>
        <v>2</v>
      </c>
      <c r="AN39" s="35" t="str">
        <f aca="false">IF(AC39&gt;9.5,"4.5",IF(AC39&gt;=8.5,"4",IF(AC39&gt;=8,"3.5",IF(AC39&gt;=7,"3",IF(AC39&gt;=6.5," 2.5",IF(AC39&gt;=5.5,"2",IF(AC39&gt;=5,"1.5",IF(AC39&gt;=4,"1","0"))))))))</f>
        <v>4</v>
      </c>
      <c r="AO39" s="35" t="str">
        <f aca="false">IF(AD39&gt;9.5,"4.5",IF(AD39&gt;=8.5,"4",IF(AD39&gt;=8,"3.5",IF(AD39&gt;=7,"3",IF(AD39&gt;=6.5," 2.5",IF(AD39&gt;=5.5,"2",IF(AD39&gt;=5,"1.5",IF(AD39&gt;=4,"1","0"))))))))</f>
        <v>2</v>
      </c>
      <c r="AP39" s="35"/>
      <c r="AQ39" s="34" t="n">
        <f aca="false">(AP39*$AP$6+AO39*$AO$6+AN39*$AN$6+AM39*$AM$6+AL39*$AL$6+AK39*$AK$6+AJ39*$AJ$6+AI39*$AI$6+AH39*$AH$6+AG39*$AG$6)/$AQ$6</f>
        <v>3.225</v>
      </c>
      <c r="AR39" s="38" t="str">
        <f aca="false">IF(AQ39&gt;3.6,"Xuất sắc",IF(AQ39&gt;=3.2,"Giỏi",IF(AQ39&gt;=2.5,"Khá",IF(AQ39&gt;=2,"Trung bình",IF(AQ39&gt;=1," Yếu","Kém")))))</f>
        <v>Giỏi</v>
      </c>
      <c r="AS39" s="38" t="s">
        <v>31</v>
      </c>
    </row>
    <row r="40" customFormat="false" ht="15.75" hidden="false" customHeight="false" outlineLevel="0" collapsed="false">
      <c r="A40" s="30" t="n">
        <v>34</v>
      </c>
      <c r="B40" s="31" t="s">
        <v>74</v>
      </c>
      <c r="C40" s="32" t="s">
        <v>30</v>
      </c>
      <c r="D40" s="33" t="n">
        <v>7.3</v>
      </c>
      <c r="E40" s="33" t="n">
        <v>4.4</v>
      </c>
      <c r="F40" s="33" t="n">
        <v>6.5</v>
      </c>
      <c r="G40" s="33" t="n">
        <v>6.1</v>
      </c>
      <c r="H40" s="33" t="n">
        <v>5.1</v>
      </c>
      <c r="I40" s="33" t="n">
        <v>4.7</v>
      </c>
      <c r="J40" s="33" t="n">
        <v>7.2</v>
      </c>
      <c r="K40" s="34" t="n">
        <f aca="false">(D40*$D$6+E40*$E$6+F40*$F$6+G40*$G$6+H40*$H$6+I40*$I$6+J40*$J$6)/$K$6</f>
        <v>5.78333333333333</v>
      </c>
      <c r="L40" s="35" t="str">
        <f aca="false">IF(D40&gt;9.5,"4,5",IF(D40&gt;=8.5,"4",IF(D40&gt;=8,"3,5",IF(D40&gt;=7,"3",IF(D40&gt;=6.5," 2,5",IF(D40&gt;=5.5,"2",IF(D40&gt;=5,"1,5",IF(D40&gt;=4,"1","0"))))))))</f>
        <v>3</v>
      </c>
      <c r="M40" s="35" t="str">
        <f aca="false">IF(E40&gt;9.5,"4,5",IF(E40&gt;=8.5,"4",IF(E40&gt;=8,"3,5",IF(E40&gt;=7,"3",IF(E40&gt;=6.5," 2,5",IF(E40&gt;=5.5,"2",IF(E40&gt;=5,"1,5",IF(E40&gt;=4,"1","0"))))))))</f>
        <v>1</v>
      </c>
      <c r="N40" s="35" t="str">
        <f aca="false">IF(F40&gt;9.5,"4,5",IF(F40&gt;=8.5,"4",IF(F40&gt;=8,"3,5",IF(F40&gt;=7,"3",IF(F40&gt;=6.5," 2,5",IF(F40&gt;=5.5,"2",IF(F40&gt;=5,"1,5",IF(F40&gt;=4,"1","0"))))))))</f>
        <v> 2,5</v>
      </c>
      <c r="O40" s="35" t="str">
        <f aca="false">IF(G40&gt;9.5,"4,5",IF(G40&gt;=8.5,"4",IF(G40&gt;=8,"3,5",IF(G40&gt;=7,"3",IF(G40&gt;=6.5," 2,5",IF(G40&gt;=5.5,"2",IF(G40&gt;=5,"1,5",IF(G40&gt;=4,"1","0"))))))))</f>
        <v>2</v>
      </c>
      <c r="P40" s="35" t="str">
        <f aca="false">IF(H40&gt;9.5,"4,5",IF(H40&gt;=8.5,"4",IF(H40&gt;=8,"3,5",IF(H40&gt;=7,"3",IF(H40&gt;=6.5," 2,5",IF(H40&gt;=5.5,"2",IF(H40&gt;=5,"1,5",IF(H40&gt;=4,"1","0"))))))))</f>
        <v>1,5</v>
      </c>
      <c r="Q40" s="35" t="str">
        <f aca="false">IF(I40&gt;9.5,"4,5",IF(I40&gt;=8.5,"4",IF(I40&gt;=8,"3,5",IF(I40&gt;=7,"3",IF(I40&gt;=6.5," 2,5",IF(I40&gt;=5.5,"2",IF(I40&gt;=5,"1,5",IF(I40&gt;=4,"1","0"))))))))</f>
        <v>1</v>
      </c>
      <c r="R40" s="35" t="str">
        <f aca="false">IF(J40&gt;9.5,"4,5",IF(J40&gt;=8.5,"4",IF(J40&gt;=8,"3,5",IF(J40&gt;=7,"3",IF(J40&gt;=6.5," 2,5",IF(J40&gt;=5.5,"2",IF(J40&gt;=5,"1,5",IF(J40&gt;=4,"1","0"))))))))</f>
        <v>3</v>
      </c>
      <c r="S40" s="34" t="e">
        <f aca="false">(L40*$D$6+M40*$E$6+N40*$F$6+O40*$G$6+P40*$H$6+Q40*$I$6+R40*$J$6)/$K$6</f>
        <v>#VALUE!</v>
      </c>
      <c r="T40" s="36" t="e">
        <f aca="false">IF(S40&gt;3.6,"xuÊt s¾c",IF(S40&gt;=3.2,"Giái",IF(S40&gt;=2.5,"Khá",IF(S40&gt;=2,"Trung Bình",IF(S40&gt;=1," yếu","kém")))))</f>
        <v>#VALUE!</v>
      </c>
      <c r="U40" s="33"/>
      <c r="V40" s="33" t="n">
        <v>6.9</v>
      </c>
      <c r="W40" s="33" t="n">
        <v>5.3</v>
      </c>
      <c r="X40" s="33" t="n">
        <v>4.7</v>
      </c>
      <c r="Y40" s="33" t="n">
        <v>8</v>
      </c>
      <c r="Z40" s="33" t="n">
        <v>4.1</v>
      </c>
      <c r="AA40" s="33" t="n">
        <v>6.8</v>
      </c>
      <c r="AB40" s="33" t="n">
        <v>5.5</v>
      </c>
      <c r="AC40" s="33" t="n">
        <v>3.7</v>
      </c>
      <c r="AD40" s="33" t="n">
        <v>8.9</v>
      </c>
      <c r="AE40" s="33"/>
      <c r="AF40" s="37" t="n">
        <f aca="false">(AE40*$AE$6+AD40*$AD$6+AC40*$AC$6+AB40*$AB$6+AA40*$AA$6+Z40*$Z$6+Y40*$Y$6+X40*$X$6+W40*$W$6+V40*$V$6)/$AF$6</f>
        <v>5.79</v>
      </c>
      <c r="AG40" s="35" t="str">
        <f aca="false">IF(V40&gt;9.5,"4.5",IF(V40&gt;=8.5,"4",IF(V40&gt;=8,"3.5",IF(V40&gt;=7,"3",IF(V40&gt;=6.5," 2.5",IF(V40&gt;=5.5,"2",IF(V40&gt;=5,"1.5",IF(V40&gt;=4,"1","0"))))))))</f>
        <v> 2.5</v>
      </c>
      <c r="AH40" s="35" t="str">
        <f aca="false">IF(W40&gt;9.5,"4.5",IF(W40&gt;=8.5,"4",IF(W40&gt;=8,"3.5",IF(W40&gt;=7,"3",IF(W40&gt;=6.5," 2.5",IF(W40&gt;=5.5,"2",IF(W40&gt;=5,"1.5",IF(W40&gt;=4,"1","0"))))))))</f>
        <v>1.5</v>
      </c>
      <c r="AI40" s="35" t="str">
        <f aca="false">IF(X40&gt;9.5,"4.5",IF(X40&gt;=8.5,"4",IF(X40&gt;=8,"3.5",IF(X40&gt;=7,"3",IF(X40&gt;=6.5," 2.5",IF(X40&gt;=5.5,"2",IF(X40&gt;=5,"1.5",IF(X40&gt;=4,"1","0"))))))))</f>
        <v>1</v>
      </c>
      <c r="AJ40" s="35" t="str">
        <f aca="false">IF(Y40&gt;9.5,"4.5",IF(Y40&gt;=8.5,"4",IF(Y40&gt;=8,"3.5",IF(Y40&gt;=7,"3",IF(Y40&gt;=6.5," 2.5",IF(Y40&gt;=5.5,"2",IF(Y40&gt;=5,"1.5",IF(Y40&gt;=4,"1","0"))))))))</f>
        <v>3.5</v>
      </c>
      <c r="AK40" s="35" t="str">
        <f aca="false">IF(Z40&gt;9.5,"4.5",IF(Z40&gt;=8.5,"4",IF(Z40&gt;=8,"3.5",IF(Z40&gt;=7,"3",IF(Z40&gt;=6.5," 2.5",IF(Z40&gt;=5.5,"2",IF(Z40&gt;=5,"1.5",IF(Z40&gt;=4,"1","0"))))))))</f>
        <v>1</v>
      </c>
      <c r="AL40" s="35" t="str">
        <f aca="false">IF(AA40&gt;9.5,"4.5",IF(AA40&gt;=8.5,"4",IF(AA40&gt;=8,"3.5",IF(AA40&gt;=7,"3",IF(AA40&gt;=6.5," 2.5",IF(AA40&gt;=5.5,"2",IF(AA40&gt;=5,"1.5",IF(AA40&gt;=4,"1","0"))))))))</f>
        <v> 2.5</v>
      </c>
      <c r="AM40" s="35" t="str">
        <f aca="false">IF(AB40&gt;9.5,"4.5",IF(AB40&gt;=8.5,"4",IF(AB40&gt;=8,"3.5",IF(AB40&gt;=7,"3",IF(AB40&gt;=6.5," 2.5",IF(AB40&gt;=5.5,"2",IF(AB40&gt;=5,"1.5",IF(AB40&gt;=4,"1","0"))))))))</f>
        <v>2</v>
      </c>
      <c r="AN40" s="35" t="str">
        <f aca="false">IF(AC40&gt;9.5,"4.5",IF(AC40&gt;=8.5,"4",IF(AC40&gt;=8,"3.5",IF(AC40&gt;=7,"3",IF(AC40&gt;=6.5," 2.5",IF(AC40&gt;=5.5,"2",IF(AC40&gt;=5,"1.5",IF(AC40&gt;=4,"1","0"))))))))</f>
        <v>0</v>
      </c>
      <c r="AO40" s="35" t="str">
        <f aca="false">IF(AD40&gt;9.5,"4.5",IF(AD40&gt;=8.5,"4",IF(AD40&gt;=8,"3.5",IF(AD40&gt;=7,"3",IF(AD40&gt;=6.5," 2.5",IF(AD40&gt;=5.5,"2",IF(AD40&gt;=5,"1.5",IF(AD40&gt;=4,"1","0"))))))))</f>
        <v>4</v>
      </c>
      <c r="AP40" s="35"/>
      <c r="AQ40" s="34" t="n">
        <f aca="false">(AP40*$AP$6+AO40*$AO$6+AN40*$AN$6+AM40*$AM$6+AL40*$AL$6+AK40*$AK$6+AJ40*$AJ$6+AI40*$AI$6+AH40*$AH$6+AG40*$AG$6)/$AQ$6</f>
        <v>1.85</v>
      </c>
      <c r="AR40" s="41" t="str">
        <f aca="false">IF(AQ40&gt;3.6,"Xuất sắc",IF(AQ40&gt;=3.2,"Giỏi",IF(AQ40&gt;=2.5,"Khá",IF(AQ40&gt;=2,"Trung bình",IF(AQ40&gt;=1," Yếu","Kém")))))</f>
        <v> Yếu</v>
      </c>
      <c r="AS40" s="38" t="s">
        <v>31</v>
      </c>
    </row>
    <row r="41" customFormat="false" ht="15.75" hidden="false" customHeight="false" outlineLevel="0" collapsed="false">
      <c r="A41" s="30" t="n">
        <v>35</v>
      </c>
      <c r="B41" s="31" t="s">
        <v>42</v>
      </c>
      <c r="C41" s="42" t="s">
        <v>87</v>
      </c>
      <c r="D41" s="33" t="n">
        <v>6.7</v>
      </c>
      <c r="E41" s="33" t="n">
        <v>5.3</v>
      </c>
      <c r="F41" s="33" t="n">
        <v>6.3</v>
      </c>
      <c r="G41" s="33" t="n">
        <v>4.3</v>
      </c>
      <c r="H41" s="33" t="n">
        <v>6.7</v>
      </c>
      <c r="I41" s="33" t="n">
        <v>5.1</v>
      </c>
      <c r="J41" s="33" t="n">
        <v>7.4</v>
      </c>
      <c r="K41" s="34" t="n">
        <f aca="false">(D41*$D$6+E41*$E$6+F41*$F$6+G41*$G$6+H41*$H$6+I41*$I$6+J41*$J$6)/$K$6</f>
        <v>5.96666666666667</v>
      </c>
      <c r="L41" s="35" t="str">
        <f aca="false">IF(D41&gt;9.5,"4,5",IF(D41&gt;=8.5,"4",IF(D41&gt;=8,"3,5",IF(D41&gt;=7,"3",IF(D41&gt;=6.5," 2,5",IF(D41&gt;=5.5,"2",IF(D41&gt;=5,"1,5",IF(D41&gt;=4,"1","0"))))))))</f>
        <v> 2,5</v>
      </c>
      <c r="M41" s="35" t="str">
        <f aca="false">IF(E41&gt;9.5,"4,5",IF(E41&gt;=8.5,"4",IF(E41&gt;=8,"3,5",IF(E41&gt;=7,"3",IF(E41&gt;=6.5," 2,5",IF(E41&gt;=5.5,"2",IF(E41&gt;=5,"1,5",IF(E41&gt;=4,"1","0"))))))))</f>
        <v>1,5</v>
      </c>
      <c r="N41" s="35" t="str">
        <f aca="false">IF(F41&gt;9.5,"4,5",IF(F41&gt;=8.5,"4",IF(F41&gt;=8,"3,5",IF(F41&gt;=7,"3",IF(F41&gt;=6.5," 2,5",IF(F41&gt;=5.5,"2",IF(F41&gt;=5,"1,5",IF(F41&gt;=4,"1","0"))))))))</f>
        <v>2</v>
      </c>
      <c r="O41" s="35" t="str">
        <f aca="false">IF(G41&gt;9.5,"4,5",IF(G41&gt;=8.5,"4",IF(G41&gt;=8,"3,5",IF(G41&gt;=7,"3",IF(G41&gt;=6.5," 2,5",IF(G41&gt;=5.5,"2",IF(G41&gt;=5,"1,5",IF(G41&gt;=4,"1","0"))))))))</f>
        <v>1</v>
      </c>
      <c r="P41" s="35" t="str">
        <f aca="false">IF(H41&gt;9.5,"4,5",IF(H41&gt;=8.5,"4",IF(H41&gt;=8,"3,5",IF(H41&gt;=7,"3",IF(H41&gt;=6.5," 2,5",IF(H41&gt;=5.5,"2",IF(H41&gt;=5,"1,5",IF(H41&gt;=4,"1","0"))))))))</f>
        <v> 2,5</v>
      </c>
      <c r="Q41" s="35" t="str">
        <f aca="false">IF(I41&gt;9.5,"4,5",IF(I41&gt;=8.5,"4",IF(I41&gt;=8,"3,5",IF(I41&gt;=7,"3",IF(I41&gt;=6.5," 2,5",IF(I41&gt;=5.5,"2",IF(I41&gt;=5,"1,5",IF(I41&gt;=4,"1","0"))))))))</f>
        <v>1,5</v>
      </c>
      <c r="R41" s="35" t="str">
        <f aca="false">IF(J41&gt;9.5,"4,5",IF(J41&gt;=8.5,"4",IF(J41&gt;=8,"3,5",IF(J41&gt;=7,"3",IF(J41&gt;=6.5," 2,5",IF(J41&gt;=5.5,"2",IF(J41&gt;=5,"1,5",IF(J41&gt;=4,"1","0"))))))))</f>
        <v>3</v>
      </c>
      <c r="S41" s="34" t="e">
        <f aca="false">(L41*$D$6+M41*$E$6+N41*$F$6+O41*$G$6+P41*$H$6+Q41*$I$6+R41*$J$6)/$K$6</f>
        <v>#VALUE!</v>
      </c>
      <c r="T41" s="36" t="e">
        <f aca="false">IF(S41&gt;3.6,"xuÊt s¾c",IF(S41&gt;=3.2,"Giái",IF(S41&gt;=2.5,"Khá",IF(S41&gt;=2,"Trung Bình",IF(S41&gt;=1," yếu","kém")))))</f>
        <v>#VALUE!</v>
      </c>
      <c r="U41" s="33"/>
      <c r="V41" s="33" t="n">
        <v>6.1</v>
      </c>
      <c r="W41" s="33" t="n">
        <v>5</v>
      </c>
      <c r="X41" s="33" t="n">
        <v>5</v>
      </c>
      <c r="Y41" s="33" t="n">
        <v>8.3</v>
      </c>
      <c r="Z41" s="33" t="n">
        <v>5.8</v>
      </c>
      <c r="AA41" s="33" t="n">
        <v>6.8</v>
      </c>
      <c r="AB41" s="33" t="n">
        <v>6.7</v>
      </c>
      <c r="AC41" s="33" t="n">
        <v>4.2</v>
      </c>
      <c r="AD41" s="33" t="n">
        <v>5.8</v>
      </c>
      <c r="AE41" s="33"/>
      <c r="AF41" s="37" t="n">
        <f aca="false">(AE41*$AE$6+AD41*$AD$6+AC41*$AC$6+AB41*$AB$6+AA41*$AA$6+Z41*$Z$6+Y41*$Y$6+X41*$X$6+W41*$W$6+V41*$V$6)/$AF$6</f>
        <v>5.7</v>
      </c>
      <c r="AG41" s="35" t="str">
        <f aca="false">IF(V41&gt;9.5,"4.5",IF(V41&gt;=8.5,"4",IF(V41&gt;=8,"3.5",IF(V41&gt;=7,"3",IF(V41&gt;=6.5," 2.5",IF(V41&gt;=5.5,"2",IF(V41&gt;=5,"1.5",IF(V41&gt;=4,"1","0"))))))))</f>
        <v>2</v>
      </c>
      <c r="AH41" s="35" t="str">
        <f aca="false">IF(W41&gt;9.5,"4.5",IF(W41&gt;=8.5,"4",IF(W41&gt;=8,"3.5",IF(W41&gt;=7,"3",IF(W41&gt;=6.5," 2.5",IF(W41&gt;=5.5,"2",IF(W41&gt;=5,"1.5",IF(W41&gt;=4,"1","0"))))))))</f>
        <v>1.5</v>
      </c>
      <c r="AI41" s="35" t="str">
        <f aca="false">IF(X41&gt;9.5,"4.5",IF(X41&gt;=8.5,"4",IF(X41&gt;=8,"3.5",IF(X41&gt;=7,"3",IF(X41&gt;=6.5," 2.5",IF(X41&gt;=5.5,"2",IF(X41&gt;=5,"1.5",IF(X41&gt;=4,"1","0"))))))))</f>
        <v>1.5</v>
      </c>
      <c r="AJ41" s="35" t="str">
        <f aca="false">IF(Y41&gt;9.5,"4.5",IF(Y41&gt;=8.5,"4",IF(Y41&gt;=8,"3.5",IF(Y41&gt;=7,"3",IF(Y41&gt;=6.5," 2.5",IF(Y41&gt;=5.5,"2",IF(Y41&gt;=5,"1.5",IF(Y41&gt;=4,"1","0"))))))))</f>
        <v>3.5</v>
      </c>
      <c r="AK41" s="35" t="str">
        <f aca="false">IF(Z41&gt;9.5,"4.5",IF(Z41&gt;=8.5,"4",IF(Z41&gt;=8,"3.5",IF(Z41&gt;=7,"3",IF(Z41&gt;=6.5," 2.5",IF(Z41&gt;=5.5,"2",IF(Z41&gt;=5,"1.5",IF(Z41&gt;=4,"1","0"))))))))</f>
        <v>2</v>
      </c>
      <c r="AL41" s="35" t="str">
        <f aca="false">IF(AA41&gt;9.5,"4.5",IF(AA41&gt;=8.5,"4",IF(AA41&gt;=8,"3.5",IF(AA41&gt;=7,"3",IF(AA41&gt;=6.5," 2.5",IF(AA41&gt;=5.5,"2",IF(AA41&gt;=5,"1.5",IF(AA41&gt;=4,"1","0"))))))))</f>
        <v> 2.5</v>
      </c>
      <c r="AM41" s="35" t="str">
        <f aca="false">IF(AB41&gt;9.5,"4.5",IF(AB41&gt;=8.5,"4",IF(AB41&gt;=8,"3.5",IF(AB41&gt;=7,"3",IF(AB41&gt;=6.5," 2.5",IF(AB41&gt;=5.5,"2",IF(AB41&gt;=5,"1.5",IF(AB41&gt;=4,"1","0"))))))))</f>
        <v> 2.5</v>
      </c>
      <c r="AN41" s="35" t="str">
        <f aca="false">IF(AC41&gt;9.5,"4.5",IF(AC41&gt;=8.5,"4",IF(AC41&gt;=8,"3.5",IF(AC41&gt;=7,"3",IF(AC41&gt;=6.5," 2.5",IF(AC41&gt;=5.5,"2",IF(AC41&gt;=5,"1.5",IF(AC41&gt;=4,"1","0"))))))))</f>
        <v>1</v>
      </c>
      <c r="AO41" s="35" t="str">
        <f aca="false">IF(AD41&gt;9.5,"4.5",IF(AD41&gt;=8.5,"4",IF(AD41&gt;=8,"3.5",IF(AD41&gt;=7,"3",IF(AD41&gt;=6.5," 2.5",IF(AD41&gt;=5.5,"2",IF(AD41&gt;=5,"1.5",IF(AD41&gt;=4,"1","0"))))))))</f>
        <v>2</v>
      </c>
      <c r="AP41" s="35"/>
      <c r="AQ41" s="34" t="n">
        <f aca="false">(AP41*$AP$6+AO41*$AO$6+AN41*$AN$6+AM41*$AM$6+AL41*$AL$6+AK41*$AK$6+AJ41*$AJ$6+AI41*$AI$6+AH41*$AH$6+AG41*$AG$6)/$AQ$6</f>
        <v>1.9</v>
      </c>
      <c r="AR41" s="41" t="str">
        <f aca="false">IF(AQ41&gt;3.6,"Xuất sắc",IF(AQ41&gt;=3.2,"Giỏi",IF(AQ41&gt;=2.5,"Khá",IF(AQ41&gt;=2,"Trung bình",IF(AQ41&gt;=1," Yếu","Kém")))))</f>
        <v> Yếu</v>
      </c>
      <c r="AS41" s="38" t="s">
        <v>31</v>
      </c>
    </row>
  </sheetData>
  <autoFilter ref="V5:AR41"/>
  <mergeCells count="10">
    <mergeCell ref="A1:AS1"/>
    <mergeCell ref="A2:AS2"/>
    <mergeCell ref="A4:A6"/>
    <mergeCell ref="B4:C6"/>
    <mergeCell ref="D4:K4"/>
    <mergeCell ref="L4:T4"/>
    <mergeCell ref="U4:U5"/>
    <mergeCell ref="V4:AF4"/>
    <mergeCell ref="AG4:AR4"/>
    <mergeCell ref="AS4:AS5"/>
  </mergeCells>
  <printOptions headings="false" gridLines="false" gridLinesSet="true" horizontalCentered="false" verticalCentered="false"/>
  <pageMargins left="0.159722222222222" right="0.170138888888889" top="0.2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3:24:21Z</dcterms:created>
  <dc:creator>Vu Van Hung</dc:creator>
  <dc:description/>
  <dc:language>en-US</dc:language>
  <cp:lastModifiedBy>Dong To Trung</cp:lastModifiedBy>
  <cp:lastPrinted>2013-01-15T06:27:27Z</cp:lastPrinted>
  <dcterms:modified xsi:type="dcterms:W3CDTF">2013-01-18T14:39:42Z</dcterms:modified>
  <cp:revision>0</cp:revision>
  <dc:subject/>
  <dc:title/>
</cp:coreProperties>
</file>