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BẢNG TỔNG HỢP ĐIỂM KỲ I NĂM HỌC 2012 - 2013</t>
  </si>
  <si>
    <t xml:space="preserve">LỚP QUẢN TRỊ- K5</t>
  </si>
  <si>
    <t xml:space="preserve">TT</t>
  </si>
  <si>
    <t xml:space="preserve">Họ và tên</t>
  </si>
  <si>
    <t xml:space="preserve">Thang điểm 10 Kỳ 1</t>
  </si>
  <si>
    <t xml:space="preserve">Thang điểm 4 Kỳ 1</t>
  </si>
  <si>
    <t xml:space="preserve">Xếp loại</t>
  </si>
  <si>
    <t xml:space="preserve">Quản trị kinh doanh 2</t>
  </si>
  <si>
    <t xml:space="preserve">Quản trị nhân sự</t>
  </si>
  <si>
    <t xml:space="preserve">Tin học ứng dụng trong QTNS-TL</t>
  </si>
  <si>
    <t xml:space="preserve">Phân tích hoạt động kinh doanh</t>
  </si>
  <si>
    <t xml:space="preserve">Lập và quản lý dự án đầu tư</t>
  </si>
  <si>
    <t xml:space="preserve">Đồ án quản trị kinh doanh</t>
  </si>
  <si>
    <t xml:space="preserve">Thực hành QTKD</t>
  </si>
  <si>
    <t xml:space="preserve">TB kỳ 1 </t>
  </si>
  <si>
    <t xml:space="preserve">Xếp loại học tập</t>
  </si>
  <si>
    <t xml:space="preserve">Đạo đức </t>
  </si>
  <si>
    <t xml:space="preserve">Dương Thị</t>
  </si>
  <si>
    <t xml:space="preserve">Bình</t>
  </si>
  <si>
    <t xml:space="preserve">Tốt</t>
  </si>
  <si>
    <t xml:space="preserve">Phạm Thị</t>
  </si>
  <si>
    <t xml:space="preserve">Chi</t>
  </si>
  <si>
    <t xml:space="preserve">Vũ Thị</t>
  </si>
  <si>
    <t xml:space="preserve">Doan</t>
  </si>
  <si>
    <t xml:space="preserve">Vũ Đại </t>
  </si>
  <si>
    <t xml:space="preserve">Dương</t>
  </si>
  <si>
    <t xml:space="preserve">Nguyễn Thị </t>
  </si>
  <si>
    <t xml:space="preserve">Duyên</t>
  </si>
  <si>
    <t xml:space="preserve">Nguyễn Thị</t>
  </si>
  <si>
    <t xml:space="preserve">Hà</t>
  </si>
  <si>
    <t xml:space="preserve">Đỗ Thanh</t>
  </si>
  <si>
    <t xml:space="preserve">Hằng</t>
  </si>
  <si>
    <t xml:space="preserve">Vũ Văn </t>
  </si>
  <si>
    <t xml:space="preserve">Hòa</t>
  </si>
  <si>
    <t xml:space="preserve">Lê Thị </t>
  </si>
  <si>
    <t xml:space="preserve">Huệ</t>
  </si>
  <si>
    <t xml:space="preserve">Bùi Thị</t>
  </si>
  <si>
    <t xml:space="preserve">Nguyễn Hải </t>
  </si>
  <si>
    <t xml:space="preserve">Hưng</t>
  </si>
  <si>
    <t xml:space="preserve">Đinh Thị Vân</t>
  </si>
  <si>
    <t xml:space="preserve">Hương</t>
  </si>
  <si>
    <t xml:space="preserve">Nguyễn Thị Thanh</t>
  </si>
  <si>
    <t xml:space="preserve">Phạm Viết </t>
  </si>
  <si>
    <t xml:space="preserve">Huy</t>
  </si>
  <si>
    <t xml:space="preserve">Hà Thị </t>
  </si>
  <si>
    <t xml:space="preserve">Huyền</t>
  </si>
  <si>
    <t xml:space="preserve">Phạm Khả</t>
  </si>
  <si>
    <t xml:space="preserve">Kiên</t>
  </si>
  <si>
    <t xml:space="preserve">Lâm</t>
  </si>
  <si>
    <t xml:space="preserve">Tô Thị</t>
  </si>
  <si>
    <t xml:space="preserve">Liên</t>
  </si>
  <si>
    <t xml:space="preserve">Đoàn Thị </t>
  </si>
  <si>
    <t xml:space="preserve">Ngọc</t>
  </si>
  <si>
    <t xml:space="preserve">Phạm Bích</t>
  </si>
  <si>
    <t xml:space="preserve">Vương Kiều</t>
  </si>
  <si>
    <t xml:space="preserve">Oanh</t>
  </si>
  <si>
    <t xml:space="preserve">Lưu Còong</t>
  </si>
  <si>
    <t xml:space="preserve">Sáng</t>
  </si>
  <si>
    <t xml:space="preserve">Tâm</t>
  </si>
  <si>
    <t xml:space="preserve">Vũ Bá </t>
  </si>
  <si>
    <t xml:space="preserve">Tân</t>
  </si>
  <si>
    <t xml:space="preserve">Phạm Toàn </t>
  </si>
  <si>
    <t xml:space="preserve">Thắng</t>
  </si>
  <si>
    <t xml:space="preserve">Thanh</t>
  </si>
  <si>
    <t xml:space="preserve">Nguyễn Văn</t>
  </si>
  <si>
    <t xml:space="preserve">Thành</t>
  </si>
  <si>
    <t xml:space="preserve">Nguyễn Thị Lan </t>
  </si>
  <si>
    <t xml:space="preserve">Thảo</t>
  </si>
  <si>
    <t xml:space="preserve">Thủy</t>
  </si>
  <si>
    <t xml:space="preserve">Trần Văn </t>
  </si>
  <si>
    <t xml:space="preserve">Tiến</t>
  </si>
  <si>
    <t xml:space="preserve">Bùi Bảo </t>
  </si>
  <si>
    <t xml:space="preserve">Trung</t>
  </si>
  <si>
    <t xml:space="preserve">Bùi Đình</t>
  </si>
  <si>
    <t xml:space="preserve">Trường</t>
  </si>
  <si>
    <t xml:space="preserve">Phí Minh </t>
  </si>
  <si>
    <t xml:space="preserve">Tú</t>
  </si>
  <si>
    <t xml:space="preserve">Đào Văn </t>
  </si>
  <si>
    <t xml:space="preserve">Tuấn</t>
  </si>
  <si>
    <t xml:space="preserve">Trần Thị</t>
  </si>
  <si>
    <t xml:space="preserve">Tuyết</t>
  </si>
  <si>
    <t xml:space="preserve">Lê Thị</t>
  </si>
  <si>
    <t xml:space="preserve">Tuyết A</t>
  </si>
  <si>
    <t xml:space="preserve">Tuyết B</t>
  </si>
  <si>
    <t xml:space="preserve">Tổng số SV</t>
  </si>
  <si>
    <t xml:space="preserve">SV Nam</t>
  </si>
  <si>
    <t xml:space="preserve">SV Nữ</t>
  </si>
  <si>
    <t xml:space="preserve">SV đạt loại Xuất sắc</t>
  </si>
  <si>
    <t xml:space="preserve">SV đạt loại Giỏi</t>
  </si>
  <si>
    <t xml:space="preserve">SV đạt loại Khá</t>
  </si>
  <si>
    <t xml:space="preserve">SV đạt loại TB</t>
  </si>
  <si>
    <t xml:space="preserve">SV đạt loại Yếu</t>
  </si>
  <si>
    <t xml:space="preserve">SV đạt loại Kém</t>
  </si>
  <si>
    <t xml:space="preserve">KHOA KINH TẾ</t>
  </si>
  <si>
    <t xml:space="preserve">GIÁO VIÊN CHỦ NHIỆM</t>
  </si>
  <si>
    <t xml:space="preserve">Nguyễn Thị Hải N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.VnTimeH"/>
      <family val="2"/>
    </font>
    <font>
      <b val="true"/>
      <i val="true"/>
      <sz val="12"/>
      <name val=".VnTimeH"/>
      <family val="2"/>
    </font>
    <font>
      <b val="true"/>
      <sz val="12"/>
      <name val=".VnTimeH"/>
      <family val="2"/>
    </font>
    <font>
      <b val="true"/>
      <sz val="13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.VnTime"/>
      <family val="2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sz val="13"/>
      <name val=".VnTime"/>
      <family val="2"/>
    </font>
    <font>
      <sz val="13"/>
      <name val="Times New Roman"/>
      <family val="1"/>
    </font>
    <font>
      <b val="true"/>
      <sz val="13"/>
      <name val=".VnTime"/>
      <family val="2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2"/>
      <name val=".VnTime"/>
      <family val="2"/>
    </font>
    <font>
      <sz val="8"/>
      <name val=".VnTime"/>
      <family val="2"/>
    </font>
    <font>
      <b val="true"/>
      <i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56"/>
    <col collapsed="false" customWidth="false" hidden="false" outlineLevel="0" max="3" min="3" style="2" width="9.14"/>
    <col collapsed="false" customWidth="true" hidden="false" outlineLevel="0" max="10" min="4" style="1" width="4.99"/>
    <col collapsed="false" customWidth="true" hidden="false" outlineLevel="0" max="11" min="11" style="3" width="5.71"/>
    <col collapsed="false" customWidth="true" hidden="false" outlineLevel="0" max="18" min="12" style="4" width="4.99"/>
    <col collapsed="false" customWidth="true" hidden="false" outlineLevel="0" max="19" min="19" style="5" width="5.13"/>
    <col collapsed="false" customWidth="true" hidden="false" outlineLevel="0" max="20" min="20" style="6" width="9.41"/>
    <col collapsed="false" customWidth="true" hidden="false" outlineLevel="0" max="21" min="21" style="6" width="10.56"/>
    <col collapsed="false" customWidth="false" hidden="false" outlineLevel="0" max="257" min="22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  <c r="X2" s="11"/>
      <c r="Y2" s="11"/>
      <c r="Z2" s="11"/>
      <c r="AA2" s="11"/>
      <c r="AB2" s="11"/>
      <c r="AC2" s="11"/>
      <c r="AD2" s="11"/>
    </row>
    <row r="3" s="17" customFormat="tru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4"/>
      <c r="N3" s="14"/>
      <c r="O3" s="14"/>
      <c r="P3" s="14"/>
      <c r="Q3" s="14"/>
      <c r="R3" s="14"/>
      <c r="S3" s="15"/>
      <c r="T3" s="16"/>
      <c r="U3" s="16"/>
    </row>
    <row r="4" s="23" customFormat="true" ht="16.5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0"/>
      <c r="F4" s="20"/>
      <c r="G4" s="20"/>
      <c r="H4" s="20"/>
      <c r="I4" s="20"/>
      <c r="J4" s="20"/>
      <c r="K4" s="20"/>
      <c r="L4" s="21" t="s">
        <v>5</v>
      </c>
      <c r="M4" s="21"/>
      <c r="N4" s="21"/>
      <c r="O4" s="21"/>
      <c r="P4" s="21"/>
      <c r="Q4" s="21"/>
      <c r="R4" s="21"/>
      <c r="S4" s="21"/>
      <c r="T4" s="22" t="s">
        <v>6</v>
      </c>
      <c r="U4" s="22"/>
    </row>
    <row r="5" s="29" customFormat="true" ht="99.75" hidden="false" customHeight="true" outlineLevel="0" collapsed="false">
      <c r="A5" s="18"/>
      <c r="B5" s="18"/>
      <c r="C5" s="19"/>
      <c r="D5" s="24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7</v>
      </c>
      <c r="M5" s="26" t="s">
        <v>8</v>
      </c>
      <c r="N5" s="26" t="s">
        <v>9</v>
      </c>
      <c r="O5" s="26" t="s">
        <v>10</v>
      </c>
      <c r="P5" s="26" t="s">
        <v>11</v>
      </c>
      <c r="Q5" s="26" t="s">
        <v>12</v>
      </c>
      <c r="R5" s="26" t="s">
        <v>13</v>
      </c>
      <c r="S5" s="27" t="s">
        <v>14</v>
      </c>
      <c r="T5" s="28" t="s">
        <v>15</v>
      </c>
      <c r="U5" s="28" t="s">
        <v>16</v>
      </c>
    </row>
    <row r="6" s="35" customFormat="true" ht="15.75" hidden="false" customHeight="false" outlineLevel="0" collapsed="false">
      <c r="A6" s="18"/>
      <c r="B6" s="18"/>
      <c r="C6" s="19"/>
      <c r="D6" s="30" t="n">
        <v>4</v>
      </c>
      <c r="E6" s="30" t="n">
        <v>2</v>
      </c>
      <c r="F6" s="30" t="n">
        <v>2</v>
      </c>
      <c r="G6" s="30" t="n">
        <v>3</v>
      </c>
      <c r="H6" s="30" t="n">
        <v>2</v>
      </c>
      <c r="I6" s="30" t="n">
        <v>1</v>
      </c>
      <c r="J6" s="30" t="n">
        <v>3</v>
      </c>
      <c r="K6" s="31" t="n">
        <f aca="false">SUM(D6:J6)</f>
        <v>17</v>
      </c>
      <c r="L6" s="32" t="n">
        <f aca="false">D6</f>
        <v>4</v>
      </c>
      <c r="M6" s="32" t="n">
        <f aca="false">E6</f>
        <v>2</v>
      </c>
      <c r="N6" s="32" t="n">
        <f aca="false">F6</f>
        <v>2</v>
      </c>
      <c r="O6" s="32" t="n">
        <f aca="false">G6</f>
        <v>3</v>
      </c>
      <c r="P6" s="32" t="n">
        <f aca="false">H6</f>
        <v>2</v>
      </c>
      <c r="Q6" s="32" t="n">
        <f aca="false">I6</f>
        <v>1</v>
      </c>
      <c r="R6" s="32" t="n">
        <f aca="false">J6</f>
        <v>3</v>
      </c>
      <c r="S6" s="33" t="n">
        <f aca="false">SUM(L6:R6)</f>
        <v>17</v>
      </c>
      <c r="T6" s="34"/>
      <c r="U6" s="34"/>
    </row>
    <row r="7" customFormat="false" ht="18" hidden="false" customHeight="true" outlineLevel="0" collapsed="false">
      <c r="A7" s="36" t="n">
        <v>1</v>
      </c>
      <c r="B7" s="37" t="s">
        <v>17</v>
      </c>
      <c r="C7" s="38" t="s">
        <v>18</v>
      </c>
      <c r="D7" s="39" t="n">
        <v>8.7</v>
      </c>
      <c r="E7" s="40" t="n">
        <v>7.8</v>
      </c>
      <c r="F7" s="39" t="n">
        <v>8.3</v>
      </c>
      <c r="G7" s="39" t="n">
        <v>8.1</v>
      </c>
      <c r="H7" s="39" t="n">
        <v>5</v>
      </c>
      <c r="I7" s="39" t="n">
        <v>8.4</v>
      </c>
      <c r="J7" s="39" t="n">
        <v>7.4</v>
      </c>
      <c r="K7" s="41" t="n">
        <f aca="false">(D7*$D$6+E7*$E$6+F7*$F$6+G7*$G$6+H7*$H$6+I7*$I$6+J7*$J$6)/$K$6</f>
        <v>7.75882352941177</v>
      </c>
      <c r="L7" s="42" t="n">
        <f aca="false">IF(D7&gt;9.5,4.5,IF(D7&gt;=8.5,4,IF(D7&gt;=8,3.5,IF(D7&gt;=7,3,IF(D7&gt;=6.5,2.5,IF(D7&gt;=5.5,2,IF(D7&gt;=5,1.5,IF(D7&gt;=4,1,0))))))))</f>
        <v>4</v>
      </c>
      <c r="M7" s="42" t="n">
        <f aca="false">IF(E7&gt;9.5,4.5,IF(E7&gt;=8.5,4,IF(E7&gt;=8,3.5,IF(E7&gt;=7,3,IF(E7&gt;=6.5,2.5,IF(E7&gt;=5.5,2,IF(E7&gt;=5,1.5,IF(E7&gt;=4,1,0))))))))</f>
        <v>3</v>
      </c>
      <c r="N7" s="42" t="n">
        <f aca="false">IF(F7&gt;9.5,4.5,IF(F7&gt;=8.5,4,IF(F7&gt;=8,3.5,IF(F7&gt;=7,3,IF(F7&gt;=6.5,2.5,IF(F7&gt;=5.5,2,IF(F7&gt;=5,1.5,IF(F7&gt;=4,1,0))))))))</f>
        <v>3.5</v>
      </c>
      <c r="O7" s="42" t="n">
        <f aca="false">IF(G7&gt;9.5,4.5,IF(G7&gt;=8.5,4,IF(G7&gt;=8,3.5,IF(G7&gt;=7,3,IF(G7&gt;=6.5,2.5,IF(G7&gt;=5.5,2,IF(G7&gt;=5,1.5,IF(G7&gt;=4,1,0))))))))</f>
        <v>3.5</v>
      </c>
      <c r="P7" s="42" t="n">
        <f aca="false">IF(H7&gt;9.5,4.5,IF(H7&gt;=8.5,4,IF(H7&gt;=8,3.5,IF(H7&gt;=7,3,IF(H7&gt;=6.5,2.5,IF(H7&gt;=5.5,2,IF(H7&gt;=5,1.5,IF(H7&gt;=4,1,0))))))))</f>
        <v>1.5</v>
      </c>
      <c r="Q7" s="42" t="n">
        <f aca="false">IF(I7&gt;9.5,4.5,IF(I7&gt;=8.5,4,IF(I7&gt;=8,3.5,IF(I7&gt;=7,3,IF(I7&gt;=6.5,2.5,IF(I7&gt;=5.5,2,IF(I7&gt;=5,1.5,IF(I7&gt;=4,1,0))))))))</f>
        <v>3.5</v>
      </c>
      <c r="R7" s="42" t="n">
        <f aca="false">IF(J7&gt;9.5,4.5,IF(J7&gt;=8.5,4,IF(J7&gt;=8,3.5,IF(J7&gt;=7,3,IF(J7&gt;=6.5,2.5,IF(J7&gt;=5.5,2,IF(J7&gt;=5,1.5,IF(J7&gt;=4,1,0))))))))</f>
        <v>3</v>
      </c>
      <c r="S7" s="43" t="n">
        <f aca="false">(L7*$L$6+M7*$M$6+N7*$N$6+O7*$O$6+P7*$P$6+Q7*$Q$6+R7*$R$6)/$S$6</f>
        <v>3.23529411764706</v>
      </c>
      <c r="T7" s="44" t="str">
        <f aca="false">IF(S7&gt;3.6,"Xuất sắc",IF(S7&gt;=3.2,"Giỏi",IF(S7&gt;=2.5,"Khá",IF(S7&gt;=2,"TB",IF(S7&gt;=1,"Yếu","Kém")))))</f>
        <v>Giỏi</v>
      </c>
      <c r="U7" s="44" t="s">
        <v>19</v>
      </c>
    </row>
    <row r="8" customFormat="false" ht="18" hidden="false" customHeight="true" outlineLevel="0" collapsed="false">
      <c r="A8" s="36" t="n">
        <v>2</v>
      </c>
      <c r="B8" s="45" t="s">
        <v>20</v>
      </c>
      <c r="C8" s="46" t="s">
        <v>21</v>
      </c>
      <c r="D8" s="39" t="n">
        <v>6.3</v>
      </c>
      <c r="E8" s="39" t="n">
        <v>6.6</v>
      </c>
      <c r="F8" s="39" t="n">
        <v>8</v>
      </c>
      <c r="G8" s="39" t="n">
        <v>6.3</v>
      </c>
      <c r="H8" s="39" t="n">
        <v>5</v>
      </c>
      <c r="I8" s="39" t="n">
        <v>8</v>
      </c>
      <c r="J8" s="39" t="n">
        <v>7</v>
      </c>
      <c r="K8" s="41" t="n">
        <f aca="false">(D8*$D$6+E8*$E$6+F8*$F$6+G8*$G$6+H8*$H$6+I8*$I$6+J8*$J$6)/$K$6</f>
        <v>6.60588235294118</v>
      </c>
      <c r="L8" s="42" t="n">
        <f aca="false">IF(D8&gt;9.5,4.5,IF(D8&gt;=8.5,4,IF(D8&gt;=8,3.5,IF(D8&gt;=7,3,IF(D8&gt;=6.5,2.5,IF(D8&gt;=5.5,2,IF(D8&gt;=5,1.5,IF(D8&gt;=4,1,0))))))))</f>
        <v>2</v>
      </c>
      <c r="M8" s="42" t="n">
        <f aca="false">IF(E8&gt;9.5,4.5,IF(E8&gt;=8.5,4,IF(E8&gt;=8,3.5,IF(E8&gt;=7,3,IF(E8&gt;=6.5,2.5,IF(E8&gt;=5.5,2,IF(E8&gt;=5,1.5,IF(E8&gt;=4,1,0))))))))</f>
        <v>2.5</v>
      </c>
      <c r="N8" s="42" t="n">
        <f aca="false">IF(F8&gt;9.5,4.5,IF(F8&gt;=8.5,4,IF(F8&gt;=8,3.5,IF(F8&gt;=7,3,IF(F8&gt;=6.5,2.5,IF(F8&gt;=5.5,2,IF(F8&gt;=5,1.5,IF(F8&gt;=4,1,0))))))))</f>
        <v>3.5</v>
      </c>
      <c r="O8" s="42" t="n">
        <f aca="false">IF(G8&gt;9.5,4.5,IF(G8&gt;=8.5,4,IF(G8&gt;=8,3.5,IF(G8&gt;=7,3,IF(G8&gt;=6.5,2.5,IF(G8&gt;=5.5,2,IF(G8&gt;=5,1.5,IF(G8&gt;=4,1,0))))))))</f>
        <v>2</v>
      </c>
      <c r="P8" s="42" t="n">
        <f aca="false">IF(H8&gt;9.5,4.5,IF(H8&gt;=8.5,4,IF(H8&gt;=8,3.5,IF(H8&gt;=7,3,IF(H8&gt;=6.5,2.5,IF(H8&gt;=5.5,2,IF(H8&gt;=5,1.5,IF(H8&gt;=4,1,0))))))))</f>
        <v>1.5</v>
      </c>
      <c r="Q8" s="42" t="n">
        <f aca="false">IF(I8&gt;9.5,4.5,IF(I8&gt;=8.5,4,IF(I8&gt;=8,3.5,IF(I8&gt;=7,3,IF(I8&gt;=6.5,2.5,IF(I8&gt;=5.5,2,IF(I8&gt;=5,1.5,IF(I8&gt;=4,1,0))))))))</f>
        <v>3.5</v>
      </c>
      <c r="R8" s="42" t="n">
        <f aca="false">IF(J8&gt;9.5,4.5,IF(J8&gt;=8.5,4,IF(J8&gt;=8,3.5,IF(J8&gt;=7,3,IF(J8&gt;=6.5,2.5,IF(J8&gt;=5.5,2,IF(J8&gt;=5,1.5,IF(J8&gt;=4,1,0))))))))</f>
        <v>3</v>
      </c>
      <c r="S8" s="43" t="n">
        <f aca="false">(L8*$L$6+M8*$M$6+N8*$N$6+O8*$O$6+P8*$P$6+Q8*$Q$6+R8*$R$6)/$S$6</f>
        <v>2.44117647058824</v>
      </c>
      <c r="T8" s="44" t="str">
        <f aca="false">IF(S8&gt;3.6,"Xuất sắc",IF(S8&gt;=3.2,"Giỏi",IF(S8&gt;=2.5,"Khá",IF(S8&gt;=2,"TB",IF(S8&gt;=1,"Yếu","Kém")))))</f>
        <v>TB</v>
      </c>
      <c r="U8" s="44" t="str">
        <f aca="false">IF(T8="Giỏi","Xuất sắc",IF(T8="Khá","Tốt",IF(T8="TB","Tốt","Khá")))</f>
        <v>Tốt</v>
      </c>
    </row>
    <row r="9" customFormat="false" ht="18" hidden="false" customHeight="true" outlineLevel="0" collapsed="false">
      <c r="A9" s="36" t="n">
        <v>3</v>
      </c>
      <c r="B9" s="45" t="s">
        <v>22</v>
      </c>
      <c r="C9" s="46" t="s">
        <v>23</v>
      </c>
      <c r="D9" s="39" t="n">
        <v>9.1</v>
      </c>
      <c r="E9" s="39" t="n">
        <v>8.2</v>
      </c>
      <c r="F9" s="39" t="n">
        <v>8.5</v>
      </c>
      <c r="G9" s="39" t="n">
        <v>8.6</v>
      </c>
      <c r="H9" s="39" t="n">
        <v>6.6</v>
      </c>
      <c r="I9" s="39" t="n">
        <v>8.8</v>
      </c>
      <c r="J9" s="39" t="n">
        <v>8.6</v>
      </c>
      <c r="K9" s="41" t="n">
        <f aca="false">(D9*$D$6+E9*$E$6+F9*$F$6+G9*$G$6+H9*$H$6+I9*$I$6+J9*$J$6)/$K$6</f>
        <v>8.43529411764706</v>
      </c>
      <c r="L9" s="42" t="n">
        <f aca="false">IF(D9&gt;9.5,4.5,IF(D9&gt;=8.5,4,IF(D9&gt;=8,3.5,IF(D9&gt;=7,3,IF(D9&gt;=6.5,2.5,IF(D9&gt;=5.5,2,IF(D9&gt;=5,1.5,IF(D9&gt;=4,1,0))))))))</f>
        <v>4</v>
      </c>
      <c r="M9" s="42" t="n">
        <f aca="false">IF(E9&gt;9.5,4.5,IF(E9&gt;=8.5,4,IF(E9&gt;=8,3.5,IF(E9&gt;=7,3,IF(E9&gt;=6.5,2.5,IF(E9&gt;=5.5,2,IF(E9&gt;=5,1.5,IF(E9&gt;=4,1,0))))))))</f>
        <v>3.5</v>
      </c>
      <c r="N9" s="42" t="n">
        <f aca="false">IF(F9&gt;9.5,4.5,IF(F9&gt;=8.5,4,IF(F9&gt;=8,3.5,IF(F9&gt;=7,3,IF(F9&gt;=6.5,2.5,IF(F9&gt;=5.5,2,IF(F9&gt;=5,1.5,IF(F9&gt;=4,1,0))))))))</f>
        <v>4</v>
      </c>
      <c r="O9" s="42" t="n">
        <f aca="false">IF(G9&gt;9.5,4.5,IF(G9&gt;=8.5,4,IF(G9&gt;=8,3.5,IF(G9&gt;=7,3,IF(G9&gt;=6.5,2.5,IF(G9&gt;=5.5,2,IF(G9&gt;=5,1.5,IF(G9&gt;=4,1,0))))))))</f>
        <v>4</v>
      </c>
      <c r="P9" s="42" t="n">
        <f aca="false">IF(H9&gt;9.5,4.5,IF(H9&gt;=8.5,4,IF(H9&gt;=8,3.5,IF(H9&gt;=7,3,IF(H9&gt;=6.5,2.5,IF(H9&gt;=5.5,2,IF(H9&gt;=5,1.5,IF(H9&gt;=4,1,0))))))))</f>
        <v>2.5</v>
      </c>
      <c r="Q9" s="42" t="n">
        <f aca="false">IF(I9&gt;9.5,4.5,IF(I9&gt;=8.5,4,IF(I9&gt;=8,3.5,IF(I9&gt;=7,3,IF(I9&gt;=6.5,2.5,IF(I9&gt;=5.5,2,IF(I9&gt;=5,1.5,IF(I9&gt;=4,1,0))))))))</f>
        <v>4</v>
      </c>
      <c r="R9" s="42" t="n">
        <f aca="false">IF(J9&gt;9.5,4.5,IF(J9&gt;=8.5,4,IF(J9&gt;=8,3.5,IF(J9&gt;=7,3,IF(J9&gt;=6.5,2.5,IF(J9&gt;=5.5,2,IF(J9&gt;=5,1.5,IF(J9&gt;=4,1,0))))))))</f>
        <v>4</v>
      </c>
      <c r="S9" s="43" t="n">
        <f aca="false">(L9*$L$6+M9*$M$6+N9*$N$6+O9*$O$6+P9*$P$6+Q9*$Q$6+R9*$R$6)/$S$6</f>
        <v>3.76470588235294</v>
      </c>
      <c r="T9" s="44" t="str">
        <f aca="false">IF(S9&gt;3.6,"Xuất sắc",IF(S9&gt;=3.2,"Giỏi",IF(S9&gt;=2.5,"Khá",IF(S9&gt;=2,"TB",IF(S9&gt;=1,"Yếu","Kém")))))</f>
        <v>Xuất sắc</v>
      </c>
      <c r="U9" s="44" t="s">
        <v>19</v>
      </c>
    </row>
    <row r="10" customFormat="false" ht="18" hidden="false" customHeight="true" outlineLevel="0" collapsed="false">
      <c r="A10" s="36" t="n">
        <v>4</v>
      </c>
      <c r="B10" s="45" t="s">
        <v>24</v>
      </c>
      <c r="C10" s="46" t="s">
        <v>25</v>
      </c>
      <c r="D10" s="39" t="n">
        <v>7.5</v>
      </c>
      <c r="E10" s="39" t="n">
        <v>5.1</v>
      </c>
      <c r="F10" s="39" t="n">
        <v>7.9</v>
      </c>
      <c r="G10" s="39" t="n">
        <v>5.7</v>
      </c>
      <c r="H10" s="47" t="n">
        <v>5</v>
      </c>
      <c r="I10" s="39" t="n">
        <v>7.6</v>
      </c>
      <c r="J10" s="39" t="n">
        <v>6.8</v>
      </c>
      <c r="K10" s="41" t="n">
        <f aca="false">(D10*$D$6+E10*$E$6+F10*$F$6+G10*$G$6+H10*$H$6+I10*$I$6+J10*$J$6)/$K$6</f>
        <v>6.53529411764706</v>
      </c>
      <c r="L10" s="42" t="n">
        <f aca="false">IF(D10&gt;9.5,4.5,IF(D10&gt;=8.5,4,IF(D10&gt;=8,3.5,IF(D10&gt;=7,3,IF(D10&gt;=6.5,2.5,IF(D10&gt;=5.5,2,IF(D10&gt;=5,1.5,IF(D10&gt;=4,1,0))))))))</f>
        <v>3</v>
      </c>
      <c r="M10" s="42" t="n">
        <f aca="false">IF(E10&gt;9.5,4.5,IF(E10&gt;=8.5,4,IF(E10&gt;=8,3.5,IF(E10&gt;=7,3,IF(E10&gt;=6.5,2.5,IF(E10&gt;=5.5,2,IF(E10&gt;=5,1.5,IF(E10&gt;=4,1,0))))))))</f>
        <v>1.5</v>
      </c>
      <c r="N10" s="42" t="n">
        <f aca="false">IF(F10&gt;9.5,4.5,IF(F10&gt;=8.5,4,IF(F10&gt;=8,3.5,IF(F10&gt;=7,3,IF(F10&gt;=6.5,2.5,IF(F10&gt;=5.5,2,IF(F10&gt;=5,1.5,IF(F10&gt;=4,1,0))))))))</f>
        <v>3</v>
      </c>
      <c r="O10" s="42" t="n">
        <f aca="false">IF(G10&gt;9.5,4.5,IF(G10&gt;=8.5,4,IF(G10&gt;=8,3.5,IF(G10&gt;=7,3,IF(G10&gt;=6.5,2.5,IF(G10&gt;=5.5,2,IF(G10&gt;=5,1.5,IF(G10&gt;=4,1,0))))))))</f>
        <v>2</v>
      </c>
      <c r="P10" s="42" t="n">
        <f aca="false">IF(H10&gt;9.5,4.5,IF(H10&gt;=8.5,4,IF(H10&gt;=8,3.5,IF(H10&gt;=7,3,IF(H10&gt;=6.5,2.5,IF(H10&gt;=5.5,2,IF(H10&gt;=5,1.5,IF(H10&gt;=4,1,0))))))))</f>
        <v>1.5</v>
      </c>
      <c r="Q10" s="42" t="n">
        <f aca="false">IF(I10&gt;9.5,4.5,IF(I10&gt;=8.5,4,IF(I10&gt;=8,3.5,IF(I10&gt;=7,3,IF(I10&gt;=6.5,2.5,IF(I10&gt;=5.5,2,IF(I10&gt;=5,1.5,IF(I10&gt;=4,1,0))))))))</f>
        <v>3</v>
      </c>
      <c r="R10" s="42" t="n">
        <f aca="false">IF(J10&gt;9.5,4.5,IF(J10&gt;=8.5,4,IF(J10&gt;=8,3.5,IF(J10&gt;=7,3,IF(J10&gt;=6.5,2.5,IF(J10&gt;=5.5,2,IF(J10&gt;=5,1.5,IF(J10&gt;=4,1,0))))))))</f>
        <v>2.5</v>
      </c>
      <c r="S10" s="43" t="n">
        <f aca="false">(L10*$L$6+M10*$M$6+N10*$N$6+O10*$O$6+P10*$P$6+Q10*$Q$6+R10*$R$6)/$S$6</f>
        <v>2.38235294117647</v>
      </c>
      <c r="T10" s="44" t="str">
        <f aca="false">IF(S10&gt;3.6,"Xuất sắc",IF(S10&gt;=3.2,"Giỏi",IF(S10&gt;=2.5,"Khá",IF(S10&gt;=2,"TB",IF(S10&gt;=1,"Yếu","Kém")))))</f>
        <v>TB</v>
      </c>
      <c r="U10" s="44" t="str">
        <f aca="false">IF(T10="Giỏi","Xuất sắc",IF(T10="Khá","Tốt",IF(T10="TB","Tốt","Khá")))</f>
        <v>Tốt</v>
      </c>
    </row>
    <row r="11" customFormat="false" ht="18" hidden="false" customHeight="true" outlineLevel="0" collapsed="false">
      <c r="A11" s="36" t="n">
        <v>5</v>
      </c>
      <c r="B11" s="45" t="s">
        <v>26</v>
      </c>
      <c r="C11" s="46" t="s">
        <v>27</v>
      </c>
      <c r="D11" s="39" t="n">
        <v>6.7</v>
      </c>
      <c r="E11" s="39" t="n">
        <v>7.8</v>
      </c>
      <c r="F11" s="39" t="n">
        <v>7.8</v>
      </c>
      <c r="G11" s="39" t="n">
        <v>8.8</v>
      </c>
      <c r="H11" s="39" t="n">
        <v>6.5</v>
      </c>
      <c r="I11" s="39" t="n">
        <v>8.8</v>
      </c>
      <c r="J11" s="39" t="n">
        <v>8</v>
      </c>
      <c r="K11" s="41" t="n">
        <f aca="false">(D11*$D$6+E11*$E$6+F11*$F$6+G11*$G$6+H11*$H$6+I11*$I$6+J11*$J$6)/$K$6</f>
        <v>7.65882352941176</v>
      </c>
      <c r="L11" s="42" t="n">
        <f aca="false">IF(D11&gt;9.5,4.5,IF(D11&gt;=8.5,4,IF(D11&gt;=8,3.5,IF(D11&gt;=7,3,IF(D11&gt;=6.5,2.5,IF(D11&gt;=5.5,2,IF(D11&gt;=5,1.5,IF(D11&gt;=4,1,0))))))))</f>
        <v>2.5</v>
      </c>
      <c r="M11" s="42" t="n">
        <f aca="false">IF(E11&gt;9.5,4.5,IF(E11&gt;=8.5,4,IF(E11&gt;=8,3.5,IF(E11&gt;=7,3,IF(E11&gt;=6.5,2.5,IF(E11&gt;=5.5,2,IF(E11&gt;=5,1.5,IF(E11&gt;=4,1,0))))))))</f>
        <v>3</v>
      </c>
      <c r="N11" s="42" t="n">
        <f aca="false">IF(F11&gt;9.5,4.5,IF(F11&gt;=8.5,4,IF(F11&gt;=8,3.5,IF(F11&gt;=7,3,IF(F11&gt;=6.5,2.5,IF(F11&gt;=5.5,2,IF(F11&gt;=5,1.5,IF(F11&gt;=4,1,0))))))))</f>
        <v>3</v>
      </c>
      <c r="O11" s="42" t="n">
        <f aca="false">IF(G11&gt;9.5,4.5,IF(G11&gt;=8.5,4,IF(G11&gt;=8,3.5,IF(G11&gt;=7,3,IF(G11&gt;=6.5,2.5,IF(G11&gt;=5.5,2,IF(G11&gt;=5,1.5,IF(G11&gt;=4,1,0))))))))</f>
        <v>4</v>
      </c>
      <c r="P11" s="42" t="n">
        <f aca="false">IF(H11&gt;9.5,4.5,IF(H11&gt;=8.5,4,IF(H11&gt;=8,3.5,IF(H11&gt;=7,3,IF(H11&gt;=6.5,2.5,IF(H11&gt;=5.5,2,IF(H11&gt;=5,1.5,IF(H11&gt;=4,1,0))))))))</f>
        <v>2.5</v>
      </c>
      <c r="Q11" s="42" t="n">
        <f aca="false">IF(I11&gt;9.5,4.5,IF(I11&gt;=8.5,4,IF(I11&gt;=8,3.5,IF(I11&gt;=7,3,IF(I11&gt;=6.5,2.5,IF(I11&gt;=5.5,2,IF(I11&gt;=5,1.5,IF(I11&gt;=4,1,0))))))))</f>
        <v>4</v>
      </c>
      <c r="R11" s="42" t="n">
        <f aca="false">IF(J11&gt;9.5,4.5,IF(J11&gt;=8.5,4,IF(J11&gt;=8,3.5,IF(J11&gt;=7,3,IF(J11&gt;=6.5,2.5,IF(J11&gt;=5.5,2,IF(J11&gt;=5,1.5,IF(J11&gt;=4,1,0))))))))</f>
        <v>3.5</v>
      </c>
      <c r="S11" s="43" t="n">
        <f aca="false">(L11*$L$6+M11*$M$6+N11*$N$6+O11*$O$6+P11*$P$6+Q11*$Q$6+R11*$R$6)/$S$6</f>
        <v>3.14705882352941</v>
      </c>
      <c r="T11" s="44" t="str">
        <f aca="false">IF(S11&gt;3.6,"Xuất sắc",IF(S11&gt;=3.2,"Giỏi",IF(S11&gt;=2.5,"Khá",IF(S11&gt;=2,"TB",IF(S11&gt;=1,"Yếu","Kém")))))</f>
        <v>Khá</v>
      </c>
      <c r="U11" s="44" t="str">
        <f aca="false">IF(T11="Giỏi","Xuất sắc",IF(T11="Khá","Tốt",IF(T11="TB","Tốt","Khá")))</f>
        <v>Tốt</v>
      </c>
    </row>
    <row r="12" customFormat="false" ht="18" hidden="false" customHeight="true" outlineLevel="0" collapsed="false">
      <c r="A12" s="36" t="n">
        <v>6</v>
      </c>
      <c r="B12" s="45" t="s">
        <v>28</v>
      </c>
      <c r="C12" s="46" t="s">
        <v>29</v>
      </c>
      <c r="D12" s="39" t="n">
        <v>8.3</v>
      </c>
      <c r="E12" s="39" t="n">
        <v>7.9</v>
      </c>
      <c r="F12" s="39" t="n">
        <v>7.7</v>
      </c>
      <c r="G12" s="39" t="n">
        <v>8.7</v>
      </c>
      <c r="H12" s="39" t="n">
        <v>6</v>
      </c>
      <c r="I12" s="39" t="n">
        <v>8</v>
      </c>
      <c r="J12" s="39" t="n">
        <v>7</v>
      </c>
      <c r="K12" s="41" t="n">
        <f aca="false">(D12*$D$6+E12*$E$6+F12*$F$6+G12*$G$6+H12*$H$6+I12*$I$6+J12*$J$6)/$K$6</f>
        <v>7.73529411764706</v>
      </c>
      <c r="L12" s="42" t="n">
        <f aca="false">IF(D12&gt;9.5,4.5,IF(D12&gt;=8.5,4,IF(D12&gt;=8,3.5,IF(D12&gt;=7,3,IF(D12&gt;=6.5,2.5,IF(D12&gt;=5.5,2,IF(D12&gt;=5,1.5,IF(D12&gt;=4,1,0))))))))</f>
        <v>3.5</v>
      </c>
      <c r="M12" s="42" t="n">
        <f aca="false">IF(E12&gt;9.5,4.5,IF(E12&gt;=8.5,4,IF(E12&gt;=8,3.5,IF(E12&gt;=7,3,IF(E12&gt;=6.5,2.5,IF(E12&gt;=5.5,2,IF(E12&gt;=5,1.5,IF(E12&gt;=4,1,0))))))))</f>
        <v>3</v>
      </c>
      <c r="N12" s="42" t="n">
        <f aca="false">IF(F12&gt;9.5,4.5,IF(F12&gt;=8.5,4,IF(F12&gt;=8,3.5,IF(F12&gt;=7,3,IF(F12&gt;=6.5,2.5,IF(F12&gt;=5.5,2,IF(F12&gt;=5,1.5,IF(F12&gt;=4,1,0))))))))</f>
        <v>3</v>
      </c>
      <c r="O12" s="42" t="n">
        <f aca="false">IF(G12&gt;9.5,4.5,IF(G12&gt;=8.5,4,IF(G12&gt;=8,3.5,IF(G12&gt;=7,3,IF(G12&gt;=6.5,2.5,IF(G12&gt;=5.5,2,IF(G12&gt;=5,1.5,IF(G12&gt;=4,1,0))))))))</f>
        <v>4</v>
      </c>
      <c r="P12" s="42" t="n">
        <f aca="false">IF(H12&gt;9.5,4.5,IF(H12&gt;=8.5,4,IF(H12&gt;=8,3.5,IF(H12&gt;=7,3,IF(H12&gt;=6.5,2.5,IF(H12&gt;=5.5,2,IF(H12&gt;=5,1.5,IF(H12&gt;=4,1,0))))))))</f>
        <v>2</v>
      </c>
      <c r="Q12" s="42" t="n">
        <f aca="false">IF(I12&gt;9.5,4.5,IF(I12&gt;=8.5,4,IF(I12&gt;=8,3.5,IF(I12&gt;=7,3,IF(I12&gt;=6.5,2.5,IF(I12&gt;=5.5,2,IF(I12&gt;=5,1.5,IF(I12&gt;=4,1,0))))))))</f>
        <v>3.5</v>
      </c>
      <c r="R12" s="42" t="n">
        <f aca="false">IF(J12&gt;9.5,4.5,IF(J12&gt;=8.5,4,IF(J12&gt;=8,3.5,IF(J12&gt;=7,3,IF(J12&gt;=6.5,2.5,IF(J12&gt;=5.5,2,IF(J12&gt;=5,1.5,IF(J12&gt;=4,1,0))))))))</f>
        <v>3</v>
      </c>
      <c r="S12" s="43" t="n">
        <f aca="false">(L12*$L$6+M12*$M$6+N12*$N$6+O12*$O$6+P12*$P$6+Q12*$Q$6+R12*$R$6)/$S$6</f>
        <v>3.20588235294118</v>
      </c>
      <c r="T12" s="44" t="str">
        <f aca="false">IF(S12&gt;3.6,"Xuất sắc",IF(S12&gt;=3.2,"Giỏi",IF(S12&gt;=2.5,"Khá",IF(S12&gt;=2,"TB",IF(S12&gt;=1,"Yếu","Kém")))))</f>
        <v>Giỏi</v>
      </c>
      <c r="U12" s="44" t="s">
        <v>19</v>
      </c>
    </row>
    <row r="13" customFormat="false" ht="18" hidden="false" customHeight="true" outlineLevel="0" collapsed="false">
      <c r="A13" s="36" t="n">
        <v>7</v>
      </c>
      <c r="B13" s="45" t="s">
        <v>30</v>
      </c>
      <c r="C13" s="46" t="s">
        <v>31</v>
      </c>
      <c r="D13" s="39" t="n">
        <v>6.2</v>
      </c>
      <c r="E13" s="39" t="n">
        <v>5</v>
      </c>
      <c r="F13" s="39" t="n">
        <v>7</v>
      </c>
      <c r="G13" s="39" t="n">
        <v>5.9</v>
      </c>
      <c r="H13" s="39" t="n">
        <v>6.4</v>
      </c>
      <c r="I13" s="39" t="n">
        <v>8</v>
      </c>
      <c r="J13" s="39" t="n">
        <v>7.1</v>
      </c>
      <c r="K13" s="41" t="n">
        <f aca="false">(D13*$D$6+E13*$E$6+F13*$F$6+G13*$G$6+H13*$H$6+I13*$I$6+J13*$J$6)/$K$6</f>
        <v>6.38823529411765</v>
      </c>
      <c r="L13" s="42" t="n">
        <f aca="false">IF(D13&gt;9.5,4.5,IF(D13&gt;=8.5,4,IF(D13&gt;=8,3.5,IF(D13&gt;=7,3,IF(D13&gt;=6.5,2.5,IF(D13&gt;=5.5,2,IF(D13&gt;=5,1.5,IF(D13&gt;=4,1,0))))))))</f>
        <v>2</v>
      </c>
      <c r="M13" s="42" t="n">
        <f aca="false">IF(E13&gt;9.5,4.5,IF(E13&gt;=8.5,4,IF(E13&gt;=8,3.5,IF(E13&gt;=7,3,IF(E13&gt;=6.5,2.5,IF(E13&gt;=5.5,2,IF(E13&gt;=5,1.5,IF(E13&gt;=4,1,0))))))))</f>
        <v>1.5</v>
      </c>
      <c r="N13" s="42" t="n">
        <f aca="false">IF(F13&gt;9.5,4.5,IF(F13&gt;=8.5,4,IF(F13&gt;=8,3.5,IF(F13&gt;=7,3,IF(F13&gt;=6.5,2.5,IF(F13&gt;=5.5,2,IF(F13&gt;=5,1.5,IF(F13&gt;=4,1,0))))))))</f>
        <v>3</v>
      </c>
      <c r="O13" s="42" t="n">
        <f aca="false">IF(G13&gt;9.5,4.5,IF(G13&gt;=8.5,4,IF(G13&gt;=8,3.5,IF(G13&gt;=7,3,IF(G13&gt;=6.5,2.5,IF(G13&gt;=5.5,2,IF(G13&gt;=5,1.5,IF(G13&gt;=4,1,0))))))))</f>
        <v>2</v>
      </c>
      <c r="P13" s="42" t="n">
        <f aca="false">IF(H13&gt;9.5,4.5,IF(H13&gt;=8.5,4,IF(H13&gt;=8,3.5,IF(H13&gt;=7,3,IF(H13&gt;=6.5,2.5,IF(H13&gt;=5.5,2,IF(H13&gt;=5,1.5,IF(H13&gt;=4,1,0))))))))</f>
        <v>2</v>
      </c>
      <c r="Q13" s="42" t="n">
        <f aca="false">IF(I13&gt;9.5,4.5,IF(I13&gt;=8.5,4,IF(I13&gt;=8,3.5,IF(I13&gt;=7,3,IF(I13&gt;=6.5,2.5,IF(I13&gt;=5.5,2,IF(I13&gt;=5,1.5,IF(I13&gt;=4,1,0))))))))</f>
        <v>3.5</v>
      </c>
      <c r="R13" s="42" t="n">
        <f aca="false">IF(J13&gt;9.5,4.5,IF(J13&gt;=8.5,4,IF(J13&gt;=8,3.5,IF(J13&gt;=7,3,IF(J13&gt;=6.5,2.5,IF(J13&gt;=5.5,2,IF(J13&gt;=5,1.5,IF(J13&gt;=4,1,0))))))))</f>
        <v>3</v>
      </c>
      <c r="S13" s="43" t="n">
        <f aca="false">(L13*$L$6+M13*$M$6+N13*$N$6+O13*$O$6+P13*$P$6+Q13*$Q$6+R13*$R$6)/$S$6</f>
        <v>2.32352941176471</v>
      </c>
      <c r="T13" s="44" t="str">
        <f aca="false">IF(S13&gt;3.6,"Xuất sắc",IF(S13&gt;=3.2,"Giỏi",IF(S13&gt;=2.5,"Khá",IF(S13&gt;=2,"TB",IF(S13&gt;=1,"Yếu","Kém")))))</f>
        <v>TB</v>
      </c>
      <c r="U13" s="44" t="str">
        <f aca="false">IF(T13="Giỏi","Xuất sắc",IF(T13="Khá","Tốt",IF(T13="TB","Tốt","Khá")))</f>
        <v>Tốt</v>
      </c>
    </row>
    <row r="14" customFormat="false" ht="18" hidden="false" customHeight="true" outlineLevel="0" collapsed="false">
      <c r="A14" s="36" t="n">
        <v>8</v>
      </c>
      <c r="B14" s="45" t="s">
        <v>32</v>
      </c>
      <c r="C14" s="46" t="s">
        <v>33</v>
      </c>
      <c r="D14" s="39" t="n">
        <v>8</v>
      </c>
      <c r="E14" s="39" t="n">
        <v>5.5</v>
      </c>
      <c r="F14" s="39" t="n">
        <v>8.1</v>
      </c>
      <c r="G14" s="39" t="n">
        <v>6.2</v>
      </c>
      <c r="H14" s="39" t="n">
        <v>5</v>
      </c>
      <c r="I14" s="39" t="n">
        <v>8</v>
      </c>
      <c r="J14" s="39" t="n">
        <v>6.8</v>
      </c>
      <c r="K14" s="41" t="n">
        <f aca="false">(D14*$D$6+E14*$E$6+F14*$F$6+G14*$G$6+H14*$H$6+I14*$I$6+J14*$J$6)/$K$6</f>
        <v>6.83529411764706</v>
      </c>
      <c r="L14" s="42" t="n">
        <f aca="false">IF(D14&gt;9.5,4.5,IF(D14&gt;=8.5,4,IF(D14&gt;=8,3.5,IF(D14&gt;=7,3,IF(D14&gt;=6.5,2.5,IF(D14&gt;=5.5,2,IF(D14&gt;=5,1.5,IF(D14&gt;=4,1,0))))))))</f>
        <v>3.5</v>
      </c>
      <c r="M14" s="42" t="n">
        <f aca="false">IF(E14&gt;9.5,4.5,IF(E14&gt;=8.5,4,IF(E14&gt;=8,3.5,IF(E14&gt;=7,3,IF(E14&gt;=6.5,2.5,IF(E14&gt;=5.5,2,IF(E14&gt;=5,1.5,IF(E14&gt;=4,1,0))))))))</f>
        <v>2</v>
      </c>
      <c r="N14" s="42" t="n">
        <f aca="false">IF(F14&gt;9.5,4.5,IF(F14&gt;=8.5,4,IF(F14&gt;=8,3.5,IF(F14&gt;=7,3,IF(F14&gt;=6.5,2.5,IF(F14&gt;=5.5,2,IF(F14&gt;=5,1.5,IF(F14&gt;=4,1,0))))))))</f>
        <v>3.5</v>
      </c>
      <c r="O14" s="42" t="n">
        <f aca="false">IF(G14&gt;9.5,4.5,IF(G14&gt;=8.5,4,IF(G14&gt;=8,3.5,IF(G14&gt;=7,3,IF(G14&gt;=6.5,2.5,IF(G14&gt;=5.5,2,IF(G14&gt;=5,1.5,IF(G14&gt;=4,1,0))))))))</f>
        <v>2</v>
      </c>
      <c r="P14" s="42" t="n">
        <f aca="false">IF(H14&gt;9.5,4.5,IF(H14&gt;=8.5,4,IF(H14&gt;=8,3.5,IF(H14&gt;=7,3,IF(H14&gt;=6.5,2.5,IF(H14&gt;=5.5,2,IF(H14&gt;=5,1.5,IF(H14&gt;=4,1,0))))))))</f>
        <v>1.5</v>
      </c>
      <c r="Q14" s="42" t="n">
        <f aca="false">IF(I14&gt;9.5,4.5,IF(I14&gt;=8.5,4,IF(I14&gt;=8,3.5,IF(I14&gt;=7,3,IF(I14&gt;=6.5,2.5,IF(I14&gt;=5.5,2,IF(I14&gt;=5,1.5,IF(I14&gt;=4,1,0))))))))</f>
        <v>3.5</v>
      </c>
      <c r="R14" s="42" t="n">
        <f aca="false">IF(J14&gt;9.5,4.5,IF(J14&gt;=8.5,4,IF(J14&gt;=8,3.5,IF(J14&gt;=7,3,IF(J14&gt;=6.5,2.5,IF(J14&gt;=5.5,2,IF(J14&gt;=5,1.5,IF(J14&gt;=4,1,0))))))))</f>
        <v>2.5</v>
      </c>
      <c r="S14" s="43" t="n">
        <f aca="false">(L14*$L$6+M14*$M$6+N14*$N$6+O14*$O$6+P14*$P$6+Q14*$Q$6+R14*$R$6)/$S$6</f>
        <v>2.64705882352941</v>
      </c>
      <c r="T14" s="44" t="str">
        <f aca="false">IF(S14&gt;3.6,"Xuất sắc",IF(S14&gt;=3.2,"Giỏi",IF(S14&gt;=2.5,"Khá",IF(S14&gt;=2,"TB",IF(S14&gt;=1,"Yếu","Kém")))))</f>
        <v>Khá</v>
      </c>
      <c r="U14" s="44" t="str">
        <f aca="false">IF(T14="Giỏi","Xuất sắc",IF(T14="Khá","Tốt",IF(T14="TB","Tốt","Khá")))</f>
        <v>Tốt</v>
      </c>
    </row>
    <row r="15" customFormat="false" ht="18" hidden="false" customHeight="true" outlineLevel="0" collapsed="false">
      <c r="A15" s="36" t="n">
        <v>9</v>
      </c>
      <c r="B15" s="45" t="s">
        <v>34</v>
      </c>
      <c r="C15" s="46" t="s">
        <v>35</v>
      </c>
      <c r="D15" s="39" t="n">
        <v>7.1</v>
      </c>
      <c r="E15" s="39" t="n">
        <v>7.5</v>
      </c>
      <c r="F15" s="39" t="n">
        <v>7.6</v>
      </c>
      <c r="G15" s="39" t="n">
        <v>7.8</v>
      </c>
      <c r="H15" s="39" t="n">
        <v>6.8</v>
      </c>
      <c r="I15" s="39" t="n">
        <v>7.5</v>
      </c>
      <c r="J15" s="39" t="n">
        <v>7.4</v>
      </c>
      <c r="K15" s="41" t="n">
        <f aca="false">(D15*$D$6+E15*$E$6+F15*$F$6+G15*$G$6+H15*$H$6+I15*$I$6+J15*$J$6)/$K$6</f>
        <v>7.37058823529412</v>
      </c>
      <c r="L15" s="42" t="n">
        <f aca="false">IF(D15&gt;9.5,4.5,IF(D15&gt;=8.5,4,IF(D15&gt;=8,3.5,IF(D15&gt;=7,3,IF(D15&gt;=6.5,2.5,IF(D15&gt;=5.5,2,IF(D15&gt;=5,1.5,IF(D15&gt;=4,1,0))))))))</f>
        <v>3</v>
      </c>
      <c r="M15" s="42" t="n">
        <f aca="false">IF(E15&gt;9.5,4.5,IF(E15&gt;=8.5,4,IF(E15&gt;=8,3.5,IF(E15&gt;=7,3,IF(E15&gt;=6.5,2.5,IF(E15&gt;=5.5,2,IF(E15&gt;=5,1.5,IF(E15&gt;=4,1,0))))))))</f>
        <v>3</v>
      </c>
      <c r="N15" s="42" t="n">
        <f aca="false">IF(F15&gt;9.5,4.5,IF(F15&gt;=8.5,4,IF(F15&gt;=8,3.5,IF(F15&gt;=7,3,IF(F15&gt;=6.5,2.5,IF(F15&gt;=5.5,2,IF(F15&gt;=5,1.5,IF(F15&gt;=4,1,0))))))))</f>
        <v>3</v>
      </c>
      <c r="O15" s="42" t="n">
        <f aca="false">IF(G15&gt;9.5,4.5,IF(G15&gt;=8.5,4,IF(G15&gt;=8,3.5,IF(G15&gt;=7,3,IF(G15&gt;=6.5,2.5,IF(G15&gt;=5.5,2,IF(G15&gt;=5,1.5,IF(G15&gt;=4,1,0))))))))</f>
        <v>3</v>
      </c>
      <c r="P15" s="42" t="n">
        <f aca="false">IF(H15&gt;9.5,4.5,IF(H15&gt;=8.5,4,IF(H15&gt;=8,3.5,IF(H15&gt;=7,3,IF(H15&gt;=6.5,2.5,IF(H15&gt;=5.5,2,IF(H15&gt;=5,1.5,IF(H15&gt;=4,1,0))))))))</f>
        <v>2.5</v>
      </c>
      <c r="Q15" s="42" t="n">
        <f aca="false">IF(I15&gt;9.5,4.5,IF(I15&gt;=8.5,4,IF(I15&gt;=8,3.5,IF(I15&gt;=7,3,IF(I15&gt;=6.5,2.5,IF(I15&gt;=5.5,2,IF(I15&gt;=5,1.5,IF(I15&gt;=4,1,0))))))))</f>
        <v>3</v>
      </c>
      <c r="R15" s="42" t="n">
        <f aca="false">IF(J15&gt;9.5,4.5,IF(J15&gt;=8.5,4,IF(J15&gt;=8,3.5,IF(J15&gt;=7,3,IF(J15&gt;=6.5,2.5,IF(J15&gt;=5.5,2,IF(J15&gt;=5,1.5,IF(J15&gt;=4,1,0))))))))</f>
        <v>3</v>
      </c>
      <c r="S15" s="43" t="n">
        <f aca="false">(L15*$L$6+M15*$M$6+N15*$N$6+O15*$O$6+P15*$P$6+Q15*$Q$6+R15*$R$6)/$S$6</f>
        <v>2.94117647058824</v>
      </c>
      <c r="T15" s="44" t="str">
        <f aca="false">IF(S15&gt;3.6,"Xuất sắc",IF(S15&gt;=3.2,"Giỏi",IF(S15&gt;=2.5,"Khá",IF(S15&gt;=2,"TB",IF(S15&gt;=1,"Yếu","Kém")))))</f>
        <v>Khá</v>
      </c>
      <c r="U15" s="44" t="str">
        <f aca="false">IF(T15="Giỏi","Xuất sắc",IF(T15="Khá","Tốt",IF(T15="TB","Tốt","Khá")))</f>
        <v>Tốt</v>
      </c>
    </row>
    <row r="16" customFormat="false" ht="18" hidden="false" customHeight="true" outlineLevel="0" collapsed="false">
      <c r="A16" s="36" t="n">
        <v>10</v>
      </c>
      <c r="B16" s="45" t="s">
        <v>36</v>
      </c>
      <c r="C16" s="46" t="s">
        <v>35</v>
      </c>
      <c r="D16" s="39" t="n">
        <v>7.7</v>
      </c>
      <c r="E16" s="39" t="n">
        <v>6.5</v>
      </c>
      <c r="F16" s="39" t="n">
        <v>7.6</v>
      </c>
      <c r="G16" s="39" t="n">
        <v>9</v>
      </c>
      <c r="H16" s="39" t="n">
        <v>5.2</v>
      </c>
      <c r="I16" s="39" t="n">
        <v>7.6</v>
      </c>
      <c r="J16" s="39" t="n">
        <v>7</v>
      </c>
      <c r="K16" s="41" t="n">
        <f aca="false">(D16*$D$6+E16*$E$6+F16*$F$6+G16*$G$6+H16*$H$6+I16*$I$6+J16*$J$6)/$K$6</f>
        <v>7.35294117647059</v>
      </c>
      <c r="L16" s="42" t="n">
        <f aca="false">IF(D16&gt;9.5,4.5,IF(D16&gt;=8.5,4,IF(D16&gt;=8,3.5,IF(D16&gt;=7,3,IF(D16&gt;=6.5,2.5,IF(D16&gt;=5.5,2,IF(D16&gt;=5,1.5,IF(D16&gt;=4,1,0))))))))</f>
        <v>3</v>
      </c>
      <c r="M16" s="42" t="n">
        <f aca="false">IF(E16&gt;9.5,4.5,IF(E16&gt;=8.5,4,IF(E16&gt;=8,3.5,IF(E16&gt;=7,3,IF(E16&gt;=6.5,2.5,IF(E16&gt;=5.5,2,IF(E16&gt;=5,1.5,IF(E16&gt;=4,1,0))))))))</f>
        <v>2.5</v>
      </c>
      <c r="N16" s="42" t="n">
        <f aca="false">IF(F16&gt;9.5,4.5,IF(F16&gt;=8.5,4,IF(F16&gt;=8,3.5,IF(F16&gt;=7,3,IF(F16&gt;=6.5,2.5,IF(F16&gt;=5.5,2,IF(F16&gt;=5,1.5,IF(F16&gt;=4,1,0))))))))</f>
        <v>3</v>
      </c>
      <c r="O16" s="42" t="n">
        <f aca="false">IF(G16&gt;9.5,4.5,IF(G16&gt;=8.5,4,IF(G16&gt;=8,3.5,IF(G16&gt;=7,3,IF(G16&gt;=6.5,2.5,IF(G16&gt;=5.5,2,IF(G16&gt;=5,1.5,IF(G16&gt;=4,1,0))))))))</f>
        <v>4</v>
      </c>
      <c r="P16" s="42" t="n">
        <f aca="false">IF(H16&gt;9.5,4.5,IF(H16&gt;=8.5,4,IF(H16&gt;=8,3.5,IF(H16&gt;=7,3,IF(H16&gt;=6.5,2.5,IF(H16&gt;=5.5,2,IF(H16&gt;=5,1.5,IF(H16&gt;=4,1,0))))))))</f>
        <v>1.5</v>
      </c>
      <c r="Q16" s="42" t="n">
        <f aca="false">IF(I16&gt;9.5,4.5,IF(I16&gt;=8.5,4,IF(I16&gt;=8,3.5,IF(I16&gt;=7,3,IF(I16&gt;=6.5,2.5,IF(I16&gt;=5.5,2,IF(I16&gt;=5,1.5,IF(I16&gt;=4,1,0))))))))</f>
        <v>3</v>
      </c>
      <c r="R16" s="42" t="n">
        <f aca="false">IF(J16&gt;9.5,4.5,IF(J16&gt;=8.5,4,IF(J16&gt;=8,3.5,IF(J16&gt;=7,3,IF(J16&gt;=6.5,2.5,IF(J16&gt;=5.5,2,IF(J16&gt;=5,1.5,IF(J16&gt;=4,1,0))))))))</f>
        <v>3</v>
      </c>
      <c r="S16" s="43" t="n">
        <f aca="false">(L16*$L$6+M16*$M$6+N16*$N$6+O16*$O$6+P16*$P$6+Q16*$Q$6+R16*$R$6)/$S$6</f>
        <v>2.94117647058824</v>
      </c>
      <c r="T16" s="44" t="str">
        <f aca="false">IF(S16&gt;3.6,"Xuất sắc",IF(S16&gt;=3.2,"Giỏi",IF(S16&gt;=2.5,"Khá",IF(S16&gt;=2,"TB",IF(S16&gt;=1,"Yếu","Kém")))))</f>
        <v>Khá</v>
      </c>
      <c r="U16" s="44" t="str">
        <f aca="false">IF(T16="Giỏi","Xuất sắc",IF(T16="Khá","Tốt",IF(T16="TB","Tốt","Khá")))</f>
        <v>Tốt</v>
      </c>
    </row>
    <row r="17" customFormat="false" ht="18" hidden="false" customHeight="true" outlineLevel="0" collapsed="false">
      <c r="A17" s="36" t="n">
        <v>11</v>
      </c>
      <c r="B17" s="48" t="s">
        <v>37</v>
      </c>
      <c r="C17" s="49" t="s">
        <v>38</v>
      </c>
      <c r="D17" s="39" t="n">
        <v>7.2</v>
      </c>
      <c r="E17" s="39" t="n">
        <v>4.7</v>
      </c>
      <c r="F17" s="39" t="n">
        <v>7.6</v>
      </c>
      <c r="G17" s="39" t="n">
        <v>5.5</v>
      </c>
      <c r="H17" s="39" t="n">
        <v>5.1</v>
      </c>
      <c r="I17" s="39" t="n">
        <v>8</v>
      </c>
      <c r="J17" s="39" t="n">
        <v>7.1</v>
      </c>
      <c r="K17" s="41" t="n">
        <f aca="false">(D17*$D$6+E17*$E$6+F17*$F$6+G17*$G$6+H17*$H$6+I17*$I$6+J17*$J$6)/$K$6</f>
        <v>6.43529411764706</v>
      </c>
      <c r="L17" s="42" t="n">
        <f aca="false">IF(D17&gt;9.5,4.5,IF(D17&gt;=8.5,4,IF(D17&gt;=8,3.5,IF(D17&gt;=7,3,IF(D17&gt;=6.5,2.5,IF(D17&gt;=5.5,2,IF(D17&gt;=5,1.5,IF(D17&gt;=4,1,0))))))))</f>
        <v>3</v>
      </c>
      <c r="M17" s="42" t="n">
        <f aca="false">IF(E17&gt;9.5,4.5,IF(E17&gt;=8.5,4,IF(E17&gt;=8,3.5,IF(E17&gt;=7,3,IF(E17&gt;=6.5,2.5,IF(E17&gt;=5.5,2,IF(E17&gt;=5,1.5,IF(E17&gt;=4,1,0))))))))</f>
        <v>1</v>
      </c>
      <c r="N17" s="42" t="n">
        <f aca="false">IF(F17&gt;9.5,4.5,IF(F17&gt;=8.5,4,IF(F17&gt;=8,3.5,IF(F17&gt;=7,3,IF(F17&gt;=6.5,2.5,IF(F17&gt;=5.5,2,IF(F17&gt;=5,1.5,IF(F17&gt;=4,1,0))))))))</f>
        <v>3</v>
      </c>
      <c r="O17" s="42" t="n">
        <f aca="false">IF(G17&gt;9.5,4.5,IF(G17&gt;=8.5,4,IF(G17&gt;=8,3.5,IF(G17&gt;=7,3,IF(G17&gt;=6.5,2.5,IF(G17&gt;=5.5,2,IF(G17&gt;=5,1.5,IF(G17&gt;=4,1,0))))))))</f>
        <v>2</v>
      </c>
      <c r="P17" s="42" t="n">
        <f aca="false">IF(H17&gt;9.5,4.5,IF(H17&gt;=8.5,4,IF(H17&gt;=8,3.5,IF(H17&gt;=7,3,IF(H17&gt;=6.5,2.5,IF(H17&gt;=5.5,2,IF(H17&gt;=5,1.5,IF(H17&gt;=4,1,0))))))))</f>
        <v>1.5</v>
      </c>
      <c r="Q17" s="42" t="n">
        <f aca="false">IF(I17&gt;9.5,4.5,IF(I17&gt;=8.5,4,IF(I17&gt;=8,3.5,IF(I17&gt;=7,3,IF(I17&gt;=6.5,2.5,IF(I17&gt;=5.5,2,IF(I17&gt;=5,1.5,IF(I17&gt;=4,1,0))))))))</f>
        <v>3.5</v>
      </c>
      <c r="R17" s="42" t="n">
        <f aca="false">IF(J17&gt;9.5,4.5,IF(J17&gt;=8.5,4,IF(J17&gt;=8,3.5,IF(J17&gt;=7,3,IF(J17&gt;=6.5,2.5,IF(J17&gt;=5.5,2,IF(J17&gt;=5,1.5,IF(J17&gt;=4,1,0))))))))</f>
        <v>3</v>
      </c>
      <c r="S17" s="43" t="n">
        <f aca="false">(L17*$L$6+M17*$M$6+N17*$N$6+O17*$O$6+P17*$P$6+Q17*$Q$6+R17*$R$6)/$S$6</f>
        <v>2.44117647058824</v>
      </c>
      <c r="T17" s="44" t="str">
        <f aca="false">IF(S17&gt;3.6,"Xuất sắc",IF(S17&gt;=3.2,"Giỏi",IF(S17&gt;=2.5,"Khá",IF(S17&gt;=2,"TB",IF(S17&gt;=1,"Yếu","Kém")))))</f>
        <v>TB</v>
      </c>
      <c r="U17" s="44" t="str">
        <f aca="false">IF(T17="Giỏi","Xuất sắc",IF(T17="Khá","Tốt",IF(T17="TB","Tốt","Khá")))</f>
        <v>Tốt</v>
      </c>
    </row>
    <row r="18" customFormat="false" ht="18" hidden="false" customHeight="true" outlineLevel="0" collapsed="false">
      <c r="A18" s="36" t="n">
        <v>12</v>
      </c>
      <c r="B18" s="45" t="s">
        <v>39</v>
      </c>
      <c r="C18" s="46" t="s">
        <v>40</v>
      </c>
      <c r="D18" s="39" t="n">
        <v>7.7</v>
      </c>
      <c r="E18" s="39" t="n">
        <v>6.5</v>
      </c>
      <c r="F18" s="39" t="n">
        <v>7.6</v>
      </c>
      <c r="G18" s="39" t="n">
        <v>9</v>
      </c>
      <c r="H18" s="39" t="n">
        <v>5.8</v>
      </c>
      <c r="I18" s="39" t="n">
        <v>8.4</v>
      </c>
      <c r="J18" s="39" t="n">
        <v>7.5</v>
      </c>
      <c r="K18" s="41" t="n">
        <f aca="false">(D18*$D$6+E18*$E$6+F18*$F$6+G18*$G$6+H18*$H$6+I18*$I$6+J18*$J$6)/$K$6</f>
        <v>7.55882352941176</v>
      </c>
      <c r="L18" s="42" t="n">
        <f aca="false">IF(D18&gt;9.5,4.5,IF(D18&gt;=8.5,4,IF(D18&gt;=8,3.5,IF(D18&gt;=7,3,IF(D18&gt;=6.5,2.5,IF(D18&gt;=5.5,2,IF(D18&gt;=5,1.5,IF(D18&gt;=4,1,0))))))))</f>
        <v>3</v>
      </c>
      <c r="M18" s="42" t="n">
        <f aca="false">IF(E18&gt;9.5,4.5,IF(E18&gt;=8.5,4,IF(E18&gt;=8,3.5,IF(E18&gt;=7,3,IF(E18&gt;=6.5,2.5,IF(E18&gt;=5.5,2,IF(E18&gt;=5,1.5,IF(E18&gt;=4,1,0))))))))</f>
        <v>2.5</v>
      </c>
      <c r="N18" s="42" t="n">
        <f aca="false">IF(F18&gt;9.5,4.5,IF(F18&gt;=8.5,4,IF(F18&gt;=8,3.5,IF(F18&gt;=7,3,IF(F18&gt;=6.5,2.5,IF(F18&gt;=5.5,2,IF(F18&gt;=5,1.5,IF(F18&gt;=4,1,0))))))))</f>
        <v>3</v>
      </c>
      <c r="O18" s="42" t="n">
        <f aca="false">IF(G18&gt;9.5,4.5,IF(G18&gt;=8.5,4,IF(G18&gt;=8,3.5,IF(G18&gt;=7,3,IF(G18&gt;=6.5,2.5,IF(G18&gt;=5.5,2,IF(G18&gt;=5,1.5,IF(G18&gt;=4,1,0))))))))</f>
        <v>4</v>
      </c>
      <c r="P18" s="42" t="n">
        <f aca="false">IF(H18&gt;9.5,4.5,IF(H18&gt;=8.5,4,IF(H18&gt;=8,3.5,IF(H18&gt;=7,3,IF(H18&gt;=6.5,2.5,IF(H18&gt;=5.5,2,IF(H18&gt;=5,1.5,IF(H18&gt;=4,1,0))))))))</f>
        <v>2</v>
      </c>
      <c r="Q18" s="42" t="n">
        <f aca="false">IF(I18&gt;9.5,4.5,IF(I18&gt;=8.5,4,IF(I18&gt;=8,3.5,IF(I18&gt;=7,3,IF(I18&gt;=6.5,2.5,IF(I18&gt;=5.5,2,IF(I18&gt;=5,1.5,IF(I18&gt;=4,1,0))))))))</f>
        <v>3.5</v>
      </c>
      <c r="R18" s="42" t="n">
        <f aca="false">IF(J18&gt;9.5,4.5,IF(J18&gt;=8.5,4,IF(J18&gt;=8,3.5,IF(J18&gt;=7,3,IF(J18&gt;=6.5,2.5,IF(J18&gt;=5.5,2,IF(J18&gt;=5,1.5,IF(J18&gt;=4,1,0))))))))</f>
        <v>3</v>
      </c>
      <c r="S18" s="43" t="n">
        <f aca="false">(L18*$L$6+M18*$M$6+N18*$N$6+O18*$O$6+P18*$P$6+Q18*$Q$6+R18*$R$6)/$S$6</f>
        <v>3.02941176470588</v>
      </c>
      <c r="T18" s="44" t="str">
        <f aca="false">IF(S18&gt;3.6,"Xuất sắc",IF(S18&gt;=3.2,"Giỏi",IF(S18&gt;=2.5,"Khá",IF(S18&gt;=2,"TB",IF(S18&gt;=1,"Yếu","Kém")))))</f>
        <v>Khá</v>
      </c>
      <c r="U18" s="44" t="str">
        <f aca="false">IF(T18="Giỏi","Xuất sắc",IF(T18="Khá","Tốt",IF(T18="TB","Tốt","Khá")))</f>
        <v>Tốt</v>
      </c>
    </row>
    <row r="19" customFormat="false" ht="18" hidden="false" customHeight="true" outlineLevel="0" collapsed="false">
      <c r="A19" s="36" t="n">
        <v>13</v>
      </c>
      <c r="B19" s="45" t="s">
        <v>41</v>
      </c>
      <c r="C19" s="46" t="s">
        <v>40</v>
      </c>
      <c r="D19" s="39" t="n">
        <v>8.2</v>
      </c>
      <c r="E19" s="39" t="n">
        <v>7.6</v>
      </c>
      <c r="F19" s="39" t="n">
        <v>8.5</v>
      </c>
      <c r="G19" s="39" t="n">
        <v>8.7</v>
      </c>
      <c r="H19" s="39" t="n">
        <v>8.7</v>
      </c>
      <c r="I19" s="39" t="n">
        <v>8.4</v>
      </c>
      <c r="J19" s="39" t="n">
        <v>8.6</v>
      </c>
      <c r="K19" s="41" t="n">
        <f aca="false">(D19*$D$6+E19*$E$6+F19*$F$6+G19*$G$6+H19*$H$6+I19*$I$6+J19*$J$6)/$K$6</f>
        <v>8.39411764705882</v>
      </c>
      <c r="L19" s="42" t="n">
        <f aca="false">IF(D19&gt;9.5,4.5,IF(D19&gt;=8.5,4,IF(D19&gt;=8,3.5,IF(D19&gt;=7,3,IF(D19&gt;=6.5,2.5,IF(D19&gt;=5.5,2,IF(D19&gt;=5,1.5,IF(D19&gt;=4,1,0))))))))</f>
        <v>3.5</v>
      </c>
      <c r="M19" s="42" t="n">
        <f aca="false">IF(E19&gt;9.5,4.5,IF(E19&gt;=8.5,4,IF(E19&gt;=8,3.5,IF(E19&gt;=7,3,IF(E19&gt;=6.5,2.5,IF(E19&gt;=5.5,2,IF(E19&gt;=5,1.5,IF(E19&gt;=4,1,0))))))))</f>
        <v>3</v>
      </c>
      <c r="N19" s="42" t="n">
        <f aca="false">IF(F19&gt;9.5,4.5,IF(F19&gt;=8.5,4,IF(F19&gt;=8,3.5,IF(F19&gt;=7,3,IF(F19&gt;=6.5,2.5,IF(F19&gt;=5.5,2,IF(F19&gt;=5,1.5,IF(F19&gt;=4,1,0))))))))</f>
        <v>4</v>
      </c>
      <c r="O19" s="42" t="n">
        <f aca="false">IF(G19&gt;9.5,4.5,IF(G19&gt;=8.5,4,IF(G19&gt;=8,3.5,IF(G19&gt;=7,3,IF(G19&gt;=6.5,2.5,IF(G19&gt;=5.5,2,IF(G19&gt;=5,1.5,IF(G19&gt;=4,1,0))))))))</f>
        <v>4</v>
      </c>
      <c r="P19" s="42" t="n">
        <f aca="false">IF(H19&gt;9.5,4.5,IF(H19&gt;=8.5,4,IF(H19&gt;=8,3.5,IF(H19&gt;=7,3,IF(H19&gt;=6.5,2.5,IF(H19&gt;=5.5,2,IF(H19&gt;=5,1.5,IF(H19&gt;=4,1,0))))))))</f>
        <v>4</v>
      </c>
      <c r="Q19" s="42" t="n">
        <f aca="false">IF(I19&gt;9.5,4.5,IF(I19&gt;=8.5,4,IF(I19&gt;=8,3.5,IF(I19&gt;=7,3,IF(I19&gt;=6.5,2.5,IF(I19&gt;=5.5,2,IF(I19&gt;=5,1.5,IF(I19&gt;=4,1,0))))))))</f>
        <v>3.5</v>
      </c>
      <c r="R19" s="42" t="n">
        <f aca="false">IF(J19&gt;9.5,4.5,IF(J19&gt;=8.5,4,IF(J19&gt;=8,3.5,IF(J19&gt;=7,3,IF(J19&gt;=6.5,2.5,IF(J19&gt;=5.5,2,IF(J19&gt;=5,1.5,IF(J19&gt;=4,1,0))))))))</f>
        <v>4</v>
      </c>
      <c r="S19" s="43" t="n">
        <f aca="false">(L19*$L$6+M19*$M$6+N19*$N$6+O19*$O$6+P19*$P$6+Q19*$Q$6+R19*$R$6)/$S$6</f>
        <v>3.73529411764706</v>
      </c>
      <c r="T19" s="44" t="str">
        <f aca="false">IF(S19&gt;3.6,"Xuất sắc",IF(S19&gt;=3.2,"Giỏi",IF(S19&gt;=2.5,"Khá",IF(S19&gt;=2,"TB",IF(S19&gt;=1,"Yếu","Kém")))))</f>
        <v>Xuất sắc</v>
      </c>
      <c r="U19" s="44" t="s">
        <v>19</v>
      </c>
    </row>
    <row r="20" customFormat="false" ht="18" hidden="false" customHeight="true" outlineLevel="0" collapsed="false">
      <c r="A20" s="36" t="n">
        <v>14</v>
      </c>
      <c r="B20" s="45" t="s">
        <v>42</v>
      </c>
      <c r="C20" s="46" t="s">
        <v>43</v>
      </c>
      <c r="D20" s="39" t="n">
        <v>7.6</v>
      </c>
      <c r="E20" s="39" t="n">
        <v>5.9</v>
      </c>
      <c r="F20" s="39" t="n">
        <v>8.6</v>
      </c>
      <c r="G20" s="39" t="n">
        <v>4</v>
      </c>
      <c r="H20" s="39" t="n">
        <v>5</v>
      </c>
      <c r="I20" s="39" t="n">
        <v>7.6</v>
      </c>
      <c r="J20" s="39" t="n">
        <v>6.3</v>
      </c>
      <c r="K20" s="41" t="n">
        <f aca="false">(D20*$D$6+E20*$E$6+F20*$F$6+G20*$G$6+H20*$H$6+I20*$I$6+J20*$J$6)/$K$6</f>
        <v>6.34705882352941</v>
      </c>
      <c r="L20" s="42" t="n">
        <f aca="false">IF(D20&gt;9.5,4.5,IF(D20&gt;=8.5,4,IF(D20&gt;=8,3.5,IF(D20&gt;=7,3,IF(D20&gt;=6.5,2.5,IF(D20&gt;=5.5,2,IF(D20&gt;=5,1.5,IF(D20&gt;=4,1,0))))))))</f>
        <v>3</v>
      </c>
      <c r="M20" s="42" t="n">
        <f aca="false">IF(E20&gt;9.5,4.5,IF(E20&gt;=8.5,4,IF(E20&gt;=8,3.5,IF(E20&gt;=7,3,IF(E20&gt;=6.5,2.5,IF(E20&gt;=5.5,2,IF(E20&gt;=5,1.5,IF(E20&gt;=4,1,0))))))))</f>
        <v>2</v>
      </c>
      <c r="N20" s="42" t="n">
        <f aca="false">IF(F20&gt;9.5,4.5,IF(F20&gt;=8.5,4,IF(F20&gt;=8,3.5,IF(F20&gt;=7,3,IF(F20&gt;=6.5,2.5,IF(F20&gt;=5.5,2,IF(F20&gt;=5,1.5,IF(F20&gt;=4,1,0))))))))</f>
        <v>4</v>
      </c>
      <c r="O20" s="42" t="n">
        <f aca="false">IF(G20&gt;9.5,4.5,IF(G20&gt;=8.5,4,IF(G20&gt;=8,3.5,IF(G20&gt;=7,3,IF(G20&gt;=6.5,2.5,IF(G20&gt;=5.5,2,IF(G20&gt;=5,1.5,IF(G20&gt;=4,1,0))))))))</f>
        <v>1</v>
      </c>
      <c r="P20" s="42" t="n">
        <f aca="false">IF(H20&gt;9.5,4.5,IF(H20&gt;=8.5,4,IF(H20&gt;=8,3.5,IF(H20&gt;=7,3,IF(H20&gt;=6.5,2.5,IF(H20&gt;=5.5,2,IF(H20&gt;=5,1.5,IF(H20&gt;=4,1,0))))))))</f>
        <v>1.5</v>
      </c>
      <c r="Q20" s="42" t="n">
        <f aca="false">IF(I20&gt;9.5,4.5,IF(I20&gt;=8.5,4,IF(I20&gt;=8,3.5,IF(I20&gt;=7,3,IF(I20&gt;=6.5,2.5,IF(I20&gt;=5.5,2,IF(I20&gt;=5,1.5,IF(I20&gt;=4,1,0))))))))</f>
        <v>3</v>
      </c>
      <c r="R20" s="42" t="n">
        <f aca="false">IF(J20&gt;9.5,4.5,IF(J20&gt;=8.5,4,IF(J20&gt;=8,3.5,IF(J20&gt;=7,3,IF(J20&gt;=6.5,2.5,IF(J20&gt;=5.5,2,IF(J20&gt;=5,1.5,IF(J20&gt;=4,1,0))))))))</f>
        <v>2</v>
      </c>
      <c r="S20" s="43" t="n">
        <f aca="false">(L20*$L$6+M20*$M$6+N20*$N$6+O20*$O$6+P20*$P$6+Q20*$Q$6+R20*$R$6)/$S$6</f>
        <v>2.29411764705882</v>
      </c>
      <c r="T20" s="44" t="str">
        <f aca="false">IF(S20&gt;3.6,"Xuất sắc",IF(S20&gt;=3.2,"Giỏi",IF(S20&gt;=2.5,"Khá",IF(S20&gt;=2,"TB",IF(S20&gt;=1,"Yếu","Kém")))))</f>
        <v>TB</v>
      </c>
      <c r="U20" s="44" t="str">
        <f aca="false">IF(T20="Giỏi","Xuất sắc",IF(T20="Khá","Tốt",IF(T20="TB","Tốt","Khá")))</f>
        <v>Tốt</v>
      </c>
    </row>
    <row r="21" customFormat="false" ht="18" hidden="false" customHeight="true" outlineLevel="0" collapsed="false">
      <c r="A21" s="36" t="n">
        <v>15</v>
      </c>
      <c r="B21" s="45" t="s">
        <v>44</v>
      </c>
      <c r="C21" s="46" t="s">
        <v>45</v>
      </c>
      <c r="D21" s="39" t="n">
        <v>7.1</v>
      </c>
      <c r="E21" s="39" t="n">
        <v>6</v>
      </c>
      <c r="F21" s="39" t="n">
        <v>7.6</v>
      </c>
      <c r="G21" s="39" t="n">
        <v>7</v>
      </c>
      <c r="H21" s="39" t="n">
        <v>7.8</v>
      </c>
      <c r="I21" s="39" t="n">
        <v>8.8</v>
      </c>
      <c r="J21" s="39" t="n">
        <v>7.4</v>
      </c>
      <c r="K21" s="41" t="n">
        <f aca="false">(D21*$D$6+E21*$E$6+F21*$F$6+G21*$G$6+H21*$H$6+I21*$I$6+J21*$J$6)/$K$6</f>
        <v>7.24705882352941</v>
      </c>
      <c r="L21" s="42" t="n">
        <f aca="false">IF(D21&gt;9.5,4.5,IF(D21&gt;=8.5,4,IF(D21&gt;=8,3.5,IF(D21&gt;=7,3,IF(D21&gt;=6.5,2.5,IF(D21&gt;=5.5,2,IF(D21&gt;=5,1.5,IF(D21&gt;=4,1,0))))))))</f>
        <v>3</v>
      </c>
      <c r="M21" s="42" t="n">
        <f aca="false">IF(E21&gt;9.5,4.5,IF(E21&gt;=8.5,4,IF(E21&gt;=8,3.5,IF(E21&gt;=7,3,IF(E21&gt;=6.5,2.5,IF(E21&gt;=5.5,2,IF(E21&gt;=5,1.5,IF(E21&gt;=4,1,0))))))))</f>
        <v>2</v>
      </c>
      <c r="N21" s="42" t="n">
        <f aca="false">IF(F21&gt;9.5,4.5,IF(F21&gt;=8.5,4,IF(F21&gt;=8,3.5,IF(F21&gt;=7,3,IF(F21&gt;=6.5,2.5,IF(F21&gt;=5.5,2,IF(F21&gt;=5,1.5,IF(F21&gt;=4,1,0))))))))</f>
        <v>3</v>
      </c>
      <c r="O21" s="42" t="n">
        <f aca="false">IF(G21&gt;9.5,4.5,IF(G21&gt;=8.5,4,IF(G21&gt;=8,3.5,IF(G21&gt;=7,3,IF(G21&gt;=6.5,2.5,IF(G21&gt;=5.5,2,IF(G21&gt;=5,1.5,IF(G21&gt;=4,1,0))))))))</f>
        <v>3</v>
      </c>
      <c r="P21" s="42" t="n">
        <f aca="false">IF(H21&gt;9.5,4.5,IF(H21&gt;=8.5,4,IF(H21&gt;=8,3.5,IF(H21&gt;=7,3,IF(H21&gt;=6.5,2.5,IF(H21&gt;=5.5,2,IF(H21&gt;=5,1.5,IF(H21&gt;=4,1,0))))))))</f>
        <v>3</v>
      </c>
      <c r="Q21" s="42" t="n">
        <f aca="false">IF(I21&gt;9.5,4.5,IF(I21&gt;=8.5,4,IF(I21&gt;=8,3.5,IF(I21&gt;=7,3,IF(I21&gt;=6.5,2.5,IF(I21&gt;=5.5,2,IF(I21&gt;=5,1.5,IF(I21&gt;=4,1,0))))))))</f>
        <v>4</v>
      </c>
      <c r="R21" s="42" t="n">
        <f aca="false">IF(J21&gt;9.5,4.5,IF(J21&gt;=8.5,4,IF(J21&gt;=8,3.5,IF(J21&gt;=7,3,IF(J21&gt;=6.5,2.5,IF(J21&gt;=5.5,2,IF(J21&gt;=5,1.5,IF(J21&gt;=4,1,0))))))))</f>
        <v>3</v>
      </c>
      <c r="S21" s="43" t="n">
        <f aca="false">(L21*$L$6+M21*$M$6+N21*$N$6+O21*$O$6+P21*$P$6+Q21*$Q$6+R21*$R$6)/$S$6</f>
        <v>2.94117647058824</v>
      </c>
      <c r="T21" s="44" t="str">
        <f aca="false">IF(S21&gt;3.6,"Xuất sắc",IF(S21&gt;=3.2,"Giỏi",IF(S21&gt;=2.5,"Khá",IF(S21&gt;=2,"TB",IF(S21&gt;=1,"Yếu","Kém")))))</f>
        <v>Khá</v>
      </c>
      <c r="U21" s="44" t="str">
        <f aca="false">IF(T21="Giỏi","Xuất sắc",IF(T21="Khá","Tốt",IF(T21="TB","Tốt","Khá")))</f>
        <v>Tốt</v>
      </c>
    </row>
    <row r="22" customFormat="false" ht="18" hidden="false" customHeight="true" outlineLevel="0" collapsed="false">
      <c r="A22" s="36" t="n">
        <v>16</v>
      </c>
      <c r="B22" s="45" t="s">
        <v>46</v>
      </c>
      <c r="C22" s="46" t="s">
        <v>47</v>
      </c>
      <c r="D22" s="39" t="n">
        <v>7.6</v>
      </c>
      <c r="E22" s="39" t="n">
        <v>5.5</v>
      </c>
      <c r="F22" s="39" t="n">
        <v>7.6</v>
      </c>
      <c r="G22" s="39" t="n">
        <v>4.3</v>
      </c>
      <c r="H22" s="39" t="n">
        <v>5</v>
      </c>
      <c r="I22" s="39" t="n">
        <v>8.4</v>
      </c>
      <c r="J22" s="39" t="n">
        <v>7.2</v>
      </c>
      <c r="K22" s="41" t="n">
        <f aca="false">(D22*$D$6+E22*$E$6+F22*$F$6+G22*$G$6+H22*$H$6+I22*$I$6+J22*$J$6)/$K$6</f>
        <v>6.44117647058824</v>
      </c>
      <c r="L22" s="42" t="n">
        <f aca="false">IF(D22&gt;9.5,4.5,IF(D22&gt;=8.5,4,IF(D22&gt;=8,3.5,IF(D22&gt;=7,3,IF(D22&gt;=6.5,2.5,IF(D22&gt;=5.5,2,IF(D22&gt;=5,1.5,IF(D22&gt;=4,1,0))))))))</f>
        <v>3</v>
      </c>
      <c r="M22" s="42" t="n">
        <f aca="false">IF(E22&gt;9.5,4.5,IF(E22&gt;=8.5,4,IF(E22&gt;=8,3.5,IF(E22&gt;=7,3,IF(E22&gt;=6.5,2.5,IF(E22&gt;=5.5,2,IF(E22&gt;=5,1.5,IF(E22&gt;=4,1,0))))))))</f>
        <v>2</v>
      </c>
      <c r="N22" s="42" t="n">
        <f aca="false">IF(F22&gt;9.5,4.5,IF(F22&gt;=8.5,4,IF(F22&gt;=8,3.5,IF(F22&gt;=7,3,IF(F22&gt;=6.5,2.5,IF(F22&gt;=5.5,2,IF(F22&gt;=5,1.5,IF(F22&gt;=4,1,0))))))))</f>
        <v>3</v>
      </c>
      <c r="O22" s="42" t="n">
        <f aca="false">IF(G22&gt;9.5,4.5,IF(G22&gt;=8.5,4,IF(G22&gt;=8,3.5,IF(G22&gt;=7,3,IF(G22&gt;=6.5,2.5,IF(G22&gt;=5.5,2,IF(G22&gt;=5,1.5,IF(G22&gt;=4,1,0))))))))</f>
        <v>1</v>
      </c>
      <c r="P22" s="42" t="n">
        <f aca="false">IF(H22&gt;9.5,4.5,IF(H22&gt;=8.5,4,IF(H22&gt;=8,3.5,IF(H22&gt;=7,3,IF(H22&gt;=6.5,2.5,IF(H22&gt;=5.5,2,IF(H22&gt;=5,1.5,IF(H22&gt;=4,1,0))))))))</f>
        <v>1.5</v>
      </c>
      <c r="Q22" s="42" t="n">
        <f aca="false">IF(I22&gt;9.5,4.5,IF(I22&gt;=8.5,4,IF(I22&gt;=8,3.5,IF(I22&gt;=7,3,IF(I22&gt;=6.5,2.5,IF(I22&gt;=5.5,2,IF(I22&gt;=5,1.5,IF(I22&gt;=4,1,0))))))))</f>
        <v>3.5</v>
      </c>
      <c r="R22" s="42" t="n">
        <f aca="false">IF(J22&gt;9.5,4.5,IF(J22&gt;=8.5,4,IF(J22&gt;=8,3.5,IF(J22&gt;=7,3,IF(J22&gt;=6.5,2.5,IF(J22&gt;=5.5,2,IF(J22&gt;=5,1.5,IF(J22&gt;=4,1,0))))))))</f>
        <v>3</v>
      </c>
      <c r="S22" s="43" t="n">
        <f aca="false">(L22*$L$6+M22*$M$6+N22*$N$6+O22*$O$6+P22*$P$6+Q22*$Q$6+R22*$R$6)/$S$6</f>
        <v>2.38235294117647</v>
      </c>
      <c r="T22" s="44" t="str">
        <f aca="false">IF(S22&gt;3.6,"Xuất sắc",IF(S22&gt;=3.2,"Giỏi",IF(S22&gt;=2.5,"Khá",IF(S22&gt;=2,"TB",IF(S22&gt;=1,"Yếu","Kém")))))</f>
        <v>TB</v>
      </c>
      <c r="U22" s="44" t="str">
        <f aca="false">IF(T22="Giỏi","Xuất sắc",IF(T22="Khá","Tốt",IF(T22="TB","Tốt","Khá")))</f>
        <v>Tốt</v>
      </c>
    </row>
    <row r="23" customFormat="false" ht="18" hidden="false" customHeight="true" outlineLevel="0" collapsed="false">
      <c r="A23" s="36" t="n">
        <v>17</v>
      </c>
      <c r="B23" s="45" t="s">
        <v>32</v>
      </c>
      <c r="C23" s="46" t="s">
        <v>48</v>
      </c>
      <c r="D23" s="39" t="n">
        <v>7.5</v>
      </c>
      <c r="E23" s="39" t="n">
        <v>6.6</v>
      </c>
      <c r="F23" s="39" t="n">
        <v>7.5</v>
      </c>
      <c r="G23" s="39" t="n">
        <v>5</v>
      </c>
      <c r="H23" s="39" t="n">
        <v>7.2</v>
      </c>
      <c r="I23" s="39" t="n">
        <v>7.1</v>
      </c>
      <c r="J23" s="39" t="n">
        <v>6.1</v>
      </c>
      <c r="K23" s="41" t="n">
        <f aca="false">(D23*$D$6+E23*$E$6+F23*$F$6+G23*$G$6+H23*$H$6+I23*$I$6+J23*$J$6)/$K$6</f>
        <v>6.64705882352941</v>
      </c>
      <c r="L23" s="42" t="n">
        <f aca="false">IF(D23&gt;9.5,4.5,IF(D23&gt;=8.5,4,IF(D23&gt;=8,3.5,IF(D23&gt;=7,3,IF(D23&gt;=6.5,2.5,IF(D23&gt;=5.5,2,IF(D23&gt;=5,1.5,IF(D23&gt;=4,1,0))))))))</f>
        <v>3</v>
      </c>
      <c r="M23" s="42" t="n">
        <f aca="false">IF(E23&gt;9.5,4.5,IF(E23&gt;=8.5,4,IF(E23&gt;=8,3.5,IF(E23&gt;=7,3,IF(E23&gt;=6.5,2.5,IF(E23&gt;=5.5,2,IF(E23&gt;=5,1.5,IF(E23&gt;=4,1,0))))))))</f>
        <v>2.5</v>
      </c>
      <c r="N23" s="42" t="n">
        <f aca="false">IF(F23&gt;9.5,4.5,IF(F23&gt;=8.5,4,IF(F23&gt;=8,3.5,IF(F23&gt;=7,3,IF(F23&gt;=6.5,2.5,IF(F23&gt;=5.5,2,IF(F23&gt;=5,1.5,IF(F23&gt;=4,1,0))))))))</f>
        <v>3</v>
      </c>
      <c r="O23" s="42" t="n">
        <f aca="false">IF(G23&gt;9.5,4.5,IF(G23&gt;=8.5,4,IF(G23&gt;=8,3.5,IF(G23&gt;=7,3,IF(G23&gt;=6.5,2.5,IF(G23&gt;=5.5,2,IF(G23&gt;=5,1.5,IF(G23&gt;=4,1,0))))))))</f>
        <v>1.5</v>
      </c>
      <c r="P23" s="42" t="n">
        <f aca="false">IF(H23&gt;9.5,4.5,IF(H23&gt;=8.5,4,IF(H23&gt;=8,3.5,IF(H23&gt;=7,3,IF(H23&gt;=6.5,2.5,IF(H23&gt;=5.5,2,IF(H23&gt;=5,1.5,IF(H23&gt;=4,1,0))))))))</f>
        <v>3</v>
      </c>
      <c r="Q23" s="42" t="n">
        <f aca="false">IF(I23&gt;9.5,4.5,IF(I23&gt;=8.5,4,IF(I23&gt;=8,3.5,IF(I23&gt;=7,3,IF(I23&gt;=6.5,2.5,IF(I23&gt;=5.5,2,IF(I23&gt;=5,1.5,IF(I23&gt;=4,1,0))))))))</f>
        <v>3</v>
      </c>
      <c r="R23" s="42" t="n">
        <f aca="false">IF(J23&gt;9.5,4.5,IF(J23&gt;=8.5,4,IF(J23&gt;=8,3.5,IF(J23&gt;=7,3,IF(J23&gt;=6.5,2.5,IF(J23&gt;=5.5,2,IF(J23&gt;=5,1.5,IF(J23&gt;=4,1,0))))))))</f>
        <v>2</v>
      </c>
      <c r="S23" s="43" t="n">
        <f aca="false">(L23*$L$6+M23*$M$6+N23*$N$6+O23*$O$6+P23*$P$6+Q23*$Q$6+R23*$R$6)/$S$6</f>
        <v>2.5</v>
      </c>
      <c r="T23" s="44" t="str">
        <f aca="false">IF(S23&gt;3.6,"Xuất sắc",IF(S23&gt;=3.2,"Giỏi",IF(S23&gt;=2.5,"Khá",IF(S23&gt;=2,"TB",IF(S23&gt;=1,"Yếu","Kém")))))</f>
        <v>Khá</v>
      </c>
      <c r="U23" s="44" t="str">
        <f aca="false">IF(T23="Giỏi","Xuất sắc",IF(T23="Khá","Tốt",IF(T23="TB","Tốt","Khá")))</f>
        <v>Tốt</v>
      </c>
    </row>
    <row r="24" customFormat="false" ht="18" hidden="false" customHeight="true" outlineLevel="0" collapsed="false">
      <c r="A24" s="36" t="n">
        <v>18</v>
      </c>
      <c r="B24" s="45" t="s">
        <v>49</v>
      </c>
      <c r="C24" s="46" t="s">
        <v>50</v>
      </c>
      <c r="D24" s="39" t="n">
        <v>7.8</v>
      </c>
      <c r="E24" s="39" t="n">
        <v>7</v>
      </c>
      <c r="F24" s="39" t="n">
        <v>7.6</v>
      </c>
      <c r="G24" s="39" t="n">
        <v>6.7</v>
      </c>
      <c r="H24" s="39" t="n">
        <v>7.2</v>
      </c>
      <c r="I24" s="39" t="n">
        <v>7.6</v>
      </c>
      <c r="J24" s="39" t="n">
        <v>8</v>
      </c>
      <c r="K24" s="41" t="n">
        <f aca="false">(D24*$D$6+E24*$E$6+F24*$F$6+G24*$G$6+H24*$H$6+I24*$I$6+J24*$J$6)/$K$6</f>
        <v>7.44117647058824</v>
      </c>
      <c r="L24" s="42" t="n">
        <f aca="false">IF(D24&gt;9.5,4.5,IF(D24&gt;=8.5,4,IF(D24&gt;=8,3.5,IF(D24&gt;=7,3,IF(D24&gt;=6.5,2.5,IF(D24&gt;=5.5,2,IF(D24&gt;=5,1.5,IF(D24&gt;=4,1,0))))))))</f>
        <v>3</v>
      </c>
      <c r="M24" s="42" t="n">
        <f aca="false">IF(E24&gt;9.5,4.5,IF(E24&gt;=8.5,4,IF(E24&gt;=8,3.5,IF(E24&gt;=7,3,IF(E24&gt;=6.5,2.5,IF(E24&gt;=5.5,2,IF(E24&gt;=5,1.5,IF(E24&gt;=4,1,0))))))))</f>
        <v>3</v>
      </c>
      <c r="N24" s="42" t="n">
        <f aca="false">IF(F24&gt;9.5,4.5,IF(F24&gt;=8.5,4,IF(F24&gt;=8,3.5,IF(F24&gt;=7,3,IF(F24&gt;=6.5,2.5,IF(F24&gt;=5.5,2,IF(F24&gt;=5,1.5,IF(F24&gt;=4,1,0))))))))</f>
        <v>3</v>
      </c>
      <c r="O24" s="42" t="n">
        <f aca="false">IF(G24&gt;9.5,4.5,IF(G24&gt;=8.5,4,IF(G24&gt;=8,3.5,IF(G24&gt;=7,3,IF(G24&gt;=6.5,2.5,IF(G24&gt;=5.5,2,IF(G24&gt;=5,1.5,IF(G24&gt;=4,1,0))))))))</f>
        <v>2.5</v>
      </c>
      <c r="P24" s="42" t="n">
        <f aca="false">IF(H24&gt;9.5,4.5,IF(H24&gt;=8.5,4,IF(H24&gt;=8,3.5,IF(H24&gt;=7,3,IF(H24&gt;=6.5,2.5,IF(H24&gt;=5.5,2,IF(H24&gt;=5,1.5,IF(H24&gt;=4,1,0))))))))</f>
        <v>3</v>
      </c>
      <c r="Q24" s="42" t="n">
        <f aca="false">IF(I24&gt;9.5,4.5,IF(I24&gt;=8.5,4,IF(I24&gt;=8,3.5,IF(I24&gt;=7,3,IF(I24&gt;=6.5,2.5,IF(I24&gt;=5.5,2,IF(I24&gt;=5,1.5,IF(I24&gt;=4,1,0))))))))</f>
        <v>3</v>
      </c>
      <c r="R24" s="42" t="n">
        <f aca="false">IF(J24&gt;9.5,4.5,IF(J24&gt;=8.5,4,IF(J24&gt;=8,3.5,IF(J24&gt;=7,3,IF(J24&gt;=6.5,2.5,IF(J24&gt;=5.5,2,IF(J24&gt;=5,1.5,IF(J24&gt;=4,1,0))))))))</f>
        <v>3.5</v>
      </c>
      <c r="S24" s="43" t="n">
        <f aca="false">(L24*$L$6+M24*$M$6+N24*$N$6+O24*$O$6+P24*$P$6+Q24*$Q$6+R24*$R$6)/$S$6</f>
        <v>3</v>
      </c>
      <c r="T24" s="44" t="str">
        <f aca="false">IF(S24&gt;3.6,"Xuất sắc",IF(S24&gt;=3.2,"Giỏi",IF(S24&gt;=2.5,"Khá",IF(S24&gt;=2,"TB",IF(S24&gt;=1,"Yếu","Kém")))))</f>
        <v>Khá</v>
      </c>
      <c r="U24" s="44" t="str">
        <f aca="false">IF(T24="Giỏi","Xuất sắc",IF(T24="Khá","Tốt",IF(T24="TB","Tốt","Khá")))</f>
        <v>Tốt</v>
      </c>
    </row>
    <row r="25" customFormat="false" ht="18" hidden="false" customHeight="true" outlineLevel="0" collapsed="false">
      <c r="A25" s="36" t="n">
        <v>19</v>
      </c>
      <c r="B25" s="45" t="s">
        <v>51</v>
      </c>
      <c r="C25" s="46" t="s">
        <v>52</v>
      </c>
      <c r="D25" s="39" t="n">
        <v>7.7</v>
      </c>
      <c r="E25" s="39" t="n">
        <v>6.5</v>
      </c>
      <c r="F25" s="39" t="n">
        <v>7.7</v>
      </c>
      <c r="G25" s="39" t="n">
        <v>8.7</v>
      </c>
      <c r="H25" s="39" t="n">
        <v>7.7</v>
      </c>
      <c r="I25" s="39" t="n">
        <v>8.4</v>
      </c>
      <c r="J25" s="39" t="n">
        <v>8.1</v>
      </c>
      <c r="K25" s="41" t="n">
        <f aca="false">(D25*$D$6+E25*$E$6+F25*$F$6+G25*$G$6+H25*$H$6+I25*$I$6+J25*$J$6)/$K$6</f>
        <v>7.84705882352941</v>
      </c>
      <c r="L25" s="42" t="n">
        <f aca="false">IF(D25&gt;9.5,4.5,IF(D25&gt;=8.5,4,IF(D25&gt;=8,3.5,IF(D25&gt;=7,3,IF(D25&gt;=6.5,2.5,IF(D25&gt;=5.5,2,IF(D25&gt;=5,1.5,IF(D25&gt;=4,1,0))))))))</f>
        <v>3</v>
      </c>
      <c r="M25" s="42" t="n">
        <f aca="false">IF(E25&gt;9.5,4.5,IF(E25&gt;=8.5,4,IF(E25&gt;=8,3.5,IF(E25&gt;=7,3,IF(E25&gt;=6.5,2.5,IF(E25&gt;=5.5,2,IF(E25&gt;=5,1.5,IF(E25&gt;=4,1,0))))))))</f>
        <v>2.5</v>
      </c>
      <c r="N25" s="42" t="n">
        <f aca="false">IF(F25&gt;9.5,4.5,IF(F25&gt;=8.5,4,IF(F25&gt;=8,3.5,IF(F25&gt;=7,3,IF(F25&gt;=6.5,2.5,IF(F25&gt;=5.5,2,IF(F25&gt;=5,1.5,IF(F25&gt;=4,1,0))))))))</f>
        <v>3</v>
      </c>
      <c r="O25" s="42" t="n">
        <f aca="false">IF(G25&gt;9.5,4.5,IF(G25&gt;=8.5,4,IF(G25&gt;=8,3.5,IF(G25&gt;=7,3,IF(G25&gt;=6.5,2.5,IF(G25&gt;=5.5,2,IF(G25&gt;=5,1.5,IF(G25&gt;=4,1,0))))))))</f>
        <v>4</v>
      </c>
      <c r="P25" s="42" t="n">
        <f aca="false">IF(H25&gt;9.5,4.5,IF(H25&gt;=8.5,4,IF(H25&gt;=8,3.5,IF(H25&gt;=7,3,IF(H25&gt;=6.5,2.5,IF(H25&gt;=5.5,2,IF(H25&gt;=5,1.5,IF(H25&gt;=4,1,0))))))))</f>
        <v>3</v>
      </c>
      <c r="Q25" s="42" t="n">
        <f aca="false">IF(I25&gt;9.5,4.5,IF(I25&gt;=8.5,4,IF(I25&gt;=8,3.5,IF(I25&gt;=7,3,IF(I25&gt;=6.5,2.5,IF(I25&gt;=5.5,2,IF(I25&gt;=5,1.5,IF(I25&gt;=4,1,0))))))))</f>
        <v>3.5</v>
      </c>
      <c r="R25" s="42" t="n">
        <f aca="false">IF(J25&gt;9.5,4.5,IF(J25&gt;=8.5,4,IF(J25&gt;=8,3.5,IF(J25&gt;=7,3,IF(J25&gt;=6.5,2.5,IF(J25&gt;=5.5,2,IF(J25&gt;=5,1.5,IF(J25&gt;=4,1,0))))))))</f>
        <v>3.5</v>
      </c>
      <c r="S25" s="43" t="n">
        <f aca="false">(L25*$L$6+M25*$M$6+N25*$N$6+O25*$O$6+P25*$P$6+Q25*$Q$6+R25*$R$6)/$S$6</f>
        <v>3.23529411764706</v>
      </c>
      <c r="T25" s="44" t="str">
        <f aca="false">IF(S25&gt;3.6,"Xuất sắc",IF(S25&gt;=3.2,"Giỏi",IF(S25&gt;=2.5,"Khá",IF(S25&gt;=2,"TB",IF(S25&gt;=1,"Yếu","Kém")))))</f>
        <v>Giỏi</v>
      </c>
      <c r="U25" s="44" t="s">
        <v>19</v>
      </c>
    </row>
    <row r="26" customFormat="false" ht="18" hidden="false" customHeight="true" outlineLevel="0" collapsed="false">
      <c r="A26" s="36" t="n">
        <v>20</v>
      </c>
      <c r="B26" s="45" t="s">
        <v>53</v>
      </c>
      <c r="C26" s="46" t="s">
        <v>52</v>
      </c>
      <c r="D26" s="39" t="n">
        <v>8.3</v>
      </c>
      <c r="E26" s="39" t="n">
        <v>5.5</v>
      </c>
      <c r="F26" s="39" t="n">
        <v>7.8</v>
      </c>
      <c r="G26" s="39" t="n">
        <v>7.4</v>
      </c>
      <c r="H26" s="39" t="n">
        <v>5</v>
      </c>
      <c r="I26" s="39" t="n">
        <v>7.6</v>
      </c>
      <c r="J26" s="39" t="n">
        <v>6.5</v>
      </c>
      <c r="K26" s="41" t="n">
        <f aca="false">(D26*$D$6+E26*$E$6+F26*$F$6+G26*$G$6+H26*$H$6+I26*$I$6+J26*$J$6)/$K$6</f>
        <v>7.00588235294118</v>
      </c>
      <c r="L26" s="42" t="n">
        <f aca="false">IF(D26&gt;9.5,4.5,IF(D26&gt;=8.5,4,IF(D26&gt;=8,3.5,IF(D26&gt;=7,3,IF(D26&gt;=6.5,2.5,IF(D26&gt;=5.5,2,IF(D26&gt;=5,1.5,IF(D26&gt;=4,1,0))))))))</f>
        <v>3.5</v>
      </c>
      <c r="M26" s="42" t="n">
        <f aca="false">IF(E26&gt;9.5,4.5,IF(E26&gt;=8.5,4,IF(E26&gt;=8,3.5,IF(E26&gt;=7,3,IF(E26&gt;=6.5,2.5,IF(E26&gt;=5.5,2,IF(E26&gt;=5,1.5,IF(E26&gt;=4,1,0))))))))</f>
        <v>2</v>
      </c>
      <c r="N26" s="42" t="n">
        <f aca="false">IF(F26&gt;9.5,4.5,IF(F26&gt;=8.5,4,IF(F26&gt;=8,3.5,IF(F26&gt;=7,3,IF(F26&gt;=6.5,2.5,IF(F26&gt;=5.5,2,IF(F26&gt;=5,1.5,IF(F26&gt;=4,1,0))))))))</f>
        <v>3</v>
      </c>
      <c r="O26" s="42" t="n">
        <f aca="false">IF(G26&gt;9.5,4.5,IF(G26&gt;=8.5,4,IF(G26&gt;=8,3.5,IF(G26&gt;=7,3,IF(G26&gt;=6.5,2.5,IF(G26&gt;=5.5,2,IF(G26&gt;=5,1.5,IF(G26&gt;=4,1,0))))))))</f>
        <v>3</v>
      </c>
      <c r="P26" s="42" t="n">
        <f aca="false">IF(H26&gt;9.5,4.5,IF(H26&gt;=8.5,4,IF(H26&gt;=8,3.5,IF(H26&gt;=7,3,IF(H26&gt;=6.5,2.5,IF(H26&gt;=5.5,2,IF(H26&gt;=5,1.5,IF(H26&gt;=4,1,0))))))))</f>
        <v>1.5</v>
      </c>
      <c r="Q26" s="42" t="n">
        <f aca="false">IF(I26&gt;9.5,4.5,IF(I26&gt;=8.5,4,IF(I26&gt;=8,3.5,IF(I26&gt;=7,3,IF(I26&gt;=6.5,2.5,IF(I26&gt;=5.5,2,IF(I26&gt;=5,1.5,IF(I26&gt;=4,1,0))))))))</f>
        <v>3</v>
      </c>
      <c r="R26" s="42" t="n">
        <f aca="false">IF(J26&gt;9.5,4.5,IF(J26&gt;=8.5,4,IF(J26&gt;=8,3.5,IF(J26&gt;=7,3,IF(J26&gt;=6.5,2.5,IF(J26&gt;=5.5,2,IF(J26&gt;=5,1.5,IF(J26&gt;=4,1,0))))))))</f>
        <v>2.5</v>
      </c>
      <c r="S26" s="43" t="n">
        <f aca="false">(L26*$L$6+M26*$M$6+N26*$N$6+O26*$O$6+P26*$P$6+Q26*$Q$6+R26*$R$6)/$S$6</f>
        <v>2.73529411764706</v>
      </c>
      <c r="T26" s="44" t="str">
        <f aca="false">IF(S26&gt;3.6,"Xuất sắc",IF(S26&gt;=3.2,"Giỏi",IF(S26&gt;=2.5,"Khá",IF(S26&gt;=2,"TB",IF(S26&gt;=1,"Yếu","Kém")))))</f>
        <v>Khá</v>
      </c>
      <c r="U26" s="44" t="str">
        <f aca="false">IF(T26="Giỏi","Xuất sắc",IF(T26="Khá","Tốt",IF(T26="TB","Tốt","Khá")))</f>
        <v>Tốt</v>
      </c>
    </row>
    <row r="27" customFormat="false" ht="18" hidden="false" customHeight="true" outlineLevel="0" collapsed="false">
      <c r="A27" s="36" t="n">
        <v>21</v>
      </c>
      <c r="B27" s="45" t="s">
        <v>54</v>
      </c>
      <c r="C27" s="46" t="s">
        <v>55</v>
      </c>
      <c r="D27" s="39" t="n">
        <v>8.3</v>
      </c>
      <c r="E27" s="39" t="n">
        <v>6</v>
      </c>
      <c r="F27" s="39" t="n">
        <v>7.4</v>
      </c>
      <c r="G27" s="39" t="n">
        <v>7.3</v>
      </c>
      <c r="H27" s="39" t="n">
        <v>7.6</v>
      </c>
      <c r="I27" s="39" t="n">
        <v>8</v>
      </c>
      <c r="J27" s="39" t="n">
        <v>7.1</v>
      </c>
      <c r="K27" s="41" t="n">
        <f aca="false">(D27*$D$6+E27*$E$6+F27*$F$6+G27*$G$6+H27*$H$6+I27*$I$6+J27*$J$6)/$K$6</f>
        <v>7.43529411764706</v>
      </c>
      <c r="L27" s="42" t="n">
        <f aca="false">IF(D27&gt;9.5,4.5,IF(D27&gt;=8.5,4,IF(D27&gt;=8,3.5,IF(D27&gt;=7,3,IF(D27&gt;=6.5,2.5,IF(D27&gt;=5.5,2,IF(D27&gt;=5,1.5,IF(D27&gt;=4,1,0))))))))</f>
        <v>3.5</v>
      </c>
      <c r="M27" s="42" t="n">
        <f aca="false">IF(E27&gt;9.5,4.5,IF(E27&gt;=8.5,4,IF(E27&gt;=8,3.5,IF(E27&gt;=7,3,IF(E27&gt;=6.5,2.5,IF(E27&gt;=5.5,2,IF(E27&gt;=5,1.5,IF(E27&gt;=4,1,0))))))))</f>
        <v>2</v>
      </c>
      <c r="N27" s="42" t="n">
        <f aca="false">IF(F27&gt;9.5,4.5,IF(F27&gt;=8.5,4,IF(F27&gt;=8,3.5,IF(F27&gt;=7,3,IF(F27&gt;=6.5,2.5,IF(F27&gt;=5.5,2,IF(F27&gt;=5,1.5,IF(F27&gt;=4,1,0))))))))</f>
        <v>3</v>
      </c>
      <c r="O27" s="42" t="n">
        <f aca="false">IF(G27&gt;9.5,4.5,IF(G27&gt;=8.5,4,IF(G27&gt;=8,3.5,IF(G27&gt;=7,3,IF(G27&gt;=6.5,2.5,IF(G27&gt;=5.5,2,IF(G27&gt;=5,1.5,IF(G27&gt;=4,1,0))))))))</f>
        <v>3</v>
      </c>
      <c r="P27" s="42" t="n">
        <f aca="false">IF(H27&gt;9.5,4.5,IF(H27&gt;=8.5,4,IF(H27&gt;=8,3.5,IF(H27&gt;=7,3,IF(H27&gt;=6.5,2.5,IF(H27&gt;=5.5,2,IF(H27&gt;=5,1.5,IF(H27&gt;=4,1,0))))))))</f>
        <v>3</v>
      </c>
      <c r="Q27" s="42" t="n">
        <f aca="false">IF(I27&gt;9.5,4.5,IF(I27&gt;=8.5,4,IF(I27&gt;=8,3.5,IF(I27&gt;=7,3,IF(I27&gt;=6.5,2.5,IF(I27&gt;=5.5,2,IF(I27&gt;=5,1.5,IF(I27&gt;=4,1,0))))))))</f>
        <v>3.5</v>
      </c>
      <c r="R27" s="42" t="n">
        <f aca="false">IF(J27&gt;9.5,4.5,IF(J27&gt;=8.5,4,IF(J27&gt;=8,3.5,IF(J27&gt;=7,3,IF(J27&gt;=6.5,2.5,IF(J27&gt;=5.5,2,IF(J27&gt;=5,1.5,IF(J27&gt;=4,1,0))))))))</f>
        <v>3</v>
      </c>
      <c r="S27" s="43" t="n">
        <f aca="false">(L27*$L$6+M27*$M$6+N27*$N$6+O27*$O$6+P27*$P$6+Q27*$Q$6+R27*$R$6)/$S$6</f>
        <v>3.02941176470588</v>
      </c>
      <c r="T27" s="44" t="str">
        <f aca="false">IF(S27&gt;3.6,"Xuất sắc",IF(S27&gt;=3.2,"Giỏi",IF(S27&gt;=2.5,"Khá",IF(S27&gt;=2,"TB",IF(S27&gt;=1,"Yếu","Kém")))))</f>
        <v>Khá</v>
      </c>
      <c r="U27" s="44" t="str">
        <f aca="false">IF(T27="Giỏi","Xuất sắc",IF(T27="Khá","Tốt",IF(T27="TB","Tốt","Khá")))</f>
        <v>Tốt</v>
      </c>
    </row>
    <row r="28" customFormat="false" ht="18" hidden="false" customHeight="true" outlineLevel="0" collapsed="false">
      <c r="A28" s="36" t="n">
        <v>22</v>
      </c>
      <c r="B28" s="45" t="s">
        <v>56</v>
      </c>
      <c r="C28" s="46" t="s">
        <v>57</v>
      </c>
      <c r="D28" s="39" t="n">
        <v>7</v>
      </c>
      <c r="E28" s="39" t="n">
        <v>5.5</v>
      </c>
      <c r="F28" s="39" t="n">
        <v>7.8</v>
      </c>
      <c r="G28" s="39" t="n">
        <v>5.9</v>
      </c>
      <c r="H28" s="39" t="n">
        <v>5</v>
      </c>
      <c r="I28" s="39" t="n">
        <v>7.6</v>
      </c>
      <c r="J28" s="39" t="n">
        <v>7</v>
      </c>
      <c r="K28" s="41" t="n">
        <f aca="false">(D28*$D$6+E28*$E$6+F28*$F$6+G28*$G$6+H28*$H$6+I28*$I$6+J28*$J$6)/$K$6</f>
        <v>6.52352941176471</v>
      </c>
      <c r="L28" s="42" t="n">
        <f aca="false">IF(D28&gt;9.5,4.5,IF(D28&gt;=8.5,4,IF(D28&gt;=8,3.5,IF(D28&gt;=7,3,IF(D28&gt;=6.5,2.5,IF(D28&gt;=5.5,2,IF(D28&gt;=5,1.5,IF(D28&gt;=4,1,0))))))))</f>
        <v>3</v>
      </c>
      <c r="M28" s="42" t="n">
        <f aca="false">IF(E28&gt;9.5,4.5,IF(E28&gt;=8.5,4,IF(E28&gt;=8,3.5,IF(E28&gt;=7,3,IF(E28&gt;=6.5,2.5,IF(E28&gt;=5.5,2,IF(E28&gt;=5,1.5,IF(E28&gt;=4,1,0))))))))</f>
        <v>2</v>
      </c>
      <c r="N28" s="42" t="n">
        <f aca="false">IF(F28&gt;9.5,4.5,IF(F28&gt;=8.5,4,IF(F28&gt;=8,3.5,IF(F28&gt;=7,3,IF(F28&gt;=6.5,2.5,IF(F28&gt;=5.5,2,IF(F28&gt;=5,1.5,IF(F28&gt;=4,1,0))))))))</f>
        <v>3</v>
      </c>
      <c r="O28" s="42" t="n">
        <f aca="false">IF(G28&gt;9.5,4.5,IF(G28&gt;=8.5,4,IF(G28&gt;=8,3.5,IF(G28&gt;=7,3,IF(G28&gt;=6.5,2.5,IF(G28&gt;=5.5,2,IF(G28&gt;=5,1.5,IF(G28&gt;=4,1,0))))))))</f>
        <v>2</v>
      </c>
      <c r="P28" s="42" t="n">
        <f aca="false">IF(H28&gt;9.5,4.5,IF(H28&gt;=8.5,4,IF(H28&gt;=8,3.5,IF(H28&gt;=7,3,IF(H28&gt;=6.5,2.5,IF(H28&gt;=5.5,2,IF(H28&gt;=5,1.5,IF(H28&gt;=4,1,0))))))))</f>
        <v>1.5</v>
      </c>
      <c r="Q28" s="42" t="n">
        <f aca="false">IF(I28&gt;9.5,4.5,IF(I28&gt;=8.5,4,IF(I28&gt;=8,3.5,IF(I28&gt;=7,3,IF(I28&gt;=6.5,2.5,IF(I28&gt;=5.5,2,IF(I28&gt;=5,1.5,IF(I28&gt;=4,1,0))))))))</f>
        <v>3</v>
      </c>
      <c r="R28" s="42" t="n">
        <f aca="false">IF(J28&gt;9.5,4.5,IF(J28&gt;=8.5,4,IF(J28&gt;=8,3.5,IF(J28&gt;=7,3,IF(J28&gt;=6.5,2.5,IF(J28&gt;=5.5,2,IF(J28&gt;=5,1.5,IF(J28&gt;=4,1,0))))))))</f>
        <v>3</v>
      </c>
      <c r="S28" s="43" t="n">
        <f aca="false">(L28*$L$6+M28*$M$6+N28*$N$6+O28*$O$6+P28*$P$6+Q28*$Q$6+R28*$R$6)/$S$6</f>
        <v>2.52941176470588</v>
      </c>
      <c r="T28" s="44" t="str">
        <f aca="false">IF(S28&gt;3.6,"Xuất sắc",IF(S28&gt;=3.2,"Giỏi",IF(S28&gt;=2.5,"Khá",IF(S28&gt;=2,"TB",IF(S28&gt;=1,"Yếu","Kém")))))</f>
        <v>Khá</v>
      </c>
      <c r="U28" s="44" t="str">
        <f aca="false">IF(T28="Giỏi","Xuất sắc",IF(T28="Khá","Tốt",IF(T28="TB","Tốt","Khá")))</f>
        <v>Tốt</v>
      </c>
    </row>
    <row r="29" customFormat="false" ht="18" hidden="false" customHeight="true" outlineLevel="0" collapsed="false">
      <c r="A29" s="36" t="n">
        <v>23</v>
      </c>
      <c r="B29" s="45" t="s">
        <v>41</v>
      </c>
      <c r="C29" s="46" t="s">
        <v>58</v>
      </c>
      <c r="D29" s="39" t="n">
        <v>8.3</v>
      </c>
      <c r="E29" s="39" t="n">
        <v>8.3</v>
      </c>
      <c r="F29" s="39" t="n">
        <v>8.7</v>
      </c>
      <c r="G29" s="39" t="n">
        <v>8.9</v>
      </c>
      <c r="H29" s="39" t="n">
        <v>8.4</v>
      </c>
      <c r="I29" s="39" t="n">
        <v>8.8</v>
      </c>
      <c r="J29" s="39" t="n">
        <v>7.7</v>
      </c>
      <c r="K29" s="41" t="n">
        <f aca="false">(D29*$D$6+E29*$E$6+F29*$F$6+G29*$G$6+H29*$H$6+I29*$I$6+J29*$J$6)/$K$6</f>
        <v>8.38823529411765</v>
      </c>
      <c r="L29" s="42" t="n">
        <f aca="false">IF(D29&gt;9.5,4.5,IF(D29&gt;=8.5,4,IF(D29&gt;=8,3.5,IF(D29&gt;=7,3,IF(D29&gt;=6.5,2.5,IF(D29&gt;=5.5,2,IF(D29&gt;=5,1.5,IF(D29&gt;=4,1,0))))))))</f>
        <v>3.5</v>
      </c>
      <c r="M29" s="42" t="n">
        <f aca="false">IF(E29&gt;9.5,4.5,IF(E29&gt;=8.5,4,IF(E29&gt;=8,3.5,IF(E29&gt;=7,3,IF(E29&gt;=6.5,2.5,IF(E29&gt;=5.5,2,IF(E29&gt;=5,1.5,IF(E29&gt;=4,1,0))))))))</f>
        <v>3.5</v>
      </c>
      <c r="N29" s="42" t="n">
        <f aca="false">IF(F29&gt;9.5,4.5,IF(F29&gt;=8.5,4,IF(F29&gt;=8,3.5,IF(F29&gt;=7,3,IF(F29&gt;=6.5,2.5,IF(F29&gt;=5.5,2,IF(F29&gt;=5,1.5,IF(F29&gt;=4,1,0))))))))</f>
        <v>4</v>
      </c>
      <c r="O29" s="42" t="n">
        <f aca="false">IF(G29&gt;9.5,4.5,IF(G29&gt;=8.5,4,IF(G29&gt;=8,3.5,IF(G29&gt;=7,3,IF(G29&gt;=6.5,2.5,IF(G29&gt;=5.5,2,IF(G29&gt;=5,1.5,IF(G29&gt;=4,1,0))))))))</f>
        <v>4</v>
      </c>
      <c r="P29" s="42" t="n">
        <f aca="false">IF(H29&gt;9.5,4.5,IF(H29&gt;=8.5,4,IF(H29&gt;=8,3.5,IF(H29&gt;=7,3,IF(H29&gt;=6.5,2.5,IF(H29&gt;=5.5,2,IF(H29&gt;=5,1.5,IF(H29&gt;=4,1,0))))))))</f>
        <v>3.5</v>
      </c>
      <c r="Q29" s="42" t="n">
        <f aca="false">IF(I29&gt;9.5,4.5,IF(I29&gt;=8.5,4,IF(I29&gt;=8,3.5,IF(I29&gt;=7,3,IF(I29&gt;=6.5,2.5,IF(I29&gt;=5.5,2,IF(I29&gt;=5,1.5,IF(I29&gt;=4,1,0))))))))</f>
        <v>4</v>
      </c>
      <c r="R29" s="42" t="n">
        <f aca="false">IF(J29&gt;9.5,4.5,IF(J29&gt;=8.5,4,IF(J29&gt;=8,3.5,IF(J29&gt;=7,3,IF(J29&gt;=6.5,2.5,IF(J29&gt;=5.5,2,IF(J29&gt;=5,1.5,IF(J29&gt;=4,1,0))))))))</f>
        <v>3</v>
      </c>
      <c r="S29" s="43" t="n">
        <f aca="false">(L29*$L$6+M29*$M$6+N29*$N$6+O29*$O$6+P29*$P$6+Q29*$Q$6+R29*$R$6)/$S$6</f>
        <v>3.58823529411765</v>
      </c>
      <c r="T29" s="44" t="str">
        <f aca="false">IF(S29&gt;3.6,"Xuất sắc",IF(S29&gt;=3.2,"Giỏi",IF(S29&gt;=2.5,"Khá",IF(S29&gt;=2,"TB",IF(S29&gt;=1,"Yếu","Kém")))))</f>
        <v>Giỏi</v>
      </c>
      <c r="U29" s="44" t="s">
        <v>19</v>
      </c>
    </row>
    <row r="30" customFormat="false" ht="18" hidden="false" customHeight="true" outlineLevel="0" collapsed="false">
      <c r="A30" s="36" t="n">
        <v>24</v>
      </c>
      <c r="B30" s="48" t="s">
        <v>59</v>
      </c>
      <c r="C30" s="49" t="s">
        <v>60</v>
      </c>
      <c r="D30" s="39" t="n">
        <v>7.8</v>
      </c>
      <c r="E30" s="39" t="n">
        <v>6.2</v>
      </c>
      <c r="F30" s="39" t="n">
        <v>8.9</v>
      </c>
      <c r="G30" s="39" t="n">
        <v>6.8</v>
      </c>
      <c r="H30" s="39" t="n">
        <v>7</v>
      </c>
      <c r="I30" s="39" t="n">
        <v>7.5</v>
      </c>
      <c r="J30" s="39" t="n">
        <v>8.6</v>
      </c>
      <c r="K30" s="41" t="n">
        <f aca="false">(D30*$D$6+E30*$E$6+F30*$F$6+G30*$G$6+H30*$H$6+I30*$I$6+J30*$J$6)/$K$6</f>
        <v>7.59411764705883</v>
      </c>
      <c r="L30" s="42" t="n">
        <f aca="false">IF(D30&gt;9.5,4.5,IF(D30&gt;=8.5,4,IF(D30&gt;=8,3.5,IF(D30&gt;=7,3,IF(D30&gt;=6.5,2.5,IF(D30&gt;=5.5,2,IF(D30&gt;=5,1.5,IF(D30&gt;=4,1,0))))))))</f>
        <v>3</v>
      </c>
      <c r="M30" s="42" t="n">
        <f aca="false">IF(E30&gt;9.5,4.5,IF(E30&gt;=8.5,4,IF(E30&gt;=8,3.5,IF(E30&gt;=7,3,IF(E30&gt;=6.5,2.5,IF(E30&gt;=5.5,2,IF(E30&gt;=5,1.5,IF(E30&gt;=4,1,0))))))))</f>
        <v>2</v>
      </c>
      <c r="N30" s="42" t="n">
        <f aca="false">IF(F30&gt;9.5,4.5,IF(F30&gt;=8.5,4,IF(F30&gt;=8,3.5,IF(F30&gt;=7,3,IF(F30&gt;=6.5,2.5,IF(F30&gt;=5.5,2,IF(F30&gt;=5,1.5,IF(F30&gt;=4,1,0))))))))</f>
        <v>4</v>
      </c>
      <c r="O30" s="42" t="n">
        <f aca="false">IF(G30&gt;9.5,4.5,IF(G30&gt;=8.5,4,IF(G30&gt;=8,3.5,IF(G30&gt;=7,3,IF(G30&gt;=6.5,2.5,IF(G30&gt;=5.5,2,IF(G30&gt;=5,1.5,IF(G30&gt;=4,1,0))))))))</f>
        <v>2.5</v>
      </c>
      <c r="P30" s="42" t="n">
        <f aca="false">IF(H30&gt;9.5,4.5,IF(H30&gt;=8.5,4,IF(H30&gt;=8,3.5,IF(H30&gt;=7,3,IF(H30&gt;=6.5,2.5,IF(H30&gt;=5.5,2,IF(H30&gt;=5,1.5,IF(H30&gt;=4,1,0))))))))</f>
        <v>3</v>
      </c>
      <c r="Q30" s="42" t="n">
        <f aca="false">IF(I30&gt;9.5,4.5,IF(I30&gt;=8.5,4,IF(I30&gt;=8,3.5,IF(I30&gt;=7,3,IF(I30&gt;=6.5,2.5,IF(I30&gt;=5.5,2,IF(I30&gt;=5,1.5,IF(I30&gt;=4,1,0))))))))</f>
        <v>3</v>
      </c>
      <c r="R30" s="42" t="n">
        <f aca="false">IF(J30&gt;9.5,4.5,IF(J30&gt;=8.5,4,IF(J30&gt;=8,3.5,IF(J30&gt;=7,3,IF(J30&gt;=6.5,2.5,IF(J30&gt;=5.5,2,IF(J30&gt;=5,1.5,IF(J30&gt;=4,1,0))))))))</f>
        <v>4</v>
      </c>
      <c r="S30" s="43" t="n">
        <f aca="false">(L30*$L$6+M30*$M$6+N30*$N$6+O30*$O$6+P30*$P$6+Q30*$Q$6+R30*$R$6)/$S$6</f>
        <v>3.08823529411765</v>
      </c>
      <c r="T30" s="44" t="str">
        <f aca="false">IF(S30&gt;3.6,"Xuất sắc",IF(S30&gt;=3.2,"Giỏi",IF(S30&gt;=2.5,"Khá",IF(S30&gt;=2,"TB",IF(S30&gt;=1,"Yếu","Kém")))))</f>
        <v>Khá</v>
      </c>
      <c r="U30" s="44" t="str">
        <f aca="false">IF(T30="Giỏi","Xuất sắc",IF(T30="Khá","Tốt",IF(T30="TB","Tốt","Khá")))</f>
        <v>Tốt</v>
      </c>
    </row>
    <row r="31" customFormat="false" ht="18" hidden="false" customHeight="true" outlineLevel="0" collapsed="false">
      <c r="A31" s="36" t="n">
        <v>25</v>
      </c>
      <c r="B31" s="45" t="s">
        <v>61</v>
      </c>
      <c r="C31" s="46" t="s">
        <v>62</v>
      </c>
      <c r="D31" s="39" t="n">
        <v>7.1</v>
      </c>
      <c r="E31" s="39" t="n">
        <v>5.8</v>
      </c>
      <c r="F31" s="39" t="n">
        <v>7.5</v>
      </c>
      <c r="G31" s="39" t="n">
        <v>4.4</v>
      </c>
      <c r="H31" s="39" t="n">
        <v>5</v>
      </c>
      <c r="I31" s="39" t="n">
        <v>7.1</v>
      </c>
      <c r="J31" s="39" t="n">
        <v>7.1</v>
      </c>
      <c r="K31" s="41" t="n">
        <f aca="false">(D31*$D$6+E31*$E$6+F31*$F$6+G31*$G$6+H31*$H$6+I31*$I$6+J31*$J$6)/$K$6</f>
        <v>6.27058823529412</v>
      </c>
      <c r="L31" s="42" t="n">
        <f aca="false">IF(D31&gt;9.5,4.5,IF(D31&gt;=8.5,4,IF(D31&gt;=8,3.5,IF(D31&gt;=7,3,IF(D31&gt;=6.5,2.5,IF(D31&gt;=5.5,2,IF(D31&gt;=5,1.5,IF(D31&gt;=4,1,0))))))))</f>
        <v>3</v>
      </c>
      <c r="M31" s="42" t="n">
        <f aca="false">IF(E31&gt;9.5,4.5,IF(E31&gt;=8.5,4,IF(E31&gt;=8,3.5,IF(E31&gt;=7,3,IF(E31&gt;=6.5,2.5,IF(E31&gt;=5.5,2,IF(E31&gt;=5,1.5,IF(E31&gt;=4,1,0))))))))</f>
        <v>2</v>
      </c>
      <c r="N31" s="42" t="n">
        <f aca="false">IF(F31&gt;9.5,4.5,IF(F31&gt;=8.5,4,IF(F31&gt;=8,3.5,IF(F31&gt;=7,3,IF(F31&gt;=6.5,2.5,IF(F31&gt;=5.5,2,IF(F31&gt;=5,1.5,IF(F31&gt;=4,1,0))))))))</f>
        <v>3</v>
      </c>
      <c r="O31" s="42" t="n">
        <f aca="false">IF(G31&gt;9.5,4.5,IF(G31&gt;=8.5,4,IF(G31&gt;=8,3.5,IF(G31&gt;=7,3,IF(G31&gt;=6.5,2.5,IF(G31&gt;=5.5,2,IF(G31&gt;=5,1.5,IF(G31&gt;=4,1,0))))))))</f>
        <v>1</v>
      </c>
      <c r="P31" s="42" t="n">
        <f aca="false">IF(H31&gt;9.5,4.5,IF(H31&gt;=8.5,4,IF(H31&gt;=8,3.5,IF(H31&gt;=7,3,IF(H31&gt;=6.5,2.5,IF(H31&gt;=5.5,2,IF(H31&gt;=5,1.5,IF(H31&gt;=4,1,0))))))))</f>
        <v>1.5</v>
      </c>
      <c r="Q31" s="42" t="n">
        <f aca="false">IF(I31&gt;9.5,4.5,IF(I31&gt;=8.5,4,IF(I31&gt;=8,3.5,IF(I31&gt;=7,3,IF(I31&gt;=6.5,2.5,IF(I31&gt;=5.5,2,IF(I31&gt;=5,1.5,IF(I31&gt;=4,1,0))))))))</f>
        <v>3</v>
      </c>
      <c r="R31" s="42" t="n">
        <f aca="false">IF(J31&gt;9.5,4.5,IF(J31&gt;=8.5,4,IF(J31&gt;=8,3.5,IF(J31&gt;=7,3,IF(J31&gt;=6.5,2.5,IF(J31&gt;=5.5,2,IF(J31&gt;=5,1.5,IF(J31&gt;=4,1,0))))))))</f>
        <v>3</v>
      </c>
      <c r="S31" s="43" t="n">
        <f aca="false">(L31*$L$6+M31*$M$6+N31*$N$6+O31*$O$6+P31*$P$6+Q31*$Q$6+R31*$R$6)/$S$6</f>
        <v>2.35294117647059</v>
      </c>
      <c r="T31" s="44" t="str">
        <f aca="false">IF(S31&gt;3.6,"Xuất sắc",IF(S31&gt;=3.2,"Giỏi",IF(S31&gt;=2.5,"Khá",IF(S31&gt;=2,"TB",IF(S31&gt;=1,"Yếu","Kém")))))</f>
        <v>TB</v>
      </c>
      <c r="U31" s="44" t="str">
        <f aca="false">IF(T31="Giỏi","Xuất sắc",IF(T31="Khá","Tốt",IF(T31="TB","Tốt","Khá")))</f>
        <v>Tốt</v>
      </c>
    </row>
    <row r="32" customFormat="false" ht="18" hidden="false" customHeight="true" outlineLevel="0" collapsed="false">
      <c r="A32" s="36" t="n">
        <v>26</v>
      </c>
      <c r="B32" s="48" t="s">
        <v>22</v>
      </c>
      <c r="C32" s="49" t="s">
        <v>63</v>
      </c>
      <c r="D32" s="39"/>
      <c r="E32" s="39"/>
      <c r="F32" s="39"/>
      <c r="G32" s="39"/>
      <c r="H32" s="39"/>
      <c r="I32" s="39"/>
      <c r="J32" s="39"/>
      <c r="K32" s="41" t="n">
        <f aca="false">(D32*$D$6+E32*$E$6+F32*$F$6+G32*$G$6+H32*$H$6+I32*$I$6+J32*$J$6)/$K$6</f>
        <v>0</v>
      </c>
      <c r="L32" s="42"/>
      <c r="M32" s="42"/>
      <c r="N32" s="42"/>
      <c r="O32" s="42"/>
      <c r="P32" s="42"/>
      <c r="Q32" s="42"/>
      <c r="R32" s="42"/>
      <c r="S32" s="43" t="n">
        <f aca="false">(L32*$L$6+M32*$M$6+N32*$N$6+O32*$O$6+P32*$P$6+Q32*$Q$6+R32*$R$6)/$S$6</f>
        <v>0</v>
      </c>
      <c r="T32" s="44"/>
      <c r="U32" s="44"/>
    </row>
    <row r="33" customFormat="false" ht="18" hidden="false" customHeight="true" outlineLevel="0" collapsed="false">
      <c r="A33" s="36" t="n">
        <v>27</v>
      </c>
      <c r="B33" s="45" t="s">
        <v>64</v>
      </c>
      <c r="C33" s="46" t="s">
        <v>65</v>
      </c>
      <c r="D33" s="39" t="n">
        <v>8.5</v>
      </c>
      <c r="E33" s="39" t="n">
        <v>8.8</v>
      </c>
      <c r="F33" s="39" t="n">
        <v>8.6</v>
      </c>
      <c r="G33" s="39" t="n">
        <v>8</v>
      </c>
      <c r="H33" s="39" t="n">
        <v>7</v>
      </c>
      <c r="I33" s="39" t="n">
        <v>8</v>
      </c>
      <c r="J33" s="39" t="n">
        <v>8.1</v>
      </c>
      <c r="K33" s="41" t="n">
        <f aca="false">(D33*$D$6+E33*$E$6+F33*$F$6+G33*$G$6+H33*$H$6+I33*$I$6+J33*$J$6)/$K$6</f>
        <v>8.18235294117647</v>
      </c>
      <c r="L33" s="42" t="n">
        <f aca="false">IF(D33&gt;9.5,4.5,IF(D33&gt;=8.5,4,IF(D33&gt;=8,3.5,IF(D33&gt;=7,3,IF(D33&gt;=6.5,2.5,IF(D33&gt;=5.5,2,IF(D33&gt;=5,1.5,IF(D33&gt;=4,1,0))))))))</f>
        <v>4</v>
      </c>
      <c r="M33" s="42" t="n">
        <f aca="false">IF(E33&gt;9.5,4.5,IF(E33&gt;=8.5,4,IF(E33&gt;=8,3.5,IF(E33&gt;=7,3,IF(E33&gt;=6.5,2.5,IF(E33&gt;=5.5,2,IF(E33&gt;=5,1.5,IF(E33&gt;=4,1,0))))))))</f>
        <v>4</v>
      </c>
      <c r="N33" s="42" t="n">
        <f aca="false">IF(F33&gt;9.5,4.5,IF(F33&gt;=8.5,4,IF(F33&gt;=8,3.5,IF(F33&gt;=7,3,IF(F33&gt;=6.5,2.5,IF(F33&gt;=5.5,2,IF(F33&gt;=5,1.5,IF(F33&gt;=4,1,0))))))))</f>
        <v>4</v>
      </c>
      <c r="O33" s="42" t="n">
        <f aca="false">IF(G33&gt;9.5,4.5,IF(G33&gt;=8.5,4,IF(G33&gt;=8,3.5,IF(G33&gt;=7,3,IF(G33&gt;=6.5,2.5,IF(G33&gt;=5.5,2,IF(G33&gt;=5,1.5,IF(G33&gt;=4,1,0))))))))</f>
        <v>3.5</v>
      </c>
      <c r="P33" s="42" t="n">
        <f aca="false">IF(H33&gt;9.5,4.5,IF(H33&gt;=8.5,4,IF(H33&gt;=8,3.5,IF(H33&gt;=7,3,IF(H33&gt;=6.5,2.5,IF(H33&gt;=5.5,2,IF(H33&gt;=5,1.5,IF(H33&gt;=4,1,0))))))))</f>
        <v>3</v>
      </c>
      <c r="Q33" s="42" t="n">
        <f aca="false">IF(I33&gt;9.5,4.5,IF(I33&gt;=8.5,4,IF(I33&gt;=8,3.5,IF(I33&gt;=7,3,IF(I33&gt;=6.5,2.5,IF(I33&gt;=5.5,2,IF(I33&gt;=5,1.5,IF(I33&gt;=4,1,0))))))))</f>
        <v>3.5</v>
      </c>
      <c r="R33" s="42" t="n">
        <f aca="false">IF(J33&gt;9.5,4.5,IF(J33&gt;=8.5,4,IF(J33&gt;=8,3.5,IF(J33&gt;=7,3,IF(J33&gt;=6.5,2.5,IF(J33&gt;=5.5,2,IF(J33&gt;=5,1.5,IF(J33&gt;=4,1,0))))))))</f>
        <v>3.5</v>
      </c>
      <c r="S33" s="43" t="n">
        <f aca="false">(L33*$L$6+M33*$M$6+N33*$N$6+O33*$O$6+P33*$P$6+Q33*$Q$6+R33*$R$6)/$S$6</f>
        <v>3.67647058823529</v>
      </c>
      <c r="T33" s="44" t="str">
        <f aca="false">IF(S33&gt;3.6,"Xuất sắc",IF(S33&gt;=3.2,"Giỏi",IF(S33&gt;=2.5,"Khá",IF(S33&gt;=2,"TB",IF(S33&gt;=1,"Yếu","Kém")))))</f>
        <v>Xuất sắc</v>
      </c>
      <c r="U33" s="44" t="s">
        <v>19</v>
      </c>
    </row>
    <row r="34" customFormat="false" ht="18" hidden="false" customHeight="true" outlineLevel="0" collapsed="false">
      <c r="A34" s="36" t="n">
        <v>28</v>
      </c>
      <c r="B34" s="45" t="s">
        <v>66</v>
      </c>
      <c r="C34" s="46" t="s">
        <v>67</v>
      </c>
      <c r="D34" s="39" t="n">
        <v>8.7</v>
      </c>
      <c r="E34" s="39" t="n">
        <v>6.3</v>
      </c>
      <c r="F34" s="39" t="n">
        <v>8.2</v>
      </c>
      <c r="G34" s="39" t="n">
        <v>7.6</v>
      </c>
      <c r="H34" s="39" t="n">
        <v>6.8</v>
      </c>
      <c r="I34" s="39" t="n">
        <v>7.6</v>
      </c>
      <c r="J34" s="39" t="n">
        <v>8.1</v>
      </c>
      <c r="K34" s="41" t="n">
        <f aca="false">(D34*$D$6+E34*$E$6+F34*$F$6+G34*$G$6+H34*$H$6+I34*$I$6+J34*$J$6)/$K$6</f>
        <v>7.77058823529412</v>
      </c>
      <c r="L34" s="42" t="n">
        <f aca="false">IF(D34&gt;9.5,4.5,IF(D34&gt;=8.5,4,IF(D34&gt;=8,3.5,IF(D34&gt;=7,3,IF(D34&gt;=6.5,2.5,IF(D34&gt;=5.5,2,IF(D34&gt;=5,1.5,IF(D34&gt;=4,1,0))))))))</f>
        <v>4</v>
      </c>
      <c r="M34" s="42" t="n">
        <f aca="false">IF(E34&gt;9.5,4.5,IF(E34&gt;=8.5,4,IF(E34&gt;=8,3.5,IF(E34&gt;=7,3,IF(E34&gt;=6.5,2.5,IF(E34&gt;=5.5,2,IF(E34&gt;=5,1.5,IF(E34&gt;=4,1,0))))))))</f>
        <v>2</v>
      </c>
      <c r="N34" s="42" t="n">
        <f aca="false">IF(F34&gt;9.5,4.5,IF(F34&gt;=8.5,4,IF(F34&gt;=8,3.5,IF(F34&gt;=7,3,IF(F34&gt;=6.5,2.5,IF(F34&gt;=5.5,2,IF(F34&gt;=5,1.5,IF(F34&gt;=4,1,0))))))))</f>
        <v>3.5</v>
      </c>
      <c r="O34" s="42" t="n">
        <f aca="false">IF(G34&gt;9.5,4.5,IF(G34&gt;=8.5,4,IF(G34&gt;=8,3.5,IF(G34&gt;=7,3,IF(G34&gt;=6.5,2.5,IF(G34&gt;=5.5,2,IF(G34&gt;=5,1.5,IF(G34&gt;=4,1,0))))))))</f>
        <v>3</v>
      </c>
      <c r="P34" s="42" t="n">
        <f aca="false">IF(H34&gt;9.5,4.5,IF(H34&gt;=8.5,4,IF(H34&gt;=8,3.5,IF(H34&gt;=7,3,IF(H34&gt;=6.5,2.5,IF(H34&gt;=5.5,2,IF(H34&gt;=5,1.5,IF(H34&gt;=4,1,0))))))))</f>
        <v>2.5</v>
      </c>
      <c r="Q34" s="42" t="n">
        <f aca="false">IF(I34&gt;9.5,4.5,IF(I34&gt;=8.5,4,IF(I34&gt;=8,3.5,IF(I34&gt;=7,3,IF(I34&gt;=6.5,2.5,IF(I34&gt;=5.5,2,IF(I34&gt;=5,1.5,IF(I34&gt;=4,1,0))))))))</f>
        <v>3</v>
      </c>
      <c r="R34" s="42" t="n">
        <f aca="false">IF(J34&gt;9.5,4.5,IF(J34&gt;=8.5,4,IF(J34&gt;=8,3.5,IF(J34&gt;=7,3,IF(J34&gt;=6.5,2.5,IF(J34&gt;=5.5,2,IF(J34&gt;=5,1.5,IF(J34&gt;=4,1,0))))))))</f>
        <v>3.5</v>
      </c>
      <c r="S34" s="43" t="n">
        <f aca="false">(L34*$L$6+M34*$M$6+N34*$N$6+O34*$O$6+P34*$P$6+Q34*$Q$6+R34*$R$6)/$S$6</f>
        <v>3.20588235294118</v>
      </c>
      <c r="T34" s="44" t="str">
        <f aca="false">IF(S34&gt;3.6,"Xuất sắc",IF(S34&gt;=3.2,"Giỏi",IF(S34&gt;=2.5,"Khá",IF(S34&gt;=2,"TB",IF(S34&gt;=1,"Yếu","Kém")))))</f>
        <v>Giỏi</v>
      </c>
      <c r="U34" s="44" t="s">
        <v>19</v>
      </c>
    </row>
    <row r="35" customFormat="false" ht="18" hidden="false" customHeight="true" outlineLevel="0" collapsed="false">
      <c r="A35" s="36" t="n">
        <v>29</v>
      </c>
      <c r="B35" s="45" t="s">
        <v>28</v>
      </c>
      <c r="C35" s="46" t="s">
        <v>68</v>
      </c>
      <c r="D35" s="39" t="n">
        <v>9.5</v>
      </c>
      <c r="E35" s="39" t="n">
        <v>8.3</v>
      </c>
      <c r="F35" s="39" t="n">
        <v>8.5</v>
      </c>
      <c r="G35" s="39" t="n">
        <v>9.5</v>
      </c>
      <c r="H35" s="39" t="n">
        <v>7</v>
      </c>
      <c r="I35" s="39" t="n">
        <v>8.4</v>
      </c>
      <c r="J35" s="39" t="n">
        <v>8.6</v>
      </c>
      <c r="K35" s="41" t="n">
        <f aca="false">(D35*$D$6+E35*$E$6+F35*$F$6+G35*$G$6+H35*$H$6+I35*$I$6+J35*$J$6)/$K$6</f>
        <v>8.72352941176471</v>
      </c>
      <c r="L35" s="42" t="n">
        <f aca="false">IF(D35&gt;9.5,4.5,IF(D35&gt;=8.5,4,IF(D35&gt;=8,3.5,IF(D35&gt;=7,3,IF(D35&gt;=6.5,2.5,IF(D35&gt;=5.5,2,IF(D35&gt;=5,1.5,IF(D35&gt;=4,1,0))))))))</f>
        <v>4</v>
      </c>
      <c r="M35" s="42" t="n">
        <f aca="false">IF(E35&gt;9.5,4.5,IF(E35&gt;=8.5,4,IF(E35&gt;=8,3.5,IF(E35&gt;=7,3,IF(E35&gt;=6.5,2.5,IF(E35&gt;=5.5,2,IF(E35&gt;=5,1.5,IF(E35&gt;=4,1,0))))))))</f>
        <v>3.5</v>
      </c>
      <c r="N35" s="42" t="n">
        <f aca="false">IF(F35&gt;9.5,4.5,IF(F35&gt;=8.5,4,IF(F35&gt;=8,3.5,IF(F35&gt;=7,3,IF(F35&gt;=6.5,2.5,IF(F35&gt;=5.5,2,IF(F35&gt;=5,1.5,IF(F35&gt;=4,1,0))))))))</f>
        <v>4</v>
      </c>
      <c r="O35" s="42" t="n">
        <f aca="false">IF(G35&gt;9.5,4.5,IF(G35&gt;=8.5,4,IF(G35&gt;=8,3.5,IF(G35&gt;=7,3,IF(G35&gt;=6.5,2.5,IF(G35&gt;=5.5,2,IF(G35&gt;=5,1.5,IF(G35&gt;=4,1,0))))))))</f>
        <v>4</v>
      </c>
      <c r="P35" s="42" t="n">
        <f aca="false">IF(H35&gt;9.5,4.5,IF(H35&gt;=8.5,4,IF(H35&gt;=8,3.5,IF(H35&gt;=7,3,IF(H35&gt;=6.5,2.5,IF(H35&gt;=5.5,2,IF(H35&gt;=5,1.5,IF(H35&gt;=4,1,0))))))))</f>
        <v>3</v>
      </c>
      <c r="Q35" s="42" t="n">
        <f aca="false">IF(I35&gt;9.5,4.5,IF(I35&gt;=8.5,4,IF(I35&gt;=8,3.5,IF(I35&gt;=7,3,IF(I35&gt;=6.5,2.5,IF(I35&gt;=5.5,2,IF(I35&gt;=5,1.5,IF(I35&gt;=4,1,0))))))))</f>
        <v>3.5</v>
      </c>
      <c r="R35" s="42" t="n">
        <f aca="false">IF(J35&gt;9.5,4.5,IF(J35&gt;=8.5,4,IF(J35&gt;=8,3.5,IF(J35&gt;=7,3,IF(J35&gt;=6.5,2.5,IF(J35&gt;=5.5,2,IF(J35&gt;=5,1.5,IF(J35&gt;=4,1,0))))))))</f>
        <v>4</v>
      </c>
      <c r="S35" s="43" t="n">
        <f aca="false">(L35*$L$6+M35*$M$6+N35*$N$6+O35*$O$6+P35*$P$6+Q35*$Q$6+R35*$R$6)/$S$6</f>
        <v>3.79411764705882</v>
      </c>
      <c r="T35" s="44" t="str">
        <f aca="false">IF(S35&gt;3.6,"Xuất sắc",IF(S35&gt;=3.2,"Giỏi",IF(S35&gt;=2.5,"Khá",IF(S35&gt;=2,"TB",IF(S35&gt;=1,"Yếu","Kém")))))</f>
        <v>Xuất sắc</v>
      </c>
      <c r="U35" s="44" t="s">
        <v>19</v>
      </c>
    </row>
    <row r="36" customFormat="false" ht="18" hidden="false" customHeight="true" outlineLevel="0" collapsed="false">
      <c r="A36" s="36" t="n">
        <v>30</v>
      </c>
      <c r="B36" s="45" t="s">
        <v>69</v>
      </c>
      <c r="C36" s="46" t="s">
        <v>70</v>
      </c>
      <c r="D36" s="39" t="n">
        <v>6.7</v>
      </c>
      <c r="E36" s="39" t="n">
        <v>6.7</v>
      </c>
      <c r="F36" s="39" t="n">
        <v>8</v>
      </c>
      <c r="G36" s="39" t="n">
        <v>6.6</v>
      </c>
      <c r="H36" s="39" t="n">
        <v>6.4</v>
      </c>
      <c r="I36" s="39" t="n">
        <v>7.6</v>
      </c>
      <c r="J36" s="39" t="n">
        <v>7.3</v>
      </c>
      <c r="K36" s="41" t="n">
        <f aca="false">(D36*$D$6+E36*$E$6+F36*$F$6+G36*$G$6+H36*$H$6+I36*$I$6+J36*$J$6)/$K$6</f>
        <v>6.95882352941176</v>
      </c>
      <c r="L36" s="42" t="n">
        <f aca="false">IF(D36&gt;9.5,4.5,IF(D36&gt;=8.5,4,IF(D36&gt;=8,3.5,IF(D36&gt;=7,3,IF(D36&gt;=6.5,2.5,IF(D36&gt;=5.5,2,IF(D36&gt;=5,1.5,IF(D36&gt;=4,1,0))))))))</f>
        <v>2.5</v>
      </c>
      <c r="M36" s="42" t="n">
        <f aca="false">IF(E36&gt;9.5,4.5,IF(E36&gt;=8.5,4,IF(E36&gt;=8,3.5,IF(E36&gt;=7,3,IF(E36&gt;=6.5,2.5,IF(E36&gt;=5.5,2,IF(E36&gt;=5,1.5,IF(E36&gt;=4,1,0))))))))</f>
        <v>2.5</v>
      </c>
      <c r="N36" s="42" t="n">
        <f aca="false">IF(F36&gt;9.5,4.5,IF(F36&gt;=8.5,4,IF(F36&gt;=8,3.5,IF(F36&gt;=7,3,IF(F36&gt;=6.5,2.5,IF(F36&gt;=5.5,2,IF(F36&gt;=5,1.5,IF(F36&gt;=4,1,0))))))))</f>
        <v>3.5</v>
      </c>
      <c r="O36" s="42" t="n">
        <f aca="false">IF(G36&gt;9.5,4.5,IF(G36&gt;=8.5,4,IF(G36&gt;=8,3.5,IF(G36&gt;=7,3,IF(G36&gt;=6.5,2.5,IF(G36&gt;=5.5,2,IF(G36&gt;=5,1.5,IF(G36&gt;=4,1,0))))))))</f>
        <v>2.5</v>
      </c>
      <c r="P36" s="42" t="n">
        <f aca="false">IF(H36&gt;9.5,4.5,IF(H36&gt;=8.5,4,IF(H36&gt;=8,3.5,IF(H36&gt;=7,3,IF(H36&gt;=6.5,2.5,IF(H36&gt;=5.5,2,IF(H36&gt;=5,1.5,IF(H36&gt;=4,1,0))))))))</f>
        <v>2</v>
      </c>
      <c r="Q36" s="42" t="n">
        <f aca="false">IF(I36&gt;9.5,4.5,IF(I36&gt;=8.5,4,IF(I36&gt;=8,3.5,IF(I36&gt;=7,3,IF(I36&gt;=6.5,2.5,IF(I36&gt;=5.5,2,IF(I36&gt;=5,1.5,IF(I36&gt;=4,1,0))))))))</f>
        <v>3</v>
      </c>
      <c r="R36" s="42" t="n">
        <f aca="false">IF(J36&gt;9.5,4.5,IF(J36&gt;=8.5,4,IF(J36&gt;=8,3.5,IF(J36&gt;=7,3,IF(J36&gt;=6.5,2.5,IF(J36&gt;=5.5,2,IF(J36&gt;=5,1.5,IF(J36&gt;=4,1,0))))))))</f>
        <v>3</v>
      </c>
      <c r="S36" s="43" t="n">
        <f aca="false">(L36*$L$6+M36*$M$6+N36*$N$6+O36*$O$6+P36*$P$6+Q36*$Q$6+R36*$R$6)/$S$6</f>
        <v>2.67647058823529</v>
      </c>
      <c r="T36" s="44" t="str">
        <f aca="false">IF(S36&gt;3.6,"Xuất sắc",IF(S36&gt;=3.2,"Giỏi",IF(S36&gt;=2.5,"Khá",IF(S36&gt;=2,"TB",IF(S36&gt;=1,"Yếu","Kém")))))</f>
        <v>Khá</v>
      </c>
      <c r="U36" s="44" t="str">
        <f aca="false">IF(T36="Giỏi","Xuất sắc",IF(T36="Khá","Tốt",IF(T36="TB","Tốt","Khá")))</f>
        <v>Tốt</v>
      </c>
    </row>
    <row r="37" customFormat="false" ht="18" hidden="false" customHeight="true" outlineLevel="0" collapsed="false">
      <c r="A37" s="36" t="n">
        <v>31</v>
      </c>
      <c r="B37" s="45" t="s">
        <v>71</v>
      </c>
      <c r="C37" s="46" t="s">
        <v>72</v>
      </c>
      <c r="D37" s="39" t="n">
        <v>7.2</v>
      </c>
      <c r="E37" s="39" t="n">
        <v>6.6</v>
      </c>
      <c r="F37" s="39" t="n">
        <v>8.5</v>
      </c>
      <c r="G37" s="39" t="n">
        <v>6.2</v>
      </c>
      <c r="H37" s="39" t="n">
        <v>6.5</v>
      </c>
      <c r="I37" s="39" t="n">
        <v>8.4</v>
      </c>
      <c r="J37" s="39" t="n">
        <v>7.7</v>
      </c>
      <c r="K37" s="41" t="n">
        <f aca="false">(D37*$D$6+E37*$E$6+F37*$F$6+G37*$G$6+H37*$H$6+I37*$I$6+J37*$J$6)/$K$6</f>
        <v>7.18235294117647</v>
      </c>
      <c r="L37" s="42" t="n">
        <f aca="false">IF(D37&gt;9.5,4.5,IF(D37&gt;=8.5,4,IF(D37&gt;=8,3.5,IF(D37&gt;=7,3,IF(D37&gt;=6.5,2.5,IF(D37&gt;=5.5,2,IF(D37&gt;=5,1.5,IF(D37&gt;=4,1,0))))))))</f>
        <v>3</v>
      </c>
      <c r="M37" s="42" t="n">
        <f aca="false">IF(E37&gt;9.5,4.5,IF(E37&gt;=8.5,4,IF(E37&gt;=8,3.5,IF(E37&gt;=7,3,IF(E37&gt;=6.5,2.5,IF(E37&gt;=5.5,2,IF(E37&gt;=5,1.5,IF(E37&gt;=4,1,0))))))))</f>
        <v>2.5</v>
      </c>
      <c r="N37" s="42" t="n">
        <f aca="false">IF(F37&gt;9.5,4.5,IF(F37&gt;=8.5,4,IF(F37&gt;=8,3.5,IF(F37&gt;=7,3,IF(F37&gt;=6.5,2.5,IF(F37&gt;=5.5,2,IF(F37&gt;=5,1.5,IF(F37&gt;=4,1,0))))))))</f>
        <v>4</v>
      </c>
      <c r="O37" s="42" t="n">
        <f aca="false">IF(G37&gt;9.5,4.5,IF(G37&gt;=8.5,4,IF(G37&gt;=8,3.5,IF(G37&gt;=7,3,IF(G37&gt;=6.5,2.5,IF(G37&gt;=5.5,2,IF(G37&gt;=5,1.5,IF(G37&gt;=4,1,0))))))))</f>
        <v>2</v>
      </c>
      <c r="P37" s="42" t="n">
        <f aca="false">IF(H37&gt;9.5,4.5,IF(H37&gt;=8.5,4,IF(H37&gt;=8,3.5,IF(H37&gt;=7,3,IF(H37&gt;=6.5,2.5,IF(H37&gt;=5.5,2,IF(H37&gt;=5,1.5,IF(H37&gt;=4,1,0))))))))</f>
        <v>2.5</v>
      </c>
      <c r="Q37" s="42" t="n">
        <f aca="false">IF(I37&gt;9.5,4.5,IF(I37&gt;=8.5,4,IF(I37&gt;=8,3.5,IF(I37&gt;=7,3,IF(I37&gt;=6.5,2.5,IF(I37&gt;=5.5,2,IF(I37&gt;=5,1.5,IF(I37&gt;=4,1,0))))))))</f>
        <v>3.5</v>
      </c>
      <c r="R37" s="42" t="n">
        <f aca="false">IF(J37&gt;9.5,4.5,IF(J37&gt;=8.5,4,IF(J37&gt;=8,3.5,IF(J37&gt;=7,3,IF(J37&gt;=6.5,2.5,IF(J37&gt;=5.5,2,IF(J37&gt;=5,1.5,IF(J37&gt;=4,1,0))))))))</f>
        <v>3</v>
      </c>
      <c r="S37" s="43" t="n">
        <f aca="false">(L37*$L$6+M37*$M$6+N37*$N$6+O37*$O$6+P37*$P$6+Q37*$Q$6+R37*$R$6)/$S$6</f>
        <v>2.85294117647059</v>
      </c>
      <c r="T37" s="44" t="str">
        <f aca="false">IF(S37&gt;3.6,"Xuất sắc",IF(S37&gt;=3.2,"Giỏi",IF(S37&gt;=2.5,"Khá",IF(S37&gt;=2,"TB",IF(S37&gt;=1,"Yếu","Kém")))))</f>
        <v>Khá</v>
      </c>
      <c r="U37" s="44" t="str">
        <f aca="false">IF(T37="Giỏi","Xuất sắc",IF(T37="Khá","Tốt",IF(T37="TB","Tốt","Khá")))</f>
        <v>Tốt</v>
      </c>
    </row>
    <row r="38" customFormat="false" ht="18" hidden="false" customHeight="true" outlineLevel="0" collapsed="false">
      <c r="A38" s="36" t="n">
        <v>32</v>
      </c>
      <c r="B38" s="45" t="s">
        <v>73</v>
      </c>
      <c r="C38" s="46" t="s">
        <v>74</v>
      </c>
      <c r="D38" s="39" t="n">
        <v>7.8</v>
      </c>
      <c r="E38" s="39" t="n">
        <v>5.6</v>
      </c>
      <c r="F38" s="39" t="n">
        <v>6.9</v>
      </c>
      <c r="G38" s="39" t="n">
        <v>5.9</v>
      </c>
      <c r="H38" s="39" t="n">
        <v>5.5</v>
      </c>
      <c r="I38" s="39" t="n">
        <v>7.1</v>
      </c>
      <c r="J38" s="39" t="n">
        <v>6.2</v>
      </c>
      <c r="K38" s="41" t="n">
        <f aca="false">(D38*$D$6+E38*$E$6+F38*$F$6+G38*$G$6+H38*$H$6+I38*$I$6+J38*$J$6)/$K$6</f>
        <v>6.50588235294118</v>
      </c>
      <c r="L38" s="42" t="n">
        <f aca="false">IF(D38&gt;9.5,4.5,IF(D38&gt;=8.5,4,IF(D38&gt;=8,3.5,IF(D38&gt;=7,3,IF(D38&gt;=6.5,2.5,IF(D38&gt;=5.5,2,IF(D38&gt;=5,1.5,IF(D38&gt;=4,1,0))))))))</f>
        <v>3</v>
      </c>
      <c r="M38" s="42" t="n">
        <f aca="false">IF(E38&gt;9.5,4.5,IF(E38&gt;=8.5,4,IF(E38&gt;=8,3.5,IF(E38&gt;=7,3,IF(E38&gt;=6.5,2.5,IF(E38&gt;=5.5,2,IF(E38&gt;=5,1.5,IF(E38&gt;=4,1,0))))))))</f>
        <v>2</v>
      </c>
      <c r="N38" s="42" t="n">
        <f aca="false">IF(F38&gt;9.5,4.5,IF(F38&gt;=8.5,4,IF(F38&gt;=8,3.5,IF(F38&gt;=7,3,IF(F38&gt;=6.5,2.5,IF(F38&gt;=5.5,2,IF(F38&gt;=5,1.5,IF(F38&gt;=4,1,0))))))))</f>
        <v>2.5</v>
      </c>
      <c r="O38" s="42" t="n">
        <f aca="false">IF(G38&gt;9.5,4.5,IF(G38&gt;=8.5,4,IF(G38&gt;=8,3.5,IF(G38&gt;=7,3,IF(G38&gt;=6.5,2.5,IF(G38&gt;=5.5,2,IF(G38&gt;=5,1.5,IF(G38&gt;=4,1,0))))))))</f>
        <v>2</v>
      </c>
      <c r="P38" s="42" t="n">
        <f aca="false">IF(H38&gt;9.5,4.5,IF(H38&gt;=8.5,4,IF(H38&gt;=8,3.5,IF(H38&gt;=7,3,IF(H38&gt;=6.5,2.5,IF(H38&gt;=5.5,2,IF(H38&gt;=5,1.5,IF(H38&gt;=4,1,0))))))))</f>
        <v>2</v>
      </c>
      <c r="Q38" s="42" t="n">
        <f aca="false">IF(I38&gt;9.5,4.5,IF(I38&gt;=8.5,4,IF(I38&gt;=8,3.5,IF(I38&gt;=7,3,IF(I38&gt;=6.5,2.5,IF(I38&gt;=5.5,2,IF(I38&gt;=5,1.5,IF(I38&gt;=4,1,0))))))))</f>
        <v>3</v>
      </c>
      <c r="R38" s="42" t="n">
        <f aca="false">IF(J38&gt;9.5,4.5,IF(J38&gt;=8.5,4,IF(J38&gt;=8,3.5,IF(J38&gt;=7,3,IF(J38&gt;=6.5,2.5,IF(J38&gt;=5.5,2,IF(J38&gt;=5,1.5,IF(J38&gt;=4,1,0))))))))</f>
        <v>2</v>
      </c>
      <c r="S38" s="43" t="n">
        <f aca="false">(L38*$L$6+M38*$M$6+N38*$N$6+O38*$O$6+P38*$P$6+Q38*$Q$6+R38*$R$6)/$S$6</f>
        <v>2.35294117647059</v>
      </c>
      <c r="T38" s="44" t="str">
        <f aca="false">IF(S38&gt;3.6,"Xuất sắc",IF(S38&gt;=3.2,"Giỏi",IF(S38&gt;=2.5,"Khá",IF(S38&gt;=2,"TB",IF(S38&gt;=1,"Yếu","Kém")))))</f>
        <v>TB</v>
      </c>
      <c r="U38" s="44" t="str">
        <f aca="false">IF(T38="Giỏi","Xuất sắc",IF(T38="Khá","Tốt",IF(T38="TB","Tốt","Khá")))</f>
        <v>Tốt</v>
      </c>
    </row>
    <row r="39" customFormat="false" ht="18" hidden="false" customHeight="true" outlineLevel="0" collapsed="false">
      <c r="A39" s="36" t="n">
        <v>33</v>
      </c>
      <c r="B39" s="45" t="s">
        <v>75</v>
      </c>
      <c r="C39" s="46" t="s">
        <v>76</v>
      </c>
      <c r="D39" s="39" t="n">
        <v>6.3</v>
      </c>
      <c r="E39" s="39" t="n">
        <v>5.5</v>
      </c>
      <c r="F39" s="39" t="n">
        <v>8.2</v>
      </c>
      <c r="G39" s="39" t="n">
        <v>7</v>
      </c>
      <c r="H39" s="39" t="n">
        <v>6.1</v>
      </c>
      <c r="I39" s="39" t="n">
        <v>7.6</v>
      </c>
      <c r="J39" s="39" t="n">
        <v>6.2</v>
      </c>
      <c r="K39" s="41" t="n">
        <f aca="false">(D39*$D$6+E39*$E$6+F39*$F$6+G39*$G$6+H39*$H$6+I39*$I$6+J39*$J$6)/$K$6</f>
        <v>6.58823529411765</v>
      </c>
      <c r="L39" s="42" t="n">
        <f aca="false">IF(D39&gt;9.5,4.5,IF(D39&gt;=8.5,4,IF(D39&gt;=8,3.5,IF(D39&gt;=7,3,IF(D39&gt;=6.5,2.5,IF(D39&gt;=5.5,2,IF(D39&gt;=5,1.5,IF(D39&gt;=4,1,0))))))))</f>
        <v>2</v>
      </c>
      <c r="M39" s="42" t="n">
        <f aca="false">IF(E39&gt;9.5,4.5,IF(E39&gt;=8.5,4,IF(E39&gt;=8,3.5,IF(E39&gt;=7,3,IF(E39&gt;=6.5,2.5,IF(E39&gt;=5.5,2,IF(E39&gt;=5,1.5,IF(E39&gt;=4,1,0))))))))</f>
        <v>2</v>
      </c>
      <c r="N39" s="42" t="n">
        <f aca="false">IF(F39&gt;9.5,4.5,IF(F39&gt;=8.5,4,IF(F39&gt;=8,3.5,IF(F39&gt;=7,3,IF(F39&gt;=6.5,2.5,IF(F39&gt;=5.5,2,IF(F39&gt;=5,1.5,IF(F39&gt;=4,1,0))))))))</f>
        <v>3.5</v>
      </c>
      <c r="O39" s="42" t="n">
        <f aca="false">IF(G39&gt;9.5,4.5,IF(G39&gt;=8.5,4,IF(G39&gt;=8,3.5,IF(G39&gt;=7,3,IF(G39&gt;=6.5,2.5,IF(G39&gt;=5.5,2,IF(G39&gt;=5,1.5,IF(G39&gt;=4,1,0))))))))</f>
        <v>3</v>
      </c>
      <c r="P39" s="42" t="n">
        <f aca="false">IF(H39&gt;9.5,4.5,IF(H39&gt;=8.5,4,IF(H39&gt;=8,3.5,IF(H39&gt;=7,3,IF(H39&gt;=6.5,2.5,IF(H39&gt;=5.5,2,IF(H39&gt;=5,1.5,IF(H39&gt;=4,1,0))))))))</f>
        <v>2</v>
      </c>
      <c r="Q39" s="42" t="n">
        <f aca="false">IF(I39&gt;9.5,4.5,IF(I39&gt;=8.5,4,IF(I39&gt;=8,3.5,IF(I39&gt;=7,3,IF(I39&gt;=6.5,2.5,IF(I39&gt;=5.5,2,IF(I39&gt;=5,1.5,IF(I39&gt;=4,1,0))))))))</f>
        <v>3</v>
      </c>
      <c r="R39" s="42" t="n">
        <f aca="false">IF(J39&gt;9.5,4.5,IF(J39&gt;=8.5,4,IF(J39&gt;=8,3.5,IF(J39&gt;=7,3,IF(J39&gt;=6.5,2.5,IF(J39&gt;=5.5,2,IF(J39&gt;=5,1.5,IF(J39&gt;=4,1,0))))))))</f>
        <v>2</v>
      </c>
      <c r="S39" s="43" t="n">
        <f aca="false">(L39*$L$6+M39*$M$6+N39*$N$6+O39*$O$6+P39*$P$6+Q39*$Q$6+R39*$R$6)/$S$6</f>
        <v>2.41176470588235</v>
      </c>
      <c r="T39" s="44" t="str">
        <f aca="false">IF(S39&gt;3.6,"Xuất sắc",IF(S39&gt;=3.2,"Giỏi",IF(S39&gt;=2.5,"Khá",IF(S39&gt;=2,"TB",IF(S39&gt;=1,"Yếu","Kém")))))</f>
        <v>TB</v>
      </c>
      <c r="U39" s="44" t="str">
        <f aca="false">IF(T39="Giỏi","Xuất sắc",IF(T39="Khá","Tốt",IF(T39="TB","Tốt","Khá")))</f>
        <v>Tốt</v>
      </c>
    </row>
    <row r="40" customFormat="false" ht="18" hidden="false" customHeight="true" outlineLevel="0" collapsed="false">
      <c r="A40" s="36" t="n">
        <v>34</v>
      </c>
      <c r="B40" s="45" t="s">
        <v>77</v>
      </c>
      <c r="C40" s="46" t="s">
        <v>78</v>
      </c>
      <c r="D40" s="39" t="n">
        <v>6.8</v>
      </c>
      <c r="E40" s="39" t="n">
        <v>5</v>
      </c>
      <c r="F40" s="39" t="n">
        <v>8.2</v>
      </c>
      <c r="G40" s="39" t="n">
        <v>4.1</v>
      </c>
      <c r="H40" s="39" t="n">
        <v>5</v>
      </c>
      <c r="I40" s="39" t="n">
        <v>7.6</v>
      </c>
      <c r="J40" s="39" t="n">
        <v>6.2</v>
      </c>
      <c r="K40" s="41" t="n">
        <f aca="false">(D40*$D$6+E40*$E$6+F40*$F$6+G40*$G$6+H40*$H$6+I40*$I$6+J40*$J$6)/$K$6</f>
        <v>6.00588235294118</v>
      </c>
      <c r="L40" s="42" t="n">
        <f aca="false">IF(D40&gt;9.5,4.5,IF(D40&gt;=8.5,4,IF(D40&gt;=8,3.5,IF(D40&gt;=7,3,IF(D40&gt;=6.5,2.5,IF(D40&gt;=5.5,2,IF(D40&gt;=5,1.5,IF(D40&gt;=4,1,0))))))))</f>
        <v>2.5</v>
      </c>
      <c r="M40" s="42" t="n">
        <f aca="false">IF(E40&gt;9.5,4.5,IF(E40&gt;=8.5,4,IF(E40&gt;=8,3.5,IF(E40&gt;=7,3,IF(E40&gt;=6.5,2.5,IF(E40&gt;=5.5,2,IF(E40&gt;=5,1.5,IF(E40&gt;=4,1,0))))))))</f>
        <v>1.5</v>
      </c>
      <c r="N40" s="42" t="n">
        <f aca="false">IF(F40&gt;9.5,4.5,IF(F40&gt;=8.5,4,IF(F40&gt;=8,3.5,IF(F40&gt;=7,3,IF(F40&gt;=6.5,2.5,IF(F40&gt;=5.5,2,IF(F40&gt;=5,1.5,IF(F40&gt;=4,1,0))))))))</f>
        <v>3.5</v>
      </c>
      <c r="O40" s="42" t="n">
        <f aca="false">IF(G40&gt;9.5,4.5,IF(G40&gt;=8.5,4,IF(G40&gt;=8,3.5,IF(G40&gt;=7,3,IF(G40&gt;=6.5,2.5,IF(G40&gt;=5.5,2,IF(G40&gt;=5,1.5,IF(G40&gt;=4,1,0))))))))</f>
        <v>1</v>
      </c>
      <c r="P40" s="42" t="n">
        <f aca="false">IF(H40&gt;9.5,4.5,IF(H40&gt;=8.5,4,IF(H40&gt;=8,3.5,IF(H40&gt;=7,3,IF(H40&gt;=6.5,2.5,IF(H40&gt;=5.5,2,IF(H40&gt;=5,1.5,IF(H40&gt;=4,1,0))))))))</f>
        <v>1.5</v>
      </c>
      <c r="Q40" s="42" t="n">
        <f aca="false">IF(I40&gt;9.5,4.5,IF(I40&gt;=8.5,4,IF(I40&gt;=8,3.5,IF(I40&gt;=7,3,IF(I40&gt;=6.5,2.5,IF(I40&gt;=5.5,2,IF(I40&gt;=5,1.5,IF(I40&gt;=4,1,0))))))))</f>
        <v>3</v>
      </c>
      <c r="R40" s="42" t="n">
        <f aca="false">IF(J40&gt;9.5,4.5,IF(J40&gt;=8.5,4,IF(J40&gt;=8,3.5,IF(J40&gt;=7,3,IF(J40&gt;=6.5,2.5,IF(J40&gt;=5.5,2,IF(J40&gt;=5,1.5,IF(J40&gt;=4,1,0))))))))</f>
        <v>2</v>
      </c>
      <c r="S40" s="43" t="n">
        <f aca="false">(L40*$L$6+M40*$M$6+N40*$N$6+O40*$O$6+P40*$P$6+Q40*$Q$6+R40*$R$6)/$S$6</f>
        <v>2.05882352941176</v>
      </c>
      <c r="T40" s="44" t="str">
        <f aca="false">IF(S40&gt;3.6,"Xuất sắc",IF(S40&gt;=3.2,"Giỏi",IF(S40&gt;=2.5,"Khá",IF(S40&gt;=2,"TB",IF(S40&gt;=1,"Yếu","Kém")))))</f>
        <v>TB</v>
      </c>
      <c r="U40" s="44" t="str">
        <f aca="false">IF(T40="Giỏi","Xuất sắc",IF(T40="Khá","Tốt",IF(T40="TB","Tốt","Khá")))</f>
        <v>Tốt</v>
      </c>
    </row>
    <row r="41" customFormat="false" ht="18" hidden="false" customHeight="true" outlineLevel="0" collapsed="false">
      <c r="A41" s="36" t="n">
        <v>35</v>
      </c>
      <c r="B41" s="45" t="s">
        <v>79</v>
      </c>
      <c r="C41" s="46" t="s">
        <v>80</v>
      </c>
      <c r="D41" s="39" t="n">
        <v>8.3</v>
      </c>
      <c r="E41" s="39" t="n">
        <v>8</v>
      </c>
      <c r="F41" s="39" t="n">
        <v>8.4</v>
      </c>
      <c r="G41" s="39" t="n">
        <v>7.4</v>
      </c>
      <c r="H41" s="39" t="n">
        <v>7.4</v>
      </c>
      <c r="I41" s="39" t="n">
        <v>8</v>
      </c>
      <c r="J41" s="39" t="n">
        <v>7.4</v>
      </c>
      <c r="K41" s="41" t="n">
        <f aca="false">(D41*$D$6+E41*$E$6+F41*$F$6+G41*$G$6+H41*$H$6+I41*$I$6+J41*$J$6)/$K$6</f>
        <v>7.83529411764706</v>
      </c>
      <c r="L41" s="42" t="n">
        <f aca="false">IF(D41&gt;9.5,4.5,IF(D41&gt;=8.5,4,IF(D41&gt;=8,3.5,IF(D41&gt;=7,3,IF(D41&gt;=6.5,2.5,IF(D41&gt;=5.5,2,IF(D41&gt;=5,1.5,IF(D41&gt;=4,1,0))))))))</f>
        <v>3.5</v>
      </c>
      <c r="M41" s="42" t="n">
        <f aca="false">IF(E41&gt;9.5,4.5,IF(E41&gt;=8.5,4,IF(E41&gt;=8,3.5,IF(E41&gt;=7,3,IF(E41&gt;=6.5,2.5,IF(E41&gt;=5.5,2,IF(E41&gt;=5,1.5,IF(E41&gt;=4,1,0))))))))</f>
        <v>3.5</v>
      </c>
      <c r="N41" s="42" t="n">
        <f aca="false">IF(F41&gt;9.5,4.5,IF(F41&gt;=8.5,4,IF(F41&gt;=8,3.5,IF(F41&gt;=7,3,IF(F41&gt;=6.5,2.5,IF(F41&gt;=5.5,2,IF(F41&gt;=5,1.5,IF(F41&gt;=4,1,0))))))))</f>
        <v>3.5</v>
      </c>
      <c r="O41" s="42" t="n">
        <f aca="false">IF(G41&gt;9.5,4.5,IF(G41&gt;=8.5,4,IF(G41&gt;=8,3.5,IF(G41&gt;=7,3,IF(G41&gt;=6.5,2.5,IF(G41&gt;=5.5,2,IF(G41&gt;=5,1.5,IF(G41&gt;=4,1,0))))))))</f>
        <v>3</v>
      </c>
      <c r="P41" s="42" t="n">
        <f aca="false">IF(H41&gt;9.5,4.5,IF(H41&gt;=8.5,4,IF(H41&gt;=8,3.5,IF(H41&gt;=7,3,IF(H41&gt;=6.5,2.5,IF(H41&gt;=5.5,2,IF(H41&gt;=5,1.5,IF(H41&gt;=4,1,0))))))))</f>
        <v>3</v>
      </c>
      <c r="Q41" s="42" t="n">
        <f aca="false">IF(I41&gt;9.5,4.5,IF(I41&gt;=8.5,4,IF(I41&gt;=8,3.5,IF(I41&gt;=7,3,IF(I41&gt;=6.5,2.5,IF(I41&gt;=5.5,2,IF(I41&gt;=5,1.5,IF(I41&gt;=4,1,0))))))))</f>
        <v>3.5</v>
      </c>
      <c r="R41" s="42" t="n">
        <f aca="false">IF(J41&gt;9.5,4.5,IF(J41&gt;=8.5,4,IF(J41&gt;=8,3.5,IF(J41&gt;=7,3,IF(J41&gt;=6.5,2.5,IF(J41&gt;=5.5,2,IF(J41&gt;=5,1.5,IF(J41&gt;=4,1,0))))))))</f>
        <v>3</v>
      </c>
      <c r="S41" s="43" t="n">
        <f aca="false">(L41*$L$6+M41*$M$6+N41*$N$6+O41*$O$6+P41*$P$6+Q41*$Q$6+R41*$R$6)/$S$6</f>
        <v>3.26470588235294</v>
      </c>
      <c r="T41" s="44" t="str">
        <f aca="false">IF(S41&gt;3.6,"Xuất sắc",IF(S41&gt;=3.2,"Giỏi",IF(S41&gt;=2.5,"Khá",IF(S41&gt;=2,"TB",IF(S41&gt;=1,"Yếu","Kém")))))</f>
        <v>Giỏi</v>
      </c>
      <c r="U41" s="44" t="s">
        <v>19</v>
      </c>
    </row>
    <row r="42" customFormat="false" ht="18" hidden="false" customHeight="true" outlineLevel="0" collapsed="false">
      <c r="A42" s="36" t="n">
        <v>36</v>
      </c>
      <c r="B42" s="45" t="s">
        <v>81</v>
      </c>
      <c r="C42" s="46" t="s">
        <v>82</v>
      </c>
      <c r="D42" s="39" t="n">
        <v>7.9</v>
      </c>
      <c r="E42" s="39" t="n">
        <v>2.2</v>
      </c>
      <c r="F42" s="39" t="n">
        <v>2.4</v>
      </c>
      <c r="G42" s="39" t="n">
        <v>2.1</v>
      </c>
      <c r="H42" s="39" t="n">
        <v>2.3</v>
      </c>
      <c r="I42" s="39" t="n">
        <v>7</v>
      </c>
      <c r="J42" s="39" t="n">
        <v>6.3</v>
      </c>
      <c r="K42" s="41" t="n">
        <f aca="false">(D42*$D$6+E42*$E$6+F42*$F$6+G42*$G$6+H42*$H$6+I42*$I$6+J42*$J$6)/$K$6</f>
        <v>4.56470588235294</v>
      </c>
      <c r="L42" s="42" t="n">
        <f aca="false">IF(D42&gt;9.5,4.5,IF(D42&gt;=8.5,4,IF(D42&gt;=8,3.5,IF(D42&gt;=7,3,IF(D42&gt;=6.5,2.5,IF(D42&gt;=5.5,2,IF(D42&gt;=5,1.5,IF(D42&gt;=4,1,0))))))))</f>
        <v>3</v>
      </c>
      <c r="M42" s="42" t="n">
        <f aca="false">IF(E42&gt;9.5,4.5,IF(E42&gt;=8.5,4,IF(E42&gt;=8,3.5,IF(E42&gt;=7,3,IF(E42&gt;=6.5,2.5,IF(E42&gt;=5.5,2,IF(E42&gt;=5,1.5,IF(E42&gt;=4,1,0))))))))</f>
        <v>0</v>
      </c>
      <c r="N42" s="42" t="n">
        <f aca="false">IF(F42&gt;9.5,4.5,IF(F42&gt;=8.5,4,IF(F42&gt;=8,3.5,IF(F42&gt;=7,3,IF(F42&gt;=6.5,2.5,IF(F42&gt;=5.5,2,IF(F42&gt;=5,1.5,IF(F42&gt;=4,1,0))))))))</f>
        <v>0</v>
      </c>
      <c r="O42" s="42" t="n">
        <f aca="false">IF(G42&gt;9.5,4.5,IF(G42&gt;=8.5,4,IF(G42&gt;=8,3.5,IF(G42&gt;=7,3,IF(G42&gt;=6.5,2.5,IF(G42&gt;=5.5,2,IF(G42&gt;=5,1.5,IF(G42&gt;=4,1,0))))))))</f>
        <v>0</v>
      </c>
      <c r="P42" s="42" t="n">
        <f aca="false">IF(H42&gt;9.5,4.5,IF(H42&gt;=8.5,4,IF(H42&gt;=8,3.5,IF(H42&gt;=7,3,IF(H42&gt;=6.5,2.5,IF(H42&gt;=5.5,2,IF(H42&gt;=5,1.5,IF(H42&gt;=4,1,0))))))))</f>
        <v>0</v>
      </c>
      <c r="Q42" s="42" t="n">
        <f aca="false">IF(I42&gt;9.5,4.5,IF(I42&gt;=8.5,4,IF(I42&gt;=8,3.5,IF(I42&gt;=7,3,IF(I42&gt;=6.5,2.5,IF(I42&gt;=5.5,2,IF(I42&gt;=5,1.5,IF(I42&gt;=4,1,0))))))))</f>
        <v>3</v>
      </c>
      <c r="R42" s="42" t="n">
        <f aca="false">IF(J42&gt;9.5,4.5,IF(J42&gt;=8.5,4,IF(J42&gt;=8,3.5,IF(J42&gt;=7,3,IF(J42&gt;=6.5,2.5,IF(J42&gt;=5.5,2,IF(J42&gt;=5,1.5,IF(J42&gt;=4,1,0))))))))</f>
        <v>2</v>
      </c>
      <c r="S42" s="43" t="n">
        <f aca="false">(L42*$L$6+M42*$M$6+N42*$N$6+O42*$O$6+P42*$P$6+Q42*$Q$6+R42*$R$6)/$S$6</f>
        <v>1.23529411764706</v>
      </c>
      <c r="T42" s="44" t="str">
        <f aca="false">IF(S42&gt;3.6,"Xuất sắc",IF(S42&gt;=3.2,"Giỏi",IF(S42&gt;=2.5,"Khá",IF(S42&gt;=2,"TB",IF(S42&gt;=1,"Yếu","Kém")))))</f>
        <v>Yếu</v>
      </c>
      <c r="U42" s="44" t="str">
        <f aca="false">IF(T42="Giỏi","Xuất sắc",IF(T42="Khá","Tốt",IF(T42="TB","Tốt","Khá")))</f>
        <v>Khá</v>
      </c>
    </row>
    <row r="43" customFormat="false" ht="18" hidden="false" customHeight="true" outlineLevel="0" collapsed="false">
      <c r="A43" s="36" t="n">
        <v>37</v>
      </c>
      <c r="B43" s="50" t="s">
        <v>81</v>
      </c>
      <c r="C43" s="51" t="s">
        <v>83</v>
      </c>
      <c r="D43" s="39" t="n">
        <v>8.3</v>
      </c>
      <c r="E43" s="39" t="n">
        <v>7.4</v>
      </c>
      <c r="F43" s="39" t="n">
        <v>8.4</v>
      </c>
      <c r="G43" s="39" t="n">
        <v>8.8</v>
      </c>
      <c r="H43" s="39" t="n">
        <v>8</v>
      </c>
      <c r="I43" s="39" t="n">
        <v>8.4</v>
      </c>
      <c r="J43" s="39" t="n">
        <v>8</v>
      </c>
      <c r="K43" s="41" t="n">
        <f aca="false">(D43*$D$6+E43*$E$6+F43*$F$6+G43*$G$6+H43*$H$6+I43*$I$6+J43*$J$6)/$K$6</f>
        <v>8.21176470588235</v>
      </c>
      <c r="L43" s="42" t="n">
        <v>3.5</v>
      </c>
      <c r="M43" s="42" t="n">
        <f aca="false">IF(E43&gt;9.5,4.5,IF(E43&gt;=8.5,4,IF(E43&gt;=8,3.5,IF(E43&gt;=7,3,IF(E43&gt;=6.5,2.5,IF(E43&gt;=5.5,2,IF(E43&gt;=5,1.5,IF(E43&gt;=4,1,0))))))))</f>
        <v>3</v>
      </c>
      <c r="N43" s="42" t="n">
        <f aca="false">IF(F43&gt;9.5,4.5,IF(F43&gt;=8.5,4,IF(F43&gt;=8,3.5,IF(F43&gt;=7,3,IF(F43&gt;=6.5,2.5,IF(F43&gt;=5.5,2,IF(F43&gt;=5,1.5,IF(F43&gt;=4,1,0))))))))</f>
        <v>3.5</v>
      </c>
      <c r="O43" s="42" t="n">
        <f aca="false">IF(G43&gt;9.5,4.5,IF(G43&gt;=8.5,4,IF(G43&gt;=8,3.5,IF(G43&gt;=7,3,IF(G43&gt;=6.5,2.5,IF(G43&gt;=5.5,2,IF(G43&gt;=5,1.5,IF(G43&gt;=4,1,0))))))))</f>
        <v>4</v>
      </c>
      <c r="P43" s="42" t="n">
        <f aca="false">IF(H43&gt;9.5,4.5,IF(H43&gt;=8.5,4,IF(H43&gt;=8,3.5,IF(H43&gt;=7,3,IF(H43&gt;=6.5,2.5,IF(H43&gt;=5.5,2,IF(H43&gt;=5,1.5,IF(H43&gt;=4,1,0))))))))</f>
        <v>3.5</v>
      </c>
      <c r="Q43" s="42" t="n">
        <f aca="false">IF(I43&gt;9.5,4.5,IF(I43&gt;=8.5,4,IF(I43&gt;=8,3.5,IF(I43&gt;=7,3,IF(I43&gt;=6.5,2.5,IF(I43&gt;=5.5,2,IF(I43&gt;=5,1.5,IF(I43&gt;=4,1,0))))))))</f>
        <v>3.5</v>
      </c>
      <c r="R43" s="42" t="n">
        <f aca="false">IF(J43&gt;9.5,4.5,IF(J43&gt;=8.5,4,IF(J43&gt;=8,3.5,IF(J43&gt;=7,3,IF(J43&gt;=6.5,2.5,IF(J43&gt;=5.5,2,IF(J43&gt;=5,1.5,IF(J43&gt;=4,1,0))))))))</f>
        <v>3.5</v>
      </c>
      <c r="S43" s="43" t="n">
        <f aca="false">(L43*$L$6+M43*$M$6+N43*$N$6+O43*$O$6+P43*$P$6+Q43*$Q$6+R43*$R$6)/$S$6</f>
        <v>3.52941176470588</v>
      </c>
      <c r="T43" s="44" t="str">
        <f aca="false">IF(S43&gt;3.6,"Xuất sắc",IF(S43&gt;=3.2,"Giỏi",IF(S43&gt;=2.5,"Khá",IF(S43&gt;=2,"TB",IF(S43&gt;=1,"Yếu","Kém")))))</f>
        <v>Giỏi</v>
      </c>
      <c r="U43" s="44" t="s">
        <v>19</v>
      </c>
    </row>
    <row r="44" customFormat="false" ht="16.5" hidden="false" customHeight="false" outlineLevel="0" collapsed="false">
      <c r="A44" s="52"/>
      <c r="D44" s="53"/>
      <c r="E44" s="52"/>
      <c r="F44" s="52"/>
      <c r="G44" s="52"/>
      <c r="H44" s="52"/>
      <c r="I44" s="52"/>
      <c r="J44" s="52"/>
      <c r="K44" s="54"/>
      <c r="L44" s="55"/>
      <c r="M44" s="55"/>
      <c r="N44" s="55"/>
      <c r="O44" s="55"/>
      <c r="P44" s="55"/>
      <c r="Q44" s="55"/>
      <c r="R44" s="55"/>
      <c r="S44" s="56"/>
    </row>
    <row r="45" customFormat="false" ht="16.5" hidden="false" customHeight="false" outlineLevel="0" collapsed="false">
      <c r="A45" s="52"/>
      <c r="B45" s="57" t="s">
        <v>84</v>
      </c>
      <c r="C45" s="58" t="n">
        <v>37</v>
      </c>
      <c r="D45" s="59"/>
      <c r="E45" s="60"/>
      <c r="F45" s="60"/>
      <c r="G45" s="52"/>
      <c r="H45" s="52"/>
      <c r="I45" s="52"/>
      <c r="J45" s="52"/>
      <c r="K45" s="54"/>
      <c r="L45" s="55"/>
      <c r="M45" s="55"/>
      <c r="N45" s="55"/>
      <c r="O45" s="55"/>
      <c r="P45" s="52"/>
      <c r="Q45" s="52"/>
      <c r="R45" s="52"/>
      <c r="S45" s="52"/>
      <c r="T45" s="52"/>
    </row>
    <row r="46" customFormat="false" ht="16.5" hidden="false" customHeight="false" outlineLevel="0" collapsed="false">
      <c r="B46" s="57" t="s">
        <v>85</v>
      </c>
      <c r="C46" s="58" t="n">
        <v>15</v>
      </c>
      <c r="D46" s="59"/>
      <c r="E46" s="60"/>
      <c r="F46" s="60"/>
      <c r="S46" s="4"/>
      <c r="T46" s="61"/>
    </row>
    <row r="47" customFormat="false" ht="16.5" hidden="false" customHeight="false" outlineLevel="0" collapsed="false">
      <c r="B47" s="57" t="s">
        <v>86</v>
      </c>
      <c r="C47" s="58" t="n">
        <f aca="false">C45-C46</f>
        <v>22</v>
      </c>
      <c r="D47" s="59"/>
      <c r="E47" s="60"/>
      <c r="F47" s="60"/>
      <c r="N47" s="62"/>
      <c r="O47" s="62"/>
      <c r="S47" s="4"/>
      <c r="T47" s="61"/>
    </row>
    <row r="48" customFormat="false" ht="16.5" hidden="false" customHeight="false" outlineLevel="0" collapsed="false">
      <c r="B48" s="63" t="s">
        <v>87</v>
      </c>
      <c r="C48" s="58" t="n">
        <f aca="false">COUNTIF($T$7:$T$43,"Xuất sắc")</f>
        <v>4</v>
      </c>
      <c r="D48" s="59"/>
      <c r="E48" s="60"/>
      <c r="F48" s="60"/>
      <c r="S48" s="4"/>
      <c r="T48" s="61"/>
    </row>
    <row r="49" customFormat="false" ht="16.5" hidden="false" customHeight="false" outlineLevel="0" collapsed="false">
      <c r="B49" s="63" t="s">
        <v>88</v>
      </c>
      <c r="C49" s="58" t="n">
        <f aca="false">COUNTIF($T$7:$T$43,"Giỏi")</f>
        <v>7</v>
      </c>
      <c r="D49" s="59"/>
      <c r="E49" s="60"/>
      <c r="F49" s="60"/>
      <c r="S49" s="4"/>
      <c r="T49" s="61"/>
    </row>
    <row r="50" customFormat="false" ht="16.5" hidden="false" customHeight="false" outlineLevel="0" collapsed="false">
      <c r="B50" s="63" t="s">
        <v>89</v>
      </c>
      <c r="C50" s="58" t="n">
        <f aca="false">COUNTIF($T$7:$T$43,"Khá")</f>
        <v>14</v>
      </c>
      <c r="D50" s="59"/>
      <c r="E50" s="60"/>
      <c r="F50" s="60"/>
      <c r="S50" s="4"/>
      <c r="T50" s="61"/>
    </row>
    <row r="51" customFormat="false" ht="16.5" hidden="false" customHeight="false" outlineLevel="0" collapsed="false">
      <c r="B51" s="63" t="s">
        <v>90</v>
      </c>
      <c r="C51" s="58" t="n">
        <f aca="false">COUNTIF($T$7:$T$43,"TB")</f>
        <v>10</v>
      </c>
      <c r="D51" s="59"/>
      <c r="E51" s="60"/>
      <c r="F51" s="60"/>
      <c r="S51" s="4"/>
      <c r="T51" s="61"/>
    </row>
    <row r="52" customFormat="false" ht="16.5" hidden="false" customHeight="false" outlineLevel="0" collapsed="false">
      <c r="B52" s="63" t="s">
        <v>91</v>
      </c>
      <c r="C52" s="58" t="n">
        <f aca="false">COUNTIF($T$7:$T$43,"Yếu")</f>
        <v>1</v>
      </c>
      <c r="D52" s="59"/>
      <c r="E52" s="60"/>
      <c r="F52" s="60"/>
      <c r="N52" s="62"/>
      <c r="O52" s="62"/>
      <c r="P52" s="64"/>
      <c r="Q52" s="64"/>
      <c r="R52" s="64"/>
      <c r="S52" s="64"/>
      <c r="T52" s="64"/>
    </row>
    <row r="53" customFormat="false" ht="16.5" hidden="false" customHeight="false" outlineLevel="0" collapsed="false">
      <c r="B53" s="63" t="s">
        <v>92</v>
      </c>
      <c r="C53" s="58" t="n">
        <f aca="false">COUNTIF($T$7:$T$43,"Kém")</f>
        <v>0</v>
      </c>
    </row>
    <row r="55" customFormat="false" ht="15.75" hidden="false" customHeight="false" outlineLevel="0" collapsed="false">
      <c r="A55" s="0"/>
      <c r="B55" s="0"/>
      <c r="C55" s="0"/>
      <c r="D55" s="0"/>
      <c r="E55" s="65"/>
      <c r="F55" s="66"/>
      <c r="G55" s="66"/>
      <c r="H55" s="66"/>
      <c r="I55" s="66"/>
      <c r="J55" s="67"/>
      <c r="K55" s="66"/>
      <c r="L55" s="68"/>
      <c r="M55" s="67"/>
      <c r="N55" s="67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6"/>
      <c r="AB55" s="66"/>
      <c r="AC55" s="69"/>
    </row>
    <row r="56" customFormat="false" ht="15.75" hidden="false" customHeight="false" outlineLevel="0" collapsed="false">
      <c r="A56" s="70" t="s">
        <v>93</v>
      </c>
      <c r="B56" s="70"/>
      <c r="C56" s="70"/>
      <c r="D56" s="70"/>
      <c r="E56" s="70"/>
      <c r="F56" s="70"/>
      <c r="G56" s="71"/>
      <c r="H56" s="71"/>
      <c r="I56" s="71"/>
      <c r="J56" s="71"/>
      <c r="K56" s="71"/>
      <c r="L56" s="70" t="s">
        <v>94</v>
      </c>
      <c r="M56" s="70"/>
      <c r="N56" s="70"/>
      <c r="O56" s="70"/>
      <c r="P56" s="70"/>
      <c r="Q56" s="70"/>
      <c r="R56" s="70"/>
      <c r="S56" s="70"/>
      <c r="T56" s="71"/>
      <c r="U56" s="71"/>
      <c r="V56" s="71"/>
      <c r="W56" s="71"/>
      <c r="X56" s="71"/>
      <c r="Y56" s="71"/>
      <c r="Z56" s="71"/>
      <c r="AA56" s="71"/>
      <c r="AB56" s="71"/>
      <c r="AC56" s="72"/>
    </row>
    <row r="57" customFormat="false" ht="15.75" hidden="false" customHeight="false" outlineLevel="0" collapsed="false">
      <c r="A57" s="73"/>
      <c r="B57" s="74"/>
      <c r="C57" s="75"/>
      <c r="D57" s="75"/>
      <c r="E57" s="73"/>
      <c r="F57" s="75"/>
      <c r="G57" s="75"/>
      <c r="H57" s="75"/>
      <c r="I57" s="75"/>
      <c r="J57" s="68"/>
      <c r="K57" s="75"/>
      <c r="L57" s="68"/>
      <c r="M57" s="68"/>
      <c r="N57" s="68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68"/>
      <c r="AA57" s="75"/>
      <c r="AB57" s="75"/>
      <c r="AC57" s="76"/>
    </row>
    <row r="58" customFormat="false" ht="15.75" hidden="false" customHeight="false" outlineLevel="0" collapsed="false">
      <c r="A58" s="73"/>
      <c r="B58" s="74"/>
      <c r="C58" s="75"/>
      <c r="D58" s="75"/>
      <c r="E58" s="73"/>
      <c r="F58" s="75"/>
      <c r="G58" s="75"/>
      <c r="H58" s="75"/>
      <c r="I58" s="75"/>
      <c r="J58" s="68"/>
      <c r="K58" s="75"/>
      <c r="L58" s="68"/>
      <c r="M58" s="68"/>
      <c r="N58" s="68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68"/>
      <c r="AA58" s="75"/>
      <c r="AB58" s="75"/>
      <c r="AC58" s="76"/>
    </row>
    <row r="59" customFormat="false" ht="15.75" hidden="false" customHeight="false" outlineLevel="0" collapsed="false">
      <c r="A59" s="0"/>
      <c r="B59" s="0"/>
      <c r="C59" s="0"/>
      <c r="D59" s="0"/>
      <c r="E59" s="65"/>
      <c r="F59" s="66"/>
      <c r="G59" s="66"/>
      <c r="H59" s="66"/>
      <c r="I59" s="66"/>
      <c r="J59" s="67"/>
      <c r="K59" s="66"/>
      <c r="L59" s="68"/>
      <c r="M59" s="67"/>
      <c r="N59" s="67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7"/>
      <c r="AA59" s="66"/>
      <c r="AB59" s="66"/>
      <c r="AC59" s="69"/>
    </row>
    <row r="60" customFormat="false" ht="15.75" hidden="false" customHeight="false" outlineLevel="0" collapsed="false">
      <c r="A60" s="73"/>
      <c r="B60" s="75"/>
      <c r="C60" s="75"/>
      <c r="D60" s="75"/>
      <c r="E60" s="73"/>
      <c r="F60" s="75"/>
      <c r="G60" s="75"/>
      <c r="H60" s="75"/>
      <c r="I60" s="75"/>
      <c r="J60" s="68"/>
      <c r="K60" s="75"/>
      <c r="L60" s="68"/>
      <c r="M60" s="68"/>
      <c r="N60" s="68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68"/>
      <c r="AA60" s="75"/>
      <c r="AB60" s="75"/>
      <c r="AC60" s="76"/>
    </row>
    <row r="61" customFormat="false" ht="15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 t="s">
        <v>95</v>
      </c>
      <c r="M61" s="70"/>
      <c r="N61" s="70"/>
      <c r="O61" s="70"/>
      <c r="P61" s="70"/>
      <c r="Q61" s="70"/>
      <c r="R61" s="70"/>
      <c r="S61" s="70"/>
      <c r="T61" s="71"/>
      <c r="U61" s="71"/>
      <c r="V61" s="71"/>
      <c r="W61" s="71"/>
      <c r="X61" s="71"/>
      <c r="Y61" s="71"/>
      <c r="Z61" s="71"/>
      <c r="AA61" s="71"/>
      <c r="AB61" s="71"/>
      <c r="AC61" s="72"/>
    </row>
    <row r="62" customFormat="false" ht="15.75" hidden="false" customHeight="false" outlineLevel="0" collapsed="false">
      <c r="A62" s="77"/>
      <c r="B62" s="0"/>
      <c r="C62" s="0"/>
      <c r="D62" s="0"/>
      <c r="E62" s="65"/>
      <c r="F62" s="66"/>
      <c r="G62" s="66"/>
      <c r="H62" s="66"/>
      <c r="I62" s="66"/>
      <c r="J62" s="67"/>
      <c r="K62" s="66"/>
      <c r="L62" s="68"/>
      <c r="M62" s="67"/>
      <c r="N62" s="67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7"/>
      <c r="AA62" s="66"/>
      <c r="AB62" s="66"/>
      <c r="AC62" s="69"/>
    </row>
    <row r="63" customFormat="false" ht="15.75" hidden="false" customHeight="false" outlineLevel="0" collapsed="false">
      <c r="A63" s="77"/>
      <c r="B63" s="0"/>
      <c r="C63" s="0"/>
      <c r="D63" s="0"/>
      <c r="E63" s="65"/>
      <c r="F63" s="66"/>
      <c r="G63" s="66"/>
      <c r="H63" s="66"/>
      <c r="I63" s="66"/>
      <c r="J63" s="67"/>
      <c r="K63" s="66"/>
      <c r="L63" s="68"/>
      <c r="M63" s="67"/>
      <c r="N63" s="67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7"/>
      <c r="AA63" s="66"/>
      <c r="AB63" s="66"/>
      <c r="AC63" s="69"/>
    </row>
  </sheetData>
  <mergeCells count="14">
    <mergeCell ref="A1:U1"/>
    <mergeCell ref="A2:U2"/>
    <mergeCell ref="T3:U3"/>
    <mergeCell ref="A4:A6"/>
    <mergeCell ref="B4:C6"/>
    <mergeCell ref="D4:K4"/>
    <mergeCell ref="L4:S4"/>
    <mergeCell ref="T4:U4"/>
    <mergeCell ref="P45:T45"/>
    <mergeCell ref="P52:T52"/>
    <mergeCell ref="A56:F56"/>
    <mergeCell ref="L56:S56"/>
    <mergeCell ref="A61:K61"/>
    <mergeCell ref="L61:S61"/>
  </mergeCells>
  <printOptions headings="false" gridLines="false" gridLinesSet="true" horizontalCentered="false" verticalCentered="false"/>
  <pageMargins left="0.420138888888889" right="0.290277777777778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4:03:46Z</dcterms:created>
  <dc:creator>Hai Ninh</dc:creator>
  <dc:description/>
  <dc:language>en-US</dc:language>
  <cp:lastModifiedBy>Dong To Trung</cp:lastModifiedBy>
  <cp:lastPrinted>2013-01-13T23:23:26Z</cp:lastPrinted>
  <dcterms:modified xsi:type="dcterms:W3CDTF">2013-01-30T14:54:30Z</dcterms:modified>
  <cp:revision>0</cp:revision>
  <dc:subject/>
  <dc:title/>
</cp:coreProperties>
</file>