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K kỳ 1 2012-2013 cd tin k6" sheetId="1" state="visible" r:id="rId2"/>
    <sheet name="tk ky 1 2012-2013 cđ dlich k5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0">
  <si>
    <t xml:space="preserve">§iÓm tæng kÕt kú I líp c® tin k6 N¨m häc 2012 - 2013</t>
  </si>
  <si>
    <t xml:space="preserve">Thang ®iÓm 10</t>
  </si>
  <si>
    <t xml:space="preserve">Quy ®æi vÒ ®iÓm 4</t>
  </si>
  <si>
    <t xml:space="preserve">stt</t>
  </si>
  <si>
    <t xml:space="preserve">Hä vµ tªn</t>
  </si>
  <si>
    <t xml:space="preserve">Kỳ I</t>
  </si>
  <si>
    <t xml:space="preserve">Ghi chó</t>
  </si>
  <si>
    <t xml:space="preserve">thí nghiệm cơ bản</t>
  </si>
  <si>
    <t xml:space="preserve">Corel-Phot0shop</t>
  </si>
  <si>
    <t xml:space="preserve">To¸n rêi r¹c</t>
  </si>
  <si>
    <t xml:space="preserve">TiÕng Anh CN</t>
  </si>
  <si>
    <t xml:space="preserve">C¬ øng dông</t>
  </si>
  <si>
    <t xml:space="preserve">Xö lý t×n hiÖu sè</t>
  </si>
  <si>
    <t xml:space="preserve">Kü thuËt truyÒn dÉn</t>
  </si>
  <si>
    <t xml:space="preserve">§A lËp tr×nh h­íng ®èi t­îng</t>
  </si>
  <si>
    <t xml:space="preserve">tư tưởng hồ chí minh</t>
  </si>
  <si>
    <t xml:space="preserve">lt C¬ së d÷ liÖu</t>
  </si>
  <si>
    <t xml:space="preserve">LËp tr×nh Visual Basic</t>
  </si>
  <si>
    <t xml:space="preserve">Tæng kÕt</t>
  </si>
  <si>
    <t xml:space="preserve">Häc lùc</t>
  </si>
  <si>
    <t xml:space="preserve">H¹nh kiÓm</t>
  </si>
  <si>
    <t xml:space="preserve">C¬ së d÷ liÖu</t>
  </si>
  <si>
    <t xml:space="preserve">Lê Minh</t>
  </si>
  <si>
    <t xml:space="preserve">Lâm</t>
  </si>
  <si>
    <t xml:space="preserve">Tèt</t>
  </si>
  <si>
    <t xml:space="preserve">Ngô Kiều</t>
  </si>
  <si>
    <t xml:space="preserve">Linh</t>
  </si>
  <si>
    <t xml:space="preserve">xs</t>
  </si>
  <si>
    <t xml:space="preserve">Phạm Quỳnh</t>
  </si>
  <si>
    <t xml:space="preserve">Mai</t>
  </si>
  <si>
    <t xml:space="preserve">Phạm Minh </t>
  </si>
  <si>
    <t xml:space="preserve">Phương</t>
  </si>
  <si>
    <t xml:space="preserve">Trịnh Xuân</t>
  </si>
  <si>
    <t xml:space="preserve">Thương</t>
  </si>
  <si>
    <t xml:space="preserve">Lý Trung </t>
  </si>
  <si>
    <t xml:space="preserve">Thế</t>
  </si>
  <si>
    <t xml:space="preserve">khá: 05; TB: 01</t>
  </si>
  <si>
    <t xml:space="preserve">                Trung t©m ®µo t¹o</t>
  </si>
  <si>
    <t xml:space="preserve">      Gi¸o viªn CN</t>
  </si>
  <si>
    <t xml:space="preserve">Nguyễn Thị Dáng</t>
  </si>
  <si>
    <t xml:space="preserve">BẢNG ĐIỂM TỔNG KẾT KỲ I- NĂM HỌC 2012 - 2013</t>
  </si>
  <si>
    <t xml:space="preserve">Lớp: CĐ Du lịch  - Khóa 5</t>
  </si>
  <si>
    <t xml:space="preserve">TT</t>
  </si>
  <si>
    <t xml:space="preserve">Họ và Tên</t>
  </si>
  <si>
    <r>
      <rPr>
        <b val="true"/>
        <sz val="12"/>
        <color rgb="FF000000"/>
        <rFont val="Times New Roman"/>
        <family val="1"/>
      </rPr>
      <t xml:space="preserve">Kỳ V thang điểm 10</t>
    </r>
    <r>
      <rPr>
        <i val="true"/>
        <sz val="12"/>
        <color rgb="FF000000"/>
        <rFont val="Times New Roman"/>
        <family val="1"/>
      </rPr>
      <t xml:space="preserve"> (Kỳ 1 năm học 12-13)</t>
    </r>
  </si>
  <si>
    <r>
      <rPr>
        <b val="true"/>
        <sz val="12"/>
        <color rgb="FF000000"/>
        <rFont val="Times New Roman"/>
        <family val="1"/>
      </rPr>
      <t xml:space="preserve">Kỳ V thang điểm 4 </t>
    </r>
    <r>
      <rPr>
        <i val="true"/>
        <sz val="12"/>
        <color rgb="FF000000"/>
        <rFont val="Times New Roman"/>
        <family val="1"/>
      </rPr>
      <t xml:space="preserve">(Kỳ 1 năm học 12-13)</t>
    </r>
  </si>
  <si>
    <t xml:space="preserve">Anh văn CN 3</t>
  </si>
  <si>
    <t xml:space="preserve">Marketing</t>
  </si>
  <si>
    <t xml:space="preserve"> Thực hành hướng dẫn DL</t>
  </si>
  <si>
    <t xml:space="preserve"> Tâm lý du lịch</t>
  </si>
  <si>
    <t xml:space="preserve"> Nhập môn khu vực học</t>
  </si>
  <si>
    <t xml:space="preserve">HT di tích LSVN&amp;DT Vnam</t>
  </si>
  <si>
    <t xml:space="preserve">ĐTB</t>
  </si>
  <si>
    <t xml:space="preserve">XL học lực</t>
  </si>
  <si>
    <t xml:space="preserve">XL hạnh kiểm</t>
  </si>
  <si>
    <t xml:space="preserve">Anh văn CN3</t>
  </si>
  <si>
    <t xml:space="preserve">Thực hành hướng dẫn DL</t>
  </si>
  <si>
    <t xml:space="preserve">Tâm lý du lịch</t>
  </si>
  <si>
    <t xml:space="preserve">Nhập môn khu vực học</t>
  </si>
  <si>
    <t xml:space="preserve">XL Học lực</t>
  </si>
  <si>
    <t xml:space="preserve">XL Hạnh kiểm</t>
  </si>
  <si>
    <t xml:space="preserve">Lò Văn </t>
  </si>
  <si>
    <t xml:space="preserve">Điệu</t>
  </si>
  <si>
    <t xml:space="preserve">Tốt</t>
  </si>
  <si>
    <t xml:space="preserve">Đoàn Thị </t>
  </si>
  <si>
    <t xml:space="preserve">Hằng</t>
  </si>
  <si>
    <t xml:space="preserve">Trịnh Thị </t>
  </si>
  <si>
    <t xml:space="preserve">Minh</t>
  </si>
  <si>
    <t xml:space="preserve">Nguyễn Thị </t>
  </si>
  <si>
    <t xml:space="preserve">Nguyệt</t>
  </si>
  <si>
    <t xml:space="preserve">Lê Văn </t>
  </si>
  <si>
    <t xml:space="preserve">Thắng</t>
  </si>
  <si>
    <t xml:space="preserve">Trần Thị </t>
  </si>
  <si>
    <t xml:space="preserve">Thanh</t>
  </si>
  <si>
    <t xml:space="preserve">Phạm Thị</t>
  </si>
  <si>
    <t xml:space="preserve">Thuỳ</t>
  </si>
  <si>
    <t xml:space="preserve">Giáp Văn </t>
  </si>
  <si>
    <t xml:space="preserve">Trường</t>
  </si>
  <si>
    <t xml:space="preserve">Yến</t>
  </si>
  <si>
    <t xml:space="preserve">X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0.00"/>
    <numFmt numFmtId="168" formatCode="General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</font>
    <font>
      <sz val="13"/>
      <color rgb="FF000000"/>
      <name val=".VnTime"/>
      <family val="2"/>
    </font>
    <font>
      <b val="true"/>
      <sz val="18"/>
      <color rgb="FF000000"/>
      <name val=".VnTimeH"/>
      <family val="2"/>
    </font>
    <font>
      <b val="true"/>
      <sz val="16"/>
      <color rgb="FF000000"/>
      <name val=".VnTime"/>
      <family val="2"/>
    </font>
    <font>
      <b val="true"/>
      <sz val="13"/>
      <color rgb="FF000000"/>
      <name val=".VnTime"/>
      <family val="2"/>
    </font>
    <font>
      <b val="true"/>
      <sz val="11"/>
      <color rgb="FF000000"/>
      <name val=".VnTime"/>
      <family val="2"/>
    </font>
    <font>
      <b val="true"/>
      <sz val="13"/>
      <color rgb="FF000000"/>
      <name val="Times New Roman"/>
      <family val="1"/>
    </font>
    <font>
      <b val="true"/>
      <sz val="10"/>
      <color rgb="FF000000"/>
      <name val=".VnTime"/>
      <family val="2"/>
    </font>
    <font>
      <b val="true"/>
      <sz val="10"/>
      <color rgb="FF000000"/>
      <name val="Times New Roman"/>
      <family val="1"/>
    </font>
    <font>
      <b val="true"/>
      <sz val="10"/>
      <name val=".VnTime"/>
      <family val="2"/>
    </font>
    <font>
      <sz val="10"/>
      <color rgb="FF000000"/>
      <name val=".VnTime"/>
      <family val="2"/>
    </font>
    <font>
      <i val="true"/>
      <sz val="12"/>
      <name val="Times New Roman"/>
      <family val="1"/>
    </font>
    <font>
      <sz val="11"/>
      <name val="Times New Roman"/>
      <family val="1"/>
    </font>
    <font>
      <sz val="11"/>
      <color rgb="FF000000"/>
      <name val=".VnTime"/>
      <family val="2"/>
    </font>
    <font>
      <i val="true"/>
      <sz val="13"/>
      <color rgb="FF000000"/>
      <name val=".VnTime"/>
      <family val="2"/>
    </font>
    <font>
      <b val="true"/>
      <sz val="13"/>
      <name val=".VnTime"/>
      <family val="2"/>
    </font>
    <font>
      <b val="true"/>
      <sz val="13"/>
      <color rgb="FFFF0000"/>
      <name val=".VnTime"/>
      <family val="2"/>
    </font>
    <font>
      <b val="true"/>
      <i val="true"/>
      <sz val="13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  <charset val="163"/>
    </font>
    <font>
      <sz val="13"/>
      <color rgb="FF000000"/>
      <name val="Times New Roman"/>
      <family val="1"/>
    </font>
    <font>
      <sz val="13"/>
      <name val="Times New Roman"/>
      <family val="1"/>
    </font>
    <font>
      <sz val="11"/>
      <color rgb="FF000000"/>
      <name val="Cambria"/>
      <family val="1"/>
      <charset val="163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dotted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dotted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2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2"/>
  <sheetViews>
    <sheetView showFormulas="false" showGridLines="true" showRowColHeaders="true" showZeros="true" rightToLeft="false" tabSelected="true" showOutlineSymbols="true" defaultGridColor="true" view="normal" topLeftCell="B3" colorId="64" zoomScale="100" zoomScaleNormal="100" zoomScalePageLayoutView="100" workbookViewId="0">
      <selection pane="topLeft" activeCell="B4" activeCellId="0" sqref="B4:C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4.99"/>
    <col collapsed="false" customWidth="false" hidden="false" outlineLevel="0" max="3" min="3" style="1" width="9.14"/>
    <col collapsed="false" customWidth="true" hidden="false" outlineLevel="0" max="14" min="4" style="1" width="3.99"/>
    <col collapsed="false" customWidth="true" hidden="false" outlineLevel="0" max="16" min="15" style="1" width="4.99"/>
    <col collapsed="false" customWidth="true" hidden="false" outlineLevel="0" max="17" min="17" style="1" width="4.41"/>
    <col collapsed="false" customWidth="true" hidden="false" outlineLevel="0" max="32" min="18" style="1" width="4.99"/>
    <col collapsed="false" customWidth="false" hidden="false" outlineLevel="0" max="257" min="33" style="1" width="9.14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20.25" hidden="false" customHeight="false" outlineLevel="0" collapsed="false">
      <c r="B2" s="3"/>
      <c r="C2" s="3"/>
      <c r="D2" s="3"/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 t="s">
        <v>2</v>
      </c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0.25" hidden="false" customHeight="false" outlineLevel="0" collapsed="false">
      <c r="A3" s="5"/>
      <c r="B3" s="6"/>
      <c r="C3" s="6"/>
      <c r="D3" s="6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</row>
    <row r="4" customFormat="false" ht="16.5" hidden="false" customHeight="true" outlineLevel="0" collapsed="false">
      <c r="A4" s="8" t="s">
        <v>3</v>
      </c>
      <c r="B4" s="9" t="s">
        <v>4</v>
      </c>
      <c r="C4" s="9"/>
      <c r="D4" s="10" t="s">
        <v>5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1" t="s">
        <v>5</v>
      </c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2" t="s">
        <v>6</v>
      </c>
    </row>
    <row r="5" customFormat="false" ht="116.25" hidden="false" customHeight="true" outlineLevel="0" collapsed="false">
      <c r="A5" s="8"/>
      <c r="B5" s="9"/>
      <c r="C5" s="9"/>
      <c r="D5" s="13" t="s">
        <v>7</v>
      </c>
      <c r="E5" s="14" t="s">
        <v>8</v>
      </c>
      <c r="F5" s="14" t="s">
        <v>9</v>
      </c>
      <c r="G5" s="14" t="s">
        <v>10</v>
      </c>
      <c r="H5" s="14" t="s">
        <v>11</v>
      </c>
      <c r="I5" s="14" t="s">
        <v>12</v>
      </c>
      <c r="J5" s="14" t="s">
        <v>13</v>
      </c>
      <c r="K5" s="15" t="s">
        <v>14</v>
      </c>
      <c r="L5" s="16" t="s">
        <v>15</v>
      </c>
      <c r="M5" s="17" t="s">
        <v>16</v>
      </c>
      <c r="N5" s="17" t="s">
        <v>17</v>
      </c>
      <c r="O5" s="17" t="s">
        <v>18</v>
      </c>
      <c r="P5" s="14" t="s">
        <v>19</v>
      </c>
      <c r="Q5" s="18" t="s">
        <v>20</v>
      </c>
      <c r="R5" s="19" t="s">
        <v>7</v>
      </c>
      <c r="S5" s="14" t="s">
        <v>8</v>
      </c>
      <c r="T5" s="14" t="s">
        <v>9</v>
      </c>
      <c r="U5" s="14" t="s">
        <v>10</v>
      </c>
      <c r="V5" s="14" t="s">
        <v>11</v>
      </c>
      <c r="W5" s="14" t="s">
        <v>12</v>
      </c>
      <c r="X5" s="14" t="s">
        <v>13</v>
      </c>
      <c r="Y5" s="15" t="s">
        <v>14</v>
      </c>
      <c r="Z5" s="16" t="s">
        <v>15</v>
      </c>
      <c r="AA5" s="17" t="s">
        <v>21</v>
      </c>
      <c r="AB5" s="17" t="s">
        <v>17</v>
      </c>
      <c r="AC5" s="17" t="s">
        <v>18</v>
      </c>
      <c r="AD5" s="20" t="s">
        <v>19</v>
      </c>
      <c r="AE5" s="20" t="s">
        <v>20</v>
      </c>
      <c r="AF5" s="12"/>
    </row>
    <row r="6" customFormat="false" ht="16.5" hidden="false" customHeight="false" outlineLevel="0" collapsed="false">
      <c r="A6" s="8"/>
      <c r="B6" s="21"/>
      <c r="C6" s="22"/>
      <c r="D6" s="22" t="n">
        <v>1</v>
      </c>
      <c r="E6" s="23" t="n">
        <v>3</v>
      </c>
      <c r="F6" s="23" t="n">
        <v>2</v>
      </c>
      <c r="G6" s="23" t="n">
        <v>2</v>
      </c>
      <c r="H6" s="23" t="n">
        <v>2</v>
      </c>
      <c r="I6" s="23" t="n">
        <v>2</v>
      </c>
      <c r="J6" s="23" t="n">
        <v>2</v>
      </c>
      <c r="K6" s="23" t="n">
        <v>1</v>
      </c>
      <c r="L6" s="23" t="n">
        <v>3</v>
      </c>
      <c r="M6" s="23" t="n">
        <v>3</v>
      </c>
      <c r="N6" s="23" t="n">
        <v>3</v>
      </c>
      <c r="O6" s="24" t="n">
        <f aca="false">SUM(D6:N6)</f>
        <v>24</v>
      </c>
      <c r="P6" s="14"/>
      <c r="Q6" s="18"/>
      <c r="R6" s="25" t="n">
        <v>1</v>
      </c>
      <c r="S6" s="23" t="n">
        <v>3</v>
      </c>
      <c r="T6" s="23" t="n">
        <v>2</v>
      </c>
      <c r="U6" s="23" t="n">
        <v>2</v>
      </c>
      <c r="V6" s="23" t="n">
        <v>2</v>
      </c>
      <c r="W6" s="23" t="n">
        <v>2</v>
      </c>
      <c r="X6" s="23" t="n">
        <v>2</v>
      </c>
      <c r="Y6" s="23" t="n">
        <v>1</v>
      </c>
      <c r="Z6" s="23" t="n">
        <v>3</v>
      </c>
      <c r="AA6" s="23" t="n">
        <v>3</v>
      </c>
      <c r="AB6" s="23" t="n">
        <v>3</v>
      </c>
      <c r="AC6" s="26" t="n">
        <f aca="false">SUM(R6:AB6)</f>
        <v>24</v>
      </c>
      <c r="AD6" s="27"/>
      <c r="AE6" s="27"/>
      <c r="AF6" s="28"/>
    </row>
    <row r="7" customFormat="false" ht="33" hidden="false" customHeight="true" outlineLevel="0" collapsed="false">
      <c r="A7" s="29" t="n">
        <v>1</v>
      </c>
      <c r="B7" s="30" t="s">
        <v>22</v>
      </c>
      <c r="C7" s="31" t="s">
        <v>23</v>
      </c>
      <c r="D7" s="32" t="n">
        <v>8</v>
      </c>
      <c r="E7" s="33" t="n">
        <v>8.1</v>
      </c>
      <c r="F7" s="33" t="n">
        <v>5</v>
      </c>
      <c r="G7" s="33" t="n">
        <v>5.9</v>
      </c>
      <c r="H7" s="33" t="n">
        <v>6.6</v>
      </c>
      <c r="I7" s="33" t="n">
        <v>6</v>
      </c>
      <c r="J7" s="33" t="n">
        <v>6.2</v>
      </c>
      <c r="K7" s="33" t="n">
        <v>6.2</v>
      </c>
      <c r="L7" s="33" t="n">
        <v>6.4</v>
      </c>
      <c r="M7" s="33" t="n">
        <v>6.9</v>
      </c>
      <c r="N7" s="33" t="n">
        <v>7.8</v>
      </c>
      <c r="O7" s="34" t="n">
        <f aca="false">(D7*$D$6+E7*$E$6+F7*$F$6+G7*$G$6+H7*$H$6+I7*$I$6+J7*$J$6+K7*$K$6+L7*$L$6+M7*$L$6+N7*$N$6)/$O$6</f>
        <v>6.71666666666667</v>
      </c>
      <c r="P7" s="35" t="str">
        <f aca="false">IF(O7&gt;=9,"XuÊt s¾c",IF(O7&gt;=8,"Giái",IF(O7&gt;=7,"Kh¸",IF(O7&gt;=6,"TB K",IF(O7&gt;=5,"TB","YÕu")))))</f>
        <v>TB K</v>
      </c>
      <c r="Q7" s="35" t="s">
        <v>24</v>
      </c>
      <c r="R7" s="36" t="n">
        <f aca="false">IF(D7&gt;=9.5,4.5,IF(D7&gt;=8.5,4,IF(D7&gt;=8,3.5,IF(D7&gt;=7,3,IF(D7&gt;=6.5,2.5,IF(D7&gt;=5.5,2,IF(D7&gt;=5,1.5,IF(D7&gt;=4,1,0))))))))</f>
        <v>3.5</v>
      </c>
      <c r="S7" s="36" t="n">
        <f aca="false">IF(E7&gt;=9.5,4.5,IF(E7&gt;=8.5,4,IF(E7&gt;=8,3.5,IF(E7&gt;=7,3,IF(E7&gt;=6.5,2.5,IF(E7&gt;=5.5,2,IF(E7&gt;=5,1.5,IF(E7&gt;=4,1,0))))))))</f>
        <v>3.5</v>
      </c>
      <c r="T7" s="36" t="n">
        <f aca="false">IF(F7&gt;=9.5,4.5,IF(F7&gt;=8.5,4,IF(F7&gt;=8,3.5,IF(F7&gt;=7,3,IF(F7&gt;=6.5,2.5,IF(F7&gt;=5.5,2,IF(F7&gt;=5,1.5,IF(F7&gt;=4,1,0))))))))</f>
        <v>1.5</v>
      </c>
      <c r="U7" s="36" t="n">
        <f aca="false">IF(G7&gt;=9.5,4.5,IF(G7&gt;=8.5,4,IF(G7&gt;=8,3.5,IF(G7&gt;=7,3,IF(G7&gt;=6.5,2.5,IF(G7&gt;=5.5,2,IF(G7&gt;=5,1.5,IF(G7&gt;=4,1,0))))))))</f>
        <v>2</v>
      </c>
      <c r="V7" s="36" t="n">
        <f aca="false">IF(H7&gt;=9.5,4.5,IF(H7&gt;=8.5,4,IF(H7&gt;=8,3.5,IF(H7&gt;=7,3,IF(H7&gt;=6.5,2.5,IF(H7&gt;=5.5,2,IF(H7&gt;=5,1.5,IF(H7&gt;=4,1,0))))))))</f>
        <v>2.5</v>
      </c>
      <c r="W7" s="36" t="n">
        <f aca="false">IF(I7&gt;=9.5,4.5,IF(I7&gt;=8.5,4,IF(I7&gt;=8,3.5,IF(I7&gt;=7,3,IF(I7&gt;=6.5,2.5,IF(I7&gt;=5.5,2,IF(I7&gt;=5,1.5,IF(I7&gt;=4,1,0))))))))</f>
        <v>2</v>
      </c>
      <c r="X7" s="36" t="n">
        <f aca="false">IF(J7&gt;=9.5,4.5,IF(J7&gt;=8.5,4,IF(J7&gt;=8,3.5,IF(J7&gt;=7,3,IF(J7&gt;=6.5,2.5,IF(J7&gt;=5.5,2,IF(J7&gt;=5,1.5,IF(J7&gt;=4,1,0))))))))</f>
        <v>2</v>
      </c>
      <c r="Y7" s="36" t="n">
        <f aca="false">IF(K7&gt;=9.5,4.5,IF(K7&gt;=8.5,4,IF(K7&gt;=8,3.5,IF(K7&gt;=7,3,IF(K7&gt;=6.5,2.5,IF(K7&gt;=5.5,2,IF(K7&gt;=5,1.5,IF(K7&gt;=4,1,0))))))))</f>
        <v>2</v>
      </c>
      <c r="Z7" s="36" t="n">
        <f aca="false">IF(L7&gt;=9.5,4.5,IF(L7&gt;=8.5,4,IF(L7&gt;=8,3.5,IF(L7&gt;=7,3,IF(L7&gt;=6.5,2.5,IF(L7&gt;=5.5,2,IF(L7&gt;=5,1.5,IF(L7&gt;=4,1,0))))))))</f>
        <v>2</v>
      </c>
      <c r="AA7" s="36" t="n">
        <f aca="false">IF(M7&gt;=9.5,4.5,IF(M7&gt;=8.5,4,IF(M7&gt;=8,3.5,IF(M7&gt;=7,3,IF(M7&gt;=6.5,2.5,IF(M7&gt;=5.5,2,IF(M7&gt;=5,1.5,IF(M7&gt;=4,1,0))))))))</f>
        <v>2.5</v>
      </c>
      <c r="AB7" s="36" t="n">
        <f aca="false">IF(N7&gt;=9.5,4.5,IF(N7&gt;=8.5,4,IF(N7&gt;=8,3.5,IF(N7&gt;=7,3,IF(N7&gt;=6.5,2.5,IF(N7&gt;=5.5,2,IF(N7&gt;=5,1.5,IF(N7&gt;=4,1,0))))))))</f>
        <v>3</v>
      </c>
      <c r="AC7" s="34" t="n">
        <f aca="false">SUMPRODUCT($R$6:$AB$6,R7:AB7)/24</f>
        <v>2.4375</v>
      </c>
      <c r="AD7" s="35" t="str">
        <f aca="false">IF(AC7&gt;=3.6,"XuÊt s¾c",IF(AC7&gt;=3.2,"Giái",IF(AC7&gt;=2.5,"Kh¸",IF(AC7&gt;=2,"TB",IF(AC7&gt;=1,"Yếu","Kém")))))</f>
        <v>TB</v>
      </c>
      <c r="AE7" s="35" t="s">
        <v>24</v>
      </c>
      <c r="AF7" s="37"/>
    </row>
    <row r="8" customFormat="false" ht="33" hidden="false" customHeight="true" outlineLevel="0" collapsed="false">
      <c r="A8" s="29" t="n">
        <v>2</v>
      </c>
      <c r="B8" s="30" t="s">
        <v>25</v>
      </c>
      <c r="C8" s="31" t="s">
        <v>26</v>
      </c>
      <c r="D8" s="38" t="n">
        <v>9</v>
      </c>
      <c r="E8" s="33" t="n">
        <v>6.6</v>
      </c>
      <c r="F8" s="33" t="n">
        <v>5.5</v>
      </c>
      <c r="G8" s="33" t="n">
        <v>6.9</v>
      </c>
      <c r="H8" s="33" t="n">
        <v>6.7</v>
      </c>
      <c r="I8" s="33" t="n">
        <v>7.3</v>
      </c>
      <c r="J8" s="33" t="n">
        <v>6.7</v>
      </c>
      <c r="K8" s="33" t="n">
        <v>6.4</v>
      </c>
      <c r="L8" s="33" t="n">
        <v>7.3</v>
      </c>
      <c r="M8" s="33" t="n">
        <v>6.9</v>
      </c>
      <c r="N8" s="33" t="n">
        <v>7.5</v>
      </c>
      <c r="O8" s="34" t="n">
        <f aca="false">(D8*$D$6+E8*$E$6+F8*$F$6+G8*$G$6+H8*$H$6+I8*$I$6+J8*$J$6+K8*$K$6+L8*$L$6+M8*$L$6+N8*$N$6)/$O$6</f>
        <v>6.9375</v>
      </c>
      <c r="P8" s="35" t="str">
        <f aca="false">IF(O8&gt;=9,"XuÊt s¾c",IF(O8&gt;=8,"Giái",IF(O8&gt;=7,"Kh¸",IF(O8&gt;=6,"TB K",IF(O8&gt;=5,"TB","YÕu")))))</f>
        <v>TB K</v>
      </c>
      <c r="Q8" s="35" t="s">
        <v>27</v>
      </c>
      <c r="R8" s="36" t="n">
        <f aca="false">IF(D8&gt;=9.5,4.5,IF(D8&gt;=8.5,4,IF(D8&gt;=8,3.5,IF(D8&gt;=7,3,IF(D8&gt;=6.5,2.5,IF(D8&gt;=5.5,2,IF(D8&gt;=5,1.5,IF(D8&gt;=4,1,0))))))))</f>
        <v>4</v>
      </c>
      <c r="S8" s="36" t="n">
        <f aca="false">IF(E8&gt;=9.5,4.5,IF(E8&gt;=8.5,4,IF(E8&gt;=8,3.5,IF(E8&gt;=7,3,IF(E8&gt;=6.5,2.5,IF(E8&gt;=5.5,2,IF(E8&gt;=5,1.5,IF(E8&gt;=4,1,0))))))))</f>
        <v>2.5</v>
      </c>
      <c r="T8" s="36" t="n">
        <f aca="false">IF(F8&gt;=9.5,4.5,IF(F8&gt;=8.5,4,IF(F8&gt;=8,3.5,IF(F8&gt;=7,3,IF(F8&gt;=6.5,2.5,IF(F8&gt;=5.5,2,IF(F8&gt;=5,1.5,IF(F8&gt;=4,1,0))))))))</f>
        <v>2</v>
      </c>
      <c r="U8" s="36" t="n">
        <f aca="false">IF(G8&gt;=9.5,4.5,IF(G8&gt;=8.5,4,IF(G8&gt;=8,3.5,IF(G8&gt;=7,3,IF(G8&gt;=6.5,2.5,IF(G8&gt;=5.5,2,IF(G8&gt;=5,1.5,IF(G8&gt;=4,1,0))))))))</f>
        <v>2.5</v>
      </c>
      <c r="V8" s="36" t="n">
        <f aca="false">IF(H8&gt;=9.5,4.5,IF(H8&gt;=8.5,4,IF(H8&gt;=8,3.5,IF(H8&gt;=7,3,IF(H8&gt;=6.5,2.5,IF(H8&gt;=5.5,2,IF(H8&gt;=5,1.5,IF(H8&gt;=4,1,0))))))))</f>
        <v>2.5</v>
      </c>
      <c r="W8" s="36" t="n">
        <f aca="false">IF(I8&gt;=9.5,4.5,IF(I8&gt;=8.5,4,IF(I8&gt;=8,3.5,IF(I8&gt;=7,3,IF(I8&gt;=6.5,2.5,IF(I8&gt;=5.5,2,IF(I8&gt;=5,1.5,IF(I8&gt;=4,1,0))))))))</f>
        <v>3</v>
      </c>
      <c r="X8" s="36" t="n">
        <f aca="false">IF(J8&gt;=9.5,4.5,IF(J8&gt;=8.5,4,IF(J8&gt;=8,3.5,IF(J8&gt;=7,3,IF(J8&gt;=6.5,2.5,IF(J8&gt;=5.5,2,IF(J8&gt;=5,1.5,IF(J8&gt;=4,1,0))))))))</f>
        <v>2.5</v>
      </c>
      <c r="Y8" s="36" t="n">
        <f aca="false">IF(K8&gt;=9.5,4.5,IF(K8&gt;=8.5,4,IF(K8&gt;=8,3.5,IF(K8&gt;=7,3,IF(K8&gt;=6.5,2.5,IF(K8&gt;=5.5,2,IF(K8&gt;=5,1.5,IF(K8&gt;=4,1,0))))))))</f>
        <v>2</v>
      </c>
      <c r="Z8" s="36" t="n">
        <f aca="false">IF(L8&gt;=9.5,4.5,IF(L8&gt;=8.5,4,IF(L8&gt;=8,3.5,IF(L8&gt;=7,3,IF(L8&gt;=6.5,2.5,IF(L8&gt;=5.5,2,IF(L8&gt;=5,1.5,IF(L8&gt;=4,1,0))))))))</f>
        <v>3</v>
      </c>
      <c r="AA8" s="36" t="n">
        <f aca="false">IF(M8&gt;=9.5,4.5,IF(M8&gt;=8.5,4,IF(M8&gt;=8,3.5,IF(M8&gt;=7,3,IF(M8&gt;=6.5,2.5,IF(M8&gt;=5.5,2,IF(M8&gt;=5,1.5,IF(M8&gt;=4,1,0))))))))</f>
        <v>2.5</v>
      </c>
      <c r="AB8" s="36" t="n">
        <f aca="false">IF(N8&gt;=9.5,4.5,IF(N8&gt;=8.5,4,IF(N8&gt;=8,3.5,IF(N8&gt;=7,3,IF(N8&gt;=6.5,2.5,IF(N8&gt;=5.5,2,IF(N8&gt;=5,1.5,IF(N8&gt;=4,1,0))))))))</f>
        <v>3</v>
      </c>
      <c r="AC8" s="34" t="n">
        <f aca="false">SUMPRODUCT($R$6:$AB$6,R8:AB8)/24</f>
        <v>2.66666666666667</v>
      </c>
      <c r="AD8" s="35" t="str">
        <f aca="false">IF(AC8&gt;=3.6,"XuÊt s¾c",IF(AC8&gt;=3.2,"Giái",IF(AC8&gt;=2.5,"Kh¸",IF(AC8&gt;=2,"TB",IF(AC8&gt;=1,"Yếu","Kém")))))</f>
        <v>Kh¸</v>
      </c>
      <c r="AE8" s="35" t="s">
        <v>27</v>
      </c>
      <c r="AF8" s="37"/>
    </row>
    <row r="9" customFormat="false" ht="33" hidden="false" customHeight="true" outlineLevel="0" collapsed="false">
      <c r="A9" s="29" t="n">
        <v>3</v>
      </c>
      <c r="B9" s="30" t="s">
        <v>28</v>
      </c>
      <c r="C9" s="31" t="s">
        <v>29</v>
      </c>
      <c r="D9" s="38" t="n">
        <v>7.8</v>
      </c>
      <c r="E9" s="33" t="n">
        <v>6.6</v>
      </c>
      <c r="F9" s="33" t="n">
        <v>5.8</v>
      </c>
      <c r="G9" s="33" t="n">
        <v>7.5</v>
      </c>
      <c r="H9" s="33" t="n">
        <v>7.6</v>
      </c>
      <c r="I9" s="33" t="n">
        <v>7.1</v>
      </c>
      <c r="J9" s="33" t="n">
        <v>6.5</v>
      </c>
      <c r="K9" s="33" t="n">
        <v>6.4</v>
      </c>
      <c r="L9" s="33" t="n">
        <v>7.3</v>
      </c>
      <c r="M9" s="33" t="n">
        <v>7.6</v>
      </c>
      <c r="N9" s="33" t="n">
        <v>6.6</v>
      </c>
      <c r="O9" s="34" t="n">
        <f aca="false">(D9*$D$6+E9*$E$6+F9*$F$6+G9*$G$6+H9*$H$6+I9*$I$6+J9*$J$6+K9*$K$6+L9*$L$6+M9*$L$6+N9*$N$6)/$O$6</f>
        <v>6.97916666666667</v>
      </c>
      <c r="P9" s="35" t="str">
        <f aca="false">IF(O9&gt;=9,"XuÊt s¾c",IF(O9&gt;=8,"Giái",IF(O9&gt;=7,"Kh¸",IF(O9&gt;=6,"TB K",IF(O9&gt;=5,"TB","YÕu")))))</f>
        <v>TB K</v>
      </c>
      <c r="Q9" s="35" t="s">
        <v>24</v>
      </c>
      <c r="R9" s="36" t="n">
        <f aca="false">IF(D9&gt;=9.5,4.5,IF(D9&gt;=8.5,4,IF(D9&gt;=8,3.5,IF(D9&gt;=7,3,IF(D9&gt;=6.5,2.5,IF(D9&gt;=5.5,2,IF(D9&gt;=5,1.5,IF(D9&gt;=4,1,0))))))))</f>
        <v>3</v>
      </c>
      <c r="S9" s="36" t="n">
        <f aca="false">IF(E9&gt;=9.5,4.5,IF(E9&gt;=8.5,4,IF(E9&gt;=8,3.5,IF(E9&gt;=7,3,IF(E9&gt;=6.5,2.5,IF(E9&gt;=5.5,2,IF(E9&gt;=5,1.5,IF(E9&gt;=4,1,0))))))))</f>
        <v>2.5</v>
      </c>
      <c r="T9" s="36" t="n">
        <f aca="false">IF(F9&gt;=9.5,4.5,IF(F9&gt;=8.5,4,IF(F9&gt;=8,3.5,IF(F9&gt;=7,3,IF(F9&gt;=6.5,2.5,IF(F9&gt;=5.5,2,IF(F9&gt;=5,1.5,IF(F9&gt;=4,1,0))))))))</f>
        <v>2</v>
      </c>
      <c r="U9" s="36" t="n">
        <f aca="false">IF(G9&gt;=9.5,4.5,IF(G9&gt;=8.5,4,IF(G9&gt;=8,3.5,IF(G9&gt;=7,3,IF(G9&gt;=6.5,2.5,IF(G9&gt;=5.5,2,IF(G9&gt;=5,1.5,IF(G9&gt;=4,1,0))))))))</f>
        <v>3</v>
      </c>
      <c r="V9" s="36" t="n">
        <f aca="false">IF(H9&gt;=9.5,4.5,IF(H9&gt;=8.5,4,IF(H9&gt;=8,3.5,IF(H9&gt;=7,3,IF(H9&gt;=6.5,2.5,IF(H9&gt;=5.5,2,IF(H9&gt;=5,1.5,IF(H9&gt;=4,1,0))))))))</f>
        <v>3</v>
      </c>
      <c r="W9" s="36" t="n">
        <f aca="false">IF(I9&gt;=9.5,4.5,IF(I9&gt;=8.5,4,IF(I9&gt;=8,3.5,IF(I9&gt;=7,3,IF(I9&gt;=6.5,2.5,IF(I9&gt;=5.5,2,IF(I9&gt;=5,1.5,IF(I9&gt;=4,1,0))))))))</f>
        <v>3</v>
      </c>
      <c r="X9" s="36" t="n">
        <f aca="false">IF(J9&gt;=9.5,4.5,IF(J9&gt;=8.5,4,IF(J9&gt;=8,3.5,IF(J9&gt;=7,3,IF(J9&gt;=6.5,2.5,IF(J9&gt;=5.5,2,IF(J9&gt;=5,1.5,IF(J9&gt;=4,1,0))))))))</f>
        <v>2.5</v>
      </c>
      <c r="Y9" s="36" t="n">
        <f aca="false">IF(K9&gt;=9.5,4.5,IF(K9&gt;=8.5,4,IF(K9&gt;=8,3.5,IF(K9&gt;=7,3,IF(K9&gt;=6.5,2.5,IF(K9&gt;=5.5,2,IF(K9&gt;=5,1.5,IF(K9&gt;=4,1,0))))))))</f>
        <v>2</v>
      </c>
      <c r="Z9" s="36" t="n">
        <f aca="false">IF(L9&gt;=9.5,4.5,IF(L9&gt;=8.5,4,IF(L9&gt;=8,3.5,IF(L9&gt;=7,3,IF(L9&gt;=6.5,2.5,IF(L9&gt;=5.5,2,IF(L9&gt;=5,1.5,IF(L9&gt;=4,1,0))))))))</f>
        <v>3</v>
      </c>
      <c r="AA9" s="36" t="n">
        <f aca="false">IF(M9&gt;=9.5,4.5,IF(M9&gt;=8.5,4,IF(M9&gt;=8,3.5,IF(M9&gt;=7,3,IF(M9&gt;=6.5,2.5,IF(M9&gt;=5.5,2,IF(M9&gt;=5,1.5,IF(M9&gt;=4,1,0))))))))</f>
        <v>3</v>
      </c>
      <c r="AB9" s="36" t="n">
        <f aca="false">IF(N9&gt;=9.5,4.5,IF(N9&gt;=8.5,4,IF(N9&gt;=8,3.5,IF(N9&gt;=7,3,IF(N9&gt;=6.5,2.5,IF(N9&gt;=5.5,2,IF(N9&gt;=5,1.5,IF(N9&gt;=4,1,0))))))))</f>
        <v>2.5</v>
      </c>
      <c r="AC9" s="34" t="n">
        <f aca="false">SUMPRODUCT($R$6:$AB$6,R9:AB9)/24</f>
        <v>2.70833333333333</v>
      </c>
      <c r="AD9" s="35" t="str">
        <f aca="false">IF(AC9&gt;=3.6,"XuÊt s¾c",IF(AC9&gt;=3.2,"Giái",IF(AC9&gt;=2.5,"Kh¸",IF(AC9&gt;=2,"TB",IF(AC9&gt;=1,"Yếu","Kém")))))</f>
        <v>Kh¸</v>
      </c>
      <c r="AE9" s="35" t="s">
        <v>24</v>
      </c>
      <c r="AF9" s="37"/>
    </row>
    <row r="10" customFormat="false" ht="33" hidden="false" customHeight="true" outlineLevel="0" collapsed="false">
      <c r="A10" s="29" t="n">
        <v>4</v>
      </c>
      <c r="B10" s="30" t="s">
        <v>30</v>
      </c>
      <c r="C10" s="31" t="s">
        <v>31</v>
      </c>
      <c r="D10" s="38" t="n">
        <v>7.6</v>
      </c>
      <c r="E10" s="33" t="n">
        <v>7.8</v>
      </c>
      <c r="F10" s="33" t="n">
        <v>5.1</v>
      </c>
      <c r="G10" s="33" t="n">
        <v>6.6</v>
      </c>
      <c r="H10" s="33" t="n">
        <v>5.8</v>
      </c>
      <c r="I10" s="33" t="n">
        <v>6.1</v>
      </c>
      <c r="J10" s="33" t="n">
        <v>5.7</v>
      </c>
      <c r="K10" s="33" t="n">
        <v>5.6</v>
      </c>
      <c r="L10" s="33" t="n">
        <v>6.6</v>
      </c>
      <c r="M10" s="33" t="n">
        <v>7.2</v>
      </c>
      <c r="N10" s="33" t="n">
        <v>8.1</v>
      </c>
      <c r="O10" s="34" t="n">
        <f aca="false">(D10*$D$6+E10*$E$6+F10*$F$6+G10*$G$6+H10*$H$6+I10*$I$6+J10*$J$6+K10*$K$6+L10*$L$6+M10*$L$6+N10*$N$6)/$O$6</f>
        <v>6.70416666666667</v>
      </c>
      <c r="P10" s="35" t="str">
        <f aca="false">IF(O10&gt;=9,"XuÊt s¾c",IF(O10&gt;=8,"Giái",IF(O10&gt;=7,"Kh¸",IF(O10&gt;=6,"TB K",IF(O10&gt;=5,"TB","YÕu")))))</f>
        <v>TB K</v>
      </c>
      <c r="Q10" s="35" t="s">
        <v>24</v>
      </c>
      <c r="R10" s="36" t="n">
        <f aca="false">IF(D10&gt;=9.5,4.5,IF(D10&gt;=8.5,4,IF(D10&gt;=8,3.5,IF(D10&gt;=7,3,IF(D10&gt;=6.5,2.5,IF(D10&gt;=5.5,2,IF(D10&gt;=5,1.5,IF(D10&gt;=4,1,0))))))))</f>
        <v>3</v>
      </c>
      <c r="S10" s="36" t="n">
        <f aca="false">IF(E10&gt;=9.5,4.5,IF(E10&gt;=8.5,4,IF(E10&gt;=8,3.5,IF(E10&gt;=7,3,IF(E10&gt;=6.5,2.5,IF(E10&gt;=5.5,2,IF(E10&gt;=5,1.5,IF(E10&gt;=4,1,0))))))))</f>
        <v>3</v>
      </c>
      <c r="T10" s="36" t="n">
        <f aca="false">IF(F10&gt;=9.5,4.5,IF(F10&gt;=8.5,4,IF(F10&gt;=8,3.5,IF(F10&gt;=7,3,IF(F10&gt;=6.5,2.5,IF(F10&gt;=5.5,2,IF(F10&gt;=5,1.5,IF(F10&gt;=4,1,0))))))))</f>
        <v>1.5</v>
      </c>
      <c r="U10" s="36" t="n">
        <f aca="false">IF(G10&gt;=9.5,4.5,IF(G10&gt;=8.5,4,IF(G10&gt;=8,3.5,IF(G10&gt;=7,3,IF(G10&gt;=6.5,2.5,IF(G10&gt;=5.5,2,IF(G10&gt;=5,1.5,IF(G10&gt;=4,1,0))))))))</f>
        <v>2.5</v>
      </c>
      <c r="V10" s="36" t="n">
        <f aca="false">IF(H10&gt;=9.5,4.5,IF(H10&gt;=8.5,4,IF(H10&gt;=8,3.5,IF(H10&gt;=7,3,IF(H10&gt;=6.5,2.5,IF(H10&gt;=5.5,2,IF(H10&gt;=5,1.5,IF(H10&gt;=4,1,0))))))))</f>
        <v>2</v>
      </c>
      <c r="W10" s="36" t="n">
        <f aca="false">IF(I10&gt;=9.5,4.5,IF(I10&gt;=8.5,4,IF(I10&gt;=8,3.5,IF(I10&gt;=7,3,IF(I10&gt;=6.5,2.5,IF(I10&gt;=5.5,2,IF(I10&gt;=5,1.5,IF(I10&gt;=4,1,0))))))))</f>
        <v>2</v>
      </c>
      <c r="X10" s="36" t="n">
        <f aca="false">IF(J10&gt;=9.5,4.5,IF(J10&gt;=8.5,4,IF(J10&gt;=8,3.5,IF(J10&gt;=7,3,IF(J10&gt;=6.5,2.5,IF(J10&gt;=5.5,2,IF(J10&gt;=5,1.5,IF(J10&gt;=4,1,0))))))))</f>
        <v>2</v>
      </c>
      <c r="Y10" s="36" t="n">
        <f aca="false">IF(K10&gt;=9.5,4.5,IF(K10&gt;=8.5,4,IF(K10&gt;=8,3.5,IF(K10&gt;=7,3,IF(K10&gt;=6.5,2.5,IF(K10&gt;=5.5,2,IF(K10&gt;=5,1.5,IF(K10&gt;=4,1,0))))))))</f>
        <v>2</v>
      </c>
      <c r="Z10" s="36" t="n">
        <f aca="false">IF(L10&gt;=9.5,4.5,IF(L10&gt;=8.5,4,IF(L10&gt;=8,3.5,IF(L10&gt;=7,3,IF(L10&gt;=6.5,2.5,IF(L10&gt;=5.5,2,IF(L10&gt;=5,1.5,IF(L10&gt;=4,1,0))))))))</f>
        <v>2.5</v>
      </c>
      <c r="AA10" s="36" t="n">
        <f aca="false">IF(M10&gt;=9.5,4.5,IF(M10&gt;=8.5,4,IF(M10&gt;=8,3.5,IF(M10&gt;=7,3,IF(M10&gt;=6.5,2.5,IF(M10&gt;=5.5,2,IF(M10&gt;=5,1.5,IF(M10&gt;=4,1,0))))))))</f>
        <v>3</v>
      </c>
      <c r="AB10" s="36" t="n">
        <f aca="false">IF(N10&gt;=9.5,4.5,IF(N10&gt;=8.5,4,IF(N10&gt;=8,3.5,IF(N10&gt;=7,3,IF(N10&gt;=6.5,2.5,IF(N10&gt;=5.5,2,IF(N10&gt;=5,1.5,IF(N10&gt;=4,1,0))))))))</f>
        <v>3.5</v>
      </c>
      <c r="AC10" s="34" t="n">
        <f aca="false">SUMPRODUCT($R$6:$AB$6,R10:AB10)/24</f>
        <v>2.54166666666667</v>
      </c>
      <c r="AD10" s="35" t="str">
        <f aca="false">IF(AC10&gt;=3.6,"XuÊt s¾c",IF(AC10&gt;=3.2,"Giái",IF(AC10&gt;=2.5,"Kh¸",IF(AC10&gt;=2,"TB",IF(AC10&gt;=1,"Yếu","Kém")))))</f>
        <v>Kh¸</v>
      </c>
      <c r="AE10" s="35" t="s">
        <v>24</v>
      </c>
      <c r="AF10" s="37"/>
    </row>
    <row r="11" customFormat="false" ht="33" hidden="false" customHeight="true" outlineLevel="0" collapsed="false">
      <c r="A11" s="29" t="n">
        <v>5</v>
      </c>
      <c r="B11" s="30" t="s">
        <v>32</v>
      </c>
      <c r="C11" s="31" t="s">
        <v>33</v>
      </c>
      <c r="D11" s="38" t="n">
        <v>7.4</v>
      </c>
      <c r="E11" s="33" t="n">
        <v>7.6</v>
      </c>
      <c r="F11" s="33" t="n">
        <v>6.9</v>
      </c>
      <c r="G11" s="33" t="n">
        <v>6.6</v>
      </c>
      <c r="H11" s="33" t="n">
        <v>6.4</v>
      </c>
      <c r="I11" s="33" t="n">
        <v>6.3</v>
      </c>
      <c r="J11" s="33" t="n">
        <v>6.3</v>
      </c>
      <c r="K11" s="33" t="n">
        <v>8</v>
      </c>
      <c r="L11" s="33" t="n">
        <v>7.4</v>
      </c>
      <c r="M11" s="33" t="n">
        <v>6.9</v>
      </c>
      <c r="N11" s="33" t="n">
        <v>7.4</v>
      </c>
      <c r="O11" s="34" t="n">
        <f aca="false">(D11*$D$6+E11*$E$6+F11*$F$6+G11*$G$6+H11*$H$6+I11*$I$6+J11*$J$6+K11*$K$6+L11*$L$6+M11*$L$6+N11*$N$6)/$O$6</f>
        <v>7.0125</v>
      </c>
      <c r="P11" s="35" t="str">
        <f aca="false">IF(O11&gt;=9,"XuÊt s¾c",IF(O11&gt;=8,"Giái",IF(O11&gt;=7,"Kh¸",IF(O11&gt;=6,"TB K",IF(O11&gt;=5,"TB","YÕu")))))</f>
        <v>Kh¸</v>
      </c>
      <c r="Q11" s="35" t="s">
        <v>24</v>
      </c>
      <c r="R11" s="36" t="n">
        <f aca="false">IF(D11&gt;=9.5,4.5,IF(D11&gt;=8.5,4,IF(D11&gt;=8,3.5,IF(D11&gt;=7,3,IF(D11&gt;=6.5,2.5,IF(D11&gt;=5.5,2,IF(D11&gt;=5,1.5,IF(D11&gt;=4,1,0))))))))</f>
        <v>3</v>
      </c>
      <c r="S11" s="36" t="n">
        <f aca="false">IF(E11&gt;=9.5,4.5,IF(E11&gt;=8.5,4,IF(E11&gt;=8,3.5,IF(E11&gt;=7,3,IF(E11&gt;=6.5,2.5,IF(E11&gt;=5.5,2,IF(E11&gt;=5,1.5,IF(E11&gt;=4,1,0))))))))</f>
        <v>3</v>
      </c>
      <c r="T11" s="36" t="n">
        <f aca="false">IF(F11&gt;=9.5,4.5,IF(F11&gt;=8.5,4,IF(F11&gt;=8,3.5,IF(F11&gt;=7,3,IF(F11&gt;=6.5,2.5,IF(F11&gt;=5.5,2,IF(F11&gt;=5,1.5,IF(F11&gt;=4,1,0))))))))</f>
        <v>2.5</v>
      </c>
      <c r="U11" s="36" t="n">
        <f aca="false">IF(G11&gt;=9.5,4.5,IF(G11&gt;=8.5,4,IF(G11&gt;=8,3.5,IF(G11&gt;=7,3,IF(G11&gt;=6.5,2.5,IF(G11&gt;=5.5,2,IF(G11&gt;=5,1.5,IF(G11&gt;=4,1,0))))))))</f>
        <v>2.5</v>
      </c>
      <c r="V11" s="36" t="n">
        <f aca="false">IF(H11&gt;=9.5,4.5,IF(H11&gt;=8.5,4,IF(H11&gt;=8,3.5,IF(H11&gt;=7,3,IF(H11&gt;=6.5,2.5,IF(H11&gt;=5.5,2,IF(H11&gt;=5,1.5,IF(H11&gt;=4,1,0))))))))</f>
        <v>2</v>
      </c>
      <c r="W11" s="36" t="n">
        <f aca="false">IF(I11&gt;=9.5,4.5,IF(I11&gt;=8.5,4,IF(I11&gt;=8,3.5,IF(I11&gt;=7,3,IF(I11&gt;=6.5,2.5,IF(I11&gt;=5.5,2,IF(I11&gt;=5,1.5,IF(I11&gt;=4,1,0))))))))</f>
        <v>2</v>
      </c>
      <c r="X11" s="36" t="n">
        <f aca="false">IF(J11&gt;=9.5,4.5,IF(J11&gt;=8.5,4,IF(J11&gt;=8,3.5,IF(J11&gt;=7,3,IF(J11&gt;=6.5,2.5,IF(J11&gt;=5.5,2,IF(J11&gt;=5,1.5,IF(J11&gt;=4,1,0))))))))</f>
        <v>2</v>
      </c>
      <c r="Y11" s="36" t="n">
        <f aca="false">IF(K11&gt;=9.5,4.5,IF(K11&gt;=8.5,4,IF(K11&gt;=8,3.5,IF(K11&gt;=7,3,IF(K11&gt;=6.5,2.5,IF(K11&gt;=5.5,2,IF(K11&gt;=5,1.5,IF(K11&gt;=4,1,0))))))))</f>
        <v>3.5</v>
      </c>
      <c r="Z11" s="36" t="n">
        <f aca="false">IF(L11&gt;=9.5,4.5,IF(L11&gt;=8.5,4,IF(L11&gt;=8,3.5,IF(L11&gt;=7,3,IF(L11&gt;=6.5,2.5,IF(L11&gt;=5.5,2,IF(L11&gt;=5,1.5,IF(L11&gt;=4,1,0))))))))</f>
        <v>3</v>
      </c>
      <c r="AA11" s="36" t="n">
        <f aca="false">IF(M11&gt;=9.5,4.5,IF(M11&gt;=8.5,4,IF(M11&gt;=8,3.5,IF(M11&gt;=7,3,IF(M11&gt;=6.5,2.5,IF(M11&gt;=5.5,2,IF(M11&gt;=5,1.5,IF(M11&gt;=4,1,0))))))))</f>
        <v>2.5</v>
      </c>
      <c r="AB11" s="36" t="n">
        <f aca="false">IF(N11&gt;=9.5,4.5,IF(N11&gt;=8.5,4,IF(N11&gt;=8,3.5,IF(N11&gt;=7,3,IF(N11&gt;=6.5,2.5,IF(N11&gt;=5.5,2,IF(N11&gt;=5,1.5,IF(N11&gt;=4,1,0))))))))</f>
        <v>3</v>
      </c>
      <c r="AC11" s="34" t="n">
        <f aca="false">SUMPRODUCT($R$6:$AB$6,R11:AB11)/24</f>
        <v>2.625</v>
      </c>
      <c r="AD11" s="35" t="str">
        <f aca="false">IF(AC11&gt;=3.6,"XuÊt s¾c",IF(AC11&gt;=3.2,"Giái",IF(AC11&gt;=2.5,"Kh¸",IF(AC11&gt;=2,"TB",IF(AC11&gt;=1,"Yếu","Kém")))))</f>
        <v>Kh¸</v>
      </c>
      <c r="AE11" s="35" t="s">
        <v>24</v>
      </c>
      <c r="AF11" s="37"/>
    </row>
    <row r="12" customFormat="false" ht="33" hidden="false" customHeight="true" outlineLevel="0" collapsed="false">
      <c r="A12" s="29" t="n">
        <v>6</v>
      </c>
      <c r="B12" s="39" t="s">
        <v>34</v>
      </c>
      <c r="C12" s="40" t="s">
        <v>35</v>
      </c>
      <c r="D12" s="35" t="n">
        <v>9.2</v>
      </c>
      <c r="E12" s="33" t="n">
        <v>7.2</v>
      </c>
      <c r="F12" s="33" t="n">
        <v>7.7</v>
      </c>
      <c r="G12" s="33" t="n">
        <v>6.9</v>
      </c>
      <c r="H12" s="33" t="n">
        <v>8.1</v>
      </c>
      <c r="I12" s="33" t="n">
        <v>7.3</v>
      </c>
      <c r="J12" s="33" t="n">
        <v>7.3</v>
      </c>
      <c r="K12" s="33" t="n">
        <v>8.2</v>
      </c>
      <c r="L12" s="33" t="n">
        <v>6.9</v>
      </c>
      <c r="M12" s="33" t="n">
        <v>7.3</v>
      </c>
      <c r="N12" s="33" t="n">
        <v>8.8</v>
      </c>
      <c r="O12" s="34" t="n">
        <f aca="false">(D12*$D$6+E12*$E$6+F12*$F$6+G12*$G$6+H12*$H$6+I12*$I$6+J12*$J$6+K12*$K$6+L12*$L$6+M12*$L$6+N12*$N$6)/$O$6</f>
        <v>7.60833333333333</v>
      </c>
      <c r="P12" s="35" t="str">
        <f aca="false">IF(O12&gt;=9,"XuÊt s¾c",IF(O12&gt;=8,"Giái",IF(O12&gt;=7,"Kh¸",IF(O12&gt;=6,"TB K",IF(O12&gt;=5,"TB","YÕu")))))</f>
        <v>Kh¸</v>
      </c>
      <c r="Q12" s="35" t="s">
        <v>27</v>
      </c>
      <c r="R12" s="36" t="n">
        <f aca="false">IF(D12&gt;=9.5,4.5,IF(D12&gt;=8.5,4,IF(D12&gt;=8,3.5,IF(D12&gt;=7,3,IF(D12&gt;=6.5,2.5,IF(D12&gt;=5.5,2,IF(D12&gt;=5,1.5,IF(D12&gt;=4,1,0))))))))</f>
        <v>4</v>
      </c>
      <c r="S12" s="36" t="n">
        <f aca="false">IF(E12&gt;=9.5,4.5,IF(E12&gt;=8.5,4,IF(E12&gt;=8,3.5,IF(E12&gt;=7,3,IF(E12&gt;=6.5,2.5,IF(E12&gt;=5.5,2,IF(E12&gt;=5,1.5,IF(E12&gt;=4,1,0))))))))</f>
        <v>3</v>
      </c>
      <c r="T12" s="36" t="n">
        <f aca="false">IF(F12&gt;=9.5,4.5,IF(F12&gt;=8.5,4,IF(F12&gt;=8,3.5,IF(F12&gt;=7,3,IF(F12&gt;=6.5,2.5,IF(F12&gt;=5.5,2,IF(F12&gt;=5,1.5,IF(F12&gt;=4,1,0))))))))</f>
        <v>3</v>
      </c>
      <c r="U12" s="36" t="n">
        <f aca="false">IF(G12&gt;=9.5,4.5,IF(G12&gt;=8.5,4,IF(G12&gt;=8,3.5,IF(G12&gt;=7,3,IF(G12&gt;=6.5,2.5,IF(G12&gt;=5.5,2,IF(G12&gt;=5,1.5,IF(G12&gt;=4,1,0))))))))</f>
        <v>2.5</v>
      </c>
      <c r="V12" s="36" t="n">
        <f aca="false">IF(H12&gt;=9.5,4.5,IF(H12&gt;=8.5,4,IF(H12&gt;=8,3.5,IF(H12&gt;=7,3,IF(H12&gt;=6.5,2.5,IF(H12&gt;=5.5,2,IF(H12&gt;=5,1.5,IF(H12&gt;=4,1,0))))))))</f>
        <v>3.5</v>
      </c>
      <c r="W12" s="36" t="n">
        <f aca="false">IF(I12&gt;=9.5,4.5,IF(I12&gt;=8.5,4,IF(I12&gt;=8,3.5,IF(I12&gt;=7,3,IF(I12&gt;=6.5,2.5,IF(I12&gt;=5.5,2,IF(I12&gt;=5,1.5,IF(I12&gt;=4,1,0))))))))</f>
        <v>3</v>
      </c>
      <c r="X12" s="36" t="n">
        <f aca="false">IF(J12&gt;=9.5,4.5,IF(J12&gt;=8.5,4,IF(J12&gt;=8,3.5,IF(J12&gt;=7,3,IF(J12&gt;=6.5,2.5,IF(J12&gt;=5.5,2,IF(J12&gt;=5,1.5,IF(J12&gt;=4,1,0))))))))</f>
        <v>3</v>
      </c>
      <c r="Y12" s="36" t="n">
        <f aca="false">IF(K12&gt;=9.5,4.5,IF(K12&gt;=8.5,4,IF(K12&gt;=8,3.5,IF(K12&gt;=7,3,IF(K12&gt;=6.5,2.5,IF(K12&gt;=5.5,2,IF(K12&gt;=5,1.5,IF(K12&gt;=4,1,0))))))))</f>
        <v>3.5</v>
      </c>
      <c r="Z12" s="36" t="n">
        <f aca="false">IF(L12&gt;=9.5,4.5,IF(L12&gt;=8.5,4,IF(L12&gt;=8,3.5,IF(L12&gt;=7,3,IF(L12&gt;=6.5,2.5,IF(L12&gt;=5.5,2,IF(L12&gt;=5,1.5,IF(L12&gt;=4,1,0))))))))</f>
        <v>2.5</v>
      </c>
      <c r="AA12" s="36" t="n">
        <f aca="false">IF(M12&gt;=9.5,4.5,IF(M12&gt;=8.5,4,IF(M12&gt;=8,3.5,IF(M12&gt;=7,3,IF(M12&gt;=6.5,2.5,IF(M12&gt;=5.5,2,IF(M12&gt;=5,1.5,IF(M12&gt;=4,1,0))))))))</f>
        <v>3</v>
      </c>
      <c r="AB12" s="36" t="n">
        <f aca="false">IF(N12&gt;=9.5,4.5,IF(N12&gt;=8.5,4,IF(N12&gt;=8,3.5,IF(N12&gt;=7,3,IF(N12&gt;=6.5,2.5,IF(N12&gt;=5.5,2,IF(N12&gt;=5,1.5,IF(N12&gt;=4,1,0))))))))</f>
        <v>4</v>
      </c>
      <c r="AC12" s="34" t="n">
        <f aca="false">SUMPRODUCT($R$6:$AB$6,R12:AB12)/24</f>
        <v>3.125</v>
      </c>
      <c r="AD12" s="35" t="str">
        <f aca="false">IF(AC12&gt;=3.6,"XuÊt s¾c",IF(AC12&gt;=3.2,"Giái",IF(AC12&gt;=2.5,"Kh¸",IF(AC12&gt;=2,"TB",IF(AC12&gt;=1,"Yếu","Kém")))))</f>
        <v>Kh¸</v>
      </c>
      <c r="AE12" s="35" t="s">
        <v>27</v>
      </c>
      <c r="AF12" s="37"/>
    </row>
    <row r="13" customFormat="false" ht="16.5" hidden="false" customHeight="false" outlineLevel="0" collapsed="false">
      <c r="I13" s="41" t="s">
        <v>36</v>
      </c>
    </row>
    <row r="14" s="42" customFormat="true" ht="16.5" hidden="false" customHeight="false" outlineLevel="0" collapsed="false">
      <c r="B14" s="43" t="s">
        <v>37</v>
      </c>
      <c r="C14" s="44"/>
      <c r="D14" s="44"/>
      <c r="V14" s="42" t="s">
        <v>38</v>
      </c>
    </row>
    <row r="15" s="42" customFormat="true" ht="16.5" hidden="false" customHeight="false" outlineLevel="0" collapsed="false">
      <c r="B15" s="43"/>
      <c r="C15" s="44"/>
      <c r="D15" s="44"/>
    </row>
    <row r="16" s="42" customFormat="true" ht="16.5" hidden="false" customHeight="false" outlineLevel="0" collapsed="false">
      <c r="B16" s="43"/>
      <c r="C16" s="44"/>
      <c r="D16" s="44"/>
    </row>
    <row r="17" customFormat="false" ht="16.5" hidden="false" customHeight="false" outlineLevel="0" collapsed="false">
      <c r="O17" s="42"/>
    </row>
    <row r="18" customFormat="false" ht="17.25" hidden="false" customHeight="false" outlineLevel="0" collapsed="false">
      <c r="O18" s="42"/>
      <c r="V18" s="45" t="s">
        <v>39</v>
      </c>
    </row>
    <row r="19" customFormat="false" ht="16.5" hidden="false" customHeight="false" outlineLevel="0" collapsed="false">
      <c r="O19" s="42"/>
    </row>
    <row r="20" customFormat="false" ht="16.5" hidden="false" customHeight="false" outlineLevel="0" collapsed="false">
      <c r="O20" s="42"/>
    </row>
    <row r="21" customFormat="false" ht="16.5" hidden="false" customHeight="false" outlineLevel="0" collapsed="false">
      <c r="O21" s="42"/>
    </row>
    <row r="22" customFormat="false" ht="16.5" hidden="false" customHeight="false" outlineLevel="0" collapsed="false">
      <c r="O22" s="42"/>
    </row>
  </sheetData>
  <mergeCells count="9">
    <mergeCell ref="A1:AF1"/>
    <mergeCell ref="E2:Q2"/>
    <mergeCell ref="S2:AF2"/>
    <mergeCell ref="A4:A6"/>
    <mergeCell ref="B4:C5"/>
    <mergeCell ref="D4:Q4"/>
    <mergeCell ref="R4:AE4"/>
    <mergeCell ref="AF4:AF5"/>
    <mergeCell ref="Q5:Q6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6484375" defaultRowHeight="15" zeroHeight="false" outlineLevelRow="0" outlineLevelCol="0"/>
  <sheetData>
    <row r="1" customFormat="false" ht="18.75" hidden="false" customHeight="false" outlineLevel="0" collapsed="false">
      <c r="A1" s="46"/>
      <c r="B1" s="46"/>
      <c r="C1" s="46"/>
      <c r="D1" s="46"/>
      <c r="E1" s="47" t="s">
        <v>40</v>
      </c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6"/>
      <c r="U1" s="46"/>
    </row>
    <row r="2" customFormat="false" ht="18.75" hidden="false" customHeight="false" outlineLevel="0" collapsed="false">
      <c r="A2" s="46"/>
      <c r="B2" s="46"/>
      <c r="C2" s="46"/>
      <c r="D2" s="46"/>
      <c r="E2" s="47" t="s">
        <v>41</v>
      </c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6"/>
      <c r="U2" s="46"/>
    </row>
    <row r="3" customFormat="false" ht="15.75" hidden="false" customHeight="false" outlineLevel="0" collapsed="false">
      <c r="A3" s="48" t="s">
        <v>42</v>
      </c>
      <c r="B3" s="48" t="s">
        <v>43</v>
      </c>
      <c r="C3" s="48"/>
      <c r="D3" s="49" t="s">
        <v>44</v>
      </c>
      <c r="E3" s="49"/>
      <c r="F3" s="49"/>
      <c r="G3" s="49"/>
      <c r="H3" s="49"/>
      <c r="I3" s="49"/>
      <c r="J3" s="49"/>
      <c r="K3" s="49" t="s">
        <v>45</v>
      </c>
      <c r="L3" s="49"/>
      <c r="M3" s="49"/>
      <c r="N3" s="49"/>
      <c r="O3" s="49"/>
      <c r="P3" s="49"/>
      <c r="Q3" s="49"/>
      <c r="R3" s="49"/>
      <c r="S3" s="49"/>
      <c r="T3" s="49"/>
      <c r="U3" s="49"/>
    </row>
    <row r="4" customFormat="false" ht="150.75" hidden="false" customHeight="false" outlineLevel="0" collapsed="false">
      <c r="A4" s="48"/>
      <c r="B4" s="48"/>
      <c r="C4" s="48"/>
      <c r="D4" s="50" t="s">
        <v>46</v>
      </c>
      <c r="E4" s="50" t="s">
        <v>47</v>
      </c>
      <c r="F4" s="50" t="s">
        <v>48</v>
      </c>
      <c r="G4" s="50" t="s">
        <v>49</v>
      </c>
      <c r="H4" s="50" t="s">
        <v>50</v>
      </c>
      <c r="I4" s="50" t="s">
        <v>51</v>
      </c>
      <c r="J4" s="50" t="s">
        <v>52</v>
      </c>
      <c r="K4" s="51" t="s">
        <v>53</v>
      </c>
      <c r="L4" s="51" t="s">
        <v>54</v>
      </c>
      <c r="M4" s="51" t="s">
        <v>55</v>
      </c>
      <c r="N4" s="51" t="s">
        <v>47</v>
      </c>
      <c r="O4" s="51" t="s">
        <v>56</v>
      </c>
      <c r="P4" s="51" t="s">
        <v>57</v>
      </c>
      <c r="Q4" s="51" t="s">
        <v>58</v>
      </c>
      <c r="R4" s="51" t="s">
        <v>51</v>
      </c>
      <c r="S4" s="51" t="s">
        <v>52</v>
      </c>
      <c r="T4" s="51" t="s">
        <v>59</v>
      </c>
      <c r="U4" s="51" t="s">
        <v>60</v>
      </c>
    </row>
    <row r="5" customFormat="false" ht="15.75" hidden="false" customHeight="false" outlineLevel="0" collapsed="false">
      <c r="A5" s="48"/>
      <c r="B5" s="48"/>
      <c r="C5" s="48"/>
      <c r="D5" s="48" t="n">
        <v>5</v>
      </c>
      <c r="E5" s="48" t="n">
        <v>2</v>
      </c>
      <c r="F5" s="48" t="n">
        <v>8</v>
      </c>
      <c r="G5" s="48" t="n">
        <v>2</v>
      </c>
      <c r="H5" s="48" t="n">
        <v>2</v>
      </c>
      <c r="I5" s="48" t="n">
        <v>3</v>
      </c>
      <c r="J5" s="48" t="n">
        <f aca="false">SUM(D5,E5,F5,G5:H5,I5)</f>
        <v>22</v>
      </c>
      <c r="K5" s="48"/>
      <c r="L5" s="48"/>
      <c r="M5" s="48" t="n">
        <v>5</v>
      </c>
      <c r="N5" s="48" t="n">
        <v>2</v>
      </c>
      <c r="O5" s="48" t="n">
        <v>8</v>
      </c>
      <c r="P5" s="48" t="n">
        <v>2</v>
      </c>
      <c r="Q5" s="48" t="n">
        <v>2</v>
      </c>
      <c r="R5" s="48" t="n">
        <v>3</v>
      </c>
      <c r="S5" s="48" t="n">
        <f aca="false">SUM(M5,N5,O5,P5,Q5,R5)</f>
        <v>22</v>
      </c>
      <c r="T5" s="52"/>
      <c r="U5" s="52"/>
    </row>
    <row r="6" customFormat="false" ht="16.5" hidden="false" customHeight="false" outlineLevel="0" collapsed="false">
      <c r="A6" s="53" t="n">
        <v>1</v>
      </c>
      <c r="B6" s="54" t="s">
        <v>61</v>
      </c>
      <c r="C6" s="55" t="s">
        <v>62</v>
      </c>
      <c r="D6" s="53" t="n">
        <v>8</v>
      </c>
      <c r="E6" s="53" t="n">
        <v>7.5</v>
      </c>
      <c r="F6" s="53" t="n">
        <v>7.6</v>
      </c>
      <c r="G6" s="53" t="n">
        <v>8.7</v>
      </c>
      <c r="H6" s="53" t="n">
        <v>7.3</v>
      </c>
      <c r="I6" s="53" t="n">
        <v>7.1</v>
      </c>
      <c r="J6" s="56" t="e">
        <f aca="false">(D6*$D$6+E6*$E$6+F6*$F$6+G6*$G$6+H6*$H$6+I6*$I$6)/$J$6</f>
        <v>#VALUE!</v>
      </c>
      <c r="K6" s="57" t="e">
        <f aca="false">IF(J6&gt;=9,"Xuất sắc",IF(J6&gt;=8,"Giỏi",IF(J6&gt;=7,"Khá",IF(J6&gt;=6,"TB Kh¸",IF(J6&gt;=5,"TB","Yếu")))))</f>
        <v>#VALUE!</v>
      </c>
      <c r="L6" s="53" t="s">
        <v>63</v>
      </c>
      <c r="M6" s="53" t="n">
        <f aca="false">IF(D6&gt;=9.5,4.5,IF(D6&gt;=8.5,4,IF(D6&gt;=8,3.5,IF(D6&gt;=7,3,IF(D6&gt;=6.5,2.5,IF(D6&gt;=5.5,2,IF(D6&gt;=5,1.5,IF(D6&gt;=4,1,0))))))))</f>
        <v>3.5</v>
      </c>
      <c r="N6" s="53" t="n">
        <f aca="false">IF(E6&gt;=9.5,4.5,IF(E6&gt;=8.5,4,IF(E6&gt;=8,3.5,IF(E6&gt;=7,3,IF(E6&gt;=6.5,2.5,IF(E6&gt;=5.5,2,IF(E6&gt;=5,1.5,IF(E6&gt;=4,1,0))))))))</f>
        <v>3</v>
      </c>
      <c r="O6" s="53" t="n">
        <f aca="false">IF(F6&gt;=9.5,4.5,IF(F6&gt;=8.5,4,IF(F6&gt;=8,3.5,IF(F6&gt;=7,3,IF(F6&gt;=6.5,2.5,IF(F6&gt;=5.5,2,IF(F6&gt;=5,1.5,IF(F6&gt;=4,1,0))))))))</f>
        <v>3</v>
      </c>
      <c r="P6" s="53" t="n">
        <f aca="false">IF(G6&gt;=9.5,4.5,IF(G6&gt;=8.5,4,IF(G6&gt;=8,3.5,IF(G6&gt;=7,3,IF(G6&gt;=6.5,2.5,IF(G6&gt;=5.5,2,IF(G6&gt;=5,1.5,IF(G6&gt;=4,1,0))))))))</f>
        <v>4</v>
      </c>
      <c r="Q6" s="53" t="n">
        <f aca="false">IF(H6&gt;=9.5,4.5,IF(H6&gt;=8.5,4,IF(H6&gt;=8,3.5,IF(H6&gt;=7,3,IF(H6&gt;=6.5,2.5,IF(H6&gt;=5.5,2,IF(H6&gt;=5,1.5,IF(H6&gt;=4,1,0))))))))</f>
        <v>3</v>
      </c>
      <c r="R6" s="53" t="n">
        <f aca="false">IF(I6&gt;=9.5,4.5,IF(I6&gt;=8.5,4,IF(I6&gt;=8,3.5,IF(I6&gt;=7,3,IF(I6&gt;=6.5,2.5,IF(I6&gt;=5.5,2,IF(I6&gt;=5,1.5,IF(I6&gt;=4,1,0))))))))</f>
        <v>3</v>
      </c>
      <c r="S6" s="58" t="e">
        <f aca="false">(M6*$M$6+N6*$N$6+O6*$O$6+P6*$P$6+Q6*$Q$6+R6*$R$6)/$S$6</f>
        <v>#VALUE!</v>
      </c>
      <c r="T6" s="59" t="e">
        <f aca="false">IF(S6&gt;=3.6,"Xuất sắc",IF(S6&gt;=3.2,"Giỏi",IF(S6&gt;=2.5,"Khá",IF(S6&gt;=2,"TB",IF(S6&gt;=1,"Yếu","KÐm")))))</f>
        <v>#VALUE!</v>
      </c>
      <c r="U6" s="53" t="s">
        <v>63</v>
      </c>
    </row>
    <row r="7" customFormat="false" ht="16.5" hidden="false" customHeight="false" outlineLevel="0" collapsed="false">
      <c r="A7" s="59" t="n">
        <v>2</v>
      </c>
      <c r="B7" s="60" t="s">
        <v>64</v>
      </c>
      <c r="C7" s="61" t="s">
        <v>65</v>
      </c>
      <c r="D7" s="59" t="n">
        <v>8.1</v>
      </c>
      <c r="E7" s="59" t="n">
        <v>7.4</v>
      </c>
      <c r="F7" s="59" t="n">
        <v>7.1</v>
      </c>
      <c r="G7" s="59" t="n">
        <v>7.5</v>
      </c>
      <c r="H7" s="59" t="n">
        <v>7</v>
      </c>
      <c r="I7" s="59" t="n">
        <v>7</v>
      </c>
      <c r="J7" s="56" t="e">
        <f aca="false">(D7*$D$6+E7*$E$6+F7*$F$6+G7*$G$6+H7*$H$6+I7*$I$6)/$J$6</f>
        <v>#VALUE!</v>
      </c>
      <c r="K7" s="62" t="e">
        <f aca="false">IF(J7&gt;=9,"Xuất sắc",IF(J7&gt;=8,"Giỏi",IF(J7&gt;=7,"Khá",IF(J7&gt;=6,"TB Kh¸",IF(J7&gt;=5,"TB","Yếu")))))</f>
        <v>#VALUE!</v>
      </c>
      <c r="L7" s="59" t="s">
        <v>63</v>
      </c>
      <c r="M7" s="59" t="n">
        <f aca="false">IF(D7&gt;=9.5,4.5,IF(D7&gt;=8.5,4,IF(D7&gt;=8,3.5,IF(D7&gt;=7,3,IF(D7&gt;=6.5,2.5,IF(D7&gt;=5.5,2,IF(D7&gt;=5,1.5,IF(D7&gt;=4,1,0))))))))</f>
        <v>3.5</v>
      </c>
      <c r="N7" s="59" t="n">
        <f aca="false">IF(E7&gt;=9.5,4.5,IF(E7&gt;=8.5,4,IF(E7&gt;=8,3.5,IF(E7&gt;=7,3,IF(E7&gt;=6.5,2.5,IF(E7&gt;=5.5,2,IF(E7&gt;=5,1.5,IF(E7&gt;=4,1,0))))))))</f>
        <v>3</v>
      </c>
      <c r="O7" s="59" t="n">
        <f aca="false">IF(F7&gt;=9.5,4.5,IF(F7&gt;=8.5,4,IF(F7&gt;=8,3.5,IF(F7&gt;=7,3,IF(F7&gt;=6.5,2.5,IF(F7&gt;=5.5,2,IF(F7&gt;=5,1.5,IF(F7&gt;=4,1,0))))))))</f>
        <v>3</v>
      </c>
      <c r="P7" s="59" t="n">
        <f aca="false">IF(G7&gt;=9.5,4.5,IF(G7&gt;=8.5,4,IF(G7&gt;=8,3.5,IF(G7&gt;=7,3,IF(G7&gt;=6.5,2.5,IF(G7&gt;=5.5,2,IF(G7&gt;=5,1.5,IF(G7&gt;=4,1,0))))))))</f>
        <v>3</v>
      </c>
      <c r="Q7" s="59" t="n">
        <f aca="false">IF(H7&gt;=9.5,4.5,IF(H7&gt;=8.5,4,IF(H7&gt;=8,3.5,IF(H7&gt;=7,3,IF(H7&gt;=6.5,2.5,IF(H7&gt;=5.5,2,IF(H7&gt;=5,1.5,IF(H7&gt;=4,1,0))))))))</f>
        <v>3</v>
      </c>
      <c r="R7" s="59" t="n">
        <f aca="false">IF(I7&gt;=9.5,4.5,IF(I7&gt;=8.5,4,IF(I7&gt;=8,3.5,IF(I7&gt;=7,3,IF(I7&gt;=6.5,2.5,IF(I7&gt;=5.5,2,IF(I7&gt;=5,1.5,IF(I7&gt;=4,1,0))))))))</f>
        <v>3</v>
      </c>
      <c r="S7" s="63" t="e">
        <f aca="false">(M7*$M$6+N7*$N$6+O7*$O$6+P7*$P$6+Q7*$Q$6+R7*$R$6)/$S$6</f>
        <v>#VALUE!</v>
      </c>
      <c r="T7" s="59" t="e">
        <f aca="false">IF(S7&gt;=3.6,"Xuất sắc",IF(S7&gt;=3.2,"Giỏi",IF(S7&gt;=2.5,"Khá",IF(S7&gt;=2,"TB",IF(S7&gt;=1,"Yếu","KÐm")))))</f>
        <v>#VALUE!</v>
      </c>
      <c r="U7" s="59" t="s">
        <v>63</v>
      </c>
    </row>
    <row r="8" customFormat="false" ht="16.5" hidden="false" customHeight="false" outlineLevel="0" collapsed="false">
      <c r="A8" s="59" t="n">
        <v>3</v>
      </c>
      <c r="B8" s="60" t="s">
        <v>66</v>
      </c>
      <c r="C8" s="61" t="s">
        <v>67</v>
      </c>
      <c r="D8" s="59" t="n">
        <v>8.1</v>
      </c>
      <c r="E8" s="59" t="n">
        <v>7.9</v>
      </c>
      <c r="F8" s="59" t="n">
        <v>8.8</v>
      </c>
      <c r="G8" s="59" t="n">
        <v>8.6</v>
      </c>
      <c r="H8" s="59" t="n">
        <v>8</v>
      </c>
      <c r="I8" s="59" t="n">
        <v>7.6</v>
      </c>
      <c r="J8" s="56" t="e">
        <f aca="false">(D8*$D$6+E8*$E$6+F8*$F$6+G8*$G$6+H8*$H$6+I8*$I$6)/$J$6</f>
        <v>#VALUE!</v>
      </c>
      <c r="K8" s="62" t="e">
        <f aca="false">IF(J8&gt;=9,"Xuất sắc",IF(J8&gt;=8,"Giỏi",IF(J8&gt;=7,"Khá",IF(J8&gt;=6,"TB Kh¸",IF(J8&gt;=5,"TB","Yếu")))))</f>
        <v>#VALUE!</v>
      </c>
      <c r="L8" s="59" t="s">
        <v>63</v>
      </c>
      <c r="M8" s="59" t="n">
        <f aca="false">IF(D8&gt;=9.5,4.5,IF(D8&gt;=8.5,4,IF(D8&gt;=8,3.5,IF(D8&gt;=7,3,IF(D8&gt;=6.5,2.5,IF(D8&gt;=5.5,2,IF(D8&gt;=5,1.5,IF(D8&gt;=4,1,0))))))))</f>
        <v>3.5</v>
      </c>
      <c r="N8" s="59" t="n">
        <f aca="false">IF(E8&gt;=9.5,4.5,IF(E8&gt;=8.5,4,IF(E8&gt;=8,3.5,IF(E8&gt;=7,3,IF(E8&gt;=6.5,2.5,IF(E8&gt;=5.5,2,IF(E8&gt;=5,1.5,IF(E8&gt;=4,1,0))))))))</f>
        <v>3</v>
      </c>
      <c r="O8" s="59" t="n">
        <f aca="false">IF(F8&gt;=9.5,4.5,IF(F8&gt;=8.5,4,IF(F8&gt;=8,3.5,IF(F8&gt;=7,3,IF(F8&gt;=6.5,2.5,IF(F8&gt;=5.5,2,IF(F8&gt;=5,1.5,IF(F8&gt;=4,1,0))))))))</f>
        <v>4</v>
      </c>
      <c r="P8" s="59" t="n">
        <f aca="false">IF(G8&gt;=9.5,4.5,IF(G8&gt;=8.5,4,IF(G8&gt;=8,3.5,IF(G8&gt;=7,3,IF(G8&gt;=6.5,2.5,IF(G8&gt;=5.5,2,IF(G8&gt;=5,1.5,IF(G8&gt;=4,1,0))))))))</f>
        <v>4</v>
      </c>
      <c r="Q8" s="59" t="n">
        <f aca="false">IF(H8&gt;=9.5,4.5,IF(H8&gt;=8.5,4,IF(H8&gt;=8,3.5,IF(H8&gt;=7,3,IF(H8&gt;=6.5,2.5,IF(H8&gt;=5.5,2,IF(H8&gt;=5,1.5,IF(H8&gt;=4,1,0))))))))</f>
        <v>3.5</v>
      </c>
      <c r="R8" s="59" t="n">
        <f aca="false">IF(I8&gt;=9.5,4.5,IF(I8&gt;=8.5,4,IF(I8&gt;=8,3.5,IF(I8&gt;=7,3,IF(I8&gt;=6.5,2.5,IF(I8&gt;=5.5,2,IF(I8&gt;=5,1.5,IF(I8&gt;=4,1,0))))))))</f>
        <v>3</v>
      </c>
      <c r="S8" s="63" t="e">
        <f aca="false">(M8*$M$6+N8*$N$6+O8*$O$6+P8*$P$6+Q8*$Q$6+R8*$R$6)/$S$6</f>
        <v>#VALUE!</v>
      </c>
      <c r="T8" s="59" t="e">
        <f aca="false">IF(S8&gt;=3.6,"Xuất sắc",IF(S8&gt;=3.2,"Giỏi",IF(S8&gt;=2.5,"Khá",IF(S8&gt;=2,"TB",IF(S8&gt;=1,"Yếu","KÐm")))))</f>
        <v>#VALUE!</v>
      </c>
      <c r="U8" s="59" t="s">
        <v>63</v>
      </c>
    </row>
    <row r="9" customFormat="false" ht="16.5" hidden="false" customHeight="false" outlineLevel="0" collapsed="false">
      <c r="A9" s="59" t="n">
        <v>4</v>
      </c>
      <c r="B9" s="64" t="s">
        <v>68</v>
      </c>
      <c r="C9" s="61" t="s">
        <v>69</v>
      </c>
      <c r="D9" s="59" t="n">
        <v>8.1</v>
      </c>
      <c r="E9" s="59" t="n">
        <v>7.2</v>
      </c>
      <c r="F9" s="59" t="n">
        <v>7.5</v>
      </c>
      <c r="G9" s="59" t="n">
        <v>6.9</v>
      </c>
      <c r="H9" s="59" t="n">
        <v>7.7</v>
      </c>
      <c r="I9" s="59" t="n">
        <v>7.2</v>
      </c>
      <c r="J9" s="56" t="e">
        <f aca="false">(D9*$D$6+E9*$E$6+F9*$F$6+G9*$G$6+H9*$H$6+I9*$I$6)/$J$6</f>
        <v>#VALUE!</v>
      </c>
      <c r="K9" s="62" t="e">
        <f aca="false">IF(J9&gt;=9,"Xuất sắc",IF(J9&gt;=8,"Giỏi",IF(J9&gt;=7,"Khá",IF(J9&gt;=6,"TB Kh¸",IF(J9&gt;=5,"TB","Yếu")))))</f>
        <v>#VALUE!</v>
      </c>
      <c r="L9" s="59" t="s">
        <v>63</v>
      </c>
      <c r="M9" s="59" t="n">
        <f aca="false">IF(D9&gt;=9.5,4.5,IF(D9&gt;=8.5,4,IF(D9&gt;=8,3.5,IF(D9&gt;=7,3,IF(D9&gt;=6.5,2.5,IF(D9&gt;=5.5,2,IF(D9&gt;=5,1.5,IF(D9&gt;=4,1,0))))))))</f>
        <v>3.5</v>
      </c>
      <c r="N9" s="59" t="n">
        <f aca="false">IF(E9&gt;=9.5,4.5,IF(E9&gt;=8.5,4,IF(E9&gt;=8,3.5,IF(E9&gt;=7,3,IF(E9&gt;=6.5,2.5,IF(E9&gt;=5.5,2,IF(E9&gt;=5,1.5,IF(E9&gt;=4,1,0))))))))</f>
        <v>3</v>
      </c>
      <c r="O9" s="59" t="n">
        <f aca="false">IF(F9&gt;=9.5,4.5,IF(F9&gt;=8.5,4,IF(F9&gt;=8,3.5,IF(F9&gt;=7,3,IF(F9&gt;=6.5,2.5,IF(F9&gt;=5.5,2,IF(F9&gt;=5,1.5,IF(F9&gt;=4,1,0))))))))</f>
        <v>3</v>
      </c>
      <c r="P9" s="59" t="n">
        <f aca="false">IF(G9&gt;=9.5,4.5,IF(G9&gt;=8.5,4,IF(G9&gt;=8,3.5,IF(G9&gt;=7,3,IF(G9&gt;=6.5,2.5,IF(G9&gt;=5.5,2,IF(G9&gt;=5,1.5,IF(G9&gt;=4,1,0))))))))</f>
        <v>2.5</v>
      </c>
      <c r="Q9" s="59" t="n">
        <f aca="false">IF(H9&gt;=9.5,4.5,IF(H9&gt;=8.5,4,IF(H9&gt;=8,3.5,IF(H9&gt;=7,3,IF(H9&gt;=6.5,2.5,IF(H9&gt;=5.5,2,IF(H9&gt;=5,1.5,IF(H9&gt;=4,1,0))))))))</f>
        <v>3</v>
      </c>
      <c r="R9" s="59" t="n">
        <f aca="false">IF(I9&gt;=9.5,4.5,IF(I9&gt;=8.5,4,IF(I9&gt;=8,3.5,IF(I9&gt;=7,3,IF(I9&gt;=6.5,2.5,IF(I9&gt;=5.5,2,IF(I9&gt;=5,1.5,IF(I9&gt;=4,1,0))))))))</f>
        <v>3</v>
      </c>
      <c r="S9" s="63" t="e">
        <f aca="false">(M9*$M$6+N9*$N$6+O9*$O$6+P9*$P$6+Q9*$Q$6+R9*$R$6)/$S$6</f>
        <v>#VALUE!</v>
      </c>
      <c r="T9" s="59" t="e">
        <f aca="false">IF(S9&gt;=3.6,"Xuất sắc",IF(S9&gt;=3.2,"Giỏi",IF(S9&gt;=2.5,"Khá",IF(S9&gt;=2,"TB",IF(S9&gt;=1,"Yếu","KÐm")))))</f>
        <v>#VALUE!</v>
      </c>
      <c r="U9" s="59" t="s">
        <v>63</v>
      </c>
    </row>
    <row r="10" customFormat="false" ht="16.5" hidden="false" customHeight="false" outlineLevel="0" collapsed="false">
      <c r="A10" s="59" t="n">
        <v>5</v>
      </c>
      <c r="B10" s="60" t="s">
        <v>70</v>
      </c>
      <c r="C10" s="61" t="s">
        <v>71</v>
      </c>
      <c r="D10" s="59" t="n">
        <v>7.4</v>
      </c>
      <c r="E10" s="59" t="n">
        <v>7.1</v>
      </c>
      <c r="F10" s="59" t="n">
        <v>7.6</v>
      </c>
      <c r="G10" s="59" t="n">
        <v>5.7</v>
      </c>
      <c r="H10" s="59" t="n">
        <v>7.1</v>
      </c>
      <c r="I10" s="59" t="n">
        <v>6.8</v>
      </c>
      <c r="J10" s="56" t="e">
        <f aca="false">(D10*$D$6+E10*$E$6+F10*$F$6+G10*$G$6+H10*$H$6+I10*$I$6)/$J$6</f>
        <v>#VALUE!</v>
      </c>
      <c r="K10" s="62" t="e">
        <f aca="false">IF(J10&gt;=9,"Xuất sắc",IF(J10&gt;=8,"Giỏi",IF(J10&gt;=7,"Khá",IF(J10&gt;=6,"TB Kh¸",IF(J10&gt;=5,"TB","Yếu")))))</f>
        <v>#VALUE!</v>
      </c>
      <c r="L10" s="59" t="s">
        <v>63</v>
      </c>
      <c r="M10" s="59" t="n">
        <f aca="false">IF(D10&gt;=9.5,4.5,IF(D10&gt;=8.5,4,IF(D10&gt;=8,3.5,IF(D10&gt;=7,3,IF(D10&gt;=6.5,2.5,IF(D10&gt;=5.5,2,IF(D10&gt;=5,1.5,IF(D10&gt;=4,1,0))))))))</f>
        <v>3</v>
      </c>
      <c r="N10" s="59" t="n">
        <f aca="false">IF(E10&gt;=9.5,4.5,IF(E10&gt;=8.5,4,IF(E10&gt;=8,3.5,IF(E10&gt;=7,3,IF(E10&gt;=6.5,2.5,IF(E10&gt;=5.5,2,IF(E10&gt;=5,1.5,IF(E10&gt;=4,1,0))))))))</f>
        <v>3</v>
      </c>
      <c r="O10" s="59" t="n">
        <f aca="false">IF(F10&gt;=9.5,4.5,IF(F10&gt;=8.5,4,IF(F10&gt;=8,3.5,IF(F10&gt;=7,3,IF(F10&gt;=6.5,2.5,IF(F10&gt;=5.5,2,IF(F10&gt;=5,1.5,IF(F10&gt;=4,1,0))))))))</f>
        <v>3</v>
      </c>
      <c r="P10" s="59" t="n">
        <f aca="false">IF(G10&gt;=9.5,4.5,IF(G10&gt;=8.5,4,IF(G10&gt;=8,3.5,IF(G10&gt;=7,3,IF(G10&gt;=6.5,2.5,IF(G10&gt;=5.5,2,IF(G10&gt;=5,1.5,IF(G10&gt;=4,1,0))))))))</f>
        <v>2</v>
      </c>
      <c r="Q10" s="59" t="n">
        <f aca="false">IF(H10&gt;=9.5,4.5,IF(H10&gt;=8.5,4,IF(H10&gt;=8,3.5,IF(H10&gt;=7,3,IF(H10&gt;=6.5,2.5,IF(H10&gt;=5.5,2,IF(H10&gt;=5,1.5,IF(H10&gt;=4,1,0))))))))</f>
        <v>3</v>
      </c>
      <c r="R10" s="59" t="n">
        <f aca="false">IF(I10&gt;=9.5,4.5,IF(I10&gt;=8.5,4,IF(I10&gt;=8,3.5,IF(I10&gt;=7,3,IF(I10&gt;=6.5,2.5,IF(I10&gt;=5.5,2,IF(I10&gt;=5,1.5,IF(I10&gt;=4,1,0))))))))</f>
        <v>2.5</v>
      </c>
      <c r="S10" s="63" t="e">
        <f aca="false">(M10*$M$6+N10*$N$6+O10*$O$6+P10*$P$6+Q10*$Q$6+R10*$R$6)/$S$6</f>
        <v>#VALUE!</v>
      </c>
      <c r="T10" s="59" t="e">
        <f aca="false">IF(S10&gt;=3.6,"Xuất sắc",IF(S10&gt;=3.2,"Giỏi",IF(S10&gt;=2.5,"Khá",IF(S10&gt;=2,"TB",IF(S10&gt;=1,"Yếu","KÐm")))))</f>
        <v>#VALUE!</v>
      </c>
      <c r="U10" s="59" t="s">
        <v>63</v>
      </c>
    </row>
    <row r="11" customFormat="false" ht="16.5" hidden="false" customHeight="false" outlineLevel="0" collapsed="false">
      <c r="A11" s="59" t="n">
        <v>6</v>
      </c>
      <c r="B11" s="60" t="s">
        <v>72</v>
      </c>
      <c r="C11" s="61" t="s">
        <v>73</v>
      </c>
      <c r="D11" s="59" t="n">
        <v>8.1</v>
      </c>
      <c r="E11" s="59" t="n">
        <v>7.6</v>
      </c>
      <c r="F11" s="59" t="n">
        <v>8.3</v>
      </c>
      <c r="G11" s="59" t="n">
        <v>8.5</v>
      </c>
      <c r="H11" s="59" t="n">
        <v>8</v>
      </c>
      <c r="I11" s="59" t="n">
        <v>7.3</v>
      </c>
      <c r="J11" s="56" t="e">
        <f aca="false">(D11*$D$6+E11*$E$6+F11*$F$6+G11*$G$6+H11*$H$6+I11*$I$6)/$J$6</f>
        <v>#VALUE!</v>
      </c>
      <c r="K11" s="62" t="e">
        <f aca="false">IF(J11&gt;=9,"Xuất sắc",IF(J11&gt;=8,"Giỏi",IF(J11&gt;=7,"Khá",IF(J11&gt;=6,"TB Kh¸",IF(J11&gt;=5,"TB","Yếu")))))</f>
        <v>#VALUE!</v>
      </c>
      <c r="L11" s="59" t="s">
        <v>63</v>
      </c>
      <c r="M11" s="59" t="n">
        <f aca="false">IF(D11&gt;=9.5,4.5,IF(D11&gt;=8.5,4,IF(D11&gt;=8,3.5,IF(D11&gt;=7,3,IF(D11&gt;=6.5,2.5,IF(D11&gt;=5.5,2,IF(D11&gt;=5,1.5,IF(D11&gt;=4,1,0))))))))</f>
        <v>3.5</v>
      </c>
      <c r="N11" s="59" t="n">
        <f aca="false">IF(E11&gt;=9.5,4.5,IF(E11&gt;=8.5,4,IF(E11&gt;=8,3.5,IF(E11&gt;=7,3,IF(E11&gt;=6.5,2.5,IF(E11&gt;=5.5,2,IF(E11&gt;=5,1.5,IF(E11&gt;=4,1,0))))))))</f>
        <v>3</v>
      </c>
      <c r="O11" s="59" t="n">
        <f aca="false">IF(F11&gt;=9.5,4.5,IF(F11&gt;=8.5,4,IF(F11&gt;=8,3.5,IF(F11&gt;=7,3,IF(F11&gt;=6.5,2.5,IF(F11&gt;=5.5,2,IF(F11&gt;=5,1.5,IF(F11&gt;=4,1,0))))))))</f>
        <v>3.5</v>
      </c>
      <c r="P11" s="59" t="n">
        <f aca="false">IF(G11&gt;=9.5,4.5,IF(G11&gt;=8.5,4,IF(G11&gt;=8,3.5,IF(G11&gt;=7,3,IF(G11&gt;=6.5,2.5,IF(G11&gt;=5.5,2,IF(G11&gt;=5,1.5,IF(G11&gt;=4,1,0))))))))</f>
        <v>4</v>
      </c>
      <c r="Q11" s="59" t="n">
        <f aca="false">IF(H11&gt;=9.5,4.5,IF(H11&gt;=8.5,4,IF(H11&gt;=8,3.5,IF(H11&gt;=7,3,IF(H11&gt;=6.5,2.5,IF(H11&gt;=5.5,2,IF(H11&gt;=5,1.5,IF(H11&gt;=4,1,0))))))))</f>
        <v>3.5</v>
      </c>
      <c r="R11" s="59" t="n">
        <f aca="false">IF(I11&gt;=9.5,4.5,IF(I11&gt;=8.5,4,IF(I11&gt;=8,3.5,IF(I11&gt;=7,3,IF(I11&gt;=6.5,2.5,IF(I11&gt;=5.5,2,IF(I11&gt;=5,1.5,IF(I11&gt;=4,1,0))))))))</f>
        <v>3</v>
      </c>
      <c r="S11" s="63" t="e">
        <f aca="false">(M11*$M$6+N11*$N$6+O11*$O$6+P11*$P$6+Q11*$Q$6+R11*$R$6)/$S$6</f>
        <v>#VALUE!</v>
      </c>
      <c r="T11" s="59" t="e">
        <f aca="false">IF(S11&gt;=3.6,"Xuất sắc",IF(S11&gt;=3.2,"Giỏi",IF(S11&gt;=2.5,"Khá",IF(S11&gt;=2,"TB",IF(S11&gt;=1,"Yếu","KÐm")))))</f>
        <v>#VALUE!</v>
      </c>
      <c r="U11" s="59" t="s">
        <v>63</v>
      </c>
    </row>
    <row r="12" customFormat="false" ht="16.5" hidden="false" customHeight="false" outlineLevel="0" collapsed="false">
      <c r="A12" s="59" t="n">
        <v>7</v>
      </c>
      <c r="B12" s="60" t="s">
        <v>74</v>
      </c>
      <c r="C12" s="61" t="s">
        <v>75</v>
      </c>
      <c r="D12" s="59" t="n">
        <v>8.1</v>
      </c>
      <c r="E12" s="59" t="n">
        <v>7.8</v>
      </c>
      <c r="F12" s="59" t="n">
        <v>8</v>
      </c>
      <c r="G12" s="59" t="n">
        <v>8.2</v>
      </c>
      <c r="H12" s="59" t="n">
        <v>7.5</v>
      </c>
      <c r="I12" s="59" t="n">
        <v>6.9</v>
      </c>
      <c r="J12" s="56" t="e">
        <f aca="false">(D12*$D$6+E12*$E$6+F12*$F$6+G12*$G$6+H12*$H$6+I12*$I$6)/$J$6</f>
        <v>#VALUE!</v>
      </c>
      <c r="K12" s="62" t="e">
        <f aca="false">IF(J12&gt;=9,"Xuất sắc",IF(J12&gt;=8,"Giỏi",IF(J12&gt;=7,"Khá",IF(J12&gt;=6,"TB Kh¸",IF(J12&gt;=5,"TB","Yếu")))))</f>
        <v>#VALUE!</v>
      </c>
      <c r="L12" s="59" t="s">
        <v>63</v>
      </c>
      <c r="M12" s="59" t="n">
        <f aca="false">IF(D12&gt;=9.5,4.5,IF(D12&gt;=8.5,4,IF(D12&gt;=8,3.5,IF(D12&gt;=7,3,IF(D12&gt;=6.5,2.5,IF(D12&gt;=5.5,2,IF(D12&gt;=5,1.5,IF(D12&gt;=4,1,0))))))))</f>
        <v>3.5</v>
      </c>
      <c r="N12" s="59" t="n">
        <f aca="false">IF(E12&gt;=9.5,4.5,IF(E12&gt;=8.5,4,IF(E12&gt;=8,3.5,IF(E12&gt;=7,3,IF(E12&gt;=6.5,2.5,IF(E12&gt;=5.5,2,IF(E12&gt;=5,1.5,IF(E12&gt;=4,1,0))))))))</f>
        <v>3</v>
      </c>
      <c r="O12" s="59" t="n">
        <f aca="false">IF(F12&gt;=9.5,4.5,IF(F12&gt;=8.5,4,IF(F12&gt;=8,3.5,IF(F12&gt;=7,3,IF(F12&gt;=6.5,2.5,IF(F12&gt;=5.5,2,IF(F12&gt;=5,1.5,IF(F12&gt;=4,1,0))))))))</f>
        <v>3.5</v>
      </c>
      <c r="P12" s="59" t="n">
        <f aca="false">IF(G12&gt;=9.5,4.5,IF(G12&gt;=8.5,4,IF(G12&gt;=8,3.5,IF(G12&gt;=7,3,IF(G12&gt;=6.5,2.5,IF(G12&gt;=5.5,2,IF(G12&gt;=5,1.5,IF(G12&gt;=4,1,0))))))))</f>
        <v>3.5</v>
      </c>
      <c r="Q12" s="59" t="n">
        <f aca="false">IF(H12&gt;=9.5,4.5,IF(H12&gt;=8.5,4,IF(H12&gt;=8,3.5,IF(H12&gt;=7,3,IF(H12&gt;=6.5,2.5,IF(H12&gt;=5.5,2,IF(H12&gt;=5,1.5,IF(H12&gt;=4,1,0))))))))</f>
        <v>3</v>
      </c>
      <c r="R12" s="59" t="n">
        <f aca="false">IF(I12&gt;=9.5,4.5,IF(I12&gt;=8.5,4,IF(I12&gt;=8,3.5,IF(I12&gt;=7,3,IF(I12&gt;=6.5,2.5,IF(I12&gt;=5.5,2,IF(I12&gt;=5,1.5,IF(I12&gt;=4,1,0))))))))</f>
        <v>2.5</v>
      </c>
      <c r="S12" s="63" t="e">
        <f aca="false">(M12*$M$6+N12*$N$6+O12*$O$6+P12*$P$6+Q12*$Q$6+R12*$R$6)/$S$6</f>
        <v>#VALUE!</v>
      </c>
      <c r="T12" s="59" t="e">
        <f aca="false">IF(S12&gt;=3.6,"Xuất sắc",IF(S12&gt;=3.2,"Giỏi",IF(S12&gt;=2.5,"Khá",IF(S12&gt;=2,"TB",IF(S12&gt;=1,"Yếu","KÐm")))))</f>
        <v>#VALUE!</v>
      </c>
      <c r="U12" s="59" t="s">
        <v>63</v>
      </c>
    </row>
    <row r="13" customFormat="false" ht="16.5" hidden="false" customHeight="false" outlineLevel="0" collapsed="false">
      <c r="A13" s="65" t="n">
        <v>8</v>
      </c>
      <c r="B13" s="66" t="s">
        <v>76</v>
      </c>
      <c r="C13" s="67" t="s">
        <v>77</v>
      </c>
      <c r="D13" s="65" t="n">
        <v>7.3</v>
      </c>
      <c r="E13" s="65" t="n">
        <v>6.2</v>
      </c>
      <c r="F13" s="65" t="n">
        <v>6.2</v>
      </c>
      <c r="G13" s="65" t="n">
        <v>6.6</v>
      </c>
      <c r="H13" s="65" t="n">
        <v>5.3</v>
      </c>
      <c r="I13" s="65" t="n">
        <v>6.2</v>
      </c>
      <c r="J13" s="56" t="e">
        <f aca="false">(D13*$D$6+E13*$E$6+F13*$F$6+G13*$G$6+H13*$H$6+I13*$I$6)/$J$6</f>
        <v>#VALUE!</v>
      </c>
      <c r="K13" s="62" t="e">
        <f aca="false">IF(J13&gt;=9,"Xuất sắc",IF(J13&gt;=8,"Giỏi",IF(J13&gt;=7,"Khá",IF(J13&gt;=6,"TB Kh¸",IF(J13&gt;=5,"TB","Yếu")))))</f>
        <v>#VALUE!</v>
      </c>
      <c r="L13" s="65" t="s">
        <v>63</v>
      </c>
      <c r="M13" s="65" t="n">
        <f aca="false">IF(D13&gt;=9.5,4.5,IF(D13&gt;=8.5,4,IF(D13&gt;=8,3.5,IF(D13&gt;=7,3,IF(D13&gt;=6.5,2.5,IF(D13&gt;=5.5,2,IF(D13&gt;=5,1.5,IF(D13&gt;=4,1,0))))))))</f>
        <v>3</v>
      </c>
      <c r="N13" s="65" t="n">
        <f aca="false">IF(E13&gt;=9.5,4.5,IF(E13&gt;=8.5,4,IF(E13&gt;=8,3.5,IF(E13&gt;=7,3,IF(E13&gt;=6.5,2.5,IF(E13&gt;=5.5,2,IF(E13&gt;=5,1.5,IF(E13&gt;=4,1,0))))))))</f>
        <v>2</v>
      </c>
      <c r="O13" s="65" t="n">
        <f aca="false">IF(F13&gt;=9.5,4.5,IF(F13&gt;=8.5,4,IF(F13&gt;=8,3.5,IF(F13&gt;=7,3,IF(F13&gt;=6.5,2.5,IF(F13&gt;=5.5,2,IF(F13&gt;=5,1.5,IF(F13&gt;=4,1,0))))))))</f>
        <v>2</v>
      </c>
      <c r="P13" s="65" t="n">
        <f aca="false">IF(G13&gt;=9.5,4.5,IF(G13&gt;=8.5,4,IF(G13&gt;=8,3.5,IF(G13&gt;=7,3,IF(G13&gt;=6.5,2.5,IF(G13&gt;=5.5,2,IF(G13&gt;=5,1.5,IF(G13&gt;=4,1,0))))))))</f>
        <v>2.5</v>
      </c>
      <c r="Q13" s="65" t="n">
        <f aca="false">IF(H13&gt;=9.5,4.5,IF(H13&gt;=8.5,4,IF(H13&gt;=8,3.5,IF(H13&gt;=7,3,IF(H13&gt;=6.5,2.5,IF(H13&gt;=5.5,2,IF(H13&gt;=5,1.5,IF(H13&gt;=4,1,0))))))))</f>
        <v>1.5</v>
      </c>
      <c r="R13" s="65" t="n">
        <f aca="false">IF(I13&gt;=9.5,4.5,IF(I13&gt;=8.5,4,IF(I13&gt;=8,3.5,IF(I13&gt;=7,3,IF(I13&gt;=6.5,2.5,IF(I13&gt;=5.5,2,IF(I13&gt;=5,1.5,IF(I13&gt;=4,1,0))))))))</f>
        <v>2</v>
      </c>
      <c r="S13" s="63" t="e">
        <f aca="false">(M13*$M$6+N13*$N$6+O13*$O$6+P13*$P$6+Q13*$Q$6+R13*$R$6)/$S$6</f>
        <v>#VALUE!</v>
      </c>
      <c r="T13" s="59" t="e">
        <f aca="false">IF(S13&gt;=3.6,"Xuất sắc",IF(S13&gt;=3.2,"Giỏi",IF(S13&gt;=2.5,"Khá",IF(S13&gt;=2,"TB",IF(S13&gt;=1,"Yếu","KÐm")))))</f>
        <v>#VALUE!</v>
      </c>
      <c r="U13" s="65" t="s">
        <v>63</v>
      </c>
    </row>
    <row r="14" customFormat="false" ht="15.75" hidden="false" customHeight="false" outlineLevel="0" collapsed="false">
      <c r="A14" s="68" t="n">
        <v>9</v>
      </c>
      <c r="B14" s="69" t="s">
        <v>72</v>
      </c>
      <c r="C14" s="70" t="s">
        <v>78</v>
      </c>
      <c r="D14" s="71" t="n">
        <v>8.2</v>
      </c>
      <c r="E14" s="71" t="n">
        <v>7.9</v>
      </c>
      <c r="F14" s="71" t="n">
        <v>8.7</v>
      </c>
      <c r="G14" s="71" t="n">
        <v>8.7</v>
      </c>
      <c r="H14" s="71" t="n">
        <v>8.2</v>
      </c>
      <c r="I14" s="71" t="n">
        <v>7.4</v>
      </c>
      <c r="J14" s="72" t="e">
        <f aca="false">(D14*$D$6+E14*$E$6+F14*$F$6+G14*$G$6+H14*$H$6+I14*$I$6)/$J$6</f>
        <v>#VALUE!</v>
      </c>
      <c r="K14" s="73" t="e">
        <f aca="false">IF(J14&gt;=9,"Xuất sắc",IF(J14&gt;=8,"Giỏi",IF(J14&gt;=7,"Khá",IF(J14&gt;=6,"TB Kh¸",IF(J14&gt;=5,"TB","Yếu")))))</f>
        <v>#VALUE!</v>
      </c>
      <c r="L14" s="71" t="s">
        <v>79</v>
      </c>
      <c r="M14" s="71" t="n">
        <f aca="false">IF(D14&gt;=9.5,4.5,IF(D14&gt;=8.5,4,IF(D14&gt;=8,3.5,IF(D14&gt;=7,3,IF(D14&gt;=6.5,2.5,IF(D14&gt;=5.5,2,IF(D14&gt;=5,1.5,IF(D14&gt;=4,1,0))))))))</f>
        <v>3.5</v>
      </c>
      <c r="N14" s="71" t="n">
        <f aca="false">IF(E14&gt;=9.5,4.5,IF(E14&gt;=8.5,4,IF(E14&gt;=8,3.5,IF(E14&gt;=7,3,IF(E14&gt;=6.5,2.5,IF(E14&gt;=5.5,2,IF(E14&gt;=5,1.5,IF(E14&gt;=4,1,0))))))))</f>
        <v>3</v>
      </c>
      <c r="O14" s="71" t="n">
        <f aca="false">IF(F14&gt;=9.5,4.5,IF(F14&gt;=8.5,4,IF(F14&gt;=8,3.5,IF(F14&gt;=7,3,IF(F14&gt;=6.5,2.5,IF(F14&gt;=5.5,2,IF(F14&gt;=5,1.5,IF(F14&gt;=4,1,0))))))))</f>
        <v>4</v>
      </c>
      <c r="P14" s="71" t="n">
        <f aca="false">IF(G14&gt;=9.5,4.5,IF(G14&gt;=8.5,4,IF(G14&gt;=8,3.5,IF(G14&gt;=7,3,IF(G14&gt;=6.5,2.5,IF(G14&gt;=5.5,2,IF(G14&gt;=5,1.5,IF(G14&gt;=4,1,0))))))))</f>
        <v>4</v>
      </c>
      <c r="Q14" s="71" t="n">
        <f aca="false">IF(H14&gt;=9.5,4.5,IF(H14&gt;=8.5,4,IF(H14&gt;=8,3.5,IF(H14&gt;=7,3,IF(H14&gt;=6.5,2.5,IF(H14&gt;=5.5,2,IF(H14&gt;=5,1.5,IF(H14&gt;=4,1,0))))))))</f>
        <v>3.5</v>
      </c>
      <c r="R14" s="71" t="n">
        <f aca="false">IF(I14&gt;=9.5,4.5,IF(I14&gt;=8.5,4,IF(I14&gt;=8,3.5,IF(I14&gt;=7,3,IF(I14&gt;=6.5,2.5,IF(I14&gt;=5.5,2,IF(I14&gt;=5,1.5,IF(I14&gt;=4,1,0))))))))</f>
        <v>3</v>
      </c>
      <c r="S14" s="74" t="e">
        <f aca="false">(M14*$M$6+N14*$N$6+O14*$O$6+P14*$P$6+Q14*$Q$6+R14*$R$6)/$S$6</f>
        <v>#VALUE!</v>
      </c>
      <c r="T14" s="75" t="e">
        <f aca="false">IF(S14&gt;=3.6,"Xuất sắc",IF(S14&gt;=3.2,"Giỏi",IF(S14&gt;=2.5,"Khá",IF(S14&gt;=2,"TB",IF(S14&gt;=1,"Yếu","KÐm")))))</f>
        <v>#VALUE!</v>
      </c>
      <c r="U14" s="76" t="s">
        <v>79</v>
      </c>
    </row>
  </sheetData>
  <mergeCells count="6">
    <mergeCell ref="E1:S1"/>
    <mergeCell ref="E2:S2"/>
    <mergeCell ref="A3:A5"/>
    <mergeCell ref="B3:C5"/>
    <mergeCell ref="D3:J3"/>
    <mergeCell ref="K3:U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2T05:23:12Z</dcterms:created>
  <dc:creator>Asus</dc:creator>
  <dc:description/>
  <dc:language>en-US</dc:language>
  <cp:lastModifiedBy>Asus</cp:lastModifiedBy>
  <cp:lastPrinted>2013-01-23T02:52:21Z</cp:lastPrinted>
  <dcterms:modified xsi:type="dcterms:W3CDTF">2013-02-04T07:17:13Z</dcterms:modified>
  <cp:revision>0</cp:revision>
  <dc:subject/>
  <dc:title/>
</cp:coreProperties>
</file>