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 1_2011_2012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§iÓm tæng kÕt kú I líp c® du lịch k6 N¨m häc 2012 - 2013</t>
  </si>
  <si>
    <t xml:space="preserve">Thang ®iÓm 10</t>
  </si>
  <si>
    <t xml:space="preserve">Quy ®æi vÒ ®iÓm 4</t>
  </si>
  <si>
    <t xml:space="preserve">stt</t>
  </si>
  <si>
    <t xml:space="preserve">Hä vµ tªn</t>
  </si>
  <si>
    <t xml:space="preserve">Kỳ I</t>
  </si>
  <si>
    <t xml:space="preserve">Ghi nhớ</t>
  </si>
  <si>
    <t xml:space="preserve">Tư tưởng HCM</t>
  </si>
  <si>
    <t xml:space="preserve">Tiếng anh chuyên ngành du lịch 1</t>
  </si>
  <si>
    <t xml:space="preserve">Cơ sở VH Việt Nam</t>
  </si>
  <si>
    <t xml:space="preserve">Luật du lịch</t>
  </si>
  <si>
    <t xml:space="preserve">Xác suất thống kê</t>
  </si>
  <si>
    <t xml:space="preserve">Tổng quan du lịch và khách sạn</t>
  </si>
  <si>
    <t xml:space="preserve">Nghiệp vụ lữ hành</t>
  </si>
  <si>
    <t xml:space="preserve">Các dân tộc Việt Nam</t>
  </si>
  <si>
    <t xml:space="preserve">Tổng kết</t>
  </si>
  <si>
    <t xml:space="preserve">Học lực</t>
  </si>
  <si>
    <t xml:space="preserve">Hạnh kiểm</t>
  </si>
  <si>
    <t xml:space="preserve">Tổng quan du lịch khách sạn</t>
  </si>
  <si>
    <t xml:space="preserve">Nguyễn Văn </t>
  </si>
  <si>
    <t xml:space="preserve">Đức</t>
  </si>
  <si>
    <t xml:space="preserve">Tèt</t>
  </si>
  <si>
    <t xml:space="preserve">Phùng Thị</t>
  </si>
  <si>
    <t xml:space="preserve">Mến</t>
  </si>
  <si>
    <t xml:space="preserve">Nguyễn Minh</t>
  </si>
  <si>
    <t xml:space="preserve">Thư</t>
  </si>
  <si>
    <t xml:space="preserve">Bùi Thị</t>
  </si>
  <si>
    <t xml:space="preserve">Thủy</t>
  </si>
  <si>
    <t xml:space="preserve">XS</t>
  </si>
  <si>
    <t xml:space="preserve">Phạm Mạnh</t>
  </si>
  <si>
    <t xml:space="preserve">Tú</t>
  </si>
  <si>
    <t xml:space="preserve">Tốt</t>
  </si>
  <si>
    <t xml:space="preserve">Trần Thị Kim</t>
  </si>
  <si>
    <t xml:space="preserve">Oanh</t>
  </si>
  <si>
    <t xml:space="preserve">Quách Thị</t>
  </si>
  <si>
    <t xml:space="preserve">Lý</t>
  </si>
  <si>
    <t xml:space="preserve">                Trung t©m ®µo t¹o</t>
  </si>
  <si>
    <t xml:space="preserve">      Giáo viên chủ nhiệm</t>
  </si>
  <si>
    <t xml:space="preserve">Nguyễn Thị Thu H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.VnTime"/>
      <family val="2"/>
    </font>
    <font>
      <b val="true"/>
      <sz val="18"/>
      <color rgb="FF000000"/>
      <name val=".VnTimeH"/>
      <family val="2"/>
    </font>
    <font>
      <b val="true"/>
      <sz val="16"/>
      <color rgb="FF000000"/>
      <name val=".VnTime"/>
      <family val="2"/>
    </font>
    <font>
      <b val="true"/>
      <sz val="13"/>
      <color rgb="FF000000"/>
      <name val=".VnTime"/>
      <family val="2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.VnTime"/>
      <family val="2"/>
    </font>
    <font>
      <sz val="11"/>
      <color rgb="FF000000"/>
      <name val=".VnTime"/>
      <family val="2"/>
    </font>
    <font>
      <sz val="10"/>
      <color rgb="FF000000"/>
      <name val=".VnTime"/>
      <family val="2"/>
    </font>
    <font>
      <b val="true"/>
      <sz val="13"/>
      <name val=".VnTime"/>
      <family val="2"/>
    </font>
    <font>
      <b val="true"/>
      <sz val="13"/>
      <color rgb="FFFF0000"/>
      <name val=".VnTime"/>
      <family val="2"/>
    </font>
    <font>
      <b val="true"/>
      <i val="true"/>
      <sz val="13"/>
      <color rgb="FF000000"/>
      <name val=".VnTim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4.8476562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99"/>
    <col collapsed="false" customWidth="true" hidden="false" outlineLevel="0" max="3" min="3" style="1" width="6.7"/>
    <col collapsed="false" customWidth="false" hidden="false" outlineLevel="0" max="4" min="4" style="1" width="4.85"/>
    <col collapsed="false" customWidth="true" hidden="false" outlineLevel="0" max="5" min="5" style="1" width="7.14"/>
    <col collapsed="false" customWidth="false" hidden="false" outlineLevel="0" max="15" min="6" style="1" width="4.85"/>
    <col collapsed="false" customWidth="true" hidden="false" outlineLevel="0" max="16" min="16" style="1" width="7.42"/>
    <col collapsed="false" customWidth="false" hidden="false" outlineLevel="0" max="22" min="17" style="1" width="4.85"/>
    <col collapsed="false" customWidth="true" hidden="false" outlineLevel="0" max="23" min="23" style="1" width="6.41"/>
    <col collapsed="false" customWidth="false" hidden="false" outlineLevel="0" max="25" min="24" style="1" width="4.85"/>
    <col collapsed="false" customWidth="true" hidden="false" outlineLevel="0" max="26" min="26" style="1" width="5.56"/>
    <col collapsed="false" customWidth="false" hidden="false" outlineLevel="0" max="257" min="27" style="1" width="4.85"/>
  </cols>
  <sheetData>
    <row r="1" customFormat="false" ht="3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false" outlineLevel="0" collapsed="false"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6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</row>
    <row r="5" customFormat="false" ht="78.75" hidden="false" customHeight="true" outlineLevel="0" collapsed="false">
      <c r="A5" s="8"/>
      <c r="B5" s="9"/>
      <c r="C5" s="9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3" t="s">
        <v>16</v>
      </c>
      <c r="N5" s="16" t="s">
        <v>17</v>
      </c>
      <c r="O5" s="13" t="s">
        <v>7</v>
      </c>
      <c r="P5" s="13" t="s">
        <v>8</v>
      </c>
      <c r="Q5" s="13" t="s">
        <v>9</v>
      </c>
      <c r="R5" s="13" t="s">
        <v>10</v>
      </c>
      <c r="S5" s="13" t="s">
        <v>11</v>
      </c>
      <c r="T5" s="13" t="s">
        <v>18</v>
      </c>
      <c r="U5" s="14" t="s">
        <v>13</v>
      </c>
      <c r="V5" s="13" t="s">
        <v>14</v>
      </c>
      <c r="W5" s="15" t="s">
        <v>15</v>
      </c>
      <c r="X5" s="17" t="s">
        <v>16</v>
      </c>
      <c r="Y5" s="17" t="s">
        <v>17</v>
      </c>
      <c r="Z5" s="12"/>
    </row>
    <row r="6" customFormat="false" ht="15" hidden="false" customHeight="true" outlineLevel="0" collapsed="false">
      <c r="A6" s="8"/>
      <c r="B6" s="18"/>
      <c r="C6" s="19"/>
      <c r="D6" s="20" t="n">
        <v>2</v>
      </c>
      <c r="E6" s="20" t="n">
        <v>5</v>
      </c>
      <c r="F6" s="20" t="n">
        <v>3</v>
      </c>
      <c r="G6" s="20" t="n">
        <v>2</v>
      </c>
      <c r="H6" s="20" t="n">
        <v>2</v>
      </c>
      <c r="I6" s="20" t="n">
        <v>2</v>
      </c>
      <c r="J6" s="20" t="n">
        <v>3</v>
      </c>
      <c r="K6" s="20" t="n">
        <v>2</v>
      </c>
      <c r="L6" s="21" t="n">
        <f aca="false">SUM(D6:K6)</f>
        <v>21</v>
      </c>
      <c r="M6" s="13"/>
      <c r="N6" s="16"/>
      <c r="O6" s="20" t="n">
        <v>2</v>
      </c>
      <c r="P6" s="20" t="n">
        <v>5</v>
      </c>
      <c r="Q6" s="20" t="n">
        <v>3</v>
      </c>
      <c r="R6" s="20" t="n">
        <v>2</v>
      </c>
      <c r="S6" s="20" t="n">
        <v>2</v>
      </c>
      <c r="T6" s="20" t="n">
        <v>2</v>
      </c>
      <c r="U6" s="20" t="n">
        <v>3</v>
      </c>
      <c r="V6" s="20" t="n">
        <v>2</v>
      </c>
      <c r="W6" s="21" t="n">
        <f aca="false">SUM(O6:V6)</f>
        <v>21</v>
      </c>
      <c r="X6" s="22"/>
      <c r="Y6" s="22"/>
      <c r="Z6" s="23"/>
    </row>
    <row r="7" customFormat="false" ht="14.25" hidden="false" customHeight="true" outlineLevel="0" collapsed="false">
      <c r="A7" s="24" t="n">
        <v>1</v>
      </c>
      <c r="B7" s="25" t="s">
        <v>19</v>
      </c>
      <c r="C7" s="26" t="s">
        <v>20</v>
      </c>
      <c r="D7" s="27" t="n">
        <v>6.3</v>
      </c>
      <c r="E7" s="28" t="n">
        <v>7</v>
      </c>
      <c r="F7" s="28" t="n">
        <v>6.8</v>
      </c>
      <c r="G7" s="28" t="n">
        <v>7.1</v>
      </c>
      <c r="H7" s="28" t="n">
        <v>6.5</v>
      </c>
      <c r="I7" s="28" t="n">
        <v>7.1</v>
      </c>
      <c r="J7" s="28" t="n">
        <v>5.9</v>
      </c>
      <c r="K7" s="28" t="n">
        <v>7.2</v>
      </c>
      <c r="L7" s="29" t="n">
        <f aca="false">SUMPRODUCT($D$6:$K$6,D7:K7)/$L$6</f>
        <v>6.73809523809524</v>
      </c>
      <c r="M7" s="30" t="str">
        <f aca="false">IF(L7&gt;=9,"XuÊt s¾c",IF(L7&gt;=8,"Giái",IF(L7&gt;=7,"Kh¸",IF(L7&gt;=6,"TB Kh¸",IF(L7&gt;=5,"TB","YÕu")))))</f>
        <v>TB Kh¸</v>
      </c>
      <c r="N7" s="31" t="s">
        <v>21</v>
      </c>
      <c r="O7" s="32" t="n">
        <f aca="false">IF(D7&gt;=9.5,4.5,IF(D7&gt;=8.5,4,IF(D7&gt;=8,3.5,IF(D7&gt;=7,3,IF(D7&gt;=6.5,2.5,IF(D7&gt;=5.5,2,IF(D7&gt;=5,1.5,IF(D7&gt;=4,1,0))))))))</f>
        <v>2</v>
      </c>
      <c r="P7" s="32" t="n">
        <f aca="false">IF(E7&gt;=9.5,4.5,IF(E7&gt;=8.5,4,IF(E7&gt;=8,3.5,IF(E7&gt;=7,3,IF(E7&gt;=6.5,2.5,IF(E7&gt;=5.5,2,IF(E7&gt;=5,1.5,IF(E7&gt;=4,1,0))))))))</f>
        <v>3</v>
      </c>
      <c r="Q7" s="32" t="n">
        <f aca="false">IF(F7&gt;=9.5,4.5,IF(F7&gt;=8.5,4,IF(F7&gt;=8,3.5,IF(F7&gt;=7,3,IF(F7&gt;=6.5,2.5,IF(F7&gt;=5.5,2,IF(F7&gt;=5,1.5,IF(F7&gt;=4,1,0))))))))</f>
        <v>2.5</v>
      </c>
      <c r="R7" s="32" t="n">
        <f aca="false">IF(G7&gt;=9.5,4.5,IF(G7&gt;=8.5,4,IF(G7&gt;=8,3.5,IF(G7&gt;=7,3,IF(G7&gt;=6.5,2.5,IF(G7&gt;=5.5,2,IF(G7&gt;=5,1.5,IF(G7&gt;=4,1,0))))))))</f>
        <v>3</v>
      </c>
      <c r="S7" s="32" t="n">
        <f aca="false">IF(H7&gt;=9.5,4.5,IF(H7&gt;=8.5,4,IF(H7&gt;=8,3.5,IF(H7&gt;=7,3,IF(H7&gt;=6.5,2.5,IF(H7&gt;=5.5,2,IF(H7&gt;=5,1.5,IF(H7&gt;=4,1,0))))))))</f>
        <v>2.5</v>
      </c>
      <c r="T7" s="32" t="n">
        <f aca="false">IF(I7&gt;=9.5,4.5,IF(I7&gt;=8.5,4,IF(I7&gt;=8,3.5,IF(I7&gt;=7,3,IF(I7&gt;=6.5,2.5,IF(I7&gt;=5.5,2,IF(I7&gt;=5,1.5,IF(I7&gt;=4,1,0))))))))</f>
        <v>3</v>
      </c>
      <c r="U7" s="32" t="n">
        <f aca="false">IF(J7&gt;=9.5,4.5,IF(J7&gt;=8.5,4,IF(J7&gt;=8,3.5,IF(J7&gt;=7,3,IF(J7&gt;=6.5,2.5,IF(J7&gt;=5.5,2,IF(J7&gt;=5,1.5,IF(J7&gt;=4,1,0))))))))</f>
        <v>2</v>
      </c>
      <c r="V7" s="32" t="n">
        <f aca="false">IF(K7&gt;=9.5,4.5,IF(K7&gt;=8.5,4,IF(K7&gt;=8,3.5,IF(K7&gt;=7,3,IF(K7&gt;=6.5,2.5,IF(K7&gt;=5.5,2,IF(K7&gt;=5,1.5,IF(K7&gt;=4,1,0))))))))</f>
        <v>3</v>
      </c>
      <c r="W7" s="29" t="n">
        <f aca="false">SUMPRODUCT($D$6:$K$6,O7:V7)/$L$6</f>
        <v>2.64285714285714</v>
      </c>
      <c r="X7" s="31" t="str">
        <f aca="false">IF(W7&gt;=3.6,"XuÊt s¾c",IF(W7&gt;=3.2,"Giái",IF(W7&gt;=2.5,"Kh¸",IF(W7&gt;=2,"TB",IF(W7&gt;=1,"Yếu","Kém")))))</f>
        <v>Kh¸</v>
      </c>
      <c r="Y7" s="31" t="s">
        <v>21</v>
      </c>
      <c r="Z7" s="33"/>
    </row>
    <row r="8" customFormat="false" ht="14.25" hidden="false" customHeight="true" outlineLevel="0" collapsed="false">
      <c r="A8" s="24" t="n">
        <v>2</v>
      </c>
      <c r="B8" s="25" t="s">
        <v>22</v>
      </c>
      <c r="C8" s="26" t="s">
        <v>23</v>
      </c>
      <c r="D8" s="34" t="n">
        <v>5.3</v>
      </c>
      <c r="E8" s="28" t="n">
        <v>7.8</v>
      </c>
      <c r="F8" s="28" t="n">
        <v>8.2</v>
      </c>
      <c r="G8" s="28" t="n">
        <v>7.9</v>
      </c>
      <c r="H8" s="28" t="n">
        <v>6.6</v>
      </c>
      <c r="I8" s="28" t="n">
        <v>8.1</v>
      </c>
      <c r="J8" s="28" t="n">
        <v>7.3</v>
      </c>
      <c r="K8" s="28" t="n">
        <v>7.2</v>
      </c>
      <c r="L8" s="29" t="n">
        <f aca="false">SUMPRODUCT($D$6:$K$6,D8:K8)/$L$6</f>
        <v>7.41428571428571</v>
      </c>
      <c r="M8" s="30" t="str">
        <f aca="false">IF(L8&gt;=9,"XuÊt s¾c",IF(L8&gt;=8,"Giái",IF(L8&gt;=7,"Kh¸",IF(L8&gt;=6,"TB Kh¸",IF(L8&gt;=5,"TB","YÕu")))))</f>
        <v>Kh¸</v>
      </c>
      <c r="N8" s="31" t="s">
        <v>21</v>
      </c>
      <c r="O8" s="32" t="n">
        <f aca="false">IF(D8&gt;=9.5,4.5,IF(D8&gt;=8.5,4,IF(D8&gt;=8,3.5,IF(D8&gt;=7,3,IF(D8&gt;=6.5,2.5,IF(D8&gt;=5.5,2,IF(D8&gt;=5,1.5,IF(D8&gt;=4,1,0))))))))</f>
        <v>1.5</v>
      </c>
      <c r="P8" s="32" t="n">
        <f aca="false">IF(E8&gt;=9.5,4.5,IF(E8&gt;=8.5,4,IF(E8&gt;=8,3.5,IF(E8&gt;=7,3,IF(E8&gt;=6.5,2.5,IF(E8&gt;=5.5,2,IF(E8&gt;=5,1.5,IF(E8&gt;=4,1,0))))))))</f>
        <v>3</v>
      </c>
      <c r="Q8" s="32" t="n">
        <f aca="false">IF(F8&gt;=9.5,4.5,IF(F8&gt;=8.5,4,IF(F8&gt;=8,3.5,IF(F8&gt;=7,3,IF(F8&gt;=6.5,2.5,IF(F8&gt;=5.5,2,IF(F8&gt;=5,1.5,IF(F8&gt;=4,1,0))))))))</f>
        <v>3.5</v>
      </c>
      <c r="R8" s="32" t="n">
        <f aca="false">IF(G8&gt;=9.5,4.5,IF(G8&gt;=8.5,4,IF(G8&gt;=8,3.5,IF(G8&gt;=7,3,IF(G8&gt;=6.5,2.5,IF(G8&gt;=5.5,2,IF(G8&gt;=5,1.5,IF(G8&gt;=4,1,0))))))))</f>
        <v>3</v>
      </c>
      <c r="S8" s="32" t="n">
        <f aca="false">IF(H8&gt;=9.5,4.5,IF(H8&gt;=8.5,4,IF(H8&gt;=8,3.5,IF(H8&gt;=7,3,IF(H8&gt;=6.5,2.5,IF(H8&gt;=5.5,2,IF(H8&gt;=5,1.5,IF(H8&gt;=4,1,0))))))))</f>
        <v>2.5</v>
      </c>
      <c r="T8" s="32" t="n">
        <f aca="false">IF(I8&gt;=9.5,4.5,IF(I8&gt;=8.5,4,IF(I8&gt;=8,3.5,IF(I8&gt;=7,3,IF(I8&gt;=6.5,2.5,IF(I8&gt;=5.5,2,IF(I8&gt;=5,1.5,IF(I8&gt;=4,1,0))))))))</f>
        <v>3.5</v>
      </c>
      <c r="U8" s="32" t="n">
        <f aca="false">IF(J8&gt;=9.5,4.5,IF(J8&gt;=8.5,4,IF(J8&gt;=8,3.5,IF(J8&gt;=7,3,IF(J8&gt;=6.5,2.5,IF(J8&gt;=5.5,2,IF(J8&gt;=5,1.5,IF(J8&gt;=4,1,0))))))))</f>
        <v>3</v>
      </c>
      <c r="V8" s="32" t="n">
        <f aca="false">IF(K8&gt;=9.5,4.5,IF(K8&gt;=8.5,4,IF(K8&gt;=8,3.5,IF(K8&gt;=7,3,IF(K8&gt;=6.5,2.5,IF(K8&gt;=5.5,2,IF(K8&gt;=5,1.5,IF(K8&gt;=4,1,0))))))))</f>
        <v>3</v>
      </c>
      <c r="W8" s="29" t="n">
        <f aca="false">SUMPRODUCT($D$6:$K$6,O8:V8)/$L$6</f>
        <v>2.92857142857143</v>
      </c>
      <c r="X8" s="31" t="str">
        <f aca="false">IF(W8&gt;=3.6,"XuÊt s¾c",IF(W8&gt;=3.2,"Giái",IF(W8&gt;=2.5,"Kh¸",IF(W8&gt;=2,"TB",IF(W8&gt;=1,"Yếu","Kém")))))</f>
        <v>Kh¸</v>
      </c>
      <c r="Y8" s="31" t="s">
        <v>21</v>
      </c>
      <c r="Z8" s="33"/>
    </row>
    <row r="9" customFormat="false" ht="14.25" hidden="false" customHeight="true" outlineLevel="0" collapsed="false">
      <c r="A9" s="24" t="n">
        <v>3</v>
      </c>
      <c r="B9" s="25" t="s">
        <v>24</v>
      </c>
      <c r="C9" s="26" t="s">
        <v>25</v>
      </c>
      <c r="D9" s="34" t="n">
        <v>7.1</v>
      </c>
      <c r="E9" s="28" t="n">
        <v>8.2</v>
      </c>
      <c r="F9" s="28" t="n">
        <v>7.6</v>
      </c>
      <c r="G9" s="28" t="n">
        <v>7.4</v>
      </c>
      <c r="H9" s="28" t="n">
        <v>6.5</v>
      </c>
      <c r="I9" s="28" t="n">
        <v>7.8</v>
      </c>
      <c r="J9" s="28" t="n">
        <v>8</v>
      </c>
      <c r="K9" s="28" t="n">
        <v>7.7</v>
      </c>
      <c r="L9" s="29" t="n">
        <f aca="false">SUMPRODUCT($D$6:$K$6,D9:K9)/$L$6</f>
        <v>7.65714285714286</v>
      </c>
      <c r="M9" s="30" t="str">
        <f aca="false">IF(L9&gt;=9,"XuÊt s¾c",IF(L9&gt;=8,"Giái",IF(L9&gt;=7,"Kh¸",IF(L9&gt;=6,"TB Kh¸",IF(L9&gt;=5,"TB","YÕu")))))</f>
        <v>Kh¸</v>
      </c>
      <c r="N9" s="31" t="s">
        <v>21</v>
      </c>
      <c r="O9" s="32" t="n">
        <f aca="false">IF(D9&gt;=9.5,4.5,IF(D9&gt;=8.5,4,IF(D9&gt;=8,3.5,IF(D9&gt;=7,3,IF(D9&gt;=6.5,2.5,IF(D9&gt;=5.5,2,IF(D9&gt;=5,1.5,IF(D9&gt;=4,1,0))))))))</f>
        <v>3</v>
      </c>
      <c r="P9" s="32" t="n">
        <f aca="false">IF(E9&gt;=9.5,4.5,IF(E9&gt;=8.5,4,IF(E9&gt;=8,3.5,IF(E9&gt;=7,3,IF(E9&gt;=6.5,2.5,IF(E9&gt;=5.5,2,IF(E9&gt;=5,1.5,IF(E9&gt;=4,1,0))))))))</f>
        <v>3.5</v>
      </c>
      <c r="Q9" s="32" t="n">
        <f aca="false">IF(F9&gt;=9.5,4.5,IF(F9&gt;=8.5,4,IF(F9&gt;=8,3.5,IF(F9&gt;=7,3,IF(F9&gt;=6.5,2.5,IF(F9&gt;=5.5,2,IF(F9&gt;=5,1.5,IF(F9&gt;=4,1,0))))))))</f>
        <v>3</v>
      </c>
      <c r="R9" s="32" t="n">
        <f aca="false">IF(G9&gt;=9.5,4.5,IF(G9&gt;=8.5,4,IF(G9&gt;=8,3.5,IF(G9&gt;=7,3,IF(G9&gt;=6.5,2.5,IF(G9&gt;=5.5,2,IF(G9&gt;=5,1.5,IF(G9&gt;=4,1,0))))))))</f>
        <v>3</v>
      </c>
      <c r="S9" s="32" t="n">
        <f aca="false">IF(H9&gt;=9.5,4.5,IF(H9&gt;=8.5,4,IF(H9&gt;=8,3.5,IF(H9&gt;=7,3,IF(H9&gt;=6.5,2.5,IF(H9&gt;=5.5,2,IF(H9&gt;=5,1.5,IF(H9&gt;=4,1,0))))))))</f>
        <v>2.5</v>
      </c>
      <c r="T9" s="32" t="n">
        <f aca="false">IF(I9&gt;=9.5,4.5,IF(I9&gt;=8.5,4,IF(I9&gt;=8,3.5,IF(I9&gt;=7,3,IF(I9&gt;=6.5,2.5,IF(I9&gt;=5.5,2,IF(I9&gt;=5,1.5,IF(I9&gt;=4,1,0))))))))</f>
        <v>3</v>
      </c>
      <c r="U9" s="32" t="n">
        <f aca="false">IF(J9&gt;=9.5,4.5,IF(J9&gt;=8.5,4,IF(J9&gt;=8,3.5,IF(J9&gt;=7,3,IF(J9&gt;=6.5,2.5,IF(J9&gt;=5.5,2,IF(J9&gt;=5,1.5,IF(J9&gt;=4,1,0))))))))</f>
        <v>3.5</v>
      </c>
      <c r="V9" s="32" t="n">
        <f aca="false">IF(K9&gt;=9.5,4.5,IF(K9&gt;=8.5,4,IF(K9&gt;=8,3.5,IF(K9&gt;=7,3,IF(K9&gt;=6.5,2.5,IF(K9&gt;=5.5,2,IF(K9&gt;=5,1.5,IF(K9&gt;=4,1,0))))))))</f>
        <v>3</v>
      </c>
      <c r="W9" s="29" t="n">
        <f aca="false">SUMPRODUCT($D$6:$K$6,O9:V9)/$L$6</f>
        <v>3.14285714285714</v>
      </c>
      <c r="X9" s="31" t="str">
        <f aca="false">IF(W9&gt;=3.6,"XuÊt s¾c",IF(W9&gt;=3.2,"Giái",IF(W9&gt;=2.5,"Kh¸",IF(W9&gt;=2,"TB",IF(W9&gt;=1,"Yếu","Kém")))))</f>
        <v>Kh¸</v>
      </c>
      <c r="Y9" s="31" t="s">
        <v>21</v>
      </c>
      <c r="Z9" s="33"/>
    </row>
    <row r="10" customFormat="false" ht="14.25" hidden="false" customHeight="true" outlineLevel="0" collapsed="false">
      <c r="A10" s="24" t="n">
        <v>4</v>
      </c>
      <c r="B10" s="25" t="s">
        <v>26</v>
      </c>
      <c r="C10" s="26" t="s">
        <v>27</v>
      </c>
      <c r="D10" s="34" t="n">
        <v>7.8</v>
      </c>
      <c r="E10" s="28" t="n">
        <v>7.9</v>
      </c>
      <c r="F10" s="28" t="n">
        <v>8.3</v>
      </c>
      <c r="G10" s="28" t="n">
        <v>7.9</v>
      </c>
      <c r="H10" s="28" t="n">
        <v>8.4</v>
      </c>
      <c r="I10" s="28" t="n">
        <v>8</v>
      </c>
      <c r="J10" s="28" t="n">
        <v>8.1</v>
      </c>
      <c r="K10" s="28" t="n">
        <v>7.1</v>
      </c>
      <c r="L10" s="29" t="n">
        <f aca="false">SUMPRODUCT($D$6:$K$6,D10:K10)/$L$6</f>
        <v>7.95714285714286</v>
      </c>
      <c r="M10" s="30" t="str">
        <f aca="false">IF(L10&gt;=9,"XuÊt s¾c",IF(L10&gt;=8,"Giái",IF(L10&gt;=7,"Kh¸",IF(L10&gt;=6,"TB Kh¸",IF(L10&gt;=5,"TB","YÕu")))))</f>
        <v>Kh¸</v>
      </c>
      <c r="N10" s="31" t="s">
        <v>28</v>
      </c>
      <c r="O10" s="32" t="n">
        <f aca="false">IF(D10&gt;=9.5,4.5,IF(D10&gt;=8.5,4,IF(D10&gt;=8,3.5,IF(D10&gt;=7,3,IF(D10&gt;=6.5,2.5,IF(D10&gt;=5.5,2,IF(D10&gt;=5,1.5,IF(D10&gt;=4,1,0))))))))</f>
        <v>3</v>
      </c>
      <c r="P10" s="32" t="n">
        <f aca="false">IF(E10&gt;=9.5,4.5,IF(E10&gt;=8.5,4,IF(E10&gt;=8,3.5,IF(E10&gt;=7,3,IF(E10&gt;=6.5,2.5,IF(E10&gt;=5.5,2,IF(E10&gt;=5,1.5,IF(E10&gt;=4,1,0))))))))</f>
        <v>3</v>
      </c>
      <c r="Q10" s="32" t="n">
        <f aca="false">IF(F10&gt;=9.5,4.5,IF(F10&gt;=8.5,4,IF(F10&gt;=8,3.5,IF(F10&gt;=7,3,IF(F10&gt;=6.5,2.5,IF(F10&gt;=5.5,2,IF(F10&gt;=5,1.5,IF(F10&gt;=4,1,0))))))))</f>
        <v>3.5</v>
      </c>
      <c r="R10" s="32" t="n">
        <f aca="false">IF(G10&gt;=9.5,4.5,IF(G10&gt;=8.5,4,IF(G10&gt;=8,3.5,IF(G10&gt;=7,3,IF(G10&gt;=6.5,2.5,IF(G10&gt;=5.5,2,IF(G10&gt;=5,1.5,IF(G10&gt;=4,1,0))))))))</f>
        <v>3</v>
      </c>
      <c r="S10" s="32" t="n">
        <f aca="false">IF(H10&gt;=9.5,4.5,IF(H10&gt;=8.5,4,IF(H10&gt;=8,3.5,IF(H10&gt;=7,3,IF(H10&gt;=6.5,2.5,IF(H10&gt;=5.5,2,IF(H10&gt;=5,1.5,IF(H10&gt;=4,1,0))))))))</f>
        <v>3.5</v>
      </c>
      <c r="T10" s="32" t="n">
        <f aca="false">IF(I10&gt;=9.5,4.5,IF(I10&gt;=8.5,4,IF(I10&gt;=8,3.5,IF(I10&gt;=7,3,IF(I10&gt;=6.5,2.5,IF(I10&gt;=5.5,2,IF(I10&gt;=5,1.5,IF(I10&gt;=4,1,0))))))))</f>
        <v>3.5</v>
      </c>
      <c r="U10" s="32" t="n">
        <f aca="false">IF(J10&gt;=9.5,4.5,IF(J10&gt;=8.5,4,IF(J10&gt;=8,3.5,IF(J10&gt;=7,3,IF(J10&gt;=6.5,2.5,IF(J10&gt;=5.5,2,IF(J10&gt;=5,1.5,IF(J10&gt;=4,1,0))))))))</f>
        <v>3.5</v>
      </c>
      <c r="V10" s="32" t="n">
        <f aca="false">IF(K10&gt;=9.5,4.5,IF(K10&gt;=8.5,4,IF(K10&gt;=8,3.5,IF(K10&gt;=7,3,IF(K10&gt;=6.5,2.5,IF(K10&gt;=5.5,2,IF(K10&gt;=5,1.5,IF(K10&gt;=4,1,0))))))))</f>
        <v>3</v>
      </c>
      <c r="W10" s="29" t="n">
        <f aca="false">SUMPRODUCT($D$6:$K$6,O10:V10)/$L$6</f>
        <v>3.23809523809524</v>
      </c>
      <c r="X10" s="31" t="str">
        <f aca="false">IF(W10&gt;=3.6,"XuÊt s¾c",IF(W10&gt;=3.2,"Giái",IF(W10&gt;=2.5,"Kh¸",IF(W10&gt;=2,"TB",IF(W10&gt;=1,"Yếu","Kém")))))</f>
        <v>Giái</v>
      </c>
      <c r="Y10" s="31" t="s">
        <v>28</v>
      </c>
      <c r="Z10" s="33"/>
    </row>
    <row r="11" customFormat="false" ht="14.25" hidden="false" customHeight="true" outlineLevel="0" collapsed="false">
      <c r="A11" s="24" t="n">
        <v>5</v>
      </c>
      <c r="B11" s="25" t="s">
        <v>29</v>
      </c>
      <c r="C11" s="26" t="s">
        <v>30</v>
      </c>
      <c r="D11" s="34" t="n">
        <v>6.4</v>
      </c>
      <c r="E11" s="28" t="n">
        <v>7.2</v>
      </c>
      <c r="F11" s="28" t="n">
        <v>6.9</v>
      </c>
      <c r="G11" s="28" t="n">
        <v>7.3</v>
      </c>
      <c r="H11" s="28" t="n">
        <v>6.5</v>
      </c>
      <c r="I11" s="28" t="n">
        <v>7.4</v>
      </c>
      <c r="J11" s="28" t="n">
        <v>7.7</v>
      </c>
      <c r="K11" s="28" t="n">
        <v>6.3</v>
      </c>
      <c r="L11" s="29" t="n">
        <f aca="false">SUMPRODUCT($D$6:$K$6,D11:K11)/$L$6</f>
        <v>7.02857142857143</v>
      </c>
      <c r="M11" s="30" t="str">
        <f aca="false">IF(L11&gt;=9,"XuÊt s¾c",IF(L11&gt;=8,"Giái",IF(L11&gt;=7,"Kh¸",IF(L11&gt;=6,"TB Kh¸",IF(L11&gt;=5,"TB","YÕu")))))</f>
        <v>Kh¸</v>
      </c>
      <c r="N11" s="31" t="s">
        <v>31</v>
      </c>
      <c r="O11" s="32" t="n">
        <f aca="false">IF(D11&gt;=9.5,4.5,IF(D11&gt;=8.5,4,IF(D11&gt;=8,3.5,IF(D11&gt;=7,3,IF(D11&gt;=6.5,2.5,IF(D11&gt;=5.5,2,IF(D11&gt;=5,1.5,IF(D11&gt;=4,1,0))))))))</f>
        <v>2</v>
      </c>
      <c r="P11" s="32" t="n">
        <f aca="false">IF(E11&gt;=9.5,4.5,IF(E11&gt;=8.5,4,IF(E11&gt;=8,3.5,IF(E11&gt;=7,3,IF(E11&gt;=6.5,2.5,IF(E11&gt;=5.5,2,IF(E11&gt;=5,1.5,IF(E11&gt;=4,1,0))))))))</f>
        <v>3</v>
      </c>
      <c r="Q11" s="32" t="n">
        <f aca="false">IF(F11&gt;=9.5,4.5,IF(F11&gt;=8.5,4,IF(F11&gt;=8,3.5,IF(F11&gt;=7,3,IF(F11&gt;=6.5,2.5,IF(F11&gt;=5.5,2,IF(F11&gt;=5,1.5,IF(F11&gt;=4,1,0))))))))</f>
        <v>2.5</v>
      </c>
      <c r="R11" s="32" t="n">
        <f aca="false">IF(G11&gt;=9.5,4.5,IF(G11&gt;=8.5,4,IF(G11&gt;=8,3.5,IF(G11&gt;=7,3,IF(G11&gt;=6.5,2.5,IF(G11&gt;=5.5,2,IF(G11&gt;=5,1.5,IF(G11&gt;=4,1,0))))))))</f>
        <v>3</v>
      </c>
      <c r="S11" s="32" t="n">
        <f aca="false">IF(H11&gt;=9.5,4.5,IF(H11&gt;=8.5,4,IF(H11&gt;=8,3.5,IF(H11&gt;=7,3,IF(H11&gt;=6.5,2.5,IF(H11&gt;=5.5,2,IF(H11&gt;=5,1.5,IF(H11&gt;=4,1,0))))))))</f>
        <v>2.5</v>
      </c>
      <c r="T11" s="32" t="n">
        <f aca="false">IF(I11&gt;=9.5,4.5,IF(I11&gt;=8.5,4,IF(I11&gt;=8,3.5,IF(I11&gt;=7,3,IF(I11&gt;=6.5,2.5,IF(I11&gt;=5.5,2,IF(I11&gt;=5,1.5,IF(I11&gt;=4,1,0))))))))</f>
        <v>3</v>
      </c>
      <c r="U11" s="32" t="n">
        <f aca="false">IF(J11&gt;=9.5,4.5,IF(J11&gt;=8.5,4,IF(J11&gt;=8,3.5,IF(J11&gt;=7,3,IF(J11&gt;=6.5,2.5,IF(J11&gt;=5.5,2,IF(J11&gt;=5,1.5,IF(J11&gt;=4,1,0))))))))</f>
        <v>3</v>
      </c>
      <c r="V11" s="32" t="n">
        <f aca="false">IF(K11&gt;=9.5,4.5,IF(K11&gt;=8.5,4,IF(K11&gt;=8,3.5,IF(K11&gt;=7,3,IF(K11&gt;=6.5,2.5,IF(K11&gt;=5.5,2,IF(K11&gt;=5,1.5,IF(K11&gt;=4,1,0))))))))</f>
        <v>2</v>
      </c>
      <c r="W11" s="29" t="n">
        <f aca="false">SUMPRODUCT($D$6:$K$6,O11:V11)/$L$6</f>
        <v>2.69047619047619</v>
      </c>
      <c r="X11" s="31" t="str">
        <f aca="false">IF(W11&gt;=3.6,"XuÊt s¾c",IF(W11&gt;=3.2,"Giái",IF(W11&gt;=2.5,"Kh¸",IF(W11&gt;=2,"TB",IF(W11&gt;=1,"Yếu","Kém")))))</f>
        <v>Kh¸</v>
      </c>
      <c r="Y11" s="31" t="s">
        <v>31</v>
      </c>
      <c r="Z11" s="33"/>
    </row>
    <row r="12" customFormat="false" ht="14.25" hidden="false" customHeight="true" outlineLevel="0" collapsed="false">
      <c r="A12" s="24" t="n">
        <v>6</v>
      </c>
      <c r="B12" s="25" t="s">
        <v>32</v>
      </c>
      <c r="C12" s="26" t="s">
        <v>33</v>
      </c>
      <c r="D12" s="34" t="n">
        <v>7.5</v>
      </c>
      <c r="E12" s="28" t="n">
        <v>6.7</v>
      </c>
      <c r="F12" s="28" t="n">
        <v>7.8</v>
      </c>
      <c r="G12" s="28" t="n">
        <v>7.8</v>
      </c>
      <c r="H12" s="28" t="n">
        <v>6.5</v>
      </c>
      <c r="I12" s="28" t="n">
        <v>7.2</v>
      </c>
      <c r="J12" s="28" t="n">
        <v>6.8</v>
      </c>
      <c r="K12" s="28" t="n">
        <v>6.7</v>
      </c>
      <c r="L12" s="29" t="n">
        <f aca="false">SUMPRODUCT($D$6:$K$6,D12:K12)/$L$6</f>
        <v>7.08095238095238</v>
      </c>
      <c r="M12" s="30" t="str">
        <f aca="false">IF(L12&gt;=9,"XuÊt s¾c",IF(L12&gt;=8,"Giái",IF(L12&gt;=7,"Kh¸",IF(L12&gt;=6,"TB Kh¸",IF(L12&gt;=5,"TB","YÕu")))))</f>
        <v>Kh¸</v>
      </c>
      <c r="N12" s="31" t="s">
        <v>31</v>
      </c>
      <c r="O12" s="32" t="n">
        <f aca="false">IF(D12&gt;=9.5,4.5,IF(D12&gt;=8.5,4,IF(D12&gt;=8,3.5,IF(D12&gt;=7,3,IF(D12&gt;=6.5,2.5,IF(D12&gt;=5.5,2,IF(D12&gt;=5,1.5,IF(D12&gt;=4,1,0))))))))</f>
        <v>3</v>
      </c>
      <c r="P12" s="32" t="n">
        <f aca="false">IF(E12&gt;=9.5,4.5,IF(E12&gt;=8.5,4,IF(E12&gt;=8,3.5,IF(E12&gt;=7,3,IF(E12&gt;=6.5,2.5,IF(E12&gt;=5.5,2,IF(E12&gt;=5,1.5,IF(E12&gt;=4,1,0))))))))</f>
        <v>2.5</v>
      </c>
      <c r="Q12" s="32" t="n">
        <f aca="false">IF(F12&gt;=9.5,4.5,IF(F12&gt;=8.5,4,IF(F12&gt;=8,3.5,IF(F12&gt;=7,3,IF(F12&gt;=6.5,2.5,IF(F12&gt;=5.5,2,IF(F12&gt;=5,1.5,IF(F12&gt;=4,1,0))))))))</f>
        <v>3</v>
      </c>
      <c r="R12" s="32" t="n">
        <f aca="false">IF(G12&gt;=9.5,4.5,IF(G12&gt;=8.5,4,IF(G12&gt;=8,3.5,IF(G12&gt;=7,3,IF(G12&gt;=6.5,2.5,IF(G12&gt;=5.5,2,IF(G12&gt;=5,1.5,IF(G12&gt;=4,1,0))))))))</f>
        <v>3</v>
      </c>
      <c r="S12" s="32" t="n">
        <f aca="false">IF(H12&gt;=9.5,4.5,IF(H12&gt;=8.5,4,IF(H12&gt;=8,3.5,IF(H12&gt;=7,3,IF(H12&gt;=6.5,2.5,IF(H12&gt;=5.5,2,IF(H12&gt;=5,1.5,IF(H12&gt;=4,1,0))))))))</f>
        <v>2.5</v>
      </c>
      <c r="T12" s="32" t="n">
        <f aca="false">IF(I12&gt;=9.5,4.5,IF(I12&gt;=8.5,4,IF(I12&gt;=8,3.5,IF(I12&gt;=7,3,IF(I12&gt;=6.5,2.5,IF(I12&gt;=5.5,2,IF(I12&gt;=5,1.5,IF(I12&gt;=4,1,0))))))))</f>
        <v>3</v>
      </c>
      <c r="U12" s="32" t="n">
        <f aca="false">IF(J12&gt;=9.5,4.5,IF(J12&gt;=8.5,4,IF(J12&gt;=8,3.5,IF(J12&gt;=7,3,IF(J12&gt;=6.5,2.5,IF(J12&gt;=5.5,2,IF(J12&gt;=5,1.5,IF(J12&gt;=4,1,0))))))))</f>
        <v>2.5</v>
      </c>
      <c r="V12" s="32" t="n">
        <f aca="false">IF(K12&gt;=9.5,4.5,IF(K12&gt;=8.5,4,IF(K12&gt;=8,3.5,IF(K12&gt;=7,3,IF(K12&gt;=6.5,2.5,IF(K12&gt;=5.5,2,IF(K12&gt;=5,1.5,IF(K12&gt;=4,1,0))))))))</f>
        <v>2.5</v>
      </c>
      <c r="W12" s="29" t="n">
        <f aca="false">SUMPRODUCT($D$6:$K$6,O12:V12)/$L$6</f>
        <v>2.71428571428571</v>
      </c>
      <c r="X12" s="31" t="str">
        <f aca="false">IF(W12&gt;=3.6,"XuÊt s¾c",IF(W12&gt;=3.2,"Giái",IF(W12&gt;=2.5,"Kh¸",IF(W12&gt;=2,"TB",IF(W12&gt;=1,"Yếu","Kém")))))</f>
        <v>Kh¸</v>
      </c>
      <c r="Y12" s="31" t="s">
        <v>31</v>
      </c>
      <c r="Z12" s="33"/>
    </row>
    <row r="13" customFormat="false" ht="14.25" hidden="false" customHeight="true" outlineLevel="0" collapsed="false">
      <c r="A13" s="35" t="n">
        <v>7</v>
      </c>
      <c r="B13" s="25" t="s">
        <v>34</v>
      </c>
      <c r="C13" s="26" t="s">
        <v>35</v>
      </c>
      <c r="D13" s="34" t="n">
        <v>6.9</v>
      </c>
      <c r="E13" s="28" t="n">
        <v>6.5</v>
      </c>
      <c r="F13" s="28" t="n">
        <v>7.4</v>
      </c>
      <c r="G13" s="28" t="n">
        <v>7.9</v>
      </c>
      <c r="H13" s="28" t="n">
        <v>6.5</v>
      </c>
      <c r="I13" s="28" t="n">
        <v>7.4</v>
      </c>
      <c r="J13" s="28" t="n">
        <v>8</v>
      </c>
      <c r="K13" s="28" t="n">
        <v>7.5</v>
      </c>
      <c r="L13" s="29" t="n">
        <f aca="false">SUMPRODUCT($D$6:$K$6,D13:K13)/$L$6</f>
        <v>7.19523809523809</v>
      </c>
      <c r="M13" s="36" t="str">
        <f aca="false">IF(L13&gt;=9,"XuÊt s¾c",IF(L13&gt;=8,"Giái",IF(L13&gt;=7,"Kh¸",IF(L13&gt;=6,"TB Kh¸",IF(L13&gt;=5,"TB","YÕu")))))</f>
        <v>Kh¸</v>
      </c>
      <c r="N13" s="37" t="s">
        <v>21</v>
      </c>
      <c r="O13" s="38" t="n">
        <f aca="false">IF(D13&gt;=9.5,4.5,IF(D13&gt;=8.5,4,IF(D13&gt;=8,3.5,IF(D13&gt;=7,3,IF(D13&gt;=6.5,2.5,IF(D13&gt;=5.5,2,IF(D13&gt;=5,1.5,IF(D13&gt;=4,1,0))))))))</f>
        <v>2.5</v>
      </c>
      <c r="P13" s="38" t="n">
        <f aca="false">IF(E13&gt;=9.5,4.5,IF(E13&gt;=8.5,4,IF(E13&gt;=8,3.5,IF(E13&gt;=7,3,IF(E13&gt;=6.5,2.5,IF(E13&gt;=5.5,2,IF(E13&gt;=5,1.5,IF(E13&gt;=4,1,0))))))))</f>
        <v>2.5</v>
      </c>
      <c r="Q13" s="38" t="n">
        <f aca="false">IF(F13&gt;=9.5,4.5,IF(F13&gt;=8.5,4,IF(F13&gt;=8,3.5,IF(F13&gt;=7,3,IF(F13&gt;=6.5,2.5,IF(F13&gt;=5.5,2,IF(F13&gt;=5,1.5,IF(F13&gt;=4,1,0))))))))</f>
        <v>3</v>
      </c>
      <c r="R13" s="38" t="n">
        <f aca="false">IF(G13&gt;=9.5,4.5,IF(G13&gt;=8.5,4,IF(G13&gt;=8,3.5,IF(G13&gt;=7,3,IF(G13&gt;=6.5,2.5,IF(G13&gt;=5.5,2,IF(G13&gt;=5,1.5,IF(G13&gt;=4,1,0))))))))</f>
        <v>3</v>
      </c>
      <c r="S13" s="38" t="n">
        <f aca="false">IF(H13&gt;=9.5,4.5,IF(H13&gt;=8.5,4,IF(H13&gt;=8,3.5,IF(H13&gt;=7,3,IF(H13&gt;=6.5,2.5,IF(H13&gt;=5.5,2,IF(H13&gt;=5,1.5,IF(H13&gt;=4,1,0))))))))</f>
        <v>2.5</v>
      </c>
      <c r="T13" s="38" t="n">
        <f aca="false">IF(I13&gt;=9.5,4.5,IF(I13&gt;=8.5,4,IF(I13&gt;=8,3.5,IF(I13&gt;=7,3,IF(I13&gt;=6.5,2.5,IF(I13&gt;=5.5,2,IF(I13&gt;=5,1.5,IF(I13&gt;=4,1,0))))))))</f>
        <v>3</v>
      </c>
      <c r="U13" s="38" t="n">
        <f aca="false">IF(J13&gt;=9.5,4.5,IF(J13&gt;=8.5,4,IF(J13&gt;=8,3.5,IF(J13&gt;=7,3,IF(J13&gt;=6.5,2.5,IF(J13&gt;=5.5,2,IF(J13&gt;=5,1.5,IF(J13&gt;=4,1,0))))))))</f>
        <v>3.5</v>
      </c>
      <c r="V13" s="38" t="n">
        <f aca="false">IF(K13&gt;=9.5,4.5,IF(K13&gt;=8.5,4,IF(K13&gt;=8,3.5,IF(K13&gt;=7,3,IF(K13&gt;=6.5,2.5,IF(K13&gt;=5.5,2,IF(K13&gt;=5,1.5,IF(K13&gt;=4,1,0))))))))</f>
        <v>3</v>
      </c>
      <c r="W13" s="39" t="n">
        <f aca="false">SUMPRODUCT($D$6:$K$6,O13:V13)/$L$6</f>
        <v>2.85714285714286</v>
      </c>
      <c r="X13" s="37" t="str">
        <f aca="false">IF(W13&gt;=3.6,"XuÊt s¾c",IF(W13&gt;=3.2,"Giái",IF(W13&gt;=2.5,"Kh¸",IF(W13&gt;=2,"TB",IF(W13&gt;=1,"Yếu","Kém")))))</f>
        <v>Kh¸</v>
      </c>
      <c r="Y13" s="37" t="s">
        <v>21</v>
      </c>
      <c r="Z13" s="33"/>
    </row>
    <row r="14" customFormat="false" ht="14.25" hidden="false" customHeight="true" outlineLevel="0" collapsed="false"/>
    <row r="15" customFormat="false" ht="14.25" hidden="false" customHeight="true" outlineLevel="0" collapsed="false">
      <c r="A15" s="40"/>
      <c r="B15" s="41" t="s">
        <v>36</v>
      </c>
      <c r="C15" s="42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3" t="s">
        <v>37</v>
      </c>
      <c r="S15" s="40"/>
      <c r="T15" s="40"/>
      <c r="U15" s="40"/>
      <c r="V15" s="40"/>
      <c r="W15" s="40"/>
      <c r="X15" s="40"/>
      <c r="Y15" s="40"/>
      <c r="Z15" s="40"/>
    </row>
    <row r="16" customFormat="false" ht="14.25" hidden="false" customHeight="true" outlineLevel="0" collapsed="false">
      <c r="A16" s="40"/>
      <c r="B16" s="41"/>
      <c r="C16" s="42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customFormat="false" ht="14.25" hidden="false" customHeight="true" outlineLevel="0" collapsed="false">
      <c r="A17" s="40"/>
      <c r="B17" s="41"/>
      <c r="C17" s="42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customFormat="false" ht="14.25" hidden="false" customHeight="true" outlineLevel="0" collapsed="false">
      <c r="A18" s="40"/>
      <c r="B18" s="41"/>
      <c r="C18" s="42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customFormat="false" ht="14.25" hidden="false" customHeight="true" outlineLevel="0" collapsed="false">
      <c r="A19" s="40"/>
      <c r="B19" s="41"/>
      <c r="C19" s="42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customFormat="false" ht="14.25" hidden="false" customHeight="true" outlineLevel="0" collapsed="false">
      <c r="A20" s="40"/>
      <c r="B20" s="41"/>
      <c r="C20" s="42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customFormat="false" ht="14.25" hidden="false" customHeight="true" outlineLevel="0" collapsed="false">
      <c r="A21" s="40"/>
      <c r="B21" s="41"/>
      <c r="C21" s="42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customFormat="false" ht="14.25" hidden="false" customHeight="true" outlineLevel="0" collapsed="false">
      <c r="A22" s="40"/>
      <c r="B22" s="41"/>
      <c r="C22" s="42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customFormat="false" ht="14.25" hidden="false" customHeight="true" outlineLevel="0" collapsed="false"/>
    <row r="24" customFormat="false" ht="16.5" hidden="false" customHeight="false" outlineLevel="0" collapsed="false">
      <c r="R24" s="44" t="s">
        <v>38</v>
      </c>
    </row>
    <row r="25" s="40" customFormat="tru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56.25" hidden="false" customHeight="true" outlineLevel="0" collapsed="false"/>
  </sheetData>
  <mergeCells count="9">
    <mergeCell ref="A1:Z1"/>
    <mergeCell ref="D2:N2"/>
    <mergeCell ref="O2:Z2"/>
    <mergeCell ref="A4:A6"/>
    <mergeCell ref="B4:C5"/>
    <mergeCell ref="D4:N4"/>
    <mergeCell ref="O4:Y4"/>
    <mergeCell ref="Z4:Z5"/>
    <mergeCell ref="N5:N6"/>
  </mergeCells>
  <printOptions headings="false" gridLines="false" gridLinesSet="true" horizontalCentered="true" verticalCentered="false"/>
  <pageMargins left="0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8:07:25Z</dcterms:created>
  <dc:creator>phutt</dc:creator>
  <dc:description/>
  <dc:language>en-US</dc:language>
  <cp:lastModifiedBy>Ngoc- Huy</cp:lastModifiedBy>
  <cp:lastPrinted>2013-01-21T07:48:54Z</cp:lastPrinted>
  <dcterms:modified xsi:type="dcterms:W3CDTF">2013-02-04T23:57:15Z</dcterms:modified>
  <cp:revision>0</cp:revision>
  <dc:subject/>
  <dc:title/>
</cp:coreProperties>
</file>