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tot nghiep" sheetId="1" state="visible" r:id="rId2"/>
    <sheet name="TH K4 thi lai " sheetId="2" state="visible" r:id="rId3"/>
    <sheet name="TCN thi lai" sheetId="3" state="visible" r:id="rId4"/>
  </sheets>
  <definedNames>
    <definedName function="false" hidden="false" localSheetId="0" name="_xlnm.Print_Titles" vbProcedure="false">'DS tot nghiep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9">
  <si>
    <t xml:space="preserve">Danh s¸ch häc sinh TCN ®¹t tèt nghiÖp </t>
  </si>
  <si>
    <t xml:space="preserve">( KÌm theo Q§ sè: 02 / Q§-TC§CN&amp;XD ngµy 11 th¸ng 01 n¨m 2011 )</t>
  </si>
  <si>
    <t xml:space="preserve">TT</t>
  </si>
  <si>
    <t xml:space="preserve">tt</t>
  </si>
  <si>
    <t xml:space="preserve">hä vµ tªn</t>
  </si>
  <si>
    <t xml:space="preserve">Ngµy th¸ng
 n¨m sinh</t>
  </si>
  <si>
    <t xml:space="preserve">N¬i sinh</t>
  </si>
  <si>
    <t xml:space="preserve">V¨n ho¸</t>
  </si>
  <si>
    <t xml:space="preserve">§iÓm
 TBC TK</t>
  </si>
  <si>
    <t xml:space="preserve">§iÓm thi TN v¨n ho¸</t>
  </si>
  <si>
    <t xml:space="preserve">§iªm thi TN nghÒ</t>
  </si>
  <si>
    <t xml:space="preserve">§iÓm TB TN</t>
  </si>
  <si>
    <t xml:space="preserve">XÕp lo¹i</t>
  </si>
  <si>
    <t xml:space="preserve">ghi chó</t>
  </si>
  <si>
    <t xml:space="preserve">To¸n</t>
  </si>
  <si>
    <t xml:space="preserve">Lý</t>
  </si>
  <si>
    <t xml:space="preserve">Ho¸</t>
  </si>
  <si>
    <t xml:space="preserve">C.trÞ</t>
  </si>
  <si>
    <t xml:space="preserve">LT nghÒ</t>
  </si>
  <si>
    <t xml:space="preserve">TH</t>
  </si>
  <si>
    <t xml:space="preserve">Líp §iÖn CN K35</t>
  </si>
  <si>
    <t xml:space="preserve">Mai ThÞ H¹nh</t>
  </si>
  <si>
    <t xml:space="preserve">TÜnh Gia - Thanh Ho¸</t>
  </si>
  <si>
    <t xml:space="preserve">9/12</t>
  </si>
  <si>
    <t xml:space="preserve">TB kh¸</t>
  </si>
  <si>
    <t xml:space="preserve">NguyÔn ThÞ Ngäc Long</t>
  </si>
  <si>
    <t xml:space="preserve">§« L­¬ng - NghÖ An</t>
  </si>
  <si>
    <t xml:space="preserve">12CTN</t>
  </si>
  <si>
    <t xml:space="preserve">Kh¸</t>
  </si>
  <si>
    <t xml:space="preserve">Lª V¨n ThiÖn</t>
  </si>
  <si>
    <t xml:space="preserve">U«ng BÝ - Qu¶ng Ninh</t>
  </si>
  <si>
    <t xml:space="preserve">M¹c Thanh Tïng</t>
  </si>
  <si>
    <t xml:space="preserve">Lôc Nam - B¾c Giang</t>
  </si>
  <si>
    <t xml:space="preserve">Vò ThÞ TiÕn</t>
  </si>
  <si>
    <t xml:space="preserve">NguyÔn V¨n Trung</t>
  </si>
  <si>
    <t xml:space="preserve">Yªn H­ng - Qu¶ng Ninh</t>
  </si>
  <si>
    <t xml:space="preserve">Líp C¾t gät kim lo¹i K35</t>
  </si>
  <si>
    <t xml:space="preserve">Vò V¨n TiÕn</t>
  </si>
  <si>
    <t xml:space="preserve">NguyÔn V¨n Long</t>
  </si>
  <si>
    <t xml:space="preserve">Kinh M«n - H¶i D­¬ng</t>
  </si>
  <si>
    <t xml:space="preserve">12/12</t>
  </si>
  <si>
    <t xml:space="preserve">NguyÔn Träng Tíi</t>
  </si>
  <si>
    <t xml:space="preserve">Quúnh Phô - Th¸i B×nh</t>
  </si>
  <si>
    <t xml:space="preserve">Líp C«ng nghÖ « t« K35</t>
  </si>
  <si>
    <t xml:space="preserve">§inh V¨n Du</t>
  </si>
  <si>
    <t xml:space="preserve">T.b×nh</t>
  </si>
  <si>
    <t xml:space="preserve">Ph¹m V¨n Lîi</t>
  </si>
  <si>
    <t xml:space="preserve">Gia Léc - H¶i D­¬ng</t>
  </si>
  <si>
    <t xml:space="preserve">Líp Khai th¸c má hÇm lß K35</t>
  </si>
  <si>
    <t xml:space="preserve">NguyÔn V¨n Chung</t>
  </si>
  <si>
    <t xml:space="preserve">Kim Thµnh - H¶i D­¬ng</t>
  </si>
  <si>
    <t xml:space="preserve">NguyÔn V¨n HiÒn</t>
  </si>
  <si>
    <t xml:space="preserve">H­ng Hµ - Th¸i B×nh</t>
  </si>
  <si>
    <t xml:space="preserve">NguyÔn Thanh TuÊn</t>
  </si>
  <si>
    <t xml:space="preserve">S¬n D­¬ng - Tuyªn Quang</t>
  </si>
  <si>
    <t xml:space="preserve">Líp Kü thuËt x©y dùng K35</t>
  </si>
  <si>
    <t xml:space="preserve">T« V¨n B¶o</t>
  </si>
  <si>
    <t xml:space="preserve">Tiªn Yªn - Qu¶ng Ninh</t>
  </si>
  <si>
    <t xml:space="preserve">Hßang Xu©n D­¬ng</t>
  </si>
  <si>
    <t xml:space="preserve">T« V¨n HiÕu</t>
  </si>
  <si>
    <t xml:space="preserve">NguyÔn Hång Mao</t>
  </si>
  <si>
    <t xml:space="preserve">Líp Hµn 1 K35</t>
  </si>
  <si>
    <t xml:space="preserve">Gi¸p V¨n CÇn</t>
  </si>
  <si>
    <t xml:space="preserve">Th©n V¨n Dòng</t>
  </si>
  <si>
    <t xml:space="preserve">NguyÔn §øc Duy</t>
  </si>
  <si>
    <t xml:space="preserve">Vò V¨n Duy</t>
  </si>
  <si>
    <t xml:space="preserve">Tiªn L·ng - H¶i Phßng</t>
  </si>
  <si>
    <t xml:space="preserve">TrÇn ThÞ Duyªn</t>
  </si>
  <si>
    <t xml:space="preserve">§«ng TriÒu - Qu¶ng Ninh</t>
  </si>
  <si>
    <t xml:space="preserve">NguyÔn V¨n Khuª</t>
  </si>
  <si>
    <t xml:space="preserve">TrÇn Cao L·nh</t>
  </si>
  <si>
    <t xml:space="preserve">L­u Quang M¹nh</t>
  </si>
  <si>
    <t xml:space="preserve">TrÇn Phóc S¸u</t>
  </si>
  <si>
    <t xml:space="preserve">Kim S¬n - Ninh B×nh</t>
  </si>
  <si>
    <t xml:space="preserve">TrÞnh V¨n Tµi</t>
  </si>
  <si>
    <t xml:space="preserve">Thanh Hµ - H¶i D­¬ng</t>
  </si>
  <si>
    <t xml:space="preserve">Vò V¨n Thu©n</t>
  </si>
  <si>
    <t xml:space="preserve">§oµn V¨n Trµ</t>
  </si>
  <si>
    <t xml:space="preserve">Thanh MiÖn - H¶i D­¬ng</t>
  </si>
  <si>
    <t xml:space="preserve">TrÞnh V¨n TuÊn</t>
  </si>
  <si>
    <t xml:space="preserve">Líp Hµn 2 K35</t>
  </si>
  <si>
    <t xml:space="preserve">¦ng V¨n H¶i</t>
  </si>
  <si>
    <t xml:space="preserve">ChÝ Linh - H¶i D­¬ng</t>
  </si>
  <si>
    <t xml:space="preserve">Chu V¨n H­ng</t>
  </si>
  <si>
    <t xml:space="preserve">Hoµnh Bå - Qu¶ng Ninh</t>
  </si>
  <si>
    <t xml:space="preserve">Høa M¹nh Linh</t>
  </si>
  <si>
    <t xml:space="preserve">Lôc Yªn - Yªn B¸i</t>
  </si>
  <si>
    <t xml:space="preserve">TrÇn V¨n LÜnh</t>
  </si>
  <si>
    <t xml:space="preserve">NguyÔn Ngäc Tó</t>
  </si>
  <si>
    <t xml:space="preserve">CÈm Khª - Phó Thä</t>
  </si>
  <si>
    <t xml:space="preserve">§oµn Phi Tr­êng</t>
  </si>
  <si>
    <t xml:space="preserve">Líp VH cÇn trôc K35</t>
  </si>
  <si>
    <t xml:space="preserve">TrÇn V¨n Biªn</t>
  </si>
  <si>
    <t xml:space="preserve">Thuû Nguyªn - H¶i Phßng</t>
  </si>
  <si>
    <t xml:space="preserve">Ph¹m TuÊn §øc</t>
  </si>
  <si>
    <t xml:space="preserve">Líp Méc d©n dông K35</t>
  </si>
  <si>
    <t xml:space="preserve">BÕ V¨n C­êng</t>
  </si>
  <si>
    <t xml:space="preserve">N«ng V¨n Hïng</t>
  </si>
  <si>
    <t xml:space="preserve">§Æng V¨n Phong</t>
  </si>
  <si>
    <t xml:space="preserve">Ba ChÏ - Qu¶ng Ninh</t>
  </si>
  <si>
    <t xml:space="preserve">Hßang V¨n Sñi</t>
  </si>
  <si>
    <t xml:space="preserve">Ng« TiÕn Trung</t>
  </si>
  <si>
    <t xml:space="preserve">L¹i V¨n Quúnh</t>
  </si>
  <si>
    <t xml:space="preserve">N«ng V¨n HËu</t>
  </si>
  <si>
    <t xml:space="preserve">Líp BTN  §iÖn CN K2 </t>
  </si>
  <si>
    <t xml:space="preserve">NguyÔn §øc Anh</t>
  </si>
  <si>
    <t xml:space="preserve">Vò V¨n C­êng</t>
  </si>
  <si>
    <t xml:space="preserve">NguyÔn Trung §øc</t>
  </si>
  <si>
    <t xml:space="preserve">Hoµng Duy Kh¸nh</t>
  </si>
  <si>
    <t xml:space="preserve">Vò V¨n Quúnh</t>
  </si>
  <si>
    <t xml:space="preserve">Lª ThÞ Thanh</t>
  </si>
  <si>
    <t xml:space="preserve">L­u M¹nh Th­ëng</t>
  </si>
  <si>
    <t xml:space="preserve">Ng« Xu©n ThiÖu</t>
  </si>
  <si>
    <t xml:space="preserve">§«ng H­ng - Th¸i B×nh</t>
  </si>
  <si>
    <t xml:space="preserve">Vò H÷u Tuyªn</t>
  </si>
  <si>
    <t xml:space="preserve">§Æng §øc ViÖt</t>
  </si>
  <si>
    <t xml:space="preserve">Líp BTN  Söa ch÷a « t« K2 </t>
  </si>
  <si>
    <t xml:space="preserve">Lª V¨n C­¬ng</t>
  </si>
  <si>
    <t xml:space="preserve">Tr­¬ng V¨n C­êng</t>
  </si>
  <si>
    <t xml:space="preserve">Bïi V¨n Dòng</t>
  </si>
  <si>
    <t xml:space="preserve">Tø Kú - H¶i D­¬ng</t>
  </si>
  <si>
    <t xml:space="preserve">Bïi V¨n §×nh</t>
  </si>
  <si>
    <t xml:space="preserve">Bïi V¨n Giang</t>
  </si>
  <si>
    <t xml:space="preserve">§ç V¨n HËu</t>
  </si>
  <si>
    <t xml:space="preserve">NguyÔn V¨n HËu</t>
  </si>
  <si>
    <t xml:space="preserve">Ph¹m V¨n HiÖp</t>
  </si>
  <si>
    <t xml:space="preserve">NghÜa H­ng - Nam §Þnh</t>
  </si>
  <si>
    <t xml:space="preserve">NguyÔn V¨n H­ng</t>
  </si>
  <si>
    <t xml:space="preserve">TrÇn Quang Hoµ</t>
  </si>
  <si>
    <t xml:space="preserve">§ç V¨n L­u</t>
  </si>
  <si>
    <t xml:space="preserve">NguyÔn Liªn N¨ng</t>
  </si>
  <si>
    <t xml:space="preserve">Vò Th­ - Th¸i B×nh</t>
  </si>
  <si>
    <t xml:space="preserve">TrÇn V¨n Nh©n</t>
  </si>
  <si>
    <t xml:space="preserve">Chu B¸ Qu©n</t>
  </si>
  <si>
    <t xml:space="preserve">H¶i Hµ - Qu¶ng Ninh</t>
  </si>
  <si>
    <t xml:space="preserve">L­¬ng V¨n Tµi</t>
  </si>
  <si>
    <t xml:space="preserve">NguyÔn V¨n Th¸i </t>
  </si>
  <si>
    <t xml:space="preserve">NguyÔn V¨n Th¾ng</t>
  </si>
  <si>
    <t xml:space="preserve">Ph¹m TÊt TiÕn</t>
  </si>
  <si>
    <t xml:space="preserve">Cao Minh Tó</t>
  </si>
  <si>
    <t xml:space="preserve">Ph¹m V¨n Tr­êng</t>
  </si>
  <si>
    <t xml:space="preserve">NguyÔn V¨n Vò</t>
  </si>
  <si>
    <t xml:space="preserve">Líp BTN Hµn K2 </t>
  </si>
  <si>
    <t xml:space="preserve">Lª V¨n B×nh </t>
  </si>
  <si>
    <t xml:space="preserve">NguyÔn V¨n B¾c</t>
  </si>
  <si>
    <t xml:space="preserve">Tr­¬ng V¨n Biªn</t>
  </si>
  <si>
    <t xml:space="preserve">§µo Xu©n §øc</t>
  </si>
  <si>
    <t xml:space="preserve">§ç V¨n H¶i</t>
  </si>
  <si>
    <t xml:space="preserve">Ng« Do·n H­ng</t>
  </si>
  <si>
    <t xml:space="preserve">NguyÔn Quèc Hoµn</t>
  </si>
  <si>
    <t xml:space="preserve">Khóc V¨n Hoµn</t>
  </si>
  <si>
    <t xml:space="preserve">NguyÔn Quang Hu©n</t>
  </si>
  <si>
    <t xml:space="preserve">Ph¹m V¨n Linh</t>
  </si>
  <si>
    <t xml:space="preserve">Vò ThÞ Nhung</t>
  </si>
  <si>
    <t xml:space="preserve">Ng« §×nh Phóc</t>
  </si>
  <si>
    <t xml:space="preserve">NguyÔn V¨n Sinh</t>
  </si>
  <si>
    <t xml:space="preserve">NguyÔn Thanh T©n</t>
  </si>
  <si>
    <t xml:space="preserve">Ph¹m V¨n Th¾ng</t>
  </si>
  <si>
    <t xml:space="preserve">§ç V¨n Tïng</t>
  </si>
  <si>
    <t xml:space="preserve">L­¬ng V¨n Toµn</t>
  </si>
  <si>
    <t xml:space="preserve">NguyÔn V¨n Tr×nh</t>
  </si>
  <si>
    <t xml:space="preserve">Bïi ThÞ Trang</t>
  </si>
  <si>
    <t xml:space="preserve">NguyÔn C«ng TuÊn</t>
  </si>
  <si>
    <t xml:space="preserve">NguyÔn V¨n TuÊn</t>
  </si>
  <si>
    <t xml:space="preserve">Vò V¨n Tuyªn</t>
  </si>
  <si>
    <t xml:space="preserve">L­u V¨n TuyÓn</t>
  </si>
  <si>
    <t xml:space="preserve">V­¬ng V¨n TuyÕn</t>
  </si>
  <si>
    <t xml:space="preserve">NguyÔn §×nh V¨n</t>
  </si>
  <si>
    <t xml:space="preserve">Vò V¨n VÜnh</t>
  </si>
  <si>
    <t xml:space="preserve">Líp BTN Hµn §«ng triÒu</t>
  </si>
  <si>
    <t xml:space="preserve">NguyÔn V¨n Dòng</t>
  </si>
  <si>
    <t xml:space="preserve">NguyÔn V¨n Giái</t>
  </si>
  <si>
    <t xml:space="preserve">Hµ V¨n Hïng</t>
  </si>
  <si>
    <t xml:space="preserve">Ph¹m §øc Minh</t>
  </si>
  <si>
    <t xml:space="preserve">Lª V¨n Qu©n</t>
  </si>
  <si>
    <t xml:space="preserve">NguyÔn V¨n ThiÕt</t>
  </si>
  <si>
    <t xml:space="preserve">§Æng V¨n Tu©n</t>
  </si>
  <si>
    <t xml:space="preserve">NguyÔn V¨n Tu©n</t>
  </si>
  <si>
    <t xml:space="preserve">NguyÔn V¨n TuyÓn</t>
  </si>
  <si>
    <t xml:space="preserve">Líp VH cÇn trôc k36 </t>
  </si>
  <si>
    <t xml:space="preserve">§ç TuÊn Anh</t>
  </si>
  <si>
    <t xml:space="preserve">Lª V¨n L­u</t>
  </si>
  <si>
    <t xml:space="preserve">T« V¨n Phó</t>
  </si>
  <si>
    <t xml:space="preserve">§oµn V¨n Qu¶ng</t>
  </si>
  <si>
    <t xml:space="preserve">§ç V¨n QuÝ</t>
  </si>
  <si>
    <t xml:space="preserve">VÜnh B¶o - H¶i Phßng</t>
  </si>
  <si>
    <t xml:space="preserve">Ng« V¨n S¬n</t>
  </si>
  <si>
    <t xml:space="preserve">§oµn V¨n Th¸i</t>
  </si>
  <si>
    <t xml:space="preserve">T« V¨n Tïng</t>
  </si>
  <si>
    <t xml:space="preserve">NguyÔn Thµnh C«ng</t>
  </si>
  <si>
    <t xml:space="preserve">TrÇn Quang C¶nh</t>
  </si>
  <si>
    <t xml:space="preserve">TrÇn Danh C­êng</t>
  </si>
  <si>
    <t xml:space="preserve">QuÕ Vâ - B¾c Ninh</t>
  </si>
  <si>
    <t xml:space="preserve">CÈm Ph¶ - Qu¶ng Ninh</t>
  </si>
  <si>
    <t xml:space="preserve">Ph¹m Quang Duy</t>
  </si>
  <si>
    <t xml:space="preserve">TrÇn §øc §¹i</t>
  </si>
  <si>
    <t xml:space="preserve">An D­¬ng - H¶i Phßng</t>
  </si>
  <si>
    <t xml:space="preserve">TrÇn Quang Giang</t>
  </si>
  <si>
    <t xml:space="preserve">Hoa L­ - Ninh B×nh</t>
  </si>
  <si>
    <t xml:space="preserve">TrÞnh Hång H¹nh</t>
  </si>
  <si>
    <t xml:space="preserve">NguyÔn V¨n Giang</t>
  </si>
  <si>
    <t xml:space="preserve">§µo V¨n Kú</t>
  </si>
  <si>
    <t xml:space="preserve">¢n Thi - H­ng Yªn</t>
  </si>
  <si>
    <t xml:space="preserve">Danh s¸ch häc sinh trung cÊp kho¸ 4 thi lÇn 1 vµ thi l¹i  ®¹t tèt nghiÖp </t>
  </si>
  <si>
    <t xml:space="preserve">§iÓm XL TN</t>
  </si>
  <si>
    <t xml:space="preserve">XÕp lo¹i TN</t>
  </si>
  <si>
    <t xml:space="preserve">TH KÕ to¸n  K4</t>
  </si>
  <si>
    <t xml:space="preserve">NguyÔn ThÞ HËu</t>
  </si>
  <si>
    <t xml:space="preserve">Thi l¹i TH</t>
  </si>
  <si>
    <t xml:space="preserve">Ph¹m Ngäc HiÕu</t>
  </si>
  <si>
    <t xml:space="preserve">L­u ThÞ TuyÕt</t>
  </si>
  <si>
    <t xml:space="preserve">NguyÔn ThÞ V©n</t>
  </si>
  <si>
    <t xml:space="preserve"> TH C«ng nghÖ KT chÕ t¹o m¸y K4</t>
  </si>
  <si>
    <t xml:space="preserve">TrÇn §øc Thèng</t>
  </si>
  <si>
    <t xml:space="preserve">Thi TH  L1</t>
  </si>
  <si>
    <t xml:space="preserve"> TH §iÖn tö d©n dông K4</t>
  </si>
  <si>
    <t xml:space="preserve">NguyÔn Träng Dòng</t>
  </si>
  <si>
    <t xml:space="preserve">Thanh Ch­¬ng - NghÖ An</t>
  </si>
  <si>
    <t xml:space="preserve">12 CTN</t>
  </si>
  <si>
    <t xml:space="preserve">Thi V.Ho¸ L1</t>
  </si>
  <si>
    <t xml:space="preserve">Danh s¸ch häc sinh TCN kho¸ 34,35, Bæ tóc nghÒ K1 thi l¹i ®¹t tèt nghiÖp </t>
  </si>
  <si>
    <t xml:space="preserve"> BTN söa ch÷a « t« K1</t>
  </si>
  <si>
    <t xml:space="preserve">Ph¹m ThÕ Anh</t>
  </si>
  <si>
    <t xml:space="preserve">TCN C«ng nghÖ « t« - K35</t>
  </si>
  <si>
    <t xml:space="preserve">NguyÔn Ngäc TuÊn</t>
  </si>
  <si>
    <t xml:space="preserve">TCN L¾p m¸y - K34</t>
  </si>
  <si>
    <t xml:space="preserve">TriÖu Quang BÝch</t>
  </si>
  <si>
    <t xml:space="preserve">09/12</t>
  </si>
  <si>
    <t xml:space="preserve">Thi l¹i to¸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"/>
    <numFmt numFmtId="168" formatCode="0.0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3"/>
      <name val=".VnTime"/>
      <family val="0"/>
    </font>
    <font>
      <b val="true"/>
      <sz val="14"/>
      <name val=".VnTimeH"/>
      <family val="2"/>
    </font>
    <font>
      <i val="true"/>
      <sz val="13"/>
      <name val=".vntime"/>
      <family val="2"/>
    </font>
    <font>
      <b val="true"/>
      <sz val="13"/>
      <name val=".VnTimeH"/>
      <family val="2"/>
    </font>
    <font>
      <sz val="13"/>
      <name val=".VnTimeH"/>
      <family val="2"/>
    </font>
    <font>
      <b val="true"/>
      <sz val="11"/>
      <name val=".VnTimeH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3"/>
      <name val=".vntime"/>
      <family val="2"/>
    </font>
    <font>
      <b val="true"/>
      <u val="single"/>
      <sz val="14"/>
      <name val=".vntime"/>
      <family val="2"/>
    </font>
    <font>
      <sz val="11"/>
      <name val=".VnTime"/>
      <family val="0"/>
    </font>
    <font>
      <b val="true"/>
      <u val="single"/>
      <sz val="13"/>
      <name val=".VnTime"/>
      <family val="0"/>
    </font>
    <font>
      <sz val="13"/>
      <name val=".VnTime"/>
      <family val="2"/>
    </font>
    <font>
      <b val="true"/>
      <i val="true"/>
      <sz val="14"/>
      <name val=".vntime"/>
      <family val="2"/>
    </font>
    <font>
      <sz val="10"/>
      <name val=".VnTime"/>
      <family val="2"/>
    </font>
    <font>
      <b val="true"/>
      <u val="single"/>
      <sz val="12"/>
      <name val=".VnTime"/>
      <family val="0"/>
    </font>
    <font>
      <sz val="10"/>
      <name val=".VnTime"/>
      <family val="0"/>
    </font>
    <font>
      <sz val="11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12"/>
    <col collapsed="false" customWidth="true" hidden="false" outlineLevel="0" max="3" min="3" style="2" width="21.62"/>
    <col collapsed="false" customWidth="true" hidden="false" outlineLevel="0" max="4" min="4" style="1" width="11.99"/>
    <col collapsed="false" customWidth="true" hidden="false" outlineLevel="0" max="5" min="5" style="2" width="24.87"/>
    <col collapsed="false" customWidth="true" hidden="false" outlineLevel="0" max="6" min="6" style="1" width="6.12"/>
    <col collapsed="false" customWidth="true" hidden="false" outlineLevel="0" max="7" min="7" style="2" width="6.5"/>
    <col collapsed="false" customWidth="true" hidden="false" outlineLevel="0" max="8" min="8" style="3" width="5.36"/>
    <col collapsed="false" customWidth="true" hidden="false" outlineLevel="0" max="9" min="9" style="3" width="4.75"/>
    <col collapsed="false" customWidth="true" hidden="false" outlineLevel="0" max="10" min="10" style="3" width="5.36"/>
    <col collapsed="false" customWidth="true" hidden="false" outlineLevel="0" max="11" min="11" style="3" width="6.36"/>
    <col collapsed="false" customWidth="true" hidden="false" outlineLevel="0" max="12" min="12" style="3" width="5.74"/>
    <col collapsed="false" customWidth="true" hidden="false" outlineLevel="0" max="13" min="13" style="3" width="5.24"/>
    <col collapsed="false" customWidth="true" hidden="false" outlineLevel="0" max="14" min="14" style="1" width="6.36"/>
    <col collapsed="false" customWidth="true" hidden="false" outlineLevel="0" max="15" min="15" style="4" width="7.62"/>
    <col collapsed="false" customWidth="true" hidden="false" outlineLevel="0" max="16" min="16" style="1" width="6.99"/>
    <col collapsed="false" customWidth="false" hidden="false" outlineLevel="0" max="257" min="17" style="2" width="8.99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2.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1"/>
      <c r="O3" s="13"/>
      <c r="P3" s="11"/>
    </row>
    <row r="4" s="18" customFormat="true" ht="36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6" t="s">
        <v>9</v>
      </c>
      <c r="I4" s="16"/>
      <c r="J4" s="16"/>
      <c r="K4" s="16" t="s">
        <v>10</v>
      </c>
      <c r="L4" s="16"/>
      <c r="M4" s="16"/>
      <c r="N4" s="17" t="s">
        <v>11</v>
      </c>
      <c r="O4" s="17" t="s">
        <v>12</v>
      </c>
      <c r="P4" s="17" t="s">
        <v>13</v>
      </c>
    </row>
    <row r="5" s="22" customFormat="true" ht="31.5" hidden="false" customHeight="false" outlineLevel="0" collapsed="false">
      <c r="A5" s="14"/>
      <c r="B5" s="15"/>
      <c r="C5" s="15"/>
      <c r="D5" s="16"/>
      <c r="E5" s="15"/>
      <c r="F5" s="17"/>
      <c r="G5" s="17"/>
      <c r="H5" s="19" t="s">
        <v>14</v>
      </c>
      <c r="I5" s="19" t="s">
        <v>15</v>
      </c>
      <c r="J5" s="19" t="s">
        <v>16</v>
      </c>
      <c r="K5" s="20" t="s">
        <v>17</v>
      </c>
      <c r="L5" s="21" t="s">
        <v>18</v>
      </c>
      <c r="M5" s="19" t="s">
        <v>19</v>
      </c>
      <c r="N5" s="17"/>
      <c r="O5" s="17"/>
      <c r="P5" s="17"/>
    </row>
    <row r="6" customFormat="false" ht="24.75" hidden="false" customHeight="true" outlineLevel="0" collapsed="false">
      <c r="A6" s="23"/>
      <c r="B6" s="24"/>
      <c r="C6" s="25" t="s">
        <v>20</v>
      </c>
      <c r="D6" s="26"/>
      <c r="E6" s="27"/>
      <c r="F6" s="26"/>
      <c r="G6" s="27"/>
      <c r="H6" s="28"/>
      <c r="I6" s="28"/>
      <c r="J6" s="28"/>
      <c r="K6" s="29"/>
      <c r="L6" s="29"/>
      <c r="M6" s="29"/>
      <c r="N6" s="24"/>
      <c r="O6" s="30"/>
      <c r="P6" s="24"/>
    </row>
    <row r="7" customFormat="false" ht="19.5" hidden="false" customHeight="true" outlineLevel="0" collapsed="false">
      <c r="A7" s="31" t="n">
        <v>1</v>
      </c>
      <c r="B7" s="31" t="n">
        <v>1</v>
      </c>
      <c r="C7" s="32" t="s">
        <v>21</v>
      </c>
      <c r="D7" s="33" t="n">
        <v>34058</v>
      </c>
      <c r="E7" s="32" t="s">
        <v>22</v>
      </c>
      <c r="F7" s="34" t="s">
        <v>23</v>
      </c>
      <c r="G7" s="31" t="n">
        <v>5.9</v>
      </c>
      <c r="H7" s="31" t="n">
        <v>7.5</v>
      </c>
      <c r="I7" s="31" t="n">
        <v>6</v>
      </c>
      <c r="J7" s="31" t="n">
        <v>7.25</v>
      </c>
      <c r="K7" s="31" t="n">
        <v>7.5</v>
      </c>
      <c r="L7" s="31" t="n">
        <v>7.5</v>
      </c>
      <c r="M7" s="31" t="n">
        <v>6.5</v>
      </c>
      <c r="N7" s="35" t="n">
        <f aca="false">SUM(G7*3+L7+M7*2)/6</f>
        <v>6.36666666666667</v>
      </c>
      <c r="O7" s="31" t="s">
        <v>24</v>
      </c>
      <c r="P7" s="23"/>
    </row>
    <row r="8" customFormat="false" ht="19.5" hidden="false" customHeight="true" outlineLevel="0" collapsed="false">
      <c r="A8" s="31" t="n">
        <v>2</v>
      </c>
      <c r="B8" s="31" t="n">
        <v>2</v>
      </c>
      <c r="C8" s="32" t="s">
        <v>25</v>
      </c>
      <c r="D8" s="33" t="n">
        <v>32424</v>
      </c>
      <c r="E8" s="32" t="s">
        <v>26</v>
      </c>
      <c r="F8" s="36" t="s">
        <v>27</v>
      </c>
      <c r="G8" s="31" t="n">
        <v>6.9</v>
      </c>
      <c r="H8" s="31" t="n">
        <v>7.5</v>
      </c>
      <c r="I8" s="31" t="n">
        <v>7</v>
      </c>
      <c r="J8" s="31" t="n">
        <v>5</v>
      </c>
      <c r="K8" s="31" t="n">
        <v>7.5</v>
      </c>
      <c r="L8" s="31" t="n">
        <v>7.5</v>
      </c>
      <c r="M8" s="31" t="n">
        <v>7</v>
      </c>
      <c r="N8" s="35" t="n">
        <f aca="false">SUM(G8*3+L8+M8*2)/6</f>
        <v>7.03333333333333</v>
      </c>
      <c r="O8" s="31" t="s">
        <v>28</v>
      </c>
      <c r="P8" s="23"/>
    </row>
    <row r="9" customFormat="false" ht="19.5" hidden="false" customHeight="true" outlineLevel="0" collapsed="false">
      <c r="A9" s="31" t="n">
        <v>3</v>
      </c>
      <c r="B9" s="31" t="n">
        <v>3</v>
      </c>
      <c r="C9" s="32" t="s">
        <v>29</v>
      </c>
      <c r="D9" s="33" t="n">
        <v>29518</v>
      </c>
      <c r="E9" s="32" t="s">
        <v>30</v>
      </c>
      <c r="F9" s="34" t="s">
        <v>23</v>
      </c>
      <c r="G9" s="31" t="n">
        <v>6.3</v>
      </c>
      <c r="H9" s="31" t="n">
        <v>8</v>
      </c>
      <c r="I9" s="31" t="n">
        <v>6</v>
      </c>
      <c r="J9" s="31" t="n">
        <v>6</v>
      </c>
      <c r="K9" s="31" t="n">
        <v>7.5</v>
      </c>
      <c r="L9" s="31" t="n">
        <v>6.5</v>
      </c>
      <c r="M9" s="31" t="n">
        <v>6.5</v>
      </c>
      <c r="N9" s="35" t="n">
        <f aca="false">SUM(G9*3+L9+M9*2)/6</f>
        <v>6.4</v>
      </c>
      <c r="O9" s="31" t="s">
        <v>24</v>
      </c>
      <c r="P9" s="23"/>
    </row>
    <row r="10" customFormat="false" ht="19.5" hidden="false" customHeight="true" outlineLevel="0" collapsed="false">
      <c r="A10" s="31" t="n">
        <v>4</v>
      </c>
      <c r="B10" s="31" t="n">
        <v>4</v>
      </c>
      <c r="C10" s="32" t="s">
        <v>31</v>
      </c>
      <c r="D10" s="33" t="n">
        <v>32570</v>
      </c>
      <c r="E10" s="32" t="s">
        <v>32</v>
      </c>
      <c r="F10" s="36" t="s">
        <v>27</v>
      </c>
      <c r="G10" s="31" t="n">
        <v>6.8</v>
      </c>
      <c r="H10" s="31" t="n">
        <v>7</v>
      </c>
      <c r="I10" s="31" t="n">
        <v>6</v>
      </c>
      <c r="J10" s="31" t="n">
        <v>8</v>
      </c>
      <c r="K10" s="31" t="n">
        <v>7.5</v>
      </c>
      <c r="L10" s="31" t="n">
        <v>7.5</v>
      </c>
      <c r="M10" s="31" t="n">
        <v>6.5</v>
      </c>
      <c r="N10" s="35" t="n">
        <f aca="false">SUM(G10*3+L10+M10*2)/6</f>
        <v>6.81666666666667</v>
      </c>
      <c r="O10" s="31" t="s">
        <v>24</v>
      </c>
      <c r="P10" s="23"/>
    </row>
    <row r="11" customFormat="false" ht="19.5" hidden="false" customHeight="true" outlineLevel="0" collapsed="false">
      <c r="A11" s="31" t="n">
        <v>5</v>
      </c>
      <c r="B11" s="31" t="n">
        <v>5</v>
      </c>
      <c r="C11" s="32" t="s">
        <v>33</v>
      </c>
      <c r="D11" s="33" t="n">
        <v>33784</v>
      </c>
      <c r="E11" s="32" t="s">
        <v>30</v>
      </c>
      <c r="F11" s="34" t="s">
        <v>23</v>
      </c>
      <c r="G11" s="31" t="n">
        <v>6.3</v>
      </c>
      <c r="H11" s="31" t="n">
        <v>7.75</v>
      </c>
      <c r="I11" s="31" t="n">
        <v>6</v>
      </c>
      <c r="J11" s="31" t="n">
        <v>8</v>
      </c>
      <c r="K11" s="31" t="n">
        <v>7.5</v>
      </c>
      <c r="L11" s="31" t="n">
        <v>7.5</v>
      </c>
      <c r="M11" s="31" t="n">
        <v>7</v>
      </c>
      <c r="N11" s="35" t="n">
        <f aca="false">SUM(G11*3+L11+M11*2)/6</f>
        <v>6.73333333333333</v>
      </c>
      <c r="O11" s="31" t="s">
        <v>24</v>
      </c>
      <c r="P11" s="23"/>
    </row>
    <row r="12" customFormat="false" ht="19.5" hidden="false" customHeight="true" outlineLevel="0" collapsed="false">
      <c r="A12" s="31" t="n">
        <v>6</v>
      </c>
      <c r="B12" s="31" t="n">
        <v>6</v>
      </c>
      <c r="C12" s="32" t="s">
        <v>34</v>
      </c>
      <c r="D12" s="33" t="n">
        <v>31291</v>
      </c>
      <c r="E12" s="32" t="s">
        <v>35</v>
      </c>
      <c r="F12" s="34" t="s">
        <v>23</v>
      </c>
      <c r="G12" s="31" t="n">
        <v>6.7</v>
      </c>
      <c r="H12" s="31" t="n">
        <v>7.5</v>
      </c>
      <c r="I12" s="31" t="n">
        <v>6</v>
      </c>
      <c r="J12" s="31" t="n">
        <v>8.25</v>
      </c>
      <c r="K12" s="31" t="n">
        <v>7.5</v>
      </c>
      <c r="L12" s="31" t="n">
        <v>7</v>
      </c>
      <c r="M12" s="31" t="n">
        <v>7</v>
      </c>
      <c r="N12" s="35" t="n">
        <f aca="false">SUM(G12*3+L12+M12*2)/6</f>
        <v>6.85</v>
      </c>
      <c r="O12" s="31" t="s">
        <v>24</v>
      </c>
      <c r="P12" s="23"/>
    </row>
    <row r="13" customFormat="false" ht="24.75" hidden="false" customHeight="true" outlineLevel="0" collapsed="false">
      <c r="A13" s="31"/>
      <c r="B13" s="31"/>
      <c r="C13" s="37" t="s">
        <v>36</v>
      </c>
      <c r="D13" s="38"/>
      <c r="E13" s="37"/>
      <c r="F13" s="34"/>
      <c r="G13" s="38"/>
      <c r="H13" s="38"/>
      <c r="I13" s="38"/>
      <c r="J13" s="38"/>
      <c r="K13" s="31"/>
      <c r="L13" s="31"/>
      <c r="M13" s="31"/>
      <c r="N13" s="35"/>
      <c r="O13" s="31"/>
      <c r="P13" s="23"/>
    </row>
    <row r="14" customFormat="false" ht="19.5" hidden="false" customHeight="true" outlineLevel="0" collapsed="false">
      <c r="A14" s="31" t="n">
        <v>7</v>
      </c>
      <c r="B14" s="31" t="n">
        <v>1</v>
      </c>
      <c r="C14" s="32" t="s">
        <v>37</v>
      </c>
      <c r="D14" s="33" t="n">
        <v>31994</v>
      </c>
      <c r="E14" s="32" t="s">
        <v>30</v>
      </c>
      <c r="F14" s="34" t="s">
        <v>23</v>
      </c>
      <c r="G14" s="31" t="n">
        <v>6.5</v>
      </c>
      <c r="H14" s="31" t="n">
        <v>7.5</v>
      </c>
      <c r="I14" s="31" t="n">
        <v>6</v>
      </c>
      <c r="J14" s="31" t="n">
        <v>7</v>
      </c>
      <c r="K14" s="31" t="n">
        <v>7.5</v>
      </c>
      <c r="L14" s="31" t="n">
        <v>6.5</v>
      </c>
      <c r="M14" s="31" t="n">
        <v>7</v>
      </c>
      <c r="N14" s="35" t="n">
        <f aca="false">SUM(G14*3+L14+M14*2)/6</f>
        <v>6.66666666666667</v>
      </c>
      <c r="O14" s="31" t="s">
        <v>24</v>
      </c>
      <c r="P14" s="23"/>
    </row>
    <row r="15" customFormat="false" ht="19.5" hidden="false" customHeight="true" outlineLevel="0" collapsed="false">
      <c r="A15" s="31" t="n">
        <v>8</v>
      </c>
      <c r="B15" s="31" t="n">
        <v>2</v>
      </c>
      <c r="C15" s="32" t="s">
        <v>38</v>
      </c>
      <c r="D15" s="33" t="n">
        <v>32414</v>
      </c>
      <c r="E15" s="32" t="s">
        <v>39</v>
      </c>
      <c r="F15" s="34" t="s">
        <v>40</v>
      </c>
      <c r="G15" s="31" t="n">
        <v>6.9</v>
      </c>
      <c r="H15" s="31"/>
      <c r="I15" s="31"/>
      <c r="J15" s="31"/>
      <c r="K15" s="31" t="n">
        <v>7</v>
      </c>
      <c r="L15" s="31" t="n">
        <v>7</v>
      </c>
      <c r="M15" s="31" t="n">
        <v>8</v>
      </c>
      <c r="N15" s="35" t="n">
        <f aca="false">SUM(G15*3+L15+M15*2)/6</f>
        <v>7.28333333333333</v>
      </c>
      <c r="O15" s="31" t="s">
        <v>28</v>
      </c>
      <c r="P15" s="23"/>
    </row>
    <row r="16" customFormat="false" ht="19.5" hidden="false" customHeight="true" outlineLevel="0" collapsed="false">
      <c r="A16" s="31" t="n">
        <v>9</v>
      </c>
      <c r="B16" s="31" t="n">
        <v>3</v>
      </c>
      <c r="C16" s="32" t="s">
        <v>41</v>
      </c>
      <c r="D16" s="33" t="n">
        <v>32998</v>
      </c>
      <c r="E16" s="32" t="s">
        <v>42</v>
      </c>
      <c r="F16" s="34" t="s">
        <v>40</v>
      </c>
      <c r="G16" s="31" t="n">
        <v>6.6</v>
      </c>
      <c r="H16" s="31"/>
      <c r="I16" s="31"/>
      <c r="J16" s="31"/>
      <c r="K16" s="31" t="n">
        <v>7.5</v>
      </c>
      <c r="L16" s="31" t="n">
        <v>7</v>
      </c>
      <c r="M16" s="31" t="n">
        <v>7</v>
      </c>
      <c r="N16" s="35" t="n">
        <f aca="false">SUM(G16*3+L16+M16*2)/6</f>
        <v>6.8</v>
      </c>
      <c r="O16" s="31" t="s">
        <v>24</v>
      </c>
      <c r="P16" s="23"/>
    </row>
    <row r="17" customFormat="false" ht="27" hidden="false" customHeight="true" outlineLevel="0" collapsed="false">
      <c r="A17" s="31"/>
      <c r="B17" s="31"/>
      <c r="C17" s="37" t="s">
        <v>43</v>
      </c>
      <c r="D17" s="38"/>
      <c r="E17" s="37"/>
      <c r="F17" s="34"/>
      <c r="G17" s="38"/>
      <c r="H17" s="38"/>
      <c r="I17" s="38"/>
      <c r="J17" s="38"/>
      <c r="K17" s="31"/>
      <c r="L17" s="31"/>
      <c r="M17" s="31"/>
      <c r="N17" s="35"/>
      <c r="O17" s="31"/>
      <c r="P17" s="23"/>
    </row>
    <row r="18" customFormat="false" ht="19.5" hidden="false" customHeight="true" outlineLevel="0" collapsed="false">
      <c r="A18" s="31" t="n">
        <v>10</v>
      </c>
      <c r="B18" s="31" t="n">
        <v>1</v>
      </c>
      <c r="C18" s="32" t="s">
        <v>44</v>
      </c>
      <c r="D18" s="33" t="n">
        <v>32501</v>
      </c>
      <c r="E18" s="32" t="s">
        <v>39</v>
      </c>
      <c r="F18" s="34" t="s">
        <v>23</v>
      </c>
      <c r="G18" s="31" t="n">
        <v>5.9</v>
      </c>
      <c r="H18" s="31" t="n">
        <v>5.5</v>
      </c>
      <c r="I18" s="31" t="n">
        <v>7.5</v>
      </c>
      <c r="J18" s="31" t="n">
        <v>5.5</v>
      </c>
      <c r="K18" s="31" t="n">
        <v>7</v>
      </c>
      <c r="L18" s="31" t="n">
        <v>5.5</v>
      </c>
      <c r="M18" s="31" t="n">
        <v>6</v>
      </c>
      <c r="N18" s="35" t="n">
        <f aca="false">SUM(G18*3+L18+M18*2)/6</f>
        <v>5.86666666666667</v>
      </c>
      <c r="O18" s="31" t="s">
        <v>45</v>
      </c>
      <c r="P18" s="23"/>
    </row>
    <row r="19" customFormat="false" ht="19.5" hidden="false" customHeight="true" outlineLevel="0" collapsed="false">
      <c r="A19" s="31" t="n">
        <v>11</v>
      </c>
      <c r="B19" s="31" t="n">
        <v>2</v>
      </c>
      <c r="C19" s="32" t="s">
        <v>46</v>
      </c>
      <c r="D19" s="33" t="n">
        <v>32239</v>
      </c>
      <c r="E19" s="32" t="s">
        <v>47</v>
      </c>
      <c r="F19" s="34" t="s">
        <v>23</v>
      </c>
      <c r="G19" s="31" t="n">
        <v>6</v>
      </c>
      <c r="H19" s="31" t="n">
        <v>7.5</v>
      </c>
      <c r="I19" s="31" t="n">
        <v>5</v>
      </c>
      <c r="J19" s="31" t="n">
        <v>8</v>
      </c>
      <c r="K19" s="31" t="n">
        <v>7</v>
      </c>
      <c r="L19" s="31" t="n">
        <v>5.5</v>
      </c>
      <c r="M19" s="31" t="n">
        <v>6</v>
      </c>
      <c r="N19" s="35" t="n">
        <f aca="false">SUM(G19*3+L19+M19*2)/6</f>
        <v>5.91666666666667</v>
      </c>
      <c r="O19" s="31" t="s">
        <v>45</v>
      </c>
      <c r="P19" s="23"/>
    </row>
    <row r="20" customFormat="false" ht="27" hidden="false" customHeight="true" outlineLevel="0" collapsed="false">
      <c r="A20" s="31"/>
      <c r="B20" s="31"/>
      <c r="C20" s="37" t="s">
        <v>48</v>
      </c>
      <c r="D20" s="38"/>
      <c r="E20" s="37"/>
      <c r="F20" s="34"/>
      <c r="G20" s="38"/>
      <c r="H20" s="38"/>
      <c r="I20" s="38"/>
      <c r="J20" s="38"/>
      <c r="K20" s="31"/>
      <c r="L20" s="31"/>
      <c r="M20" s="31"/>
      <c r="N20" s="35"/>
      <c r="O20" s="31"/>
      <c r="P20" s="23"/>
    </row>
    <row r="21" customFormat="false" ht="19.5" hidden="false" customHeight="true" outlineLevel="0" collapsed="false">
      <c r="A21" s="31" t="n">
        <v>12</v>
      </c>
      <c r="B21" s="31" t="n">
        <v>1</v>
      </c>
      <c r="C21" s="32" t="s">
        <v>49</v>
      </c>
      <c r="D21" s="33" t="n">
        <v>32379</v>
      </c>
      <c r="E21" s="32" t="s">
        <v>50</v>
      </c>
      <c r="F21" s="34" t="s">
        <v>23</v>
      </c>
      <c r="G21" s="31" t="n">
        <v>6.8</v>
      </c>
      <c r="H21" s="31" t="n">
        <v>7.5</v>
      </c>
      <c r="I21" s="31" t="n">
        <v>5</v>
      </c>
      <c r="J21" s="31" t="n">
        <v>6</v>
      </c>
      <c r="K21" s="31" t="n">
        <v>6.5</v>
      </c>
      <c r="L21" s="31" t="n">
        <v>7</v>
      </c>
      <c r="M21" s="31" t="n">
        <v>7</v>
      </c>
      <c r="N21" s="35" t="n">
        <f aca="false">SUM(G21*3+L21+M21*2)/6</f>
        <v>6.9</v>
      </c>
      <c r="O21" s="31" t="s">
        <v>24</v>
      </c>
      <c r="P21" s="35"/>
    </row>
    <row r="22" customFormat="false" ht="19.5" hidden="false" customHeight="true" outlineLevel="0" collapsed="false">
      <c r="A22" s="31" t="n">
        <v>13</v>
      </c>
      <c r="B22" s="31" t="n">
        <v>2</v>
      </c>
      <c r="C22" s="32" t="s">
        <v>51</v>
      </c>
      <c r="D22" s="33" t="n">
        <v>32880</v>
      </c>
      <c r="E22" s="32" t="s">
        <v>52</v>
      </c>
      <c r="F22" s="34" t="s">
        <v>23</v>
      </c>
      <c r="G22" s="31" t="n">
        <v>6.7</v>
      </c>
      <c r="H22" s="31" t="n">
        <v>5.5</v>
      </c>
      <c r="I22" s="31" t="n">
        <v>6</v>
      </c>
      <c r="J22" s="31" t="n">
        <v>5.75</v>
      </c>
      <c r="K22" s="31" t="n">
        <v>7.5</v>
      </c>
      <c r="L22" s="31" t="n">
        <v>7.5</v>
      </c>
      <c r="M22" s="31" t="n">
        <v>8</v>
      </c>
      <c r="N22" s="35" t="n">
        <f aca="false">SUM(G22*3+L22+M22*2)/6</f>
        <v>7.26666666666667</v>
      </c>
      <c r="O22" s="31" t="s">
        <v>28</v>
      </c>
      <c r="P22" s="23"/>
    </row>
    <row r="23" customFormat="false" ht="19.5" hidden="false" customHeight="true" outlineLevel="0" collapsed="false">
      <c r="A23" s="31" t="n">
        <v>14</v>
      </c>
      <c r="B23" s="31" t="n">
        <v>3</v>
      </c>
      <c r="C23" s="32" t="s">
        <v>53</v>
      </c>
      <c r="D23" s="33" t="n">
        <v>31997</v>
      </c>
      <c r="E23" s="32" t="s">
        <v>54</v>
      </c>
      <c r="F23" s="34" t="s">
        <v>23</v>
      </c>
      <c r="G23" s="31" t="n">
        <v>7.3</v>
      </c>
      <c r="H23" s="31" t="n">
        <v>5.25</v>
      </c>
      <c r="I23" s="31" t="n">
        <v>7</v>
      </c>
      <c r="J23" s="31" t="n">
        <v>6.75</v>
      </c>
      <c r="K23" s="31" t="n">
        <v>7.5</v>
      </c>
      <c r="L23" s="31" t="n">
        <v>6.5</v>
      </c>
      <c r="M23" s="31" t="n">
        <v>8.5</v>
      </c>
      <c r="N23" s="35" t="n">
        <f aca="false">SUM(G23*3+L23+M23*2)/6</f>
        <v>7.56666666666667</v>
      </c>
      <c r="O23" s="31" t="s">
        <v>28</v>
      </c>
      <c r="P23" s="23"/>
    </row>
    <row r="24" customFormat="false" ht="24" hidden="false" customHeight="true" outlineLevel="0" collapsed="false">
      <c r="A24" s="31"/>
      <c r="B24" s="31"/>
      <c r="C24" s="37" t="s">
        <v>55</v>
      </c>
      <c r="D24" s="38"/>
      <c r="E24" s="37"/>
      <c r="F24" s="34"/>
      <c r="G24" s="38"/>
      <c r="H24" s="38"/>
      <c r="I24" s="38"/>
      <c r="J24" s="38"/>
      <c r="K24" s="31"/>
      <c r="L24" s="31"/>
      <c r="M24" s="31"/>
      <c r="N24" s="35"/>
      <c r="O24" s="31"/>
      <c r="P24" s="23"/>
    </row>
    <row r="25" customFormat="false" ht="19.5" hidden="false" customHeight="true" outlineLevel="0" collapsed="false">
      <c r="A25" s="31" t="n">
        <v>15</v>
      </c>
      <c r="B25" s="31" t="n">
        <v>1</v>
      </c>
      <c r="C25" s="32" t="s">
        <v>56</v>
      </c>
      <c r="D25" s="33" t="n">
        <v>33935</v>
      </c>
      <c r="E25" s="32" t="s">
        <v>57</v>
      </c>
      <c r="F25" s="34" t="s">
        <v>23</v>
      </c>
      <c r="G25" s="31" t="n">
        <v>6.7</v>
      </c>
      <c r="H25" s="31" t="n">
        <v>7.5</v>
      </c>
      <c r="I25" s="31" t="n">
        <v>6</v>
      </c>
      <c r="J25" s="31" t="n">
        <v>5</v>
      </c>
      <c r="K25" s="31" t="n">
        <v>7.5</v>
      </c>
      <c r="L25" s="31" t="n">
        <v>7</v>
      </c>
      <c r="M25" s="31" t="n">
        <v>8</v>
      </c>
      <c r="N25" s="35" t="n">
        <f aca="false">SUM(G25*3+L25+M25*2)/6</f>
        <v>7.18333333333333</v>
      </c>
      <c r="O25" s="31" t="s">
        <v>28</v>
      </c>
      <c r="P25" s="23"/>
    </row>
    <row r="26" customFormat="false" ht="19.5" hidden="false" customHeight="true" outlineLevel="0" collapsed="false">
      <c r="A26" s="31" t="n">
        <v>16</v>
      </c>
      <c r="B26" s="31" t="n">
        <v>2</v>
      </c>
      <c r="C26" s="32" t="s">
        <v>58</v>
      </c>
      <c r="D26" s="33" t="n">
        <v>32662</v>
      </c>
      <c r="E26" s="32" t="s">
        <v>30</v>
      </c>
      <c r="F26" s="34" t="s">
        <v>23</v>
      </c>
      <c r="G26" s="31" t="n">
        <v>7.2</v>
      </c>
      <c r="H26" s="31" t="n">
        <v>5</v>
      </c>
      <c r="I26" s="31" t="n">
        <v>5</v>
      </c>
      <c r="J26" s="31" t="n">
        <v>6</v>
      </c>
      <c r="K26" s="31" t="n">
        <v>6.5</v>
      </c>
      <c r="L26" s="31" t="n">
        <v>6.5</v>
      </c>
      <c r="M26" s="31" t="n">
        <v>8.5</v>
      </c>
      <c r="N26" s="35" t="n">
        <f aca="false">SUM(G26*3+L26+M26*2)/6</f>
        <v>7.51666666666667</v>
      </c>
      <c r="O26" s="31" t="s">
        <v>28</v>
      </c>
      <c r="P26" s="23"/>
    </row>
    <row r="27" customFormat="false" ht="19.5" hidden="false" customHeight="true" outlineLevel="0" collapsed="false">
      <c r="A27" s="31" t="n">
        <v>17</v>
      </c>
      <c r="B27" s="31" t="n">
        <v>3</v>
      </c>
      <c r="C27" s="39" t="s">
        <v>59</v>
      </c>
      <c r="D27" s="33" t="n">
        <v>33964</v>
      </c>
      <c r="E27" s="32" t="s">
        <v>57</v>
      </c>
      <c r="F27" s="34" t="s">
        <v>23</v>
      </c>
      <c r="G27" s="23" t="n">
        <v>6.1</v>
      </c>
      <c r="H27" s="40" t="n">
        <v>5.5</v>
      </c>
      <c r="I27" s="40" t="n">
        <v>6</v>
      </c>
      <c r="J27" s="41" t="n">
        <v>5</v>
      </c>
      <c r="K27" s="40" t="n">
        <v>7.5</v>
      </c>
      <c r="L27" s="40" t="n">
        <v>8</v>
      </c>
      <c r="M27" s="40" t="n">
        <v>7</v>
      </c>
      <c r="N27" s="35" t="n">
        <f aca="false">SUM(G27*3+L27+M27*2)/6</f>
        <v>6.71666666666667</v>
      </c>
      <c r="O27" s="31" t="s">
        <v>24</v>
      </c>
      <c r="P27" s="23"/>
    </row>
    <row r="28" customFormat="false" ht="19.5" hidden="false" customHeight="true" outlineLevel="0" collapsed="false">
      <c r="A28" s="31" t="n">
        <v>18</v>
      </c>
      <c r="B28" s="31" t="n">
        <v>4</v>
      </c>
      <c r="C28" s="39" t="s">
        <v>60</v>
      </c>
      <c r="D28" s="33" t="n">
        <v>33578</v>
      </c>
      <c r="E28" s="32" t="s">
        <v>57</v>
      </c>
      <c r="F28" s="34" t="s">
        <v>23</v>
      </c>
      <c r="G28" s="23" t="n">
        <v>6.4</v>
      </c>
      <c r="H28" s="40" t="n">
        <v>5</v>
      </c>
      <c r="I28" s="40" t="n">
        <v>6</v>
      </c>
      <c r="J28" s="42" t="n">
        <v>6.25</v>
      </c>
      <c r="K28" s="40" t="n">
        <v>5.5</v>
      </c>
      <c r="L28" s="40" t="n">
        <v>7</v>
      </c>
      <c r="M28" s="40" t="n">
        <v>7</v>
      </c>
      <c r="N28" s="35" t="n">
        <f aca="false">SUM(G28*3+L28+M28*2)/6</f>
        <v>6.7</v>
      </c>
      <c r="O28" s="31" t="s">
        <v>24</v>
      </c>
      <c r="P28" s="23"/>
    </row>
    <row r="29" customFormat="false" ht="24.75" hidden="false" customHeight="true" outlineLevel="0" collapsed="false">
      <c r="A29" s="31"/>
      <c r="B29" s="31"/>
      <c r="C29" s="43" t="s">
        <v>61</v>
      </c>
      <c r="D29" s="38"/>
      <c r="E29" s="43"/>
      <c r="F29" s="34"/>
      <c r="G29" s="38"/>
      <c r="H29" s="38"/>
      <c r="I29" s="38"/>
      <c r="J29" s="38"/>
      <c r="K29" s="31"/>
      <c r="L29" s="31"/>
      <c r="M29" s="31"/>
      <c r="N29" s="35"/>
      <c r="O29" s="31"/>
      <c r="P29" s="23"/>
    </row>
    <row r="30" customFormat="false" ht="19.5" hidden="false" customHeight="true" outlineLevel="0" collapsed="false">
      <c r="A30" s="31" t="n">
        <v>19</v>
      </c>
      <c r="B30" s="31" t="n">
        <v>1</v>
      </c>
      <c r="C30" s="44" t="s">
        <v>62</v>
      </c>
      <c r="D30" s="33" t="n">
        <v>33239</v>
      </c>
      <c r="E30" s="44" t="s">
        <v>32</v>
      </c>
      <c r="F30" s="34" t="s">
        <v>23</v>
      </c>
      <c r="G30" s="31" t="n">
        <v>6.9</v>
      </c>
      <c r="H30" s="31" t="n">
        <v>5.5</v>
      </c>
      <c r="I30" s="31" t="n">
        <v>6</v>
      </c>
      <c r="J30" s="31" t="n">
        <v>5</v>
      </c>
      <c r="K30" s="31" t="n">
        <v>6.5</v>
      </c>
      <c r="L30" s="31" t="n">
        <v>5</v>
      </c>
      <c r="M30" s="31" t="n">
        <v>6</v>
      </c>
      <c r="N30" s="35" t="n">
        <f aca="false">SUM(G30*3+L30+M30*2)/6</f>
        <v>6.28333333333333</v>
      </c>
      <c r="O30" s="31" t="s">
        <v>24</v>
      </c>
      <c r="P30" s="23"/>
    </row>
    <row r="31" customFormat="false" ht="19.5" hidden="false" customHeight="true" outlineLevel="0" collapsed="false">
      <c r="A31" s="31" t="n">
        <v>20</v>
      </c>
      <c r="B31" s="31" t="n">
        <v>2</v>
      </c>
      <c r="C31" s="44" t="s">
        <v>63</v>
      </c>
      <c r="D31" s="33" t="n">
        <v>32824</v>
      </c>
      <c r="E31" s="44" t="s">
        <v>39</v>
      </c>
      <c r="F31" s="34" t="s">
        <v>23</v>
      </c>
      <c r="G31" s="31" t="n">
        <v>6</v>
      </c>
      <c r="H31" s="31" t="n">
        <v>5.5</v>
      </c>
      <c r="I31" s="31" t="n">
        <v>5</v>
      </c>
      <c r="J31" s="31" t="n">
        <v>6.5</v>
      </c>
      <c r="K31" s="31" t="n">
        <v>7.5</v>
      </c>
      <c r="L31" s="31" t="n">
        <v>5</v>
      </c>
      <c r="M31" s="31" t="n">
        <v>6</v>
      </c>
      <c r="N31" s="35" t="n">
        <f aca="false">SUM(G31*3+L31+M31*2)/6</f>
        <v>5.83333333333333</v>
      </c>
      <c r="O31" s="31" t="s">
        <v>45</v>
      </c>
      <c r="P31" s="23"/>
    </row>
    <row r="32" customFormat="false" ht="19.5" hidden="false" customHeight="true" outlineLevel="0" collapsed="false">
      <c r="A32" s="31" t="n">
        <v>21</v>
      </c>
      <c r="B32" s="31" t="n">
        <v>3</v>
      </c>
      <c r="C32" s="44" t="s">
        <v>64</v>
      </c>
      <c r="D32" s="33" t="n">
        <v>33491</v>
      </c>
      <c r="E32" s="44" t="s">
        <v>30</v>
      </c>
      <c r="F32" s="34" t="s">
        <v>23</v>
      </c>
      <c r="G32" s="31" t="n">
        <v>6.1</v>
      </c>
      <c r="H32" s="31" t="n">
        <v>6.5</v>
      </c>
      <c r="I32" s="31" t="n">
        <v>5</v>
      </c>
      <c r="J32" s="31" t="n">
        <v>7.5</v>
      </c>
      <c r="K32" s="31" t="n">
        <v>7</v>
      </c>
      <c r="L32" s="31" t="n">
        <v>5</v>
      </c>
      <c r="M32" s="31" t="n">
        <v>6</v>
      </c>
      <c r="N32" s="35" t="n">
        <f aca="false">SUM(G32*3+L32+M32*2)/6</f>
        <v>5.88333333333333</v>
      </c>
      <c r="O32" s="31" t="s">
        <v>45</v>
      </c>
      <c r="P32" s="23"/>
    </row>
    <row r="33" customFormat="false" ht="19.5" hidden="false" customHeight="true" outlineLevel="0" collapsed="false">
      <c r="A33" s="31" t="n">
        <v>22</v>
      </c>
      <c r="B33" s="31" t="n">
        <v>4</v>
      </c>
      <c r="C33" s="44" t="s">
        <v>65</v>
      </c>
      <c r="D33" s="33" t="n">
        <v>33196</v>
      </c>
      <c r="E33" s="44" t="s">
        <v>66</v>
      </c>
      <c r="F33" s="34" t="s">
        <v>23</v>
      </c>
      <c r="G33" s="31" t="n">
        <v>5.8</v>
      </c>
      <c r="H33" s="31" t="n">
        <v>5.5</v>
      </c>
      <c r="I33" s="31" t="n">
        <v>6</v>
      </c>
      <c r="J33" s="31" t="n">
        <v>7.5</v>
      </c>
      <c r="K33" s="31" t="n">
        <v>7.5</v>
      </c>
      <c r="L33" s="31" t="n">
        <v>6.5</v>
      </c>
      <c r="M33" s="31" t="n">
        <v>6.5</v>
      </c>
      <c r="N33" s="35" t="n">
        <f aca="false">SUM(G33*3+L33+M33*2)/6</f>
        <v>6.15</v>
      </c>
      <c r="O33" s="31" t="s">
        <v>24</v>
      </c>
      <c r="P33" s="23"/>
    </row>
    <row r="34" customFormat="false" ht="19.5" hidden="false" customHeight="true" outlineLevel="0" collapsed="false">
      <c r="A34" s="31" t="n">
        <v>23</v>
      </c>
      <c r="B34" s="31" t="n">
        <v>5</v>
      </c>
      <c r="C34" s="44" t="s">
        <v>67</v>
      </c>
      <c r="D34" s="33" t="n">
        <v>33747</v>
      </c>
      <c r="E34" s="44" t="s">
        <v>68</v>
      </c>
      <c r="F34" s="34" t="s">
        <v>23</v>
      </c>
      <c r="G34" s="31" t="n">
        <v>6</v>
      </c>
      <c r="H34" s="31" t="n">
        <v>7</v>
      </c>
      <c r="I34" s="31" t="n">
        <v>6</v>
      </c>
      <c r="J34" s="31" t="n">
        <v>6</v>
      </c>
      <c r="K34" s="31" t="n">
        <v>6</v>
      </c>
      <c r="L34" s="31" t="n">
        <v>6.5</v>
      </c>
      <c r="M34" s="31" t="n">
        <v>5</v>
      </c>
      <c r="N34" s="35" t="n">
        <f aca="false">SUM(G34*3+L34+M34*2)/6</f>
        <v>5.75</v>
      </c>
      <c r="O34" s="31" t="s">
        <v>45</v>
      </c>
      <c r="P34" s="23"/>
    </row>
    <row r="35" customFormat="false" ht="19.5" hidden="false" customHeight="true" outlineLevel="0" collapsed="false">
      <c r="A35" s="31" t="n">
        <v>24</v>
      </c>
      <c r="B35" s="31" t="n">
        <v>6</v>
      </c>
      <c r="C35" s="44" t="s">
        <v>69</v>
      </c>
      <c r="D35" s="33" t="n">
        <v>32014</v>
      </c>
      <c r="E35" s="44" t="s">
        <v>68</v>
      </c>
      <c r="F35" s="34" t="s">
        <v>40</v>
      </c>
      <c r="G35" s="31" t="n">
        <v>6.5</v>
      </c>
      <c r="H35" s="31"/>
      <c r="I35" s="31"/>
      <c r="J35" s="31"/>
      <c r="K35" s="31" t="n">
        <v>6.5</v>
      </c>
      <c r="L35" s="31" t="n">
        <v>7</v>
      </c>
      <c r="M35" s="31" t="n">
        <v>6</v>
      </c>
      <c r="N35" s="35" t="n">
        <f aca="false">SUM(G35*3+L35+M35*2)/6</f>
        <v>6.41666666666667</v>
      </c>
      <c r="O35" s="31" t="s">
        <v>24</v>
      </c>
      <c r="P35" s="23"/>
    </row>
    <row r="36" customFormat="false" ht="19.5" hidden="false" customHeight="true" outlineLevel="0" collapsed="false">
      <c r="A36" s="31" t="n">
        <v>25</v>
      </c>
      <c r="B36" s="31" t="n">
        <v>7</v>
      </c>
      <c r="C36" s="44" t="s">
        <v>70</v>
      </c>
      <c r="D36" s="33" t="n">
        <v>31827</v>
      </c>
      <c r="E36" s="44" t="s">
        <v>68</v>
      </c>
      <c r="F36" s="34" t="s">
        <v>23</v>
      </c>
      <c r="G36" s="31" t="n">
        <v>7.1</v>
      </c>
      <c r="H36" s="31" t="n">
        <v>7.5</v>
      </c>
      <c r="I36" s="31" t="n">
        <v>5</v>
      </c>
      <c r="J36" s="31" t="n">
        <v>6</v>
      </c>
      <c r="K36" s="31" t="n">
        <v>7.5</v>
      </c>
      <c r="L36" s="31" t="n">
        <v>7.5</v>
      </c>
      <c r="M36" s="31" t="n">
        <v>7.5</v>
      </c>
      <c r="N36" s="35" t="n">
        <f aca="false">SUM(G36*3+L36+M36*2)/6</f>
        <v>7.3</v>
      </c>
      <c r="O36" s="31" t="s">
        <v>28</v>
      </c>
      <c r="P36" s="23"/>
    </row>
    <row r="37" customFormat="false" ht="19.5" hidden="false" customHeight="true" outlineLevel="0" collapsed="false">
      <c r="A37" s="31" t="n">
        <v>26</v>
      </c>
      <c r="B37" s="31" t="n">
        <v>8</v>
      </c>
      <c r="C37" s="44" t="s">
        <v>71</v>
      </c>
      <c r="D37" s="33" t="n">
        <v>32550</v>
      </c>
      <c r="E37" s="44" t="s">
        <v>42</v>
      </c>
      <c r="F37" s="34" t="s">
        <v>23</v>
      </c>
      <c r="G37" s="31" t="n">
        <v>7.2</v>
      </c>
      <c r="H37" s="31" t="n">
        <v>7.5</v>
      </c>
      <c r="I37" s="31" t="n">
        <v>6</v>
      </c>
      <c r="J37" s="31" t="n">
        <v>6</v>
      </c>
      <c r="K37" s="31" t="n">
        <v>7.5</v>
      </c>
      <c r="L37" s="31" t="n">
        <v>8.5</v>
      </c>
      <c r="M37" s="31" t="n">
        <v>7.5</v>
      </c>
      <c r="N37" s="35" t="n">
        <f aca="false">SUM(G37*3+L37+M37*2)/6</f>
        <v>7.51666666666667</v>
      </c>
      <c r="O37" s="31" t="s">
        <v>28</v>
      </c>
      <c r="P37" s="23"/>
    </row>
    <row r="38" customFormat="false" ht="19.5" hidden="false" customHeight="true" outlineLevel="0" collapsed="false">
      <c r="A38" s="31" t="n">
        <v>27</v>
      </c>
      <c r="B38" s="31" t="n">
        <v>9</v>
      </c>
      <c r="C38" s="32" t="s">
        <v>72</v>
      </c>
      <c r="D38" s="33" t="n">
        <v>33772</v>
      </c>
      <c r="E38" s="32" t="s">
        <v>73</v>
      </c>
      <c r="F38" s="34" t="s">
        <v>23</v>
      </c>
      <c r="G38" s="31" t="n">
        <v>6.9</v>
      </c>
      <c r="H38" s="31" t="n">
        <v>7.5</v>
      </c>
      <c r="I38" s="31" t="n">
        <v>6</v>
      </c>
      <c r="J38" s="31" t="n">
        <v>7</v>
      </c>
      <c r="K38" s="31" t="n">
        <v>7.5</v>
      </c>
      <c r="L38" s="31" t="n">
        <v>8</v>
      </c>
      <c r="M38" s="31" t="n">
        <v>7.5</v>
      </c>
      <c r="N38" s="35" t="n">
        <f aca="false">SUM(G38*3+L38+M38*2)/6</f>
        <v>7.28333333333333</v>
      </c>
      <c r="O38" s="31" t="s">
        <v>28</v>
      </c>
      <c r="P38" s="23"/>
    </row>
    <row r="39" customFormat="false" ht="19.5" hidden="false" customHeight="true" outlineLevel="0" collapsed="false">
      <c r="A39" s="31" t="n">
        <v>28</v>
      </c>
      <c r="B39" s="31" t="n">
        <v>10</v>
      </c>
      <c r="C39" s="32" t="s">
        <v>74</v>
      </c>
      <c r="D39" s="33" t="n">
        <v>33794</v>
      </c>
      <c r="E39" s="32" t="s">
        <v>75</v>
      </c>
      <c r="F39" s="34" t="s">
        <v>23</v>
      </c>
      <c r="G39" s="31" t="n">
        <v>6.8</v>
      </c>
      <c r="H39" s="31" t="n">
        <v>8</v>
      </c>
      <c r="I39" s="31" t="n">
        <v>6</v>
      </c>
      <c r="J39" s="31" t="n">
        <v>6.5</v>
      </c>
      <c r="K39" s="31" t="n">
        <v>7.5</v>
      </c>
      <c r="L39" s="31" t="n">
        <v>8</v>
      </c>
      <c r="M39" s="31" t="n">
        <v>6</v>
      </c>
      <c r="N39" s="35" t="n">
        <f aca="false">SUM(G39*3+L39+M39*2)/6</f>
        <v>6.73333333333333</v>
      </c>
      <c r="O39" s="31" t="s">
        <v>24</v>
      </c>
      <c r="P39" s="23"/>
    </row>
    <row r="40" customFormat="false" ht="19.5" hidden="false" customHeight="true" outlineLevel="0" collapsed="false">
      <c r="A40" s="31" t="n">
        <v>29</v>
      </c>
      <c r="B40" s="31" t="n">
        <v>11</v>
      </c>
      <c r="C40" s="32" t="s">
        <v>76</v>
      </c>
      <c r="D40" s="33" t="n">
        <v>33893</v>
      </c>
      <c r="E40" s="32" t="s">
        <v>32</v>
      </c>
      <c r="F40" s="34" t="s">
        <v>23</v>
      </c>
      <c r="G40" s="31" t="n">
        <v>6.4</v>
      </c>
      <c r="H40" s="31" t="n">
        <v>7.5</v>
      </c>
      <c r="I40" s="31" t="n">
        <v>5</v>
      </c>
      <c r="J40" s="31" t="n">
        <v>6</v>
      </c>
      <c r="K40" s="31" t="n">
        <v>7</v>
      </c>
      <c r="L40" s="31" t="n">
        <v>7</v>
      </c>
      <c r="M40" s="31" t="n">
        <v>6.5</v>
      </c>
      <c r="N40" s="35" t="n">
        <f aca="false">SUM(G40*3+L40+M40*2)/6</f>
        <v>6.53333333333333</v>
      </c>
      <c r="O40" s="31" t="s">
        <v>24</v>
      </c>
      <c r="P40" s="23"/>
    </row>
    <row r="41" customFormat="false" ht="19.5" hidden="false" customHeight="true" outlineLevel="0" collapsed="false">
      <c r="A41" s="31" t="n">
        <v>30</v>
      </c>
      <c r="B41" s="31" t="n">
        <v>12</v>
      </c>
      <c r="C41" s="32" t="s">
        <v>77</v>
      </c>
      <c r="D41" s="33" t="n">
        <v>33331</v>
      </c>
      <c r="E41" s="32" t="s">
        <v>78</v>
      </c>
      <c r="F41" s="34" t="s">
        <v>23</v>
      </c>
      <c r="G41" s="31" t="n">
        <v>6.5</v>
      </c>
      <c r="H41" s="31" t="n">
        <v>7</v>
      </c>
      <c r="I41" s="31" t="n">
        <v>5</v>
      </c>
      <c r="J41" s="31" t="n">
        <v>6.25</v>
      </c>
      <c r="K41" s="31" t="n">
        <v>7.5</v>
      </c>
      <c r="L41" s="31" t="n">
        <v>7</v>
      </c>
      <c r="M41" s="31" t="n">
        <v>7</v>
      </c>
      <c r="N41" s="35" t="n">
        <f aca="false">SUM(G41*3+L41+M41*2)/6</f>
        <v>6.75</v>
      </c>
      <c r="O41" s="31" t="s">
        <v>24</v>
      </c>
      <c r="P41" s="35"/>
    </row>
    <row r="42" customFormat="false" ht="19.5" hidden="false" customHeight="true" outlineLevel="0" collapsed="false">
      <c r="A42" s="31" t="n">
        <v>31</v>
      </c>
      <c r="B42" s="31" t="n">
        <v>13</v>
      </c>
      <c r="C42" s="32" t="s">
        <v>79</v>
      </c>
      <c r="D42" s="33" t="n">
        <v>33794</v>
      </c>
      <c r="E42" s="32" t="s">
        <v>75</v>
      </c>
      <c r="F42" s="34" t="s">
        <v>23</v>
      </c>
      <c r="G42" s="31" t="n">
        <v>6.1</v>
      </c>
      <c r="H42" s="31" t="n">
        <v>7.5</v>
      </c>
      <c r="I42" s="31" t="n">
        <v>7</v>
      </c>
      <c r="J42" s="31" t="n">
        <v>7</v>
      </c>
      <c r="K42" s="31" t="n">
        <v>7.5</v>
      </c>
      <c r="L42" s="31" t="n">
        <v>7</v>
      </c>
      <c r="M42" s="31" t="n">
        <v>6.5</v>
      </c>
      <c r="N42" s="35" t="n">
        <f aca="false">SUM(G42*3+L42+M42*2)/6</f>
        <v>6.38333333333333</v>
      </c>
      <c r="O42" s="31" t="s">
        <v>24</v>
      </c>
      <c r="P42" s="35"/>
    </row>
    <row r="43" customFormat="false" ht="23.25" hidden="false" customHeight="true" outlineLevel="0" collapsed="false">
      <c r="A43" s="31"/>
      <c r="B43" s="31"/>
      <c r="C43" s="37" t="s">
        <v>80</v>
      </c>
      <c r="D43" s="38"/>
      <c r="E43" s="37"/>
      <c r="F43" s="34"/>
      <c r="G43" s="38"/>
      <c r="H43" s="38"/>
      <c r="I43" s="38"/>
      <c r="J43" s="38"/>
      <c r="K43" s="31"/>
      <c r="L43" s="31"/>
      <c r="M43" s="31"/>
      <c r="N43" s="35"/>
      <c r="O43" s="31"/>
      <c r="P43" s="23"/>
    </row>
    <row r="44" customFormat="false" ht="19.5" hidden="false" customHeight="true" outlineLevel="0" collapsed="false">
      <c r="A44" s="31" t="n">
        <v>32</v>
      </c>
      <c r="B44" s="31" t="n">
        <v>1</v>
      </c>
      <c r="C44" s="32" t="s">
        <v>81</v>
      </c>
      <c r="D44" s="33" t="n">
        <v>32113</v>
      </c>
      <c r="E44" s="32" t="s">
        <v>82</v>
      </c>
      <c r="F44" s="34" t="s">
        <v>23</v>
      </c>
      <c r="G44" s="31" t="n">
        <v>6.2</v>
      </c>
      <c r="H44" s="31" t="n">
        <v>7.5</v>
      </c>
      <c r="I44" s="31" t="n">
        <v>6</v>
      </c>
      <c r="J44" s="31" t="n">
        <v>6</v>
      </c>
      <c r="K44" s="31" t="n">
        <v>6</v>
      </c>
      <c r="L44" s="31" t="n">
        <v>6.5</v>
      </c>
      <c r="M44" s="45" t="n">
        <v>6</v>
      </c>
      <c r="N44" s="35" t="n">
        <f aca="false">SUM(G44*3+L44+M44*2)/6</f>
        <v>6.18333333333333</v>
      </c>
      <c r="O44" s="31" t="s">
        <v>24</v>
      </c>
      <c r="P44" s="23"/>
    </row>
    <row r="45" customFormat="false" ht="19.5" hidden="false" customHeight="true" outlineLevel="0" collapsed="false">
      <c r="A45" s="31" t="n">
        <v>33</v>
      </c>
      <c r="B45" s="31" t="n">
        <v>2</v>
      </c>
      <c r="C45" s="32" t="s">
        <v>83</v>
      </c>
      <c r="D45" s="33" t="n">
        <v>33239</v>
      </c>
      <c r="E45" s="32" t="s">
        <v>84</v>
      </c>
      <c r="F45" s="34" t="s">
        <v>23</v>
      </c>
      <c r="G45" s="31" t="n">
        <v>6.2</v>
      </c>
      <c r="H45" s="31" t="n">
        <v>7.5</v>
      </c>
      <c r="I45" s="31" t="n">
        <v>5</v>
      </c>
      <c r="J45" s="31" t="n">
        <v>5</v>
      </c>
      <c r="K45" s="31" t="n">
        <v>6.5</v>
      </c>
      <c r="L45" s="31" t="n">
        <v>6.5</v>
      </c>
      <c r="M45" s="31" t="n">
        <v>6.5</v>
      </c>
      <c r="N45" s="35" t="n">
        <f aca="false">SUM(G45*3+L45+M45*2)/6</f>
        <v>6.35</v>
      </c>
      <c r="O45" s="31" t="s">
        <v>24</v>
      </c>
      <c r="P45" s="23"/>
    </row>
    <row r="46" customFormat="false" ht="19.5" hidden="false" customHeight="true" outlineLevel="0" collapsed="false">
      <c r="A46" s="31" t="n">
        <v>34</v>
      </c>
      <c r="B46" s="31" t="n">
        <v>3</v>
      </c>
      <c r="C46" s="32" t="s">
        <v>85</v>
      </c>
      <c r="D46" s="33" t="n">
        <v>32514</v>
      </c>
      <c r="E46" s="32" t="s">
        <v>86</v>
      </c>
      <c r="F46" s="36" t="s">
        <v>27</v>
      </c>
      <c r="G46" s="31" t="n">
        <v>5.9</v>
      </c>
      <c r="H46" s="31" t="n">
        <v>5.5</v>
      </c>
      <c r="I46" s="31" t="n">
        <v>6</v>
      </c>
      <c r="J46" s="31" t="n">
        <v>7</v>
      </c>
      <c r="K46" s="31" t="n">
        <v>6</v>
      </c>
      <c r="L46" s="31" t="n">
        <v>6.5</v>
      </c>
      <c r="M46" s="31" t="n">
        <v>6</v>
      </c>
      <c r="N46" s="35" t="n">
        <f aca="false">SUM(G46*3+L46+M46*2)/6</f>
        <v>6.03333333333333</v>
      </c>
      <c r="O46" s="31" t="s">
        <v>24</v>
      </c>
      <c r="P46" s="23"/>
    </row>
    <row r="47" customFormat="false" ht="19.5" hidden="false" customHeight="true" outlineLevel="0" collapsed="false">
      <c r="A47" s="31" t="n">
        <v>35</v>
      </c>
      <c r="B47" s="31" t="n">
        <v>4</v>
      </c>
      <c r="C47" s="32" t="s">
        <v>87</v>
      </c>
      <c r="D47" s="33" t="n">
        <v>32725</v>
      </c>
      <c r="E47" s="32" t="s">
        <v>26</v>
      </c>
      <c r="F47" s="36" t="s">
        <v>27</v>
      </c>
      <c r="G47" s="31" t="n">
        <v>6.3</v>
      </c>
      <c r="H47" s="31" t="n">
        <v>7</v>
      </c>
      <c r="I47" s="31" t="n">
        <v>6</v>
      </c>
      <c r="J47" s="31" t="n">
        <v>7</v>
      </c>
      <c r="K47" s="31" t="n">
        <v>7.5</v>
      </c>
      <c r="L47" s="31" t="n">
        <v>6.5</v>
      </c>
      <c r="M47" s="45" t="n">
        <v>6</v>
      </c>
      <c r="N47" s="35" t="n">
        <f aca="false">SUM(G47*3+L47+M47*2)/6</f>
        <v>6.23333333333333</v>
      </c>
      <c r="O47" s="31" t="s">
        <v>24</v>
      </c>
      <c r="P47" s="23"/>
    </row>
    <row r="48" customFormat="false" ht="19.5" hidden="false" customHeight="true" outlineLevel="0" collapsed="false">
      <c r="A48" s="31" t="n">
        <v>36</v>
      </c>
      <c r="B48" s="31" t="n">
        <v>5</v>
      </c>
      <c r="C48" s="32" t="s">
        <v>88</v>
      </c>
      <c r="D48" s="33" t="n">
        <v>33769</v>
      </c>
      <c r="E48" s="32" t="s">
        <v>89</v>
      </c>
      <c r="F48" s="34" t="s">
        <v>23</v>
      </c>
      <c r="G48" s="31" t="n">
        <v>6.6</v>
      </c>
      <c r="H48" s="31" t="n">
        <v>7.5</v>
      </c>
      <c r="I48" s="31" t="n">
        <v>6</v>
      </c>
      <c r="J48" s="31" t="n">
        <v>5</v>
      </c>
      <c r="K48" s="31" t="n">
        <v>7</v>
      </c>
      <c r="L48" s="31" t="n">
        <v>8</v>
      </c>
      <c r="M48" s="31" t="n">
        <v>6.5</v>
      </c>
      <c r="N48" s="35" t="n">
        <f aca="false">SUM(G48*3+L48+M48*2)/6</f>
        <v>6.8</v>
      </c>
      <c r="O48" s="31" t="s">
        <v>24</v>
      </c>
      <c r="P48" s="23"/>
    </row>
    <row r="49" customFormat="false" ht="19.5" hidden="false" customHeight="true" outlineLevel="0" collapsed="false">
      <c r="A49" s="31" t="n">
        <v>37</v>
      </c>
      <c r="B49" s="31" t="n">
        <v>6</v>
      </c>
      <c r="C49" s="32" t="s">
        <v>90</v>
      </c>
      <c r="D49" s="33" t="n">
        <v>32724</v>
      </c>
      <c r="E49" s="32" t="s">
        <v>68</v>
      </c>
      <c r="F49" s="34" t="s">
        <v>23</v>
      </c>
      <c r="G49" s="31" t="n">
        <v>6.3</v>
      </c>
      <c r="H49" s="31" t="n">
        <v>7.5</v>
      </c>
      <c r="I49" s="31" t="n">
        <v>6</v>
      </c>
      <c r="J49" s="31" t="n">
        <v>9</v>
      </c>
      <c r="K49" s="31" t="n">
        <v>7</v>
      </c>
      <c r="L49" s="31" t="n">
        <v>8</v>
      </c>
      <c r="M49" s="31" t="n">
        <v>6</v>
      </c>
      <c r="N49" s="35" t="n">
        <f aca="false">SUM(G49*3+L49+M49*2)/6</f>
        <v>6.48333333333333</v>
      </c>
      <c r="O49" s="31" t="s">
        <v>24</v>
      </c>
      <c r="P49" s="23"/>
    </row>
    <row r="50" customFormat="false" ht="24.75" hidden="false" customHeight="true" outlineLevel="0" collapsed="false">
      <c r="A50" s="31"/>
      <c r="B50" s="31"/>
      <c r="C50" s="37" t="s">
        <v>91</v>
      </c>
      <c r="D50" s="38"/>
      <c r="E50" s="37"/>
      <c r="F50" s="34"/>
      <c r="G50" s="38"/>
      <c r="H50" s="38"/>
      <c r="I50" s="38"/>
      <c r="J50" s="38"/>
      <c r="K50" s="31"/>
      <c r="L50" s="31"/>
      <c r="M50" s="31"/>
      <c r="N50" s="35"/>
      <c r="O50" s="31"/>
      <c r="P50" s="23"/>
    </row>
    <row r="51" customFormat="false" ht="19.5" hidden="false" customHeight="true" outlineLevel="0" collapsed="false">
      <c r="A51" s="31" t="n">
        <v>38</v>
      </c>
      <c r="B51" s="31" t="n">
        <v>1</v>
      </c>
      <c r="C51" s="32" t="s">
        <v>92</v>
      </c>
      <c r="D51" s="33" t="n">
        <v>31094</v>
      </c>
      <c r="E51" s="32" t="s">
        <v>93</v>
      </c>
      <c r="F51" s="34" t="s">
        <v>23</v>
      </c>
      <c r="G51" s="31" t="n">
        <v>5.6</v>
      </c>
      <c r="H51" s="31" t="n">
        <v>7.5</v>
      </c>
      <c r="I51" s="31" t="n">
        <v>6</v>
      </c>
      <c r="J51" s="31" t="n">
        <v>6</v>
      </c>
      <c r="K51" s="31" t="n">
        <v>7</v>
      </c>
      <c r="L51" s="31" t="n">
        <v>6</v>
      </c>
      <c r="M51" s="31" t="n">
        <v>6.5</v>
      </c>
      <c r="N51" s="35" t="n">
        <f aca="false">SUM(G51*3+L51+M51*2)/6</f>
        <v>5.96666666666667</v>
      </c>
      <c r="O51" s="31" t="s">
        <v>24</v>
      </c>
      <c r="P51" s="23"/>
    </row>
    <row r="52" customFormat="false" ht="19.5" hidden="false" customHeight="true" outlineLevel="0" collapsed="false">
      <c r="A52" s="31" t="n">
        <v>39</v>
      </c>
      <c r="B52" s="31" t="n">
        <v>2</v>
      </c>
      <c r="C52" s="32" t="s">
        <v>94</v>
      </c>
      <c r="D52" s="33" t="n">
        <v>32106</v>
      </c>
      <c r="E52" s="32" t="s">
        <v>68</v>
      </c>
      <c r="F52" s="34" t="s">
        <v>23</v>
      </c>
      <c r="G52" s="31" t="n">
        <v>6.7</v>
      </c>
      <c r="H52" s="31" t="n">
        <v>7.5</v>
      </c>
      <c r="I52" s="31" t="n">
        <v>5</v>
      </c>
      <c r="J52" s="31" t="n">
        <v>5.5</v>
      </c>
      <c r="K52" s="31" t="n">
        <v>6.5</v>
      </c>
      <c r="L52" s="31" t="n">
        <v>6.5</v>
      </c>
      <c r="M52" s="31" t="n">
        <v>8</v>
      </c>
      <c r="N52" s="35" t="n">
        <f aca="false">SUM(G52*3+L52+M52*2)/6</f>
        <v>7.1</v>
      </c>
      <c r="O52" s="31" t="s">
        <v>28</v>
      </c>
      <c r="P52" s="23"/>
    </row>
    <row r="53" customFormat="false" ht="26.25" hidden="false" customHeight="true" outlineLevel="0" collapsed="false">
      <c r="A53" s="31"/>
      <c r="B53" s="31"/>
      <c r="C53" s="37" t="s">
        <v>95</v>
      </c>
      <c r="D53" s="38"/>
      <c r="E53" s="37"/>
      <c r="F53" s="34"/>
      <c r="G53" s="38"/>
      <c r="H53" s="38"/>
      <c r="I53" s="38"/>
      <c r="J53" s="38"/>
      <c r="K53" s="31"/>
      <c r="L53" s="31"/>
      <c r="M53" s="31"/>
      <c r="N53" s="35"/>
      <c r="O53" s="31"/>
      <c r="P53" s="23"/>
    </row>
    <row r="54" customFormat="false" ht="26.25" hidden="false" customHeight="true" outlineLevel="0" collapsed="false">
      <c r="A54" s="31" t="n">
        <v>40</v>
      </c>
      <c r="B54" s="31" t="n">
        <v>1</v>
      </c>
      <c r="C54" s="39" t="s">
        <v>96</v>
      </c>
      <c r="D54" s="33" t="n">
        <v>33631</v>
      </c>
      <c r="E54" s="32" t="s">
        <v>57</v>
      </c>
      <c r="F54" s="34" t="s">
        <v>23</v>
      </c>
      <c r="G54" s="23" t="n">
        <v>7.3</v>
      </c>
      <c r="H54" s="40" t="n">
        <v>5</v>
      </c>
      <c r="I54" s="40" t="n">
        <v>6</v>
      </c>
      <c r="J54" s="40" t="n">
        <v>5</v>
      </c>
      <c r="K54" s="40" t="n">
        <v>7.5</v>
      </c>
      <c r="L54" s="40" t="n">
        <v>8.5</v>
      </c>
      <c r="M54" s="40" t="n">
        <v>8</v>
      </c>
      <c r="N54" s="35" t="n">
        <f aca="false">SUM(G54*3+L54+M54*2)/6</f>
        <v>7.73333333333333</v>
      </c>
      <c r="O54" s="31" t="s">
        <v>28</v>
      </c>
      <c r="P54" s="23"/>
    </row>
    <row r="55" customFormat="false" ht="19.5" hidden="false" customHeight="true" outlineLevel="0" collapsed="false">
      <c r="A55" s="31" t="n">
        <v>41</v>
      </c>
      <c r="B55" s="31" t="n">
        <v>2</v>
      </c>
      <c r="C55" s="32" t="s">
        <v>97</v>
      </c>
      <c r="D55" s="33" t="n">
        <v>34075</v>
      </c>
      <c r="E55" s="32" t="s">
        <v>57</v>
      </c>
      <c r="F55" s="34" t="s">
        <v>23</v>
      </c>
      <c r="G55" s="31" t="n">
        <v>6.6</v>
      </c>
      <c r="H55" s="31" t="n">
        <v>7.5</v>
      </c>
      <c r="I55" s="31" t="n">
        <v>5</v>
      </c>
      <c r="J55" s="31" t="n">
        <v>5</v>
      </c>
      <c r="K55" s="31" t="n">
        <v>7</v>
      </c>
      <c r="L55" s="31" t="n">
        <v>7.5</v>
      </c>
      <c r="M55" s="31" t="n">
        <v>8</v>
      </c>
      <c r="N55" s="35" t="n">
        <f aca="false">SUM(G55*3+L55+M55*2)/6</f>
        <v>7.21666666666667</v>
      </c>
      <c r="O55" s="31" t="s">
        <v>28</v>
      </c>
      <c r="P55" s="23"/>
    </row>
    <row r="56" customFormat="false" ht="19.5" hidden="false" customHeight="true" outlineLevel="0" collapsed="false">
      <c r="A56" s="31" t="n">
        <v>42</v>
      </c>
      <c r="B56" s="31" t="n">
        <v>3</v>
      </c>
      <c r="C56" s="32" t="s">
        <v>98</v>
      </c>
      <c r="D56" s="33" t="n">
        <v>33867</v>
      </c>
      <c r="E56" s="32" t="s">
        <v>99</v>
      </c>
      <c r="F56" s="34" t="s">
        <v>23</v>
      </c>
      <c r="G56" s="31" t="n">
        <v>6.5</v>
      </c>
      <c r="H56" s="31" t="n">
        <v>7.5</v>
      </c>
      <c r="I56" s="31" t="n">
        <v>6</v>
      </c>
      <c r="J56" s="31" t="n">
        <v>7</v>
      </c>
      <c r="K56" s="31" t="n">
        <v>7.5</v>
      </c>
      <c r="L56" s="31" t="n">
        <v>9</v>
      </c>
      <c r="M56" s="31" t="n">
        <v>9</v>
      </c>
      <c r="N56" s="35" t="n">
        <f aca="false">SUM(G56*3+L56+M56*2)/6</f>
        <v>7.75</v>
      </c>
      <c r="O56" s="31" t="s">
        <v>28</v>
      </c>
      <c r="P56" s="23"/>
    </row>
    <row r="57" customFormat="false" ht="19.5" hidden="false" customHeight="true" outlineLevel="0" collapsed="false">
      <c r="A57" s="31" t="n">
        <v>43</v>
      </c>
      <c r="B57" s="31" t="n">
        <v>4</v>
      </c>
      <c r="C57" s="32" t="s">
        <v>100</v>
      </c>
      <c r="D57" s="33" t="n">
        <v>33444</v>
      </c>
      <c r="E57" s="32" t="s">
        <v>57</v>
      </c>
      <c r="F57" s="34" t="s">
        <v>23</v>
      </c>
      <c r="G57" s="31" t="n">
        <v>7</v>
      </c>
      <c r="H57" s="31" t="n">
        <v>7.5</v>
      </c>
      <c r="I57" s="31" t="n">
        <v>6</v>
      </c>
      <c r="J57" s="31" t="n">
        <v>6.5</v>
      </c>
      <c r="K57" s="31" t="n">
        <v>6</v>
      </c>
      <c r="L57" s="31" t="n">
        <v>8</v>
      </c>
      <c r="M57" s="31" t="n">
        <v>8</v>
      </c>
      <c r="N57" s="35" t="n">
        <f aca="false">SUM(G57*3+L57+M57*2)/6</f>
        <v>7.5</v>
      </c>
      <c r="O57" s="31" t="s">
        <v>28</v>
      </c>
      <c r="P57" s="23"/>
    </row>
    <row r="58" customFormat="false" ht="19.5" hidden="false" customHeight="true" outlineLevel="0" collapsed="false">
      <c r="A58" s="31" t="n">
        <v>44</v>
      </c>
      <c r="B58" s="31" t="n">
        <v>5</v>
      </c>
      <c r="C58" s="32" t="s">
        <v>101</v>
      </c>
      <c r="D58" s="33" t="n">
        <v>33645</v>
      </c>
      <c r="E58" s="32" t="s">
        <v>57</v>
      </c>
      <c r="F58" s="34" t="s">
        <v>23</v>
      </c>
      <c r="G58" s="31" t="n">
        <v>6.5</v>
      </c>
      <c r="H58" s="31" t="n">
        <v>7.5</v>
      </c>
      <c r="I58" s="31" t="n">
        <v>6</v>
      </c>
      <c r="J58" s="31" t="n">
        <v>5.25</v>
      </c>
      <c r="K58" s="31" t="n">
        <v>7.5</v>
      </c>
      <c r="L58" s="31" t="n">
        <v>6.5</v>
      </c>
      <c r="M58" s="31" t="n">
        <v>8</v>
      </c>
      <c r="N58" s="35" t="n">
        <f aca="false">SUM(G58*3+L58+M58*2)/6</f>
        <v>7</v>
      </c>
      <c r="O58" s="31" t="s">
        <v>28</v>
      </c>
      <c r="P58" s="23"/>
    </row>
    <row r="59" customFormat="false" ht="19.5" hidden="false" customHeight="true" outlineLevel="0" collapsed="false">
      <c r="A59" s="31" t="n">
        <v>45</v>
      </c>
      <c r="B59" s="31" t="n">
        <v>6</v>
      </c>
      <c r="C59" s="32" t="s">
        <v>102</v>
      </c>
      <c r="D59" s="33" t="n">
        <v>32958</v>
      </c>
      <c r="E59" s="32" t="s">
        <v>57</v>
      </c>
      <c r="F59" s="34" t="s">
        <v>23</v>
      </c>
      <c r="G59" s="31" t="n">
        <v>6.9</v>
      </c>
      <c r="H59" s="31" t="n">
        <v>7.5</v>
      </c>
      <c r="I59" s="31" t="n">
        <v>6</v>
      </c>
      <c r="J59" s="31" t="n">
        <v>6</v>
      </c>
      <c r="K59" s="31" t="n">
        <v>6</v>
      </c>
      <c r="L59" s="31" t="n">
        <v>6.5</v>
      </c>
      <c r="M59" s="31" t="n">
        <v>7</v>
      </c>
      <c r="N59" s="35" t="n">
        <f aca="false">SUM(G59*3+L59+M59*2)/6</f>
        <v>6.86666666666667</v>
      </c>
      <c r="O59" s="31" t="s">
        <v>24</v>
      </c>
      <c r="P59" s="23"/>
    </row>
    <row r="60" customFormat="false" ht="19.5" hidden="false" customHeight="true" outlineLevel="0" collapsed="false">
      <c r="A60" s="31" t="n">
        <v>46</v>
      </c>
      <c r="B60" s="31" t="n">
        <v>7</v>
      </c>
      <c r="C60" s="32" t="s">
        <v>103</v>
      </c>
      <c r="D60" s="33" t="n">
        <v>33301</v>
      </c>
      <c r="E60" s="32" t="s">
        <v>57</v>
      </c>
      <c r="F60" s="34" t="s">
        <v>23</v>
      </c>
      <c r="G60" s="31" t="n">
        <v>6.9</v>
      </c>
      <c r="H60" s="31" t="n">
        <v>6.5</v>
      </c>
      <c r="I60" s="31" t="n">
        <v>6</v>
      </c>
      <c r="J60" s="31" t="n">
        <v>5.25</v>
      </c>
      <c r="K60" s="31" t="n">
        <v>7.5</v>
      </c>
      <c r="L60" s="31" t="n">
        <v>8.5</v>
      </c>
      <c r="M60" s="31" t="n">
        <v>8</v>
      </c>
      <c r="N60" s="35" t="n">
        <f aca="false">SUM(G60*3+L60+M60*2)/6</f>
        <v>7.53333333333333</v>
      </c>
      <c r="O60" s="31" t="s">
        <v>28</v>
      </c>
      <c r="P60" s="46"/>
    </row>
    <row r="61" customFormat="false" ht="24.75" hidden="false" customHeight="true" outlineLevel="0" collapsed="false">
      <c r="A61" s="31"/>
      <c r="B61" s="31"/>
      <c r="C61" s="37" t="s">
        <v>104</v>
      </c>
      <c r="D61" s="33"/>
      <c r="E61" s="32"/>
      <c r="F61" s="34"/>
      <c r="G61" s="31"/>
      <c r="H61" s="31"/>
      <c r="I61" s="31"/>
      <c r="J61" s="31"/>
      <c r="K61" s="31"/>
      <c r="L61" s="31"/>
      <c r="M61" s="31"/>
      <c r="N61" s="35"/>
      <c r="O61" s="47"/>
      <c r="P61" s="46"/>
    </row>
    <row r="62" customFormat="false" ht="19.5" hidden="false" customHeight="true" outlineLevel="0" collapsed="false">
      <c r="A62" s="47" t="n">
        <v>47</v>
      </c>
      <c r="B62" s="47" t="n">
        <v>1</v>
      </c>
      <c r="C62" s="48" t="s">
        <v>105</v>
      </c>
      <c r="D62" s="49" t="n">
        <v>33792</v>
      </c>
      <c r="E62" s="48" t="s">
        <v>30</v>
      </c>
      <c r="F62" s="50" t="s">
        <v>40</v>
      </c>
      <c r="G62" s="47" t="n">
        <v>5.8</v>
      </c>
      <c r="H62" s="47"/>
      <c r="I62" s="47"/>
      <c r="J62" s="47"/>
      <c r="K62" s="47" t="n">
        <v>7</v>
      </c>
      <c r="L62" s="47" t="n">
        <v>7</v>
      </c>
      <c r="M62" s="47" t="n">
        <v>6.5</v>
      </c>
      <c r="N62" s="35" t="n">
        <f aca="false">SUM(G62*3+L62+M62*2)/6</f>
        <v>6.23333333333333</v>
      </c>
      <c r="O62" s="31" t="s">
        <v>24</v>
      </c>
      <c r="P62" s="46"/>
    </row>
    <row r="63" customFormat="false" ht="19.5" hidden="false" customHeight="true" outlineLevel="0" collapsed="false">
      <c r="A63" s="47" t="n">
        <v>48</v>
      </c>
      <c r="B63" s="47" t="n">
        <v>2</v>
      </c>
      <c r="C63" s="48" t="s">
        <v>106</v>
      </c>
      <c r="D63" s="49" t="n">
        <v>33958</v>
      </c>
      <c r="E63" s="48" t="s">
        <v>93</v>
      </c>
      <c r="F63" s="50" t="s">
        <v>40</v>
      </c>
      <c r="G63" s="47" t="n">
        <v>6.8</v>
      </c>
      <c r="H63" s="47"/>
      <c r="I63" s="47"/>
      <c r="J63" s="47"/>
      <c r="K63" s="47" t="n">
        <v>7</v>
      </c>
      <c r="L63" s="47" t="n">
        <v>7</v>
      </c>
      <c r="M63" s="47" t="n">
        <v>8</v>
      </c>
      <c r="N63" s="35" t="n">
        <f aca="false">SUM(G63*3+L63+M63*2)/6</f>
        <v>7.23333333333333</v>
      </c>
      <c r="O63" s="31" t="s">
        <v>28</v>
      </c>
      <c r="P63" s="46"/>
    </row>
    <row r="64" customFormat="false" ht="19.5" hidden="false" customHeight="true" outlineLevel="0" collapsed="false">
      <c r="A64" s="47" t="n">
        <v>49</v>
      </c>
      <c r="B64" s="47" t="n">
        <v>3</v>
      </c>
      <c r="C64" s="48" t="s">
        <v>107</v>
      </c>
      <c r="D64" s="49" t="n">
        <v>33020</v>
      </c>
      <c r="E64" s="48" t="s">
        <v>30</v>
      </c>
      <c r="F64" s="50" t="s">
        <v>40</v>
      </c>
      <c r="G64" s="47" t="n">
        <v>6.4</v>
      </c>
      <c r="H64" s="47"/>
      <c r="I64" s="47"/>
      <c r="J64" s="47"/>
      <c r="K64" s="47" t="n">
        <v>7.5</v>
      </c>
      <c r="L64" s="47" t="n">
        <v>7</v>
      </c>
      <c r="M64" s="47" t="n">
        <v>6</v>
      </c>
      <c r="N64" s="35" t="n">
        <f aca="false">SUM(G64*3+L64+M64*2)/6</f>
        <v>6.36666666666667</v>
      </c>
      <c r="O64" s="31" t="s">
        <v>24</v>
      </c>
      <c r="P64" s="46"/>
    </row>
    <row r="65" customFormat="false" ht="19.5" hidden="false" customHeight="true" outlineLevel="0" collapsed="false">
      <c r="A65" s="47" t="n">
        <v>50</v>
      </c>
      <c r="B65" s="47" t="n">
        <v>4</v>
      </c>
      <c r="C65" s="48" t="s">
        <v>108</v>
      </c>
      <c r="D65" s="49" t="n">
        <v>33912</v>
      </c>
      <c r="E65" s="48" t="s">
        <v>75</v>
      </c>
      <c r="F65" s="50" t="s">
        <v>40</v>
      </c>
      <c r="G65" s="47" t="n">
        <v>5.8</v>
      </c>
      <c r="H65" s="47"/>
      <c r="I65" s="47"/>
      <c r="J65" s="47"/>
      <c r="K65" s="47" t="n">
        <v>7.5</v>
      </c>
      <c r="L65" s="47" t="n">
        <v>7.5</v>
      </c>
      <c r="M65" s="47" t="n">
        <v>8.5</v>
      </c>
      <c r="N65" s="35" t="n">
        <f aca="false">SUM(G65*3+L65+M65*2)/6</f>
        <v>6.98333333333333</v>
      </c>
      <c r="O65" s="31" t="s">
        <v>28</v>
      </c>
      <c r="P65" s="46"/>
    </row>
    <row r="66" customFormat="false" ht="19.5" hidden="false" customHeight="true" outlineLevel="0" collapsed="false">
      <c r="A66" s="47" t="n">
        <v>51</v>
      </c>
      <c r="B66" s="47" t="n">
        <v>5</v>
      </c>
      <c r="C66" s="48" t="s">
        <v>109</v>
      </c>
      <c r="D66" s="49" t="n">
        <v>33396</v>
      </c>
      <c r="E66" s="48" t="s">
        <v>30</v>
      </c>
      <c r="F66" s="50" t="s">
        <v>40</v>
      </c>
      <c r="G66" s="47" t="n">
        <v>5.9</v>
      </c>
      <c r="H66" s="47"/>
      <c r="I66" s="47"/>
      <c r="J66" s="47"/>
      <c r="K66" s="47" t="n">
        <v>7.5</v>
      </c>
      <c r="L66" s="47" t="n">
        <v>7</v>
      </c>
      <c r="M66" s="47" t="n">
        <v>7</v>
      </c>
      <c r="N66" s="35" t="n">
        <f aca="false">SUM(G66*3+L66+M66*2)/6</f>
        <v>6.45</v>
      </c>
      <c r="O66" s="31" t="s">
        <v>24</v>
      </c>
      <c r="P66" s="46"/>
    </row>
    <row r="67" customFormat="false" ht="19.5" hidden="false" customHeight="true" outlineLevel="0" collapsed="false">
      <c r="A67" s="47" t="n">
        <v>52</v>
      </c>
      <c r="B67" s="47" t="n">
        <v>6</v>
      </c>
      <c r="C67" s="48" t="s">
        <v>110</v>
      </c>
      <c r="D67" s="49" t="n">
        <v>33960</v>
      </c>
      <c r="E67" s="48" t="s">
        <v>39</v>
      </c>
      <c r="F67" s="50" t="s">
        <v>40</v>
      </c>
      <c r="G67" s="47" t="n">
        <v>6.8</v>
      </c>
      <c r="H67" s="47"/>
      <c r="I67" s="47"/>
      <c r="J67" s="47"/>
      <c r="K67" s="47" t="n">
        <v>7.5</v>
      </c>
      <c r="L67" s="47" t="n">
        <v>6.5</v>
      </c>
      <c r="M67" s="47" t="n">
        <v>7</v>
      </c>
      <c r="N67" s="35" t="n">
        <f aca="false">SUM(G67*3+L67+M67*2)/6</f>
        <v>6.81666666666667</v>
      </c>
      <c r="O67" s="31" t="s">
        <v>24</v>
      </c>
      <c r="P67" s="46"/>
    </row>
    <row r="68" customFormat="false" ht="19.5" hidden="false" customHeight="true" outlineLevel="0" collapsed="false">
      <c r="A68" s="47" t="n">
        <v>53</v>
      </c>
      <c r="B68" s="47" t="n">
        <v>7</v>
      </c>
      <c r="C68" s="48" t="s">
        <v>111</v>
      </c>
      <c r="D68" s="49" t="n">
        <v>33873</v>
      </c>
      <c r="E68" s="48" t="s">
        <v>30</v>
      </c>
      <c r="F68" s="50" t="s">
        <v>40</v>
      </c>
      <c r="G68" s="47" t="n">
        <v>5.5</v>
      </c>
      <c r="H68" s="47"/>
      <c r="I68" s="47"/>
      <c r="J68" s="47"/>
      <c r="K68" s="47" t="n">
        <v>7.5</v>
      </c>
      <c r="L68" s="47" t="n">
        <v>8</v>
      </c>
      <c r="M68" s="47" t="n">
        <v>6</v>
      </c>
      <c r="N68" s="35" t="n">
        <f aca="false">SUM(G68*3+L68+M68*2)/6</f>
        <v>6.08333333333333</v>
      </c>
      <c r="O68" s="31" t="s">
        <v>24</v>
      </c>
      <c r="P68" s="46"/>
    </row>
    <row r="69" customFormat="false" ht="19.5" hidden="false" customHeight="true" outlineLevel="0" collapsed="false">
      <c r="A69" s="47" t="n">
        <v>54</v>
      </c>
      <c r="B69" s="47" t="n">
        <v>8</v>
      </c>
      <c r="C69" s="48" t="s">
        <v>112</v>
      </c>
      <c r="D69" s="49" t="n">
        <v>32907</v>
      </c>
      <c r="E69" s="48" t="s">
        <v>113</v>
      </c>
      <c r="F69" s="50" t="s">
        <v>40</v>
      </c>
      <c r="G69" s="47" t="n">
        <v>6.9</v>
      </c>
      <c r="H69" s="47"/>
      <c r="I69" s="47"/>
      <c r="J69" s="47"/>
      <c r="K69" s="47" t="n">
        <v>7.5</v>
      </c>
      <c r="L69" s="47" t="n">
        <v>8.5</v>
      </c>
      <c r="M69" s="47" t="n">
        <v>7</v>
      </c>
      <c r="N69" s="35" t="n">
        <f aca="false">SUM(G69*3+L69+M69*2)/6</f>
        <v>7.2</v>
      </c>
      <c r="O69" s="31" t="s">
        <v>28</v>
      </c>
      <c r="P69" s="46"/>
    </row>
    <row r="70" customFormat="false" ht="19.5" hidden="false" customHeight="true" outlineLevel="0" collapsed="false">
      <c r="A70" s="47" t="n">
        <v>55</v>
      </c>
      <c r="B70" s="47" t="n">
        <v>9</v>
      </c>
      <c r="C70" s="48" t="s">
        <v>114</v>
      </c>
      <c r="D70" s="49" t="n">
        <v>32638</v>
      </c>
      <c r="E70" s="48" t="s">
        <v>39</v>
      </c>
      <c r="F70" s="50" t="s">
        <v>40</v>
      </c>
      <c r="G70" s="47" t="n">
        <v>7.6</v>
      </c>
      <c r="H70" s="47"/>
      <c r="I70" s="47"/>
      <c r="J70" s="47"/>
      <c r="K70" s="47" t="n">
        <v>7</v>
      </c>
      <c r="L70" s="47" t="n">
        <v>7</v>
      </c>
      <c r="M70" s="47" t="n">
        <v>8</v>
      </c>
      <c r="N70" s="35" t="n">
        <f aca="false">SUM(G70*3+L70+M70*2)/6</f>
        <v>7.63333333333333</v>
      </c>
      <c r="O70" s="31" t="s">
        <v>28</v>
      </c>
      <c r="P70" s="46"/>
    </row>
    <row r="71" customFormat="false" ht="19.5" hidden="false" customHeight="true" outlineLevel="0" collapsed="false">
      <c r="A71" s="47" t="n">
        <v>56</v>
      </c>
      <c r="B71" s="47" t="n">
        <v>10</v>
      </c>
      <c r="C71" s="48" t="s">
        <v>115</v>
      </c>
      <c r="D71" s="49" t="n">
        <v>33608</v>
      </c>
      <c r="E71" s="48" t="s">
        <v>35</v>
      </c>
      <c r="F71" s="50" t="s">
        <v>40</v>
      </c>
      <c r="G71" s="47" t="n">
        <v>6.1</v>
      </c>
      <c r="H71" s="47"/>
      <c r="I71" s="47"/>
      <c r="J71" s="47"/>
      <c r="K71" s="47" t="n">
        <v>7</v>
      </c>
      <c r="L71" s="47" t="n">
        <v>6.5</v>
      </c>
      <c r="M71" s="47" t="n">
        <v>6.5</v>
      </c>
      <c r="N71" s="35" t="n">
        <f aca="false">SUM(G71*3+L71+M71*2)/6</f>
        <v>6.3</v>
      </c>
      <c r="O71" s="31" t="s">
        <v>24</v>
      </c>
      <c r="P71" s="46"/>
    </row>
    <row r="72" customFormat="false" ht="28.5" hidden="false" customHeight="true" outlineLevel="0" collapsed="false">
      <c r="A72" s="47"/>
      <c r="B72" s="47"/>
      <c r="C72" s="37" t="s">
        <v>116</v>
      </c>
      <c r="D72" s="49"/>
      <c r="E72" s="48"/>
      <c r="F72" s="50"/>
      <c r="G72" s="47"/>
      <c r="H72" s="47"/>
      <c r="I72" s="47"/>
      <c r="J72" s="47"/>
      <c r="K72" s="47"/>
      <c r="L72" s="47"/>
      <c r="M72" s="47"/>
      <c r="N72" s="35"/>
      <c r="O72" s="47"/>
      <c r="P72" s="46"/>
    </row>
    <row r="73" customFormat="false" ht="19.5" hidden="false" customHeight="true" outlineLevel="0" collapsed="false">
      <c r="A73" s="47" t="n">
        <v>57</v>
      </c>
      <c r="B73" s="47" t="n">
        <v>1</v>
      </c>
      <c r="C73" s="48" t="s">
        <v>117</v>
      </c>
      <c r="D73" s="49" t="n">
        <v>33669</v>
      </c>
      <c r="E73" s="48" t="s">
        <v>68</v>
      </c>
      <c r="F73" s="50" t="s">
        <v>40</v>
      </c>
      <c r="G73" s="47" t="n">
        <v>6.7</v>
      </c>
      <c r="H73" s="47"/>
      <c r="I73" s="47"/>
      <c r="J73" s="47"/>
      <c r="K73" s="47" t="n">
        <v>7</v>
      </c>
      <c r="L73" s="47" t="n">
        <v>7.5</v>
      </c>
      <c r="M73" s="47" t="n">
        <v>8</v>
      </c>
      <c r="N73" s="35" t="n">
        <f aca="false">SUM(G73*3+L73+M73*2)/6</f>
        <v>7.26666666666667</v>
      </c>
      <c r="O73" s="31" t="s">
        <v>28</v>
      </c>
      <c r="P73" s="46"/>
    </row>
    <row r="74" customFormat="false" ht="19.5" hidden="false" customHeight="true" outlineLevel="0" collapsed="false">
      <c r="A74" s="47" t="n">
        <v>58</v>
      </c>
      <c r="B74" s="47" t="n">
        <v>2</v>
      </c>
      <c r="C74" s="48" t="s">
        <v>118</v>
      </c>
      <c r="D74" s="49" t="n">
        <v>33673</v>
      </c>
      <c r="E74" s="48" t="s">
        <v>68</v>
      </c>
      <c r="F74" s="50" t="s">
        <v>40</v>
      </c>
      <c r="G74" s="47" t="n">
        <v>5.5</v>
      </c>
      <c r="H74" s="47"/>
      <c r="I74" s="47"/>
      <c r="J74" s="47"/>
      <c r="K74" s="47" t="n">
        <v>6</v>
      </c>
      <c r="L74" s="47" t="n">
        <v>5</v>
      </c>
      <c r="M74" s="47" t="n">
        <v>5.5</v>
      </c>
      <c r="N74" s="35" t="n">
        <f aca="false">SUM(G74*3+L74+M74*2)/6</f>
        <v>5.41666666666667</v>
      </c>
      <c r="O74" s="47" t="s">
        <v>45</v>
      </c>
      <c r="P74" s="46"/>
    </row>
    <row r="75" customFormat="false" ht="19.5" hidden="false" customHeight="true" outlineLevel="0" collapsed="false">
      <c r="A75" s="47" t="n">
        <v>59</v>
      </c>
      <c r="B75" s="47" t="n">
        <v>3</v>
      </c>
      <c r="C75" s="48" t="s">
        <v>119</v>
      </c>
      <c r="D75" s="49" t="n">
        <v>33376</v>
      </c>
      <c r="E75" s="48" t="s">
        <v>120</v>
      </c>
      <c r="F75" s="50" t="s">
        <v>40</v>
      </c>
      <c r="G75" s="47" t="n">
        <v>6.4</v>
      </c>
      <c r="H75" s="47"/>
      <c r="I75" s="47"/>
      <c r="J75" s="47"/>
      <c r="K75" s="47" t="n">
        <v>7</v>
      </c>
      <c r="L75" s="47" t="n">
        <v>6</v>
      </c>
      <c r="M75" s="47" t="n">
        <v>6</v>
      </c>
      <c r="N75" s="35" t="n">
        <f aca="false">SUM(G75*3+L75+M75*2)/6</f>
        <v>6.2</v>
      </c>
      <c r="O75" s="31" t="s">
        <v>24</v>
      </c>
      <c r="P75" s="46"/>
    </row>
    <row r="76" customFormat="false" ht="19.5" hidden="false" customHeight="true" outlineLevel="0" collapsed="false">
      <c r="A76" s="47" t="n">
        <v>60</v>
      </c>
      <c r="B76" s="47" t="n">
        <v>4</v>
      </c>
      <c r="C76" s="48" t="s">
        <v>121</v>
      </c>
      <c r="D76" s="49" t="n">
        <v>33382</v>
      </c>
      <c r="E76" s="48" t="s">
        <v>68</v>
      </c>
      <c r="F76" s="50" t="s">
        <v>40</v>
      </c>
      <c r="G76" s="47" t="n">
        <v>6.2</v>
      </c>
      <c r="H76" s="47"/>
      <c r="I76" s="47"/>
      <c r="J76" s="47"/>
      <c r="K76" s="47" t="n">
        <v>8</v>
      </c>
      <c r="L76" s="47" t="n">
        <v>6</v>
      </c>
      <c r="M76" s="47" t="n">
        <v>6.5</v>
      </c>
      <c r="N76" s="35" t="n">
        <f aca="false">SUM(G76*3+L76+M76*2)/6</f>
        <v>6.26666666666667</v>
      </c>
      <c r="O76" s="31" t="s">
        <v>24</v>
      </c>
      <c r="P76" s="46"/>
    </row>
    <row r="77" customFormat="false" ht="19.5" hidden="false" customHeight="true" outlineLevel="0" collapsed="false">
      <c r="A77" s="47" t="n">
        <v>61</v>
      </c>
      <c r="B77" s="47" t="n">
        <v>5</v>
      </c>
      <c r="C77" s="48" t="s">
        <v>122</v>
      </c>
      <c r="D77" s="49" t="n">
        <v>33783</v>
      </c>
      <c r="E77" s="48" t="s">
        <v>68</v>
      </c>
      <c r="F77" s="50" t="s">
        <v>40</v>
      </c>
      <c r="G77" s="47" t="n">
        <v>6</v>
      </c>
      <c r="H77" s="47"/>
      <c r="I77" s="47"/>
      <c r="J77" s="47"/>
      <c r="K77" s="47" t="n">
        <v>6.5</v>
      </c>
      <c r="L77" s="47" t="n">
        <v>5.5</v>
      </c>
      <c r="M77" s="47" t="n">
        <v>7</v>
      </c>
      <c r="N77" s="35" t="n">
        <f aca="false">SUM(G77*3+L77+M77*2)/6</f>
        <v>6.25</v>
      </c>
      <c r="O77" s="31" t="s">
        <v>24</v>
      </c>
      <c r="P77" s="46"/>
    </row>
    <row r="78" customFormat="false" ht="19.5" hidden="false" customHeight="true" outlineLevel="0" collapsed="false">
      <c r="A78" s="47" t="n">
        <v>62</v>
      </c>
      <c r="B78" s="47" t="n">
        <v>6</v>
      </c>
      <c r="C78" s="48" t="s">
        <v>123</v>
      </c>
      <c r="D78" s="49" t="n">
        <v>31193</v>
      </c>
      <c r="E78" s="48" t="s">
        <v>50</v>
      </c>
      <c r="F78" s="50" t="s">
        <v>40</v>
      </c>
      <c r="G78" s="47" t="n">
        <v>6.5</v>
      </c>
      <c r="H78" s="47"/>
      <c r="I78" s="47"/>
      <c r="J78" s="47"/>
      <c r="K78" s="47" t="n">
        <v>7</v>
      </c>
      <c r="L78" s="47" t="n">
        <v>6</v>
      </c>
      <c r="M78" s="47" t="n">
        <v>7</v>
      </c>
      <c r="N78" s="35" t="n">
        <f aca="false">SUM(G78*3+L78+M78*2)/6</f>
        <v>6.58333333333333</v>
      </c>
      <c r="O78" s="31" t="s">
        <v>24</v>
      </c>
      <c r="P78" s="46"/>
    </row>
    <row r="79" customFormat="false" ht="19.5" hidden="false" customHeight="true" outlineLevel="0" collapsed="false">
      <c r="A79" s="47" t="n">
        <v>63</v>
      </c>
      <c r="B79" s="47" t="n">
        <v>7</v>
      </c>
      <c r="C79" s="48" t="s">
        <v>124</v>
      </c>
      <c r="D79" s="49" t="n">
        <v>32150</v>
      </c>
      <c r="E79" s="48" t="s">
        <v>39</v>
      </c>
      <c r="F79" s="50" t="s">
        <v>40</v>
      </c>
      <c r="G79" s="47" t="n">
        <v>7</v>
      </c>
      <c r="H79" s="47"/>
      <c r="I79" s="47"/>
      <c r="J79" s="47"/>
      <c r="K79" s="47" t="n">
        <v>8</v>
      </c>
      <c r="L79" s="47" t="n">
        <v>6.5</v>
      </c>
      <c r="M79" s="47" t="n">
        <v>7</v>
      </c>
      <c r="N79" s="35" t="n">
        <f aca="false">SUM(G79*3+L79+M79*2)/6</f>
        <v>6.91666666666667</v>
      </c>
      <c r="O79" s="31" t="s">
        <v>24</v>
      </c>
      <c r="P79" s="46"/>
    </row>
    <row r="80" customFormat="false" ht="19.5" hidden="false" customHeight="true" outlineLevel="0" collapsed="false">
      <c r="A80" s="47" t="n">
        <v>64</v>
      </c>
      <c r="B80" s="47" t="n">
        <v>8</v>
      </c>
      <c r="C80" s="48" t="s">
        <v>125</v>
      </c>
      <c r="D80" s="49" t="n">
        <v>33761</v>
      </c>
      <c r="E80" s="48" t="s">
        <v>126</v>
      </c>
      <c r="F80" s="50" t="s">
        <v>40</v>
      </c>
      <c r="G80" s="47" t="n">
        <v>6.2</v>
      </c>
      <c r="H80" s="47"/>
      <c r="I80" s="47"/>
      <c r="J80" s="47"/>
      <c r="K80" s="47" t="n">
        <v>7</v>
      </c>
      <c r="L80" s="47" t="n">
        <v>6</v>
      </c>
      <c r="M80" s="47" t="n">
        <v>7</v>
      </c>
      <c r="N80" s="35" t="n">
        <f aca="false">SUM(G80*3+L80+M80*2)/6</f>
        <v>6.43333333333333</v>
      </c>
      <c r="O80" s="31" t="s">
        <v>24</v>
      </c>
      <c r="P80" s="46"/>
    </row>
    <row r="81" customFormat="false" ht="19.5" hidden="false" customHeight="true" outlineLevel="0" collapsed="false">
      <c r="A81" s="47" t="n">
        <v>65</v>
      </c>
      <c r="B81" s="47" t="n">
        <v>9</v>
      </c>
      <c r="C81" s="48" t="s">
        <v>127</v>
      </c>
      <c r="D81" s="49" t="n">
        <v>33504</v>
      </c>
      <c r="E81" s="48" t="s">
        <v>68</v>
      </c>
      <c r="F81" s="50" t="s">
        <v>40</v>
      </c>
      <c r="G81" s="47" t="n">
        <v>6.4</v>
      </c>
      <c r="H81" s="47"/>
      <c r="I81" s="47"/>
      <c r="J81" s="47"/>
      <c r="K81" s="47" t="n">
        <v>7</v>
      </c>
      <c r="L81" s="47" t="n">
        <v>7</v>
      </c>
      <c r="M81" s="47" t="n">
        <v>7</v>
      </c>
      <c r="N81" s="35" t="n">
        <f aca="false">SUM(G81*3+L81+M81*2)/6</f>
        <v>6.7</v>
      </c>
      <c r="O81" s="31" t="s">
        <v>24</v>
      </c>
      <c r="P81" s="46"/>
    </row>
    <row r="82" customFormat="false" ht="19.5" hidden="false" customHeight="true" outlineLevel="0" collapsed="false">
      <c r="A82" s="47" t="n">
        <v>66</v>
      </c>
      <c r="B82" s="47" t="n">
        <v>10</v>
      </c>
      <c r="C82" s="48" t="s">
        <v>128</v>
      </c>
      <c r="D82" s="49" t="n">
        <v>32119</v>
      </c>
      <c r="E82" s="48" t="s">
        <v>30</v>
      </c>
      <c r="F82" s="50" t="s">
        <v>40</v>
      </c>
      <c r="G82" s="47" t="n">
        <v>6</v>
      </c>
      <c r="H82" s="47"/>
      <c r="I82" s="47"/>
      <c r="J82" s="47"/>
      <c r="K82" s="47" t="n">
        <v>6.5</v>
      </c>
      <c r="L82" s="47" t="n">
        <v>6.5</v>
      </c>
      <c r="M82" s="47" t="n">
        <v>6</v>
      </c>
      <c r="N82" s="35" t="n">
        <f aca="false">SUM(G82*3+L82+M82*2)/6</f>
        <v>6.08333333333333</v>
      </c>
      <c r="O82" s="31" t="s">
        <v>24</v>
      </c>
      <c r="P82" s="46"/>
    </row>
    <row r="83" customFormat="false" ht="19.5" hidden="false" customHeight="true" outlineLevel="0" collapsed="false">
      <c r="A83" s="47" t="n">
        <v>67</v>
      </c>
      <c r="B83" s="47" t="n">
        <v>11</v>
      </c>
      <c r="C83" s="48" t="s">
        <v>129</v>
      </c>
      <c r="D83" s="49" t="n">
        <v>33351</v>
      </c>
      <c r="E83" s="48" t="s">
        <v>68</v>
      </c>
      <c r="F83" s="50" t="s">
        <v>40</v>
      </c>
      <c r="G83" s="47" t="n">
        <v>6.6</v>
      </c>
      <c r="H83" s="47"/>
      <c r="I83" s="47"/>
      <c r="J83" s="47"/>
      <c r="K83" s="47" t="n">
        <v>8</v>
      </c>
      <c r="L83" s="47" t="n">
        <v>7.5</v>
      </c>
      <c r="M83" s="47" t="n">
        <v>7</v>
      </c>
      <c r="N83" s="35" t="n">
        <f aca="false">SUM(G83*3+L83+M83*2)/6</f>
        <v>6.88333333333333</v>
      </c>
      <c r="O83" s="31" t="s">
        <v>24</v>
      </c>
      <c r="P83" s="46"/>
    </row>
    <row r="84" customFormat="false" ht="19.5" hidden="false" customHeight="true" outlineLevel="0" collapsed="false">
      <c r="A84" s="47" t="n">
        <v>68</v>
      </c>
      <c r="B84" s="47" t="n">
        <v>12</v>
      </c>
      <c r="C84" s="48" t="s">
        <v>130</v>
      </c>
      <c r="D84" s="49" t="n">
        <v>33239</v>
      </c>
      <c r="E84" s="48" t="s">
        <v>131</v>
      </c>
      <c r="F84" s="50" t="s">
        <v>40</v>
      </c>
      <c r="G84" s="47" t="n">
        <v>6.3</v>
      </c>
      <c r="H84" s="47"/>
      <c r="I84" s="47"/>
      <c r="J84" s="47"/>
      <c r="K84" s="47" t="n">
        <v>7</v>
      </c>
      <c r="L84" s="47" t="n">
        <v>7.5</v>
      </c>
      <c r="M84" s="47" t="n">
        <v>7</v>
      </c>
      <c r="N84" s="35" t="n">
        <f aca="false">SUM(G84*3+L84+M84*2)/6</f>
        <v>6.73333333333333</v>
      </c>
      <c r="O84" s="31" t="s">
        <v>24</v>
      </c>
      <c r="P84" s="46"/>
    </row>
    <row r="85" customFormat="false" ht="19.5" hidden="false" customHeight="true" outlineLevel="0" collapsed="false">
      <c r="A85" s="47" t="n">
        <v>69</v>
      </c>
      <c r="B85" s="47" t="n">
        <v>13</v>
      </c>
      <c r="C85" s="48" t="s">
        <v>132</v>
      </c>
      <c r="D85" s="49" t="n">
        <v>33647</v>
      </c>
      <c r="E85" s="48" t="s">
        <v>68</v>
      </c>
      <c r="F85" s="50" t="s">
        <v>40</v>
      </c>
      <c r="G85" s="47" t="n">
        <v>5.9</v>
      </c>
      <c r="H85" s="47"/>
      <c r="I85" s="47"/>
      <c r="J85" s="47"/>
      <c r="K85" s="47" t="n">
        <v>7.5</v>
      </c>
      <c r="L85" s="47" t="n">
        <v>7</v>
      </c>
      <c r="M85" s="47" t="n">
        <v>6</v>
      </c>
      <c r="N85" s="35" t="n">
        <f aca="false">SUM(G85*3+L85+M85*2)/6</f>
        <v>6.11666666666667</v>
      </c>
      <c r="O85" s="31" t="s">
        <v>24</v>
      </c>
      <c r="P85" s="46"/>
    </row>
    <row r="86" customFormat="false" ht="19.5" hidden="false" customHeight="true" outlineLevel="0" collapsed="false">
      <c r="A86" s="47" t="n">
        <v>70</v>
      </c>
      <c r="B86" s="47" t="n">
        <v>14</v>
      </c>
      <c r="C86" s="48" t="s">
        <v>133</v>
      </c>
      <c r="D86" s="49" t="n">
        <v>31719</v>
      </c>
      <c r="E86" s="48" t="s">
        <v>134</v>
      </c>
      <c r="F86" s="50" t="s">
        <v>40</v>
      </c>
      <c r="G86" s="47" t="n">
        <v>7.3</v>
      </c>
      <c r="H86" s="47"/>
      <c r="I86" s="47"/>
      <c r="J86" s="47"/>
      <c r="K86" s="47" t="n">
        <v>7</v>
      </c>
      <c r="L86" s="47" t="n">
        <v>7.5</v>
      </c>
      <c r="M86" s="47" t="n">
        <v>8</v>
      </c>
      <c r="N86" s="35" t="n">
        <f aca="false">SUM(G86*3+L86+M86*2)/6</f>
        <v>7.56666666666667</v>
      </c>
      <c r="O86" s="31" t="s">
        <v>28</v>
      </c>
      <c r="P86" s="46"/>
    </row>
    <row r="87" customFormat="false" ht="19.5" hidden="false" customHeight="true" outlineLevel="0" collapsed="false">
      <c r="A87" s="47" t="n">
        <v>71</v>
      </c>
      <c r="B87" s="47" t="n">
        <v>15</v>
      </c>
      <c r="C87" s="48" t="s">
        <v>135</v>
      </c>
      <c r="D87" s="49" t="n">
        <v>33657</v>
      </c>
      <c r="E87" s="48" t="s">
        <v>68</v>
      </c>
      <c r="F87" s="50" t="s">
        <v>40</v>
      </c>
      <c r="G87" s="47" t="n">
        <v>6.2</v>
      </c>
      <c r="H87" s="47"/>
      <c r="I87" s="47"/>
      <c r="J87" s="47"/>
      <c r="K87" s="47" t="n">
        <v>7</v>
      </c>
      <c r="L87" s="47" t="n">
        <v>6.5</v>
      </c>
      <c r="M87" s="47" t="n">
        <v>6</v>
      </c>
      <c r="N87" s="35" t="n">
        <f aca="false">SUM(G87*3+L87+M87*2)/6</f>
        <v>6.18333333333333</v>
      </c>
      <c r="O87" s="31" t="s">
        <v>24</v>
      </c>
      <c r="P87" s="46"/>
    </row>
    <row r="88" customFormat="false" ht="19.5" hidden="false" customHeight="true" outlineLevel="0" collapsed="false">
      <c r="A88" s="47" t="n">
        <v>72</v>
      </c>
      <c r="B88" s="47" t="n">
        <v>16</v>
      </c>
      <c r="C88" s="48" t="s">
        <v>136</v>
      </c>
      <c r="D88" s="49" t="n">
        <v>33943</v>
      </c>
      <c r="E88" s="48" t="s">
        <v>68</v>
      </c>
      <c r="F88" s="50" t="s">
        <v>40</v>
      </c>
      <c r="G88" s="47" t="n">
        <v>6.3</v>
      </c>
      <c r="H88" s="47"/>
      <c r="I88" s="47"/>
      <c r="J88" s="47"/>
      <c r="K88" s="47" t="n">
        <v>7</v>
      </c>
      <c r="L88" s="47" t="n">
        <v>6.5</v>
      </c>
      <c r="M88" s="47" t="n">
        <v>5.5</v>
      </c>
      <c r="N88" s="35" t="n">
        <f aca="false">SUM(G88*3+L88+M88*2)/6</f>
        <v>6.06666666666667</v>
      </c>
      <c r="O88" s="31" t="s">
        <v>24</v>
      </c>
      <c r="P88" s="46"/>
    </row>
    <row r="89" customFormat="false" ht="19.5" hidden="false" customHeight="true" outlineLevel="0" collapsed="false">
      <c r="A89" s="47" t="n">
        <v>73</v>
      </c>
      <c r="B89" s="47" t="n">
        <v>17</v>
      </c>
      <c r="C89" s="48" t="s">
        <v>137</v>
      </c>
      <c r="D89" s="49" t="n">
        <v>32420</v>
      </c>
      <c r="E89" s="48" t="s">
        <v>32</v>
      </c>
      <c r="F89" s="50" t="s">
        <v>40</v>
      </c>
      <c r="G89" s="47" t="n">
        <v>6.7</v>
      </c>
      <c r="H89" s="47"/>
      <c r="I89" s="47"/>
      <c r="J89" s="47"/>
      <c r="K89" s="47" t="n">
        <v>7.5</v>
      </c>
      <c r="L89" s="47" t="n">
        <v>7</v>
      </c>
      <c r="M89" s="47" t="n">
        <v>5.5</v>
      </c>
      <c r="N89" s="35" t="n">
        <f aca="false">SUM(G89*3+L89+M89*2)/6</f>
        <v>6.35</v>
      </c>
      <c r="O89" s="31" t="s">
        <v>24</v>
      </c>
      <c r="P89" s="46"/>
    </row>
    <row r="90" customFormat="false" ht="19.5" hidden="false" customHeight="true" outlineLevel="0" collapsed="false">
      <c r="A90" s="47" t="n">
        <v>74</v>
      </c>
      <c r="B90" s="47" t="n">
        <v>18</v>
      </c>
      <c r="C90" s="48" t="s">
        <v>138</v>
      </c>
      <c r="D90" s="49" t="n">
        <v>33621</v>
      </c>
      <c r="E90" s="48" t="s">
        <v>126</v>
      </c>
      <c r="F90" s="50" t="s">
        <v>40</v>
      </c>
      <c r="G90" s="47" t="n">
        <v>6.9</v>
      </c>
      <c r="H90" s="47"/>
      <c r="I90" s="47"/>
      <c r="J90" s="47"/>
      <c r="K90" s="47" t="n">
        <v>7.5</v>
      </c>
      <c r="L90" s="47" t="n">
        <v>8</v>
      </c>
      <c r="M90" s="47" t="n">
        <v>7</v>
      </c>
      <c r="N90" s="35" t="n">
        <f aca="false">SUM(G90*3+L90+M90*2)/6</f>
        <v>7.11666666666667</v>
      </c>
      <c r="O90" s="31" t="s">
        <v>28</v>
      </c>
      <c r="P90" s="46"/>
    </row>
    <row r="91" customFormat="false" ht="19.5" hidden="false" customHeight="true" outlineLevel="0" collapsed="false">
      <c r="A91" s="47" t="n">
        <v>75</v>
      </c>
      <c r="B91" s="47" t="n">
        <v>19</v>
      </c>
      <c r="C91" s="48" t="s">
        <v>139</v>
      </c>
      <c r="D91" s="49" t="n">
        <v>31134</v>
      </c>
      <c r="E91" s="48" t="s">
        <v>30</v>
      </c>
      <c r="F91" s="50" t="s">
        <v>40</v>
      </c>
      <c r="G91" s="47" t="n">
        <v>6.9</v>
      </c>
      <c r="H91" s="47"/>
      <c r="I91" s="47"/>
      <c r="J91" s="47"/>
      <c r="K91" s="47" t="n">
        <v>7</v>
      </c>
      <c r="L91" s="47" t="n">
        <v>7.5</v>
      </c>
      <c r="M91" s="47" t="n">
        <v>6</v>
      </c>
      <c r="N91" s="35" t="n">
        <f aca="false">SUM(G91*3+L91+M91*2)/6</f>
        <v>6.7</v>
      </c>
      <c r="O91" s="31" t="s">
        <v>24</v>
      </c>
      <c r="P91" s="46"/>
    </row>
    <row r="92" customFormat="false" ht="19.5" hidden="false" customHeight="true" outlineLevel="0" collapsed="false">
      <c r="A92" s="47" t="n">
        <v>76</v>
      </c>
      <c r="B92" s="47" t="n">
        <v>20</v>
      </c>
      <c r="C92" s="48" t="s">
        <v>140</v>
      </c>
      <c r="D92" s="49" t="n">
        <v>33790</v>
      </c>
      <c r="E92" s="48" t="s">
        <v>68</v>
      </c>
      <c r="F92" s="50" t="s">
        <v>40</v>
      </c>
      <c r="G92" s="47" t="n">
        <v>6.3</v>
      </c>
      <c r="H92" s="47"/>
      <c r="I92" s="47"/>
      <c r="J92" s="47"/>
      <c r="K92" s="47" t="n">
        <v>7.5</v>
      </c>
      <c r="L92" s="47" t="n">
        <v>7</v>
      </c>
      <c r="M92" s="47" t="n">
        <v>6</v>
      </c>
      <c r="N92" s="35" t="n">
        <f aca="false">SUM(G92*3+L92+M92*2)/6</f>
        <v>6.31666666666667</v>
      </c>
      <c r="O92" s="31" t="s">
        <v>24</v>
      </c>
      <c r="P92" s="46"/>
    </row>
    <row r="93" customFormat="false" ht="19.5" hidden="false" customHeight="true" outlineLevel="0" collapsed="false">
      <c r="A93" s="47" t="n">
        <v>77</v>
      </c>
      <c r="B93" s="47" t="n">
        <v>21</v>
      </c>
      <c r="C93" s="48" t="s">
        <v>141</v>
      </c>
      <c r="D93" s="49" t="n">
        <v>33839</v>
      </c>
      <c r="E93" s="48" t="s">
        <v>113</v>
      </c>
      <c r="F93" s="50" t="s">
        <v>40</v>
      </c>
      <c r="G93" s="47" t="n">
        <v>6.6</v>
      </c>
      <c r="H93" s="47"/>
      <c r="I93" s="47"/>
      <c r="J93" s="47"/>
      <c r="K93" s="47" t="n">
        <v>7</v>
      </c>
      <c r="L93" s="47" t="n">
        <v>6.5</v>
      </c>
      <c r="M93" s="47" t="n">
        <v>6</v>
      </c>
      <c r="N93" s="35" t="n">
        <f aca="false">SUM(G93*3+L93+M93*2)/6</f>
        <v>6.38333333333333</v>
      </c>
      <c r="O93" s="31" t="s">
        <v>24</v>
      </c>
      <c r="P93" s="46"/>
    </row>
    <row r="94" customFormat="false" ht="23.25" hidden="false" customHeight="true" outlineLevel="0" collapsed="false">
      <c r="A94" s="47"/>
      <c r="B94" s="47"/>
      <c r="C94" s="37" t="s">
        <v>142</v>
      </c>
      <c r="D94" s="49"/>
      <c r="E94" s="48"/>
      <c r="F94" s="50"/>
      <c r="G94" s="47"/>
      <c r="H94" s="47"/>
      <c r="I94" s="47"/>
      <c r="J94" s="47"/>
      <c r="K94" s="47"/>
      <c r="L94" s="47"/>
      <c r="M94" s="47"/>
      <c r="N94" s="35"/>
      <c r="O94" s="47"/>
      <c r="P94" s="46"/>
    </row>
    <row r="95" customFormat="false" ht="19.5" hidden="false" customHeight="true" outlineLevel="0" collapsed="false">
      <c r="A95" s="47" t="n">
        <v>78</v>
      </c>
      <c r="B95" s="47" t="n">
        <v>1</v>
      </c>
      <c r="C95" s="48" t="s">
        <v>143</v>
      </c>
      <c r="D95" s="49" t="n">
        <v>33911</v>
      </c>
      <c r="E95" s="48" t="s">
        <v>68</v>
      </c>
      <c r="F95" s="50" t="s">
        <v>40</v>
      </c>
      <c r="G95" s="47" t="n">
        <v>6.3</v>
      </c>
      <c r="H95" s="47"/>
      <c r="I95" s="47"/>
      <c r="J95" s="47"/>
      <c r="K95" s="47" t="n">
        <v>7.5</v>
      </c>
      <c r="L95" s="47" t="n">
        <v>6.5</v>
      </c>
      <c r="M95" s="47" t="n">
        <v>6.5</v>
      </c>
      <c r="N95" s="35" t="n">
        <f aca="false">SUM(G95*3+L95+M95*2)/6</f>
        <v>6.4</v>
      </c>
      <c r="O95" s="31" t="s">
        <v>24</v>
      </c>
      <c r="P95" s="46"/>
    </row>
    <row r="96" customFormat="false" ht="19.5" hidden="false" customHeight="true" outlineLevel="0" collapsed="false">
      <c r="A96" s="47" t="n">
        <v>79</v>
      </c>
      <c r="B96" s="47" t="n">
        <v>2</v>
      </c>
      <c r="C96" s="48" t="s">
        <v>144</v>
      </c>
      <c r="D96" s="49" t="n">
        <v>33619</v>
      </c>
      <c r="E96" s="48" t="s">
        <v>30</v>
      </c>
      <c r="F96" s="50" t="s">
        <v>40</v>
      </c>
      <c r="G96" s="47" t="n">
        <v>6.2</v>
      </c>
      <c r="H96" s="47"/>
      <c r="I96" s="47"/>
      <c r="J96" s="47"/>
      <c r="K96" s="47" t="n">
        <v>7</v>
      </c>
      <c r="L96" s="47" t="n">
        <v>6</v>
      </c>
      <c r="M96" s="47" t="n">
        <v>6</v>
      </c>
      <c r="N96" s="35" t="n">
        <f aca="false">SUM(G96*3+L96+M96*2)/6</f>
        <v>6.1</v>
      </c>
      <c r="O96" s="31" t="s">
        <v>24</v>
      </c>
      <c r="P96" s="46"/>
    </row>
    <row r="97" customFormat="false" ht="19.5" hidden="false" customHeight="true" outlineLevel="0" collapsed="false">
      <c r="A97" s="47" t="n">
        <v>80</v>
      </c>
      <c r="B97" s="47" t="n">
        <v>3</v>
      </c>
      <c r="C97" s="48" t="s">
        <v>145</v>
      </c>
      <c r="D97" s="49" t="n">
        <v>33904</v>
      </c>
      <c r="E97" s="48" t="s">
        <v>68</v>
      </c>
      <c r="F97" s="50" t="s">
        <v>40</v>
      </c>
      <c r="G97" s="47" t="n">
        <v>6.1</v>
      </c>
      <c r="H97" s="47"/>
      <c r="I97" s="47"/>
      <c r="J97" s="47"/>
      <c r="K97" s="47" t="n">
        <v>7</v>
      </c>
      <c r="L97" s="47" t="n">
        <v>5.5</v>
      </c>
      <c r="M97" s="47" t="n">
        <v>6</v>
      </c>
      <c r="N97" s="35" t="n">
        <f aca="false">SUM(G97*3+L97+M97*2)/6</f>
        <v>5.96666666666667</v>
      </c>
      <c r="O97" s="31" t="s">
        <v>24</v>
      </c>
      <c r="P97" s="46"/>
    </row>
    <row r="98" customFormat="false" ht="19.5" hidden="false" customHeight="true" outlineLevel="0" collapsed="false">
      <c r="A98" s="47" t="n">
        <v>81</v>
      </c>
      <c r="B98" s="47" t="n">
        <v>4</v>
      </c>
      <c r="C98" s="48" t="s">
        <v>146</v>
      </c>
      <c r="D98" s="49" t="n">
        <v>33471</v>
      </c>
      <c r="E98" s="48" t="s">
        <v>30</v>
      </c>
      <c r="F98" s="50" t="s">
        <v>40</v>
      </c>
      <c r="G98" s="47" t="n">
        <v>6.1</v>
      </c>
      <c r="H98" s="47"/>
      <c r="I98" s="47"/>
      <c r="J98" s="47"/>
      <c r="K98" s="47" t="n">
        <v>7.5</v>
      </c>
      <c r="L98" s="47" t="n">
        <v>7</v>
      </c>
      <c r="M98" s="47" t="n">
        <v>6.5</v>
      </c>
      <c r="N98" s="35" t="n">
        <f aca="false">SUM(G98*3+L98+M98*2)/6</f>
        <v>6.38333333333333</v>
      </c>
      <c r="O98" s="31" t="s">
        <v>24</v>
      </c>
      <c r="P98" s="46"/>
    </row>
    <row r="99" customFormat="false" ht="19.5" hidden="false" customHeight="true" outlineLevel="0" collapsed="false">
      <c r="A99" s="47" t="n">
        <v>82</v>
      </c>
      <c r="B99" s="47" t="n">
        <v>5</v>
      </c>
      <c r="C99" s="48" t="s">
        <v>147</v>
      </c>
      <c r="D99" s="49" t="n">
        <v>33881</v>
      </c>
      <c r="E99" s="48" t="s">
        <v>68</v>
      </c>
      <c r="F99" s="50" t="s">
        <v>40</v>
      </c>
      <c r="G99" s="47" t="n">
        <v>6.3</v>
      </c>
      <c r="H99" s="47"/>
      <c r="I99" s="47"/>
      <c r="J99" s="47"/>
      <c r="K99" s="47" t="n">
        <v>7.5</v>
      </c>
      <c r="L99" s="47" t="n">
        <v>7</v>
      </c>
      <c r="M99" s="47" t="n">
        <v>6.5</v>
      </c>
      <c r="N99" s="35" t="n">
        <f aca="false">SUM(G99*3+L99+M99*2)/6</f>
        <v>6.48333333333333</v>
      </c>
      <c r="O99" s="31" t="s">
        <v>24</v>
      </c>
      <c r="P99" s="46"/>
    </row>
    <row r="100" customFormat="false" ht="19.5" hidden="false" customHeight="true" outlineLevel="0" collapsed="false">
      <c r="A100" s="47" t="n">
        <v>83</v>
      </c>
      <c r="B100" s="47" t="n">
        <v>6</v>
      </c>
      <c r="C100" s="48" t="s">
        <v>148</v>
      </c>
      <c r="D100" s="49" t="n">
        <v>33201</v>
      </c>
      <c r="E100" s="48" t="s">
        <v>30</v>
      </c>
      <c r="F100" s="50" t="s">
        <v>40</v>
      </c>
      <c r="G100" s="47" t="n">
        <v>6.2</v>
      </c>
      <c r="H100" s="47"/>
      <c r="I100" s="47"/>
      <c r="J100" s="47"/>
      <c r="K100" s="47" t="n">
        <v>7.5</v>
      </c>
      <c r="L100" s="47" t="n">
        <v>7.5</v>
      </c>
      <c r="M100" s="47" t="n">
        <v>7</v>
      </c>
      <c r="N100" s="35" t="n">
        <f aca="false">SUM(G100*3+L100+M100*2)/6</f>
        <v>6.68333333333333</v>
      </c>
      <c r="O100" s="31" t="s">
        <v>24</v>
      </c>
      <c r="P100" s="46"/>
    </row>
    <row r="101" customFormat="false" ht="19.5" hidden="false" customHeight="true" outlineLevel="0" collapsed="false">
      <c r="A101" s="47" t="n">
        <v>84</v>
      </c>
      <c r="B101" s="47" t="n">
        <v>7</v>
      </c>
      <c r="C101" s="48" t="s">
        <v>149</v>
      </c>
      <c r="D101" s="49" t="n">
        <v>33485</v>
      </c>
      <c r="E101" s="48" t="s">
        <v>30</v>
      </c>
      <c r="F101" s="50" t="s">
        <v>40</v>
      </c>
      <c r="G101" s="47" t="n">
        <v>5.7</v>
      </c>
      <c r="H101" s="47"/>
      <c r="I101" s="47"/>
      <c r="J101" s="47"/>
      <c r="K101" s="47" t="n">
        <v>6.5</v>
      </c>
      <c r="L101" s="47" t="n">
        <v>5</v>
      </c>
      <c r="M101" s="47" t="n">
        <v>5.5</v>
      </c>
      <c r="N101" s="35" t="n">
        <f aca="false">SUM(G101*3+L101+M101*2)/6</f>
        <v>5.51666666666667</v>
      </c>
      <c r="O101" s="47" t="s">
        <v>45</v>
      </c>
      <c r="P101" s="46"/>
    </row>
    <row r="102" customFormat="false" ht="19.5" hidden="false" customHeight="true" outlineLevel="0" collapsed="false">
      <c r="A102" s="47" t="n">
        <v>85</v>
      </c>
      <c r="B102" s="47" t="n">
        <v>8</v>
      </c>
      <c r="C102" s="48" t="s">
        <v>150</v>
      </c>
      <c r="D102" s="49" t="n">
        <v>33909</v>
      </c>
      <c r="E102" s="48" t="s">
        <v>68</v>
      </c>
      <c r="F102" s="50" t="s">
        <v>27</v>
      </c>
      <c r="G102" s="47" t="n">
        <v>5.8</v>
      </c>
      <c r="H102" s="47" t="n">
        <v>7.5</v>
      </c>
      <c r="I102" s="47" t="n">
        <v>5</v>
      </c>
      <c r="J102" s="47" t="n">
        <v>5</v>
      </c>
      <c r="K102" s="47" t="n">
        <v>8</v>
      </c>
      <c r="L102" s="47" t="n">
        <v>7.5</v>
      </c>
      <c r="M102" s="47" t="n">
        <v>6.5</v>
      </c>
      <c r="N102" s="35" t="n">
        <f aca="false">SUM(G102*3+L102+M102*2)/6</f>
        <v>6.31666666666667</v>
      </c>
      <c r="O102" s="31" t="s">
        <v>24</v>
      </c>
      <c r="P102" s="46"/>
    </row>
    <row r="103" customFormat="false" ht="19.5" hidden="false" customHeight="true" outlineLevel="0" collapsed="false">
      <c r="A103" s="47" t="n">
        <v>86</v>
      </c>
      <c r="B103" s="47" t="n">
        <v>9</v>
      </c>
      <c r="C103" s="48" t="s">
        <v>151</v>
      </c>
      <c r="D103" s="49" t="n">
        <v>33021</v>
      </c>
      <c r="E103" s="48" t="s">
        <v>30</v>
      </c>
      <c r="F103" s="50" t="s">
        <v>40</v>
      </c>
      <c r="G103" s="47" t="n">
        <v>6</v>
      </c>
      <c r="H103" s="47"/>
      <c r="I103" s="47"/>
      <c r="J103" s="47"/>
      <c r="K103" s="47" t="n">
        <v>6.5</v>
      </c>
      <c r="L103" s="47" t="n">
        <v>7</v>
      </c>
      <c r="M103" s="47" t="n">
        <v>5.5</v>
      </c>
      <c r="N103" s="35" t="n">
        <f aca="false">SUM(G103*3+L103+M103*2)/6</f>
        <v>6</v>
      </c>
      <c r="O103" s="31" t="s">
        <v>24</v>
      </c>
      <c r="P103" s="46"/>
    </row>
    <row r="104" customFormat="false" ht="19.5" hidden="false" customHeight="true" outlineLevel="0" collapsed="false">
      <c r="A104" s="47" t="n">
        <v>87</v>
      </c>
      <c r="B104" s="47" t="n">
        <v>10</v>
      </c>
      <c r="C104" s="48" t="s">
        <v>152</v>
      </c>
      <c r="D104" s="49" t="n">
        <v>33105</v>
      </c>
      <c r="E104" s="48" t="s">
        <v>30</v>
      </c>
      <c r="F104" s="50" t="s">
        <v>40</v>
      </c>
      <c r="G104" s="47" t="n">
        <v>6</v>
      </c>
      <c r="H104" s="47"/>
      <c r="I104" s="47"/>
      <c r="J104" s="47"/>
      <c r="K104" s="47" t="n">
        <v>7</v>
      </c>
      <c r="L104" s="47" t="n">
        <v>8</v>
      </c>
      <c r="M104" s="47" t="n">
        <v>6</v>
      </c>
      <c r="N104" s="35" t="n">
        <f aca="false">SUM(G104*3+L104+M104*2)/6</f>
        <v>6.33333333333333</v>
      </c>
      <c r="O104" s="31" t="s">
        <v>24</v>
      </c>
      <c r="P104" s="46"/>
    </row>
    <row r="105" customFormat="false" ht="19.5" hidden="false" customHeight="true" outlineLevel="0" collapsed="false">
      <c r="A105" s="47" t="n">
        <v>88</v>
      </c>
      <c r="B105" s="47" t="n">
        <v>11</v>
      </c>
      <c r="C105" s="48" t="s">
        <v>153</v>
      </c>
      <c r="D105" s="49" t="n">
        <v>33923</v>
      </c>
      <c r="E105" s="48" t="s">
        <v>30</v>
      </c>
      <c r="F105" s="50" t="s">
        <v>40</v>
      </c>
      <c r="G105" s="47" t="n">
        <v>5.9</v>
      </c>
      <c r="H105" s="47"/>
      <c r="I105" s="47"/>
      <c r="J105" s="47"/>
      <c r="K105" s="47" t="n">
        <v>7</v>
      </c>
      <c r="L105" s="47" t="n">
        <v>5</v>
      </c>
      <c r="M105" s="47" t="n">
        <v>6</v>
      </c>
      <c r="N105" s="35" t="n">
        <f aca="false">SUM(G105*3+L105+M105*2)/6</f>
        <v>5.78333333333333</v>
      </c>
      <c r="O105" s="47" t="s">
        <v>45</v>
      </c>
      <c r="P105" s="46"/>
    </row>
    <row r="106" customFormat="false" ht="19.5" hidden="false" customHeight="true" outlineLevel="0" collapsed="false">
      <c r="A106" s="47" t="n">
        <v>89</v>
      </c>
      <c r="B106" s="47" t="n">
        <v>12</v>
      </c>
      <c r="C106" s="48" t="s">
        <v>154</v>
      </c>
      <c r="D106" s="49" t="n">
        <v>33188</v>
      </c>
      <c r="E106" s="48" t="s">
        <v>30</v>
      </c>
      <c r="F106" s="50" t="s">
        <v>40</v>
      </c>
      <c r="G106" s="47" t="n">
        <v>5.9</v>
      </c>
      <c r="H106" s="47"/>
      <c r="I106" s="47"/>
      <c r="J106" s="47"/>
      <c r="K106" s="47" t="n">
        <v>8</v>
      </c>
      <c r="L106" s="47" t="n">
        <v>6.5</v>
      </c>
      <c r="M106" s="47" t="n">
        <v>6</v>
      </c>
      <c r="N106" s="35" t="n">
        <f aca="false">SUM(G106*3+L106+M106*2)/6</f>
        <v>6.03333333333333</v>
      </c>
      <c r="O106" s="31" t="s">
        <v>24</v>
      </c>
      <c r="P106" s="46"/>
    </row>
    <row r="107" customFormat="false" ht="19.5" hidden="false" customHeight="true" outlineLevel="0" collapsed="false">
      <c r="A107" s="47" t="n">
        <v>90</v>
      </c>
      <c r="B107" s="47" t="n">
        <v>13</v>
      </c>
      <c r="C107" s="48" t="s">
        <v>155</v>
      </c>
      <c r="D107" s="49" t="n">
        <v>33478</v>
      </c>
      <c r="E107" s="48" t="s">
        <v>30</v>
      </c>
      <c r="F107" s="50" t="s">
        <v>40</v>
      </c>
      <c r="G107" s="47" t="n">
        <v>6.3</v>
      </c>
      <c r="H107" s="47"/>
      <c r="I107" s="47"/>
      <c r="J107" s="47"/>
      <c r="K107" s="47" t="n">
        <v>7.5</v>
      </c>
      <c r="L107" s="47" t="n">
        <v>6.5</v>
      </c>
      <c r="M107" s="47" t="n">
        <v>7.5</v>
      </c>
      <c r="N107" s="35" t="n">
        <f aca="false">SUM(G107*3+L107+M107*2)/6</f>
        <v>6.73333333333333</v>
      </c>
      <c r="O107" s="31" t="s">
        <v>24</v>
      </c>
      <c r="P107" s="46"/>
    </row>
    <row r="108" customFormat="false" ht="19.5" hidden="false" customHeight="true" outlineLevel="0" collapsed="false">
      <c r="A108" s="47" t="n">
        <v>91</v>
      </c>
      <c r="B108" s="47" t="n">
        <v>14</v>
      </c>
      <c r="C108" s="48" t="s">
        <v>156</v>
      </c>
      <c r="D108" s="49" t="n">
        <v>33718</v>
      </c>
      <c r="E108" s="48" t="s">
        <v>30</v>
      </c>
      <c r="F108" s="50" t="s">
        <v>40</v>
      </c>
      <c r="G108" s="47" t="n">
        <v>6.4</v>
      </c>
      <c r="H108" s="47"/>
      <c r="I108" s="47"/>
      <c r="J108" s="47"/>
      <c r="K108" s="47" t="n">
        <v>7.5</v>
      </c>
      <c r="L108" s="47" t="n">
        <v>7</v>
      </c>
      <c r="M108" s="47" t="n">
        <v>6</v>
      </c>
      <c r="N108" s="35" t="n">
        <f aca="false">SUM(G108*3+L108+M108*2)/6</f>
        <v>6.36666666666667</v>
      </c>
      <c r="O108" s="31" t="s">
        <v>24</v>
      </c>
      <c r="P108" s="46"/>
    </row>
    <row r="109" customFormat="false" ht="19.5" hidden="false" customHeight="true" outlineLevel="0" collapsed="false">
      <c r="A109" s="47" t="n">
        <v>92</v>
      </c>
      <c r="B109" s="47" t="n">
        <v>15</v>
      </c>
      <c r="C109" s="48" t="s">
        <v>157</v>
      </c>
      <c r="D109" s="49" t="n">
        <v>33809</v>
      </c>
      <c r="E109" s="48" t="s">
        <v>30</v>
      </c>
      <c r="F109" s="50" t="s">
        <v>40</v>
      </c>
      <c r="G109" s="47" t="n">
        <v>6.2</v>
      </c>
      <c r="H109" s="47"/>
      <c r="I109" s="47"/>
      <c r="J109" s="47"/>
      <c r="K109" s="47" t="n">
        <v>7</v>
      </c>
      <c r="L109" s="47" t="n">
        <v>7.5</v>
      </c>
      <c r="M109" s="47" t="n">
        <v>6</v>
      </c>
      <c r="N109" s="35" t="n">
        <f aca="false">SUM(G109*3+L109+M109*2)/6</f>
        <v>6.35</v>
      </c>
      <c r="O109" s="31" t="s">
        <v>24</v>
      </c>
      <c r="P109" s="46"/>
    </row>
    <row r="110" customFormat="false" ht="19.5" hidden="false" customHeight="true" outlineLevel="0" collapsed="false">
      <c r="A110" s="47" t="n">
        <v>93</v>
      </c>
      <c r="B110" s="47" t="n">
        <v>16</v>
      </c>
      <c r="C110" s="48" t="s">
        <v>158</v>
      </c>
      <c r="D110" s="49" t="n">
        <v>33968</v>
      </c>
      <c r="E110" s="48" t="s">
        <v>68</v>
      </c>
      <c r="F110" s="50" t="s">
        <v>40</v>
      </c>
      <c r="G110" s="47" t="n">
        <v>5.9</v>
      </c>
      <c r="H110" s="47"/>
      <c r="I110" s="47"/>
      <c r="J110" s="47"/>
      <c r="K110" s="47" t="n">
        <v>7</v>
      </c>
      <c r="L110" s="47" t="n">
        <v>5.5</v>
      </c>
      <c r="M110" s="47" t="n">
        <v>6.5</v>
      </c>
      <c r="N110" s="35" t="n">
        <f aca="false">SUM(G110*3+L110+M110*2)/6</f>
        <v>6.03333333333333</v>
      </c>
      <c r="O110" s="31" t="s">
        <v>24</v>
      </c>
      <c r="P110" s="46"/>
    </row>
    <row r="111" customFormat="false" ht="19.5" hidden="false" customHeight="true" outlineLevel="0" collapsed="false">
      <c r="A111" s="47" t="n">
        <v>94</v>
      </c>
      <c r="B111" s="47" t="n">
        <v>17</v>
      </c>
      <c r="C111" s="48" t="s">
        <v>159</v>
      </c>
      <c r="D111" s="49" t="n">
        <v>33359</v>
      </c>
      <c r="E111" s="48" t="s">
        <v>30</v>
      </c>
      <c r="F111" s="50" t="s">
        <v>40</v>
      </c>
      <c r="G111" s="47" t="n">
        <v>6.4</v>
      </c>
      <c r="H111" s="47"/>
      <c r="I111" s="47"/>
      <c r="J111" s="47"/>
      <c r="K111" s="47" t="n">
        <v>7</v>
      </c>
      <c r="L111" s="47" t="n">
        <v>6.5</v>
      </c>
      <c r="M111" s="47" t="n">
        <v>7.5</v>
      </c>
      <c r="N111" s="35" t="n">
        <f aca="false">SUM(G111*3+L111+M111*2)/6</f>
        <v>6.78333333333333</v>
      </c>
      <c r="O111" s="31" t="s">
        <v>24</v>
      </c>
      <c r="P111" s="46"/>
    </row>
    <row r="112" customFormat="false" ht="19.5" hidden="false" customHeight="true" outlineLevel="0" collapsed="false">
      <c r="A112" s="47" t="n">
        <v>95</v>
      </c>
      <c r="B112" s="47" t="n">
        <v>18</v>
      </c>
      <c r="C112" s="48" t="s">
        <v>160</v>
      </c>
      <c r="D112" s="49" t="n">
        <v>33322</v>
      </c>
      <c r="E112" s="48" t="s">
        <v>42</v>
      </c>
      <c r="F112" s="50" t="s">
        <v>40</v>
      </c>
      <c r="G112" s="47" t="n">
        <v>6.3</v>
      </c>
      <c r="H112" s="47"/>
      <c r="I112" s="47"/>
      <c r="J112" s="47"/>
      <c r="K112" s="47" t="n">
        <v>7</v>
      </c>
      <c r="L112" s="47" t="n">
        <v>5</v>
      </c>
      <c r="M112" s="47" t="n">
        <v>7.5</v>
      </c>
      <c r="N112" s="35" t="n">
        <f aca="false">SUM(G112*3+L112+M112*2)/6</f>
        <v>6.48333333333333</v>
      </c>
      <c r="O112" s="31" t="s">
        <v>24</v>
      </c>
      <c r="P112" s="46"/>
    </row>
    <row r="113" customFormat="false" ht="19.5" hidden="false" customHeight="true" outlineLevel="0" collapsed="false">
      <c r="A113" s="47" t="n">
        <v>96</v>
      </c>
      <c r="B113" s="47" t="n">
        <v>19</v>
      </c>
      <c r="C113" s="48" t="s">
        <v>161</v>
      </c>
      <c r="D113" s="49" t="n">
        <v>33810</v>
      </c>
      <c r="E113" s="48" t="s">
        <v>30</v>
      </c>
      <c r="F113" s="50" t="s">
        <v>40</v>
      </c>
      <c r="G113" s="47" t="n">
        <v>6.4</v>
      </c>
      <c r="H113" s="47"/>
      <c r="I113" s="47"/>
      <c r="J113" s="47"/>
      <c r="K113" s="47" t="n">
        <v>7</v>
      </c>
      <c r="L113" s="47" t="n">
        <v>7</v>
      </c>
      <c r="M113" s="47" t="n">
        <v>6.5</v>
      </c>
      <c r="N113" s="35" t="n">
        <f aca="false">SUM(G113*3+L113+M113*2)/6</f>
        <v>6.53333333333333</v>
      </c>
      <c r="O113" s="31" t="s">
        <v>24</v>
      </c>
      <c r="P113" s="46"/>
    </row>
    <row r="114" customFormat="false" ht="19.5" hidden="false" customHeight="true" outlineLevel="0" collapsed="false">
      <c r="A114" s="47" t="n">
        <v>97</v>
      </c>
      <c r="B114" s="47" t="n">
        <v>20</v>
      </c>
      <c r="C114" s="48" t="s">
        <v>162</v>
      </c>
      <c r="D114" s="49" t="n">
        <v>33703</v>
      </c>
      <c r="E114" s="48" t="s">
        <v>30</v>
      </c>
      <c r="F114" s="50" t="s">
        <v>40</v>
      </c>
      <c r="G114" s="47" t="n">
        <v>5.9</v>
      </c>
      <c r="H114" s="47"/>
      <c r="I114" s="47"/>
      <c r="J114" s="47"/>
      <c r="K114" s="47" t="n">
        <v>8</v>
      </c>
      <c r="L114" s="47" t="n">
        <v>7.5</v>
      </c>
      <c r="M114" s="47" t="n">
        <v>7</v>
      </c>
      <c r="N114" s="35" t="n">
        <f aca="false">SUM(G114*3+L114+M114*2)/6</f>
        <v>6.53333333333333</v>
      </c>
      <c r="O114" s="31" t="s">
        <v>24</v>
      </c>
      <c r="P114" s="46"/>
    </row>
    <row r="115" customFormat="false" ht="19.5" hidden="false" customHeight="true" outlineLevel="0" collapsed="false">
      <c r="A115" s="47" t="n">
        <v>98</v>
      </c>
      <c r="B115" s="47" t="n">
        <v>21</v>
      </c>
      <c r="C115" s="48" t="s">
        <v>163</v>
      </c>
      <c r="D115" s="49" t="n">
        <v>33921</v>
      </c>
      <c r="E115" s="48" t="s">
        <v>30</v>
      </c>
      <c r="F115" s="50" t="s">
        <v>40</v>
      </c>
      <c r="G115" s="47" t="n">
        <v>6.1</v>
      </c>
      <c r="H115" s="47"/>
      <c r="I115" s="47"/>
      <c r="J115" s="47"/>
      <c r="K115" s="47" t="n">
        <v>7.5</v>
      </c>
      <c r="L115" s="47" t="n">
        <v>6.5</v>
      </c>
      <c r="M115" s="47" t="n">
        <v>6</v>
      </c>
      <c r="N115" s="35" t="n">
        <f aca="false">SUM(G115*3+L115+M115*2)/6</f>
        <v>6.13333333333333</v>
      </c>
      <c r="O115" s="31" t="s">
        <v>24</v>
      </c>
      <c r="P115" s="46"/>
    </row>
    <row r="116" customFormat="false" ht="19.5" hidden="false" customHeight="true" outlineLevel="0" collapsed="false">
      <c r="A116" s="47" t="n">
        <v>99</v>
      </c>
      <c r="B116" s="47" t="n">
        <v>22</v>
      </c>
      <c r="C116" s="48" t="s">
        <v>164</v>
      </c>
      <c r="D116" s="49" t="n">
        <v>33192</v>
      </c>
      <c r="E116" s="48" t="s">
        <v>30</v>
      </c>
      <c r="F116" s="50" t="s">
        <v>40</v>
      </c>
      <c r="G116" s="47" t="n">
        <v>5.9</v>
      </c>
      <c r="H116" s="47"/>
      <c r="I116" s="47"/>
      <c r="J116" s="47"/>
      <c r="K116" s="47" t="n">
        <v>8</v>
      </c>
      <c r="L116" s="47" t="n">
        <v>7.5</v>
      </c>
      <c r="M116" s="47" t="n">
        <v>6.5</v>
      </c>
      <c r="N116" s="35" t="n">
        <f aca="false">SUM(G116*3+L116+M116*2)/6</f>
        <v>6.36666666666667</v>
      </c>
      <c r="O116" s="31" t="s">
        <v>24</v>
      </c>
      <c r="P116" s="46"/>
    </row>
    <row r="117" customFormat="false" ht="19.5" hidden="false" customHeight="true" outlineLevel="0" collapsed="false">
      <c r="A117" s="47" t="n">
        <v>100</v>
      </c>
      <c r="B117" s="47" t="n">
        <v>23</v>
      </c>
      <c r="C117" s="48" t="s">
        <v>165</v>
      </c>
      <c r="D117" s="49" t="n">
        <v>33574</v>
      </c>
      <c r="E117" s="48" t="s">
        <v>30</v>
      </c>
      <c r="F117" s="50" t="s">
        <v>40</v>
      </c>
      <c r="G117" s="47" t="n">
        <v>5.9</v>
      </c>
      <c r="H117" s="47"/>
      <c r="I117" s="47"/>
      <c r="J117" s="47"/>
      <c r="K117" s="47" t="n">
        <v>7</v>
      </c>
      <c r="L117" s="47" t="n">
        <v>6.5</v>
      </c>
      <c r="M117" s="47" t="n">
        <v>6.5</v>
      </c>
      <c r="N117" s="35" t="n">
        <f aca="false">SUM(G117*3+L117+M117*2)/6</f>
        <v>6.2</v>
      </c>
      <c r="O117" s="31" t="s">
        <v>24</v>
      </c>
      <c r="P117" s="46"/>
    </row>
    <row r="118" customFormat="false" ht="19.5" hidden="false" customHeight="true" outlineLevel="0" collapsed="false">
      <c r="A118" s="47" t="n">
        <v>101</v>
      </c>
      <c r="B118" s="47" t="n">
        <v>24</v>
      </c>
      <c r="C118" s="48" t="s">
        <v>166</v>
      </c>
      <c r="D118" s="49" t="n">
        <v>33470</v>
      </c>
      <c r="E118" s="48" t="s">
        <v>68</v>
      </c>
      <c r="F118" s="50" t="s">
        <v>40</v>
      </c>
      <c r="G118" s="47" t="n">
        <v>6</v>
      </c>
      <c r="H118" s="47"/>
      <c r="I118" s="47"/>
      <c r="J118" s="47"/>
      <c r="K118" s="47" t="n">
        <v>7</v>
      </c>
      <c r="L118" s="47" t="n">
        <v>6.5</v>
      </c>
      <c r="M118" s="47" t="n">
        <v>6.5</v>
      </c>
      <c r="N118" s="35" t="n">
        <f aca="false">SUM(G118*3+L118+M118*2)/6</f>
        <v>6.25</v>
      </c>
      <c r="O118" s="31" t="s">
        <v>24</v>
      </c>
      <c r="P118" s="46"/>
    </row>
    <row r="119" customFormat="false" ht="19.5" hidden="false" customHeight="true" outlineLevel="0" collapsed="false">
      <c r="A119" s="47" t="n">
        <v>102</v>
      </c>
      <c r="B119" s="47" t="n">
        <v>25</v>
      </c>
      <c r="C119" s="48" t="s">
        <v>167</v>
      </c>
      <c r="D119" s="49" t="n">
        <v>33562</v>
      </c>
      <c r="E119" s="48" t="s">
        <v>68</v>
      </c>
      <c r="F119" s="50" t="s">
        <v>27</v>
      </c>
      <c r="G119" s="47" t="n">
        <v>5.6</v>
      </c>
      <c r="H119" s="47" t="n">
        <v>7.5</v>
      </c>
      <c r="I119" s="47" t="n">
        <v>5</v>
      </c>
      <c r="J119" s="47" t="n">
        <v>5.75</v>
      </c>
      <c r="K119" s="47" t="n">
        <v>7</v>
      </c>
      <c r="L119" s="47" t="n">
        <v>6</v>
      </c>
      <c r="M119" s="47" t="n">
        <v>6</v>
      </c>
      <c r="N119" s="35" t="n">
        <f aca="false">SUM(G119*3+L119+M119*2)/6</f>
        <v>5.8</v>
      </c>
      <c r="O119" s="47" t="s">
        <v>45</v>
      </c>
      <c r="P119" s="46"/>
    </row>
    <row r="120" customFormat="false" ht="19.5" hidden="false" customHeight="true" outlineLevel="0" collapsed="false">
      <c r="A120" s="47" t="n">
        <v>103</v>
      </c>
      <c r="B120" s="47" t="n">
        <v>26</v>
      </c>
      <c r="C120" s="48" t="s">
        <v>168</v>
      </c>
      <c r="D120" s="49" t="n">
        <v>33968</v>
      </c>
      <c r="E120" s="48" t="s">
        <v>30</v>
      </c>
      <c r="F120" s="50" t="s">
        <v>40</v>
      </c>
      <c r="G120" s="47" t="n">
        <v>6.3</v>
      </c>
      <c r="H120" s="47"/>
      <c r="I120" s="47"/>
      <c r="J120" s="47"/>
      <c r="K120" s="47" t="n">
        <v>8</v>
      </c>
      <c r="L120" s="47" t="n">
        <v>7</v>
      </c>
      <c r="M120" s="47" t="n">
        <v>7</v>
      </c>
      <c r="N120" s="35" t="n">
        <f aca="false">SUM(G120*3+L120+M120*2)/6</f>
        <v>6.65</v>
      </c>
      <c r="O120" s="31" t="s">
        <v>24</v>
      </c>
      <c r="P120" s="46"/>
    </row>
    <row r="121" customFormat="false" ht="21" hidden="false" customHeight="true" outlineLevel="0" collapsed="false">
      <c r="A121" s="47"/>
      <c r="B121" s="47"/>
      <c r="C121" s="37" t="s">
        <v>169</v>
      </c>
      <c r="D121" s="49"/>
      <c r="E121" s="48"/>
      <c r="F121" s="50"/>
      <c r="G121" s="47"/>
      <c r="H121" s="47"/>
      <c r="I121" s="47"/>
      <c r="J121" s="47"/>
      <c r="K121" s="47"/>
      <c r="L121" s="47"/>
      <c r="M121" s="47"/>
      <c r="N121" s="35"/>
      <c r="O121" s="47"/>
      <c r="P121" s="46"/>
    </row>
    <row r="122" customFormat="false" ht="19.5" hidden="false" customHeight="true" outlineLevel="0" collapsed="false">
      <c r="A122" s="47" t="n">
        <v>104</v>
      </c>
      <c r="B122" s="47" t="n">
        <v>1</v>
      </c>
      <c r="C122" s="48" t="s">
        <v>170</v>
      </c>
      <c r="D122" s="49" t="n">
        <v>33750</v>
      </c>
      <c r="E122" s="48" t="s">
        <v>68</v>
      </c>
      <c r="F122" s="50" t="s">
        <v>40</v>
      </c>
      <c r="G122" s="47" t="n">
        <v>6.1</v>
      </c>
      <c r="H122" s="47"/>
      <c r="I122" s="47"/>
      <c r="J122" s="47"/>
      <c r="K122" s="47" t="n">
        <v>7</v>
      </c>
      <c r="L122" s="47" t="n">
        <v>6.5</v>
      </c>
      <c r="M122" s="47" t="n">
        <v>6.5</v>
      </c>
      <c r="N122" s="35" t="n">
        <f aca="false">SUM(G122*3+L122+M122*2)/6</f>
        <v>6.3</v>
      </c>
      <c r="O122" s="31" t="s">
        <v>24</v>
      </c>
      <c r="P122" s="46"/>
    </row>
    <row r="123" customFormat="false" ht="19.5" hidden="false" customHeight="true" outlineLevel="0" collapsed="false">
      <c r="A123" s="47" t="n">
        <v>105</v>
      </c>
      <c r="B123" s="47" t="n">
        <v>2</v>
      </c>
      <c r="C123" s="48" t="s">
        <v>171</v>
      </c>
      <c r="D123" s="49" t="n">
        <v>33648</v>
      </c>
      <c r="E123" s="48" t="s">
        <v>68</v>
      </c>
      <c r="F123" s="50" t="s">
        <v>40</v>
      </c>
      <c r="G123" s="47" t="n">
        <v>6.1</v>
      </c>
      <c r="H123" s="47"/>
      <c r="I123" s="47"/>
      <c r="J123" s="47"/>
      <c r="K123" s="47" t="n">
        <v>7</v>
      </c>
      <c r="L123" s="47" t="n">
        <v>6</v>
      </c>
      <c r="M123" s="47" t="n">
        <v>6</v>
      </c>
      <c r="N123" s="35" t="n">
        <f aca="false">SUM(G123*3+L123+M123*2)/6</f>
        <v>6.05</v>
      </c>
      <c r="O123" s="31" t="s">
        <v>24</v>
      </c>
      <c r="P123" s="46"/>
    </row>
    <row r="124" customFormat="false" ht="19.5" hidden="false" customHeight="true" outlineLevel="0" collapsed="false">
      <c r="A124" s="47" t="n">
        <v>106</v>
      </c>
      <c r="B124" s="47" t="n">
        <v>3</v>
      </c>
      <c r="C124" s="48" t="s">
        <v>172</v>
      </c>
      <c r="D124" s="49" t="n">
        <v>33881</v>
      </c>
      <c r="E124" s="48" t="s">
        <v>68</v>
      </c>
      <c r="F124" s="50" t="s">
        <v>40</v>
      </c>
      <c r="G124" s="47" t="n">
        <v>6.3</v>
      </c>
      <c r="H124" s="47"/>
      <c r="I124" s="47"/>
      <c r="J124" s="47"/>
      <c r="K124" s="47" t="n">
        <v>7</v>
      </c>
      <c r="L124" s="47" t="n">
        <v>5.5</v>
      </c>
      <c r="M124" s="47" t="n">
        <v>6</v>
      </c>
      <c r="N124" s="35" t="n">
        <f aca="false">SUM(G124*3+L124+M124*2)/6</f>
        <v>6.06666666666667</v>
      </c>
      <c r="O124" s="31" t="s">
        <v>24</v>
      </c>
      <c r="P124" s="46"/>
    </row>
    <row r="125" customFormat="false" ht="19.5" hidden="false" customHeight="true" outlineLevel="0" collapsed="false">
      <c r="A125" s="47" t="n">
        <v>107</v>
      </c>
      <c r="B125" s="47" t="n">
        <v>4</v>
      </c>
      <c r="C125" s="48" t="s">
        <v>173</v>
      </c>
      <c r="D125" s="49" t="n">
        <v>33644</v>
      </c>
      <c r="E125" s="48" t="s">
        <v>68</v>
      </c>
      <c r="F125" s="50" t="s">
        <v>40</v>
      </c>
      <c r="G125" s="47" t="n">
        <v>7</v>
      </c>
      <c r="H125" s="47"/>
      <c r="I125" s="47"/>
      <c r="J125" s="47"/>
      <c r="K125" s="47" t="n">
        <v>7</v>
      </c>
      <c r="L125" s="47" t="n">
        <v>6.5</v>
      </c>
      <c r="M125" s="47" t="n">
        <v>7.5</v>
      </c>
      <c r="N125" s="35" t="n">
        <f aca="false">SUM(G125*3+L125+M125*2)/6</f>
        <v>7.08333333333333</v>
      </c>
      <c r="O125" s="31" t="s">
        <v>28</v>
      </c>
      <c r="P125" s="46"/>
    </row>
    <row r="126" customFormat="false" ht="19.5" hidden="false" customHeight="true" outlineLevel="0" collapsed="false">
      <c r="A126" s="47" t="n">
        <v>108</v>
      </c>
      <c r="B126" s="47" t="n">
        <v>5</v>
      </c>
      <c r="C126" s="48" t="s">
        <v>174</v>
      </c>
      <c r="D126" s="49" t="n">
        <v>33806</v>
      </c>
      <c r="E126" s="48" t="s">
        <v>68</v>
      </c>
      <c r="F126" s="50" t="s">
        <v>40</v>
      </c>
      <c r="G126" s="47" t="n">
        <v>6.3</v>
      </c>
      <c r="H126" s="47"/>
      <c r="I126" s="47"/>
      <c r="J126" s="47"/>
      <c r="K126" s="47" t="n">
        <v>6.5</v>
      </c>
      <c r="L126" s="47" t="n">
        <v>6</v>
      </c>
      <c r="M126" s="47" t="n">
        <v>6.5</v>
      </c>
      <c r="N126" s="35" t="n">
        <f aca="false">SUM(G126*3+L126+M126*2)/6</f>
        <v>6.31666666666667</v>
      </c>
      <c r="O126" s="31" t="s">
        <v>24</v>
      </c>
      <c r="P126" s="46"/>
    </row>
    <row r="127" customFormat="false" ht="19.5" hidden="false" customHeight="true" outlineLevel="0" collapsed="false">
      <c r="A127" s="47" t="n">
        <v>109</v>
      </c>
      <c r="B127" s="47" t="n">
        <v>6</v>
      </c>
      <c r="C127" s="48" t="s">
        <v>175</v>
      </c>
      <c r="D127" s="49" t="n">
        <v>33876</v>
      </c>
      <c r="E127" s="48" t="s">
        <v>68</v>
      </c>
      <c r="F127" s="50" t="s">
        <v>40</v>
      </c>
      <c r="G127" s="47" t="n">
        <v>6.4</v>
      </c>
      <c r="H127" s="47"/>
      <c r="I127" s="47"/>
      <c r="J127" s="47"/>
      <c r="K127" s="47" t="n">
        <v>7.5</v>
      </c>
      <c r="L127" s="47" t="n">
        <v>6.5</v>
      </c>
      <c r="M127" s="47" t="n">
        <v>7</v>
      </c>
      <c r="N127" s="35" t="n">
        <f aca="false">SUM(G127*3+L127+M127*2)/6</f>
        <v>6.61666666666667</v>
      </c>
      <c r="O127" s="31" t="s">
        <v>24</v>
      </c>
      <c r="P127" s="46"/>
    </row>
    <row r="128" customFormat="false" ht="19.5" hidden="false" customHeight="true" outlineLevel="0" collapsed="false">
      <c r="A128" s="47" t="n">
        <v>110</v>
      </c>
      <c r="B128" s="47" t="n">
        <v>7</v>
      </c>
      <c r="C128" s="48" t="s">
        <v>176</v>
      </c>
      <c r="D128" s="49" t="n">
        <v>33746</v>
      </c>
      <c r="E128" s="48" t="s">
        <v>68</v>
      </c>
      <c r="F128" s="50" t="s">
        <v>40</v>
      </c>
      <c r="G128" s="47" t="n">
        <v>6.4</v>
      </c>
      <c r="H128" s="47"/>
      <c r="I128" s="47"/>
      <c r="J128" s="47"/>
      <c r="K128" s="47" t="n">
        <v>8</v>
      </c>
      <c r="L128" s="47" t="n">
        <v>7</v>
      </c>
      <c r="M128" s="47" t="n">
        <v>5</v>
      </c>
      <c r="N128" s="35" t="n">
        <f aca="false">SUM(G128*3+L128+M128*2)/6</f>
        <v>6.03333333333333</v>
      </c>
      <c r="O128" s="31" t="s">
        <v>24</v>
      </c>
      <c r="P128" s="46"/>
    </row>
    <row r="129" customFormat="false" ht="19.5" hidden="false" customHeight="true" outlineLevel="0" collapsed="false">
      <c r="A129" s="47" t="n">
        <v>111</v>
      </c>
      <c r="B129" s="47" t="n">
        <v>8</v>
      </c>
      <c r="C129" s="48" t="s">
        <v>177</v>
      </c>
      <c r="D129" s="49" t="n">
        <v>33551</v>
      </c>
      <c r="E129" s="48" t="s">
        <v>68</v>
      </c>
      <c r="F129" s="50" t="s">
        <v>40</v>
      </c>
      <c r="G129" s="47" t="n">
        <v>6.3</v>
      </c>
      <c r="H129" s="47"/>
      <c r="I129" s="47"/>
      <c r="J129" s="47"/>
      <c r="K129" s="47" t="n">
        <v>7</v>
      </c>
      <c r="L129" s="47" t="n">
        <v>7</v>
      </c>
      <c r="M129" s="47" t="n">
        <v>5</v>
      </c>
      <c r="N129" s="35" t="n">
        <f aca="false">SUM(G129*3+L129+M129*2)/6</f>
        <v>5.98333333333333</v>
      </c>
      <c r="O129" s="31" t="s">
        <v>24</v>
      </c>
      <c r="P129" s="46"/>
    </row>
    <row r="130" customFormat="false" ht="19.5" hidden="false" customHeight="true" outlineLevel="0" collapsed="false">
      <c r="A130" s="47" t="n">
        <v>112</v>
      </c>
      <c r="B130" s="47" t="n">
        <v>9</v>
      </c>
      <c r="C130" s="48" t="s">
        <v>178</v>
      </c>
      <c r="D130" s="49" t="n">
        <v>33852</v>
      </c>
      <c r="E130" s="48" t="s">
        <v>68</v>
      </c>
      <c r="F130" s="50" t="s">
        <v>40</v>
      </c>
      <c r="G130" s="47" t="n">
        <v>6.3</v>
      </c>
      <c r="H130" s="47"/>
      <c r="I130" s="47"/>
      <c r="J130" s="47"/>
      <c r="K130" s="47" t="n">
        <v>7.5</v>
      </c>
      <c r="L130" s="47" t="n">
        <v>5.5</v>
      </c>
      <c r="M130" s="47" t="n">
        <v>6.5</v>
      </c>
      <c r="N130" s="35" t="n">
        <f aca="false">SUM(G130*3+L130+M130*2)/6</f>
        <v>6.23333333333333</v>
      </c>
      <c r="O130" s="31" t="s">
        <v>24</v>
      </c>
      <c r="P130" s="46"/>
    </row>
    <row r="131" customFormat="false" ht="19.5" hidden="false" customHeight="true" outlineLevel="0" collapsed="false">
      <c r="A131" s="47"/>
      <c r="B131" s="47"/>
      <c r="C131" s="48"/>
      <c r="D131" s="49"/>
      <c r="E131" s="48"/>
      <c r="F131" s="50"/>
      <c r="G131" s="47"/>
      <c r="H131" s="47"/>
      <c r="I131" s="47"/>
      <c r="J131" s="47"/>
      <c r="K131" s="47"/>
      <c r="L131" s="47"/>
      <c r="M131" s="47"/>
      <c r="N131" s="35"/>
      <c r="O131" s="47"/>
      <c r="P131" s="46"/>
    </row>
    <row r="132" customFormat="false" ht="19.5" hidden="false" customHeight="true" outlineLevel="0" collapsed="false">
      <c r="A132" s="47"/>
      <c r="B132" s="47"/>
      <c r="C132" s="37" t="s">
        <v>179</v>
      </c>
      <c r="D132" s="49"/>
      <c r="E132" s="48"/>
      <c r="F132" s="50"/>
      <c r="G132" s="47"/>
      <c r="H132" s="47"/>
      <c r="I132" s="47"/>
      <c r="J132" s="47"/>
      <c r="K132" s="47"/>
      <c r="L132" s="47"/>
      <c r="M132" s="47"/>
      <c r="N132" s="35"/>
      <c r="O132" s="47"/>
      <c r="P132" s="46"/>
    </row>
    <row r="133" customFormat="false" ht="19.5" hidden="false" customHeight="true" outlineLevel="0" collapsed="false">
      <c r="A133" s="47" t="n">
        <v>113</v>
      </c>
      <c r="B133" s="47" t="n">
        <v>1</v>
      </c>
      <c r="C133" s="51" t="s">
        <v>180</v>
      </c>
      <c r="D133" s="49" t="n">
        <v>33508</v>
      </c>
      <c r="E133" s="48" t="s">
        <v>93</v>
      </c>
      <c r="F133" s="50" t="s">
        <v>40</v>
      </c>
      <c r="G133" s="47" t="n">
        <v>6.2</v>
      </c>
      <c r="H133" s="47"/>
      <c r="I133" s="47"/>
      <c r="J133" s="47"/>
      <c r="K133" s="47" t="n">
        <v>7</v>
      </c>
      <c r="L133" s="47" t="n">
        <v>8</v>
      </c>
      <c r="M133" s="47" t="n">
        <v>6.5</v>
      </c>
      <c r="N133" s="35" t="n">
        <f aca="false">SUM(G133*3+L133+M133*2)/6</f>
        <v>6.6</v>
      </c>
      <c r="O133" s="31" t="s">
        <v>24</v>
      </c>
      <c r="P133" s="46"/>
    </row>
    <row r="134" customFormat="false" ht="19.5" hidden="false" customHeight="true" outlineLevel="0" collapsed="false">
      <c r="A134" s="47" t="n">
        <v>114</v>
      </c>
      <c r="B134" s="47" t="n">
        <v>2</v>
      </c>
      <c r="C134" s="51" t="s">
        <v>181</v>
      </c>
      <c r="D134" s="49" t="n">
        <v>29913</v>
      </c>
      <c r="E134" s="48" t="s">
        <v>93</v>
      </c>
      <c r="F134" s="50" t="s">
        <v>40</v>
      </c>
      <c r="G134" s="47" t="n">
        <v>6.9</v>
      </c>
      <c r="H134" s="47"/>
      <c r="I134" s="47"/>
      <c r="J134" s="47"/>
      <c r="K134" s="47" t="n">
        <v>7</v>
      </c>
      <c r="L134" s="47" t="n">
        <v>7</v>
      </c>
      <c r="M134" s="47" t="n">
        <v>5.5</v>
      </c>
      <c r="N134" s="35" t="n">
        <f aca="false">SUM(G134*3+L134+M134*2)/6</f>
        <v>6.45</v>
      </c>
      <c r="O134" s="31" t="s">
        <v>24</v>
      </c>
      <c r="P134" s="46"/>
    </row>
    <row r="135" customFormat="false" ht="19.5" hidden="false" customHeight="true" outlineLevel="0" collapsed="false">
      <c r="A135" s="47" t="n">
        <v>115</v>
      </c>
      <c r="B135" s="47" t="n">
        <v>3</v>
      </c>
      <c r="C135" s="51" t="s">
        <v>182</v>
      </c>
      <c r="D135" s="49" t="n">
        <v>31203</v>
      </c>
      <c r="E135" s="48" t="s">
        <v>93</v>
      </c>
      <c r="F135" s="50" t="s">
        <v>40</v>
      </c>
      <c r="G135" s="47" t="n">
        <v>7.5</v>
      </c>
      <c r="H135" s="47"/>
      <c r="I135" s="47"/>
      <c r="J135" s="47"/>
      <c r="K135" s="47" t="n">
        <v>7</v>
      </c>
      <c r="L135" s="47" t="n">
        <v>7.5</v>
      </c>
      <c r="M135" s="47" t="n">
        <v>8</v>
      </c>
      <c r="N135" s="35" t="n">
        <f aca="false">SUM(G135*3+L135+M135*2)/6</f>
        <v>7.66666666666667</v>
      </c>
      <c r="O135" s="31" t="s">
        <v>28</v>
      </c>
      <c r="P135" s="46"/>
    </row>
    <row r="136" customFormat="false" ht="19.5" hidden="false" customHeight="true" outlineLevel="0" collapsed="false">
      <c r="A136" s="47" t="n">
        <v>116</v>
      </c>
      <c r="B136" s="47" t="n">
        <v>4</v>
      </c>
      <c r="C136" s="51" t="s">
        <v>183</v>
      </c>
      <c r="D136" s="49" t="n">
        <v>28309</v>
      </c>
      <c r="E136" s="48" t="s">
        <v>93</v>
      </c>
      <c r="F136" s="50" t="s">
        <v>40</v>
      </c>
      <c r="G136" s="47" t="n">
        <v>6.4</v>
      </c>
      <c r="H136" s="47"/>
      <c r="I136" s="47"/>
      <c r="J136" s="47"/>
      <c r="K136" s="47" t="n">
        <v>7</v>
      </c>
      <c r="L136" s="47" t="n">
        <v>6</v>
      </c>
      <c r="M136" s="47" t="n">
        <v>7</v>
      </c>
      <c r="N136" s="35" t="n">
        <f aca="false">SUM(G136*3+L136+M136*2)/6</f>
        <v>6.53333333333333</v>
      </c>
      <c r="O136" s="31" t="s">
        <v>24</v>
      </c>
      <c r="P136" s="46"/>
    </row>
    <row r="137" customFormat="false" ht="19.5" hidden="false" customHeight="true" outlineLevel="0" collapsed="false">
      <c r="A137" s="47" t="n">
        <v>117</v>
      </c>
      <c r="B137" s="47" t="n">
        <v>5</v>
      </c>
      <c r="C137" s="51" t="s">
        <v>184</v>
      </c>
      <c r="D137" s="49" t="n">
        <v>33380</v>
      </c>
      <c r="E137" s="48" t="s">
        <v>185</v>
      </c>
      <c r="F137" s="50" t="s">
        <v>40</v>
      </c>
      <c r="G137" s="47" t="n">
        <v>6.6</v>
      </c>
      <c r="H137" s="47"/>
      <c r="I137" s="47"/>
      <c r="J137" s="47"/>
      <c r="K137" s="47" t="n">
        <v>7.5</v>
      </c>
      <c r="L137" s="47" t="n">
        <v>7</v>
      </c>
      <c r="M137" s="47" t="n">
        <v>6</v>
      </c>
      <c r="N137" s="35" t="n">
        <f aca="false">SUM(G137*3+L137+M137*2)/6</f>
        <v>6.46666666666667</v>
      </c>
      <c r="O137" s="31" t="s">
        <v>24</v>
      </c>
      <c r="P137" s="46"/>
    </row>
    <row r="138" customFormat="false" ht="19.5" hidden="false" customHeight="true" outlineLevel="0" collapsed="false">
      <c r="A138" s="47" t="n">
        <v>118</v>
      </c>
      <c r="B138" s="47" t="n">
        <v>6</v>
      </c>
      <c r="C138" s="51" t="s">
        <v>186</v>
      </c>
      <c r="D138" s="49" t="n">
        <v>32580</v>
      </c>
      <c r="E138" s="48" t="s">
        <v>35</v>
      </c>
      <c r="F138" s="50" t="s">
        <v>40</v>
      </c>
      <c r="G138" s="47" t="n">
        <v>6.6</v>
      </c>
      <c r="H138" s="47"/>
      <c r="I138" s="47"/>
      <c r="J138" s="47"/>
      <c r="K138" s="47" t="n">
        <v>7</v>
      </c>
      <c r="L138" s="47" t="n">
        <v>6.5</v>
      </c>
      <c r="M138" s="47" t="n">
        <v>5</v>
      </c>
      <c r="N138" s="35" t="n">
        <f aca="false">SUM(G138*3+L138+M138*2)/6</f>
        <v>6.05</v>
      </c>
      <c r="O138" s="31" t="s">
        <v>24</v>
      </c>
      <c r="P138" s="46"/>
    </row>
    <row r="139" customFormat="false" ht="19.5" hidden="false" customHeight="true" outlineLevel="0" collapsed="false">
      <c r="A139" s="47" t="n">
        <v>119</v>
      </c>
      <c r="B139" s="47" t="n">
        <v>7</v>
      </c>
      <c r="C139" s="51" t="s">
        <v>187</v>
      </c>
      <c r="D139" s="49" t="n">
        <v>33428</v>
      </c>
      <c r="E139" s="48" t="s">
        <v>185</v>
      </c>
      <c r="F139" s="50" t="s">
        <v>40</v>
      </c>
      <c r="G139" s="47" t="n">
        <v>6.5</v>
      </c>
      <c r="H139" s="47"/>
      <c r="I139" s="47"/>
      <c r="J139" s="47"/>
      <c r="K139" s="47" t="n">
        <v>7</v>
      </c>
      <c r="L139" s="47" t="n">
        <v>6.5</v>
      </c>
      <c r="M139" s="47" t="n">
        <v>5.5</v>
      </c>
      <c r="N139" s="35" t="n">
        <f aca="false">SUM(G139*3+L139+M139*2)/6</f>
        <v>6.16666666666667</v>
      </c>
      <c r="O139" s="31" t="s">
        <v>24</v>
      </c>
      <c r="P139" s="46"/>
    </row>
    <row r="140" customFormat="false" ht="19.5" hidden="false" customHeight="true" outlineLevel="0" collapsed="false">
      <c r="A140" s="47" t="n">
        <v>120</v>
      </c>
      <c r="B140" s="47" t="n">
        <v>8</v>
      </c>
      <c r="C140" s="51" t="s">
        <v>188</v>
      </c>
      <c r="D140" s="49" t="n">
        <v>32740</v>
      </c>
      <c r="E140" s="48" t="s">
        <v>93</v>
      </c>
      <c r="F140" s="50" t="s">
        <v>40</v>
      </c>
      <c r="G140" s="47" t="n">
        <v>6.3</v>
      </c>
      <c r="H140" s="47"/>
      <c r="I140" s="47"/>
      <c r="J140" s="47"/>
      <c r="K140" s="47" t="n">
        <v>7.5</v>
      </c>
      <c r="L140" s="47" t="n">
        <v>7.5</v>
      </c>
      <c r="M140" s="47" t="n">
        <v>6</v>
      </c>
      <c r="N140" s="35" t="n">
        <f aca="false">SUM(G140*3+L140+M140*2)/6</f>
        <v>6.4</v>
      </c>
      <c r="O140" s="31" t="s">
        <v>24</v>
      </c>
      <c r="P140" s="46"/>
    </row>
    <row r="141" customFormat="false" ht="19.5" hidden="false" customHeight="true" outlineLevel="0" collapsed="false">
      <c r="A141" s="47" t="n">
        <v>121</v>
      </c>
      <c r="B141" s="47" t="n">
        <v>9</v>
      </c>
      <c r="C141" s="51" t="s">
        <v>189</v>
      </c>
      <c r="D141" s="49" t="n">
        <v>32760</v>
      </c>
      <c r="E141" s="48" t="s">
        <v>75</v>
      </c>
      <c r="F141" s="50" t="s">
        <v>40</v>
      </c>
      <c r="G141" s="47" t="n">
        <v>6.4</v>
      </c>
      <c r="H141" s="47"/>
      <c r="I141" s="47"/>
      <c r="J141" s="47"/>
      <c r="K141" s="47" t="n">
        <v>7</v>
      </c>
      <c r="L141" s="47" t="n">
        <v>6.5</v>
      </c>
      <c r="M141" s="47" t="n">
        <v>6</v>
      </c>
      <c r="N141" s="35" t="n">
        <f aca="false">SUM(G141*3+L141+M141*2)/6</f>
        <v>6.28333333333333</v>
      </c>
      <c r="O141" s="31" t="s">
        <v>24</v>
      </c>
      <c r="P141" s="46"/>
    </row>
    <row r="142" customFormat="false" ht="19.5" hidden="false" customHeight="true" outlineLevel="0" collapsed="false">
      <c r="A142" s="47" t="n">
        <v>122</v>
      </c>
      <c r="B142" s="47" t="n">
        <v>10</v>
      </c>
      <c r="C142" s="51" t="s">
        <v>190</v>
      </c>
      <c r="D142" s="49" t="n">
        <v>33333</v>
      </c>
      <c r="E142" s="48" t="s">
        <v>93</v>
      </c>
      <c r="F142" s="50" t="s">
        <v>40</v>
      </c>
      <c r="G142" s="47" t="n">
        <v>6.4</v>
      </c>
      <c r="H142" s="47"/>
      <c r="I142" s="47"/>
      <c r="J142" s="47"/>
      <c r="K142" s="47" t="n">
        <v>7</v>
      </c>
      <c r="L142" s="47" t="n">
        <v>7</v>
      </c>
      <c r="M142" s="47" t="n">
        <v>6.5</v>
      </c>
      <c r="N142" s="35" t="n">
        <f aca="false">SUM(G142*3+L142+M142*2)/6</f>
        <v>6.53333333333333</v>
      </c>
      <c r="O142" s="31" t="s">
        <v>24</v>
      </c>
      <c r="P142" s="46"/>
    </row>
    <row r="143" customFormat="false" ht="19.5" hidden="false" customHeight="true" outlineLevel="0" collapsed="false">
      <c r="A143" s="47" t="n">
        <v>123</v>
      </c>
      <c r="B143" s="47" t="n">
        <v>11</v>
      </c>
      <c r="C143" s="51" t="s">
        <v>191</v>
      </c>
      <c r="D143" s="49" t="n">
        <v>32287</v>
      </c>
      <c r="E143" s="48" t="s">
        <v>192</v>
      </c>
      <c r="F143" s="50" t="s">
        <v>40</v>
      </c>
      <c r="G143" s="47" t="n">
        <v>7.4</v>
      </c>
      <c r="H143" s="47"/>
      <c r="I143" s="47"/>
      <c r="J143" s="47"/>
      <c r="K143" s="47" t="n">
        <v>7.5</v>
      </c>
      <c r="L143" s="47" t="n">
        <v>7.5</v>
      </c>
      <c r="M143" s="47" t="n">
        <v>6.5</v>
      </c>
      <c r="N143" s="35" t="n">
        <f aca="false">SUM(G143*3+L143+M143*2)/6</f>
        <v>7.11666666666667</v>
      </c>
      <c r="O143" s="31" t="s">
        <v>28</v>
      </c>
      <c r="P143" s="46"/>
    </row>
    <row r="144" customFormat="false" ht="19.5" hidden="false" customHeight="true" outlineLevel="0" collapsed="false">
      <c r="A144" s="47" t="n">
        <v>124</v>
      </c>
      <c r="B144" s="47" t="n">
        <v>12</v>
      </c>
      <c r="C144" s="51" t="s">
        <v>49</v>
      </c>
      <c r="D144" s="49" t="n">
        <v>33519</v>
      </c>
      <c r="E144" s="48" t="s">
        <v>193</v>
      </c>
      <c r="F144" s="50" t="s">
        <v>40</v>
      </c>
      <c r="G144" s="47" t="n">
        <v>6.8</v>
      </c>
      <c r="H144" s="47"/>
      <c r="I144" s="47"/>
      <c r="J144" s="47"/>
      <c r="K144" s="47" t="n">
        <v>6.5</v>
      </c>
      <c r="L144" s="47" t="n">
        <v>7</v>
      </c>
      <c r="M144" s="47" t="n">
        <v>7</v>
      </c>
      <c r="N144" s="35" t="n">
        <f aca="false">SUM(G144*3+L144+M144*2)/6</f>
        <v>6.9</v>
      </c>
      <c r="O144" s="31" t="s">
        <v>24</v>
      </c>
      <c r="P144" s="46"/>
    </row>
    <row r="145" customFormat="false" ht="19.5" hidden="false" customHeight="true" outlineLevel="0" collapsed="false">
      <c r="A145" s="47" t="n">
        <v>125</v>
      </c>
      <c r="B145" s="47" t="n">
        <v>13</v>
      </c>
      <c r="C145" s="51" t="s">
        <v>194</v>
      </c>
      <c r="D145" s="49" t="n">
        <v>33176</v>
      </c>
      <c r="E145" s="48" t="s">
        <v>193</v>
      </c>
      <c r="F145" s="50" t="s">
        <v>40</v>
      </c>
      <c r="G145" s="47" t="n">
        <v>7.2</v>
      </c>
      <c r="H145" s="47"/>
      <c r="I145" s="47"/>
      <c r="J145" s="47"/>
      <c r="K145" s="47" t="n">
        <v>7.5</v>
      </c>
      <c r="L145" s="47" t="n">
        <v>7.5</v>
      </c>
      <c r="M145" s="47" t="n">
        <v>7.5</v>
      </c>
      <c r="N145" s="35" t="n">
        <f aca="false">SUM(G145*3+L145+M145*2)/6</f>
        <v>7.35</v>
      </c>
      <c r="O145" s="31" t="s">
        <v>28</v>
      </c>
      <c r="P145" s="46"/>
    </row>
    <row r="146" customFormat="false" ht="19.5" hidden="false" customHeight="true" outlineLevel="0" collapsed="false">
      <c r="A146" s="47" t="n">
        <v>126</v>
      </c>
      <c r="B146" s="47" t="n">
        <v>14</v>
      </c>
      <c r="C146" s="51" t="s">
        <v>195</v>
      </c>
      <c r="D146" s="49" t="n">
        <v>32874</v>
      </c>
      <c r="E146" s="48" t="s">
        <v>196</v>
      </c>
      <c r="F146" s="50" t="s">
        <v>40</v>
      </c>
      <c r="G146" s="47" t="n">
        <v>6.2</v>
      </c>
      <c r="H146" s="47"/>
      <c r="I146" s="47"/>
      <c r="J146" s="47"/>
      <c r="K146" s="47" t="n">
        <v>7.5</v>
      </c>
      <c r="L146" s="47" t="n">
        <v>7</v>
      </c>
      <c r="M146" s="47" t="n">
        <v>6</v>
      </c>
      <c r="N146" s="35" t="n">
        <f aca="false">SUM(G146*3+L146+M146*2)/6</f>
        <v>6.26666666666667</v>
      </c>
      <c r="O146" s="31" t="s">
        <v>24</v>
      </c>
      <c r="P146" s="46"/>
    </row>
    <row r="147" customFormat="false" ht="19.5" hidden="false" customHeight="true" outlineLevel="0" collapsed="false">
      <c r="A147" s="47" t="n">
        <v>127</v>
      </c>
      <c r="B147" s="47" t="n">
        <v>15</v>
      </c>
      <c r="C147" s="51" t="s">
        <v>197</v>
      </c>
      <c r="D147" s="49" t="n">
        <v>32215</v>
      </c>
      <c r="E147" s="48" t="s">
        <v>198</v>
      </c>
      <c r="F147" s="50" t="s">
        <v>40</v>
      </c>
      <c r="G147" s="47" t="n">
        <v>7.4</v>
      </c>
      <c r="H147" s="47"/>
      <c r="I147" s="47"/>
      <c r="J147" s="47"/>
      <c r="K147" s="47" t="n">
        <v>8</v>
      </c>
      <c r="L147" s="47" t="n">
        <v>7.5</v>
      </c>
      <c r="M147" s="47" t="n">
        <v>8</v>
      </c>
      <c r="N147" s="35" t="n">
        <f aca="false">SUM(G147*3+L147+M147*2)/6</f>
        <v>7.61666666666667</v>
      </c>
      <c r="O147" s="31" t="s">
        <v>28</v>
      </c>
      <c r="P147" s="46"/>
    </row>
    <row r="148" customFormat="false" ht="19.5" hidden="false" customHeight="true" outlineLevel="0" collapsed="false">
      <c r="A148" s="52" t="n">
        <v>128</v>
      </c>
      <c r="B148" s="52" t="n">
        <v>16</v>
      </c>
      <c r="C148" s="53" t="s">
        <v>199</v>
      </c>
      <c r="D148" s="54" t="n">
        <v>32304</v>
      </c>
      <c r="E148" s="55" t="s">
        <v>73</v>
      </c>
      <c r="F148" s="56" t="s">
        <v>40</v>
      </c>
      <c r="G148" s="52" t="n">
        <v>7.5</v>
      </c>
      <c r="H148" s="52"/>
      <c r="I148" s="52"/>
      <c r="J148" s="52"/>
      <c r="K148" s="52" t="n">
        <v>7.5</v>
      </c>
      <c r="L148" s="52" t="n">
        <v>8</v>
      </c>
      <c r="M148" s="52" t="n">
        <v>8.5</v>
      </c>
      <c r="N148" s="57" t="n">
        <f aca="false">SUM(G148*3+L148+M148*2)/6</f>
        <v>7.91666666666667</v>
      </c>
      <c r="O148" s="52" t="s">
        <v>28</v>
      </c>
      <c r="P148" s="58"/>
    </row>
    <row r="149" customFormat="false" ht="19.5" hidden="false" customHeight="true" outlineLevel="0" collapsed="false"/>
    <row r="150" customFormat="false" ht="13.5" hidden="false" customHeight="true" outlineLevel="0" collapsed="false">
      <c r="N150" s="59"/>
      <c r="O150" s="59"/>
      <c r="P150" s="59"/>
    </row>
    <row r="151" customFormat="false" ht="26.25" hidden="false" customHeight="true" outlineLevel="0" collapsed="false">
      <c r="N151" s="59"/>
      <c r="O151" s="59"/>
      <c r="P151" s="59"/>
    </row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24" hidden="false" customHeight="true" outlineLevel="0" collapsed="false">
      <c r="A157" s="31" t="n">
        <v>7</v>
      </c>
      <c r="B157" s="31" t="n">
        <v>1</v>
      </c>
      <c r="C157" s="32" t="s">
        <v>200</v>
      </c>
      <c r="D157" s="33" t="n">
        <v>34036</v>
      </c>
      <c r="E157" s="32" t="s">
        <v>68</v>
      </c>
      <c r="F157" s="34" t="s">
        <v>23</v>
      </c>
      <c r="G157" s="31" t="n">
        <v>6</v>
      </c>
      <c r="H157" s="31"/>
      <c r="I157" s="31"/>
      <c r="J157" s="31"/>
      <c r="K157" s="31" t="n">
        <v>6.5</v>
      </c>
      <c r="L157" s="31" t="n">
        <v>5.5</v>
      </c>
      <c r="M157" s="31" t="n">
        <v>7</v>
      </c>
      <c r="N157" s="23"/>
      <c r="O157" s="31"/>
      <c r="P157" s="23"/>
    </row>
    <row r="158" customFormat="false" ht="24" hidden="false" customHeight="true" outlineLevel="0" collapsed="false">
      <c r="A158" s="31" t="n">
        <v>8</v>
      </c>
      <c r="B158" s="31" t="n">
        <v>2</v>
      </c>
      <c r="C158" s="32" t="s">
        <v>201</v>
      </c>
      <c r="D158" s="33" t="n">
        <v>33677</v>
      </c>
      <c r="E158" s="32" t="s">
        <v>202</v>
      </c>
      <c r="F158" s="34" t="s">
        <v>23</v>
      </c>
      <c r="G158" s="31" t="n">
        <v>6.1</v>
      </c>
      <c r="H158" s="31"/>
      <c r="I158" s="31"/>
      <c r="J158" s="31"/>
      <c r="K158" s="31" t="n">
        <v>7</v>
      </c>
      <c r="L158" s="31" t="n">
        <v>7</v>
      </c>
      <c r="M158" s="31" t="n">
        <v>6</v>
      </c>
      <c r="N158" s="23"/>
      <c r="O158" s="31"/>
      <c r="P158" s="23"/>
    </row>
    <row r="159" customFormat="false" ht="24" hidden="false" customHeight="true" outlineLevel="0" collapsed="false"/>
    <row r="160" customFormat="false" ht="24" hidden="false" customHeight="true" outlineLevel="0" collapsed="false"/>
  </sheetData>
  <mergeCells count="16">
    <mergeCell ref="A1:P1"/>
    <mergeCell ref="B2:P2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N150:P150"/>
    <mergeCell ref="N151:P151"/>
  </mergeCells>
  <printOptions headings="false" gridLines="false" gridLinesSet="true" horizontalCentered="false" verticalCentered="false"/>
  <pageMargins left="0.25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2" width="19.74"/>
    <col collapsed="false" customWidth="true" hidden="false" outlineLevel="0" max="4" min="4" style="1" width="11.99"/>
    <col collapsed="false" customWidth="true" hidden="false" outlineLevel="0" max="5" min="5" style="2" width="24.24"/>
    <col collapsed="false" customWidth="true" hidden="false" outlineLevel="0" max="6" min="6" style="1" width="6.75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3" width="4.37"/>
    <col collapsed="false" customWidth="true" hidden="false" outlineLevel="0" max="10" min="10" style="3" width="4.99"/>
    <col collapsed="false" customWidth="true" hidden="false" outlineLevel="0" max="11" min="11" style="3" width="5.5"/>
    <col collapsed="false" customWidth="true" hidden="false" outlineLevel="0" max="12" min="12" style="3" width="5.36"/>
    <col collapsed="false" customWidth="true" hidden="false" outlineLevel="0" max="13" min="13" style="3" width="4.62"/>
    <col collapsed="false" customWidth="true" hidden="false" outlineLevel="0" max="14" min="14" style="1" width="6.36"/>
    <col collapsed="false" customWidth="true" hidden="false" outlineLevel="0" max="15" min="15" style="1" width="8.11"/>
    <col collapsed="false" customWidth="true" hidden="false" outlineLevel="0" max="16" min="16" style="1" width="10.12"/>
  </cols>
  <sheetData>
    <row r="1" customFormat="false" ht="21.7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30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1"/>
      <c r="O3" s="11"/>
      <c r="P3" s="11"/>
    </row>
    <row r="4" customFormat="false" ht="40.5" hidden="false" customHeight="true" outlineLevel="0" collapsed="false">
      <c r="A4" s="16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6" t="s">
        <v>9</v>
      </c>
      <c r="I4" s="16"/>
      <c r="J4" s="16"/>
      <c r="K4" s="16" t="s">
        <v>10</v>
      </c>
      <c r="L4" s="16"/>
      <c r="M4" s="16"/>
      <c r="N4" s="17" t="s">
        <v>204</v>
      </c>
      <c r="O4" s="17" t="s">
        <v>205</v>
      </c>
      <c r="P4" s="17" t="s">
        <v>13</v>
      </c>
    </row>
    <row r="5" customFormat="false" ht="39.75" hidden="false" customHeight="true" outlineLevel="0" collapsed="false">
      <c r="A5" s="16"/>
      <c r="B5" s="15"/>
      <c r="C5" s="15"/>
      <c r="D5" s="16"/>
      <c r="E5" s="15"/>
      <c r="F5" s="17"/>
      <c r="G5" s="17"/>
      <c r="H5" s="19" t="s">
        <v>14</v>
      </c>
      <c r="I5" s="19" t="s">
        <v>15</v>
      </c>
      <c r="J5" s="19" t="s">
        <v>16</v>
      </c>
      <c r="K5" s="20" t="s">
        <v>17</v>
      </c>
      <c r="L5" s="21" t="s">
        <v>18</v>
      </c>
      <c r="M5" s="19" t="s">
        <v>19</v>
      </c>
      <c r="N5" s="17"/>
      <c r="O5" s="17"/>
      <c r="P5" s="17"/>
    </row>
    <row r="6" customFormat="false" ht="25.5" hidden="false" customHeight="true" outlineLevel="0" collapsed="false">
      <c r="A6" s="60"/>
      <c r="B6" s="24"/>
      <c r="C6" s="25" t="s">
        <v>206</v>
      </c>
      <c r="D6" s="26"/>
      <c r="E6" s="27"/>
      <c r="F6" s="26"/>
      <c r="G6" s="27"/>
      <c r="H6" s="61"/>
      <c r="I6" s="61"/>
      <c r="J6" s="61"/>
      <c r="K6" s="62"/>
      <c r="L6" s="62"/>
      <c r="M6" s="62"/>
      <c r="N6" s="62"/>
      <c r="O6" s="24"/>
      <c r="P6" s="24"/>
    </row>
    <row r="7" customFormat="false" ht="28.5" hidden="false" customHeight="true" outlineLevel="0" collapsed="false">
      <c r="A7" s="31" t="n">
        <v>1</v>
      </c>
      <c r="B7" s="31" t="n">
        <v>1</v>
      </c>
      <c r="C7" s="39" t="s">
        <v>207</v>
      </c>
      <c r="D7" s="33" t="n">
        <v>33234</v>
      </c>
      <c r="E7" s="32" t="s">
        <v>68</v>
      </c>
      <c r="F7" s="34" t="s">
        <v>40</v>
      </c>
      <c r="G7" s="31" t="n">
        <v>6</v>
      </c>
      <c r="H7" s="40"/>
      <c r="I7" s="40"/>
      <c r="J7" s="40"/>
      <c r="K7" s="40" t="n">
        <v>7</v>
      </c>
      <c r="L7" s="40" t="n">
        <v>7.5</v>
      </c>
      <c r="M7" s="40" t="n">
        <v>7</v>
      </c>
      <c r="N7" s="41" t="n">
        <f aca="false">SUM((G7+(K7+L7+M7)/3))/2</f>
        <v>6.58333333333333</v>
      </c>
      <c r="O7" s="31" t="s">
        <v>45</v>
      </c>
      <c r="P7" s="63" t="s">
        <v>208</v>
      </c>
    </row>
    <row r="8" customFormat="false" ht="28.5" hidden="false" customHeight="true" outlineLevel="0" collapsed="false">
      <c r="A8" s="31" t="n">
        <v>2</v>
      </c>
      <c r="B8" s="31" t="n">
        <v>2</v>
      </c>
      <c r="C8" s="39" t="s">
        <v>209</v>
      </c>
      <c r="D8" s="33" t="n">
        <v>33166</v>
      </c>
      <c r="E8" s="32" t="s">
        <v>68</v>
      </c>
      <c r="F8" s="34" t="s">
        <v>40</v>
      </c>
      <c r="G8" s="31" t="n">
        <v>5.9</v>
      </c>
      <c r="H8" s="40"/>
      <c r="I8" s="40"/>
      <c r="J8" s="40"/>
      <c r="K8" s="40" t="n">
        <v>6.5</v>
      </c>
      <c r="L8" s="40" t="n">
        <v>8.5</v>
      </c>
      <c r="M8" s="40" t="n">
        <v>5</v>
      </c>
      <c r="N8" s="41" t="n">
        <f aca="false">SUM((G8+(K8+L8+M8)/3))/2</f>
        <v>6.28333333333333</v>
      </c>
      <c r="O8" s="31" t="s">
        <v>45</v>
      </c>
      <c r="P8" s="63" t="s">
        <v>208</v>
      </c>
    </row>
    <row r="9" customFormat="false" ht="28.5" hidden="false" customHeight="true" outlineLevel="0" collapsed="false">
      <c r="A9" s="31" t="n">
        <v>3</v>
      </c>
      <c r="B9" s="31" t="n">
        <v>3</v>
      </c>
      <c r="C9" s="39" t="s">
        <v>210</v>
      </c>
      <c r="D9" s="33" t="n">
        <v>32719</v>
      </c>
      <c r="E9" s="32" t="s">
        <v>57</v>
      </c>
      <c r="F9" s="34" t="s">
        <v>40</v>
      </c>
      <c r="G9" s="31" t="n">
        <v>5.7</v>
      </c>
      <c r="H9" s="40"/>
      <c r="I9" s="40"/>
      <c r="J9" s="40"/>
      <c r="K9" s="40" t="n">
        <v>5</v>
      </c>
      <c r="L9" s="40" t="n">
        <v>6</v>
      </c>
      <c r="M9" s="40" t="n">
        <v>5</v>
      </c>
      <c r="N9" s="41" t="n">
        <f aca="false">SUM((G9+(K9+L9+M9)/3))/2</f>
        <v>5.51666666666667</v>
      </c>
      <c r="O9" s="31" t="s">
        <v>45</v>
      </c>
      <c r="P9" s="63" t="s">
        <v>208</v>
      </c>
    </row>
    <row r="10" customFormat="false" ht="28.5" hidden="false" customHeight="true" outlineLevel="0" collapsed="false">
      <c r="A10" s="31" t="n">
        <v>4</v>
      </c>
      <c r="B10" s="31" t="n">
        <v>4</v>
      </c>
      <c r="C10" s="39" t="s">
        <v>211</v>
      </c>
      <c r="D10" s="33" t="n">
        <v>32696</v>
      </c>
      <c r="E10" s="32" t="s">
        <v>30</v>
      </c>
      <c r="F10" s="34" t="s">
        <v>40</v>
      </c>
      <c r="G10" s="31" t="n">
        <v>6</v>
      </c>
      <c r="H10" s="40"/>
      <c r="I10" s="40"/>
      <c r="J10" s="40"/>
      <c r="K10" s="40" t="n">
        <v>7</v>
      </c>
      <c r="L10" s="40" t="n">
        <v>7</v>
      </c>
      <c r="M10" s="40" t="n">
        <v>7</v>
      </c>
      <c r="N10" s="41" t="n">
        <f aca="false">SUM((G10+(K10+L10+M10)/3))/2</f>
        <v>6.5</v>
      </c>
      <c r="O10" s="31" t="s">
        <v>45</v>
      </c>
      <c r="P10" s="63" t="s">
        <v>208</v>
      </c>
    </row>
    <row r="11" customFormat="false" ht="28.5" hidden="false" customHeight="true" outlineLevel="0" collapsed="false">
      <c r="A11" s="31"/>
      <c r="B11" s="31"/>
      <c r="C11" s="64" t="s">
        <v>212</v>
      </c>
      <c r="D11" s="33"/>
      <c r="E11" s="32"/>
      <c r="F11" s="34"/>
      <c r="G11" s="31"/>
      <c r="H11" s="40"/>
      <c r="I11" s="40"/>
      <c r="J11" s="40"/>
      <c r="K11" s="40"/>
      <c r="L11" s="40"/>
      <c r="M11" s="40"/>
      <c r="N11" s="41"/>
      <c r="O11" s="31"/>
      <c r="P11" s="23"/>
    </row>
    <row r="12" customFormat="false" ht="28.5" hidden="false" customHeight="true" outlineLevel="0" collapsed="false">
      <c r="A12" s="31" t="n">
        <v>5</v>
      </c>
      <c r="B12" s="31" t="n">
        <v>1</v>
      </c>
      <c r="C12" s="39" t="s">
        <v>213</v>
      </c>
      <c r="D12" s="33" t="n">
        <v>32755</v>
      </c>
      <c r="E12" s="32" t="s">
        <v>32</v>
      </c>
      <c r="F12" s="34" t="s">
        <v>40</v>
      </c>
      <c r="G12" s="31" t="n">
        <v>7</v>
      </c>
      <c r="H12" s="40"/>
      <c r="I12" s="40"/>
      <c r="J12" s="40"/>
      <c r="K12" s="40" t="n">
        <v>7</v>
      </c>
      <c r="L12" s="40" t="n">
        <v>6</v>
      </c>
      <c r="M12" s="40" t="n">
        <v>6</v>
      </c>
      <c r="N12" s="41" t="n">
        <f aca="false">SUM((G12+(K12+L12+M12)/3))/2</f>
        <v>6.66666666666667</v>
      </c>
      <c r="O12" s="31" t="s">
        <v>24</v>
      </c>
      <c r="P12" s="63" t="s">
        <v>214</v>
      </c>
    </row>
    <row r="13" customFormat="false" ht="28.5" hidden="false" customHeight="true" outlineLevel="0" collapsed="false">
      <c r="A13" s="31"/>
      <c r="B13" s="31"/>
      <c r="C13" s="64" t="s">
        <v>215</v>
      </c>
      <c r="D13" s="38"/>
      <c r="E13" s="37"/>
      <c r="F13" s="65"/>
      <c r="G13" s="38"/>
      <c r="H13" s="66"/>
      <c r="I13" s="66"/>
      <c r="J13" s="66"/>
      <c r="K13" s="40"/>
      <c r="L13" s="40"/>
      <c r="M13" s="40"/>
      <c r="N13" s="41"/>
      <c r="O13" s="31"/>
      <c r="P13" s="23"/>
    </row>
    <row r="14" customFormat="false" ht="28.5" hidden="false" customHeight="true" outlineLevel="0" collapsed="false">
      <c r="A14" s="52" t="n">
        <v>6</v>
      </c>
      <c r="B14" s="52" t="n">
        <v>1</v>
      </c>
      <c r="C14" s="53" t="s">
        <v>216</v>
      </c>
      <c r="D14" s="54" t="n">
        <v>32175</v>
      </c>
      <c r="E14" s="55" t="s">
        <v>217</v>
      </c>
      <c r="F14" s="67" t="s">
        <v>218</v>
      </c>
      <c r="G14" s="52" t="n">
        <v>6.7</v>
      </c>
      <c r="H14" s="68" t="n">
        <v>7.5</v>
      </c>
      <c r="I14" s="68" t="n">
        <v>5</v>
      </c>
      <c r="J14" s="68" t="n">
        <v>5.5</v>
      </c>
      <c r="K14" s="68" t="n">
        <v>8</v>
      </c>
      <c r="L14" s="68" t="n">
        <v>7</v>
      </c>
      <c r="M14" s="68" t="n">
        <v>8</v>
      </c>
      <c r="N14" s="69" t="n">
        <f aca="false">SUM((G14+(K14+L14+M14)/3))/2</f>
        <v>7.18333333333333</v>
      </c>
      <c r="O14" s="52" t="s">
        <v>28</v>
      </c>
      <c r="P14" s="70" t="s">
        <v>219</v>
      </c>
    </row>
  </sheetData>
  <mergeCells count="14">
    <mergeCell ref="A1:P1"/>
    <mergeCell ref="B2:P2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5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8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21.62"/>
    <col collapsed="false" customWidth="true" hidden="false" outlineLevel="0" max="4" min="4" style="1" width="11.99"/>
    <col collapsed="false" customWidth="true" hidden="false" outlineLevel="0" max="5" min="5" style="2" width="24.24"/>
    <col collapsed="false" customWidth="true" hidden="false" outlineLevel="0" max="6" min="6" style="1" width="6.24"/>
    <col collapsed="false" customWidth="true" hidden="false" outlineLevel="0" max="7" min="7" style="2" width="6.5"/>
    <col collapsed="false" customWidth="true" hidden="false" outlineLevel="0" max="8" min="8" style="3" width="5.36"/>
    <col collapsed="false" customWidth="true" hidden="false" outlineLevel="0" max="9" min="9" style="3" width="4.75"/>
    <col collapsed="false" customWidth="true" hidden="false" outlineLevel="0" max="10" min="10" style="3" width="4.99"/>
    <col collapsed="false" customWidth="true" hidden="false" outlineLevel="0" max="11" min="11" style="3" width="6.36"/>
    <col collapsed="false" customWidth="true" hidden="false" outlineLevel="0" max="12" min="12" style="3" width="5.74"/>
    <col collapsed="false" customWidth="true" hidden="false" outlineLevel="0" max="13" min="13" style="3" width="4.62"/>
    <col collapsed="false" customWidth="true" hidden="false" outlineLevel="0" max="14" min="14" style="1" width="6.36"/>
    <col collapsed="false" customWidth="true" hidden="false" outlineLevel="0" max="15" min="15" style="1" width="7.37"/>
    <col collapsed="false" customWidth="true" hidden="false" outlineLevel="0" max="16" min="16" style="1" width="8.24"/>
  </cols>
  <sheetData>
    <row r="1" customFormat="false" ht="26.2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30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1"/>
      <c r="O3" s="11"/>
      <c r="P3" s="11"/>
    </row>
    <row r="4" customFormat="false" ht="40.5" hidden="false" customHeight="true" outlineLevel="0" collapsed="false">
      <c r="A4" s="16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6" t="s">
        <v>9</v>
      </c>
      <c r="I4" s="16"/>
      <c r="J4" s="16"/>
      <c r="K4" s="16" t="s">
        <v>10</v>
      </c>
      <c r="L4" s="16"/>
      <c r="M4" s="16"/>
      <c r="N4" s="17" t="s">
        <v>11</v>
      </c>
      <c r="O4" s="17" t="s">
        <v>205</v>
      </c>
      <c r="P4" s="17" t="s">
        <v>13</v>
      </c>
    </row>
    <row r="5" customFormat="false" ht="39.75" hidden="false" customHeight="true" outlineLevel="0" collapsed="false">
      <c r="A5" s="16"/>
      <c r="B5" s="15"/>
      <c r="C5" s="15"/>
      <c r="D5" s="16"/>
      <c r="E5" s="15"/>
      <c r="F5" s="17"/>
      <c r="G5" s="17"/>
      <c r="H5" s="19" t="s">
        <v>14</v>
      </c>
      <c r="I5" s="19" t="s">
        <v>15</v>
      </c>
      <c r="J5" s="19" t="s">
        <v>16</v>
      </c>
      <c r="K5" s="20" t="s">
        <v>17</v>
      </c>
      <c r="L5" s="21" t="s">
        <v>18</v>
      </c>
      <c r="M5" s="19" t="s">
        <v>19</v>
      </c>
      <c r="N5" s="17"/>
      <c r="O5" s="17"/>
      <c r="P5" s="17"/>
    </row>
    <row r="6" customFormat="false" ht="32.25" hidden="false" customHeight="true" outlineLevel="0" collapsed="false">
      <c r="A6" s="60"/>
      <c r="B6" s="24"/>
      <c r="C6" s="25" t="s">
        <v>221</v>
      </c>
      <c r="D6" s="61"/>
      <c r="E6" s="25"/>
      <c r="F6" s="25"/>
      <c r="G6" s="25"/>
      <c r="H6" s="25"/>
      <c r="I6" s="25"/>
      <c r="J6" s="25"/>
      <c r="K6" s="62"/>
      <c r="L6" s="62"/>
      <c r="M6" s="62"/>
      <c r="N6" s="62"/>
      <c r="O6" s="62"/>
      <c r="P6" s="62"/>
    </row>
    <row r="7" customFormat="false" ht="32.25" hidden="false" customHeight="true" outlineLevel="0" collapsed="false">
      <c r="A7" s="31" t="n">
        <v>1</v>
      </c>
      <c r="B7" s="31" t="n">
        <v>1</v>
      </c>
      <c r="C7" s="39" t="s">
        <v>222</v>
      </c>
      <c r="D7" s="71" t="n">
        <v>33136</v>
      </c>
      <c r="E7" s="39" t="s">
        <v>68</v>
      </c>
      <c r="F7" s="72" t="s">
        <v>40</v>
      </c>
      <c r="G7" s="40" t="n">
        <v>6.3</v>
      </c>
      <c r="H7" s="40"/>
      <c r="I7" s="40"/>
      <c r="J7" s="40"/>
      <c r="K7" s="40" t="n">
        <v>7</v>
      </c>
      <c r="L7" s="40" t="n">
        <v>6</v>
      </c>
      <c r="M7" s="40" t="n">
        <v>6</v>
      </c>
      <c r="N7" s="41" t="n">
        <f aca="false">SUM(G7*3+L7+M7*2)/6</f>
        <v>6.15</v>
      </c>
      <c r="O7" s="40" t="s">
        <v>24</v>
      </c>
      <c r="P7" s="63" t="s">
        <v>208</v>
      </c>
    </row>
    <row r="8" customFormat="false" ht="32.25" hidden="false" customHeight="true" outlineLevel="0" collapsed="false">
      <c r="A8" s="31"/>
      <c r="B8" s="31"/>
      <c r="C8" s="73" t="s">
        <v>223</v>
      </c>
      <c r="D8" s="74"/>
      <c r="E8" s="51"/>
      <c r="F8" s="75"/>
      <c r="G8" s="76"/>
      <c r="H8" s="76"/>
      <c r="I8" s="76"/>
      <c r="J8" s="76"/>
      <c r="K8" s="76"/>
      <c r="L8" s="76"/>
      <c r="M8" s="76"/>
      <c r="N8" s="41"/>
      <c r="O8" s="40"/>
      <c r="P8" s="40"/>
    </row>
    <row r="9" customFormat="false" ht="32.25" hidden="false" customHeight="true" outlineLevel="0" collapsed="false">
      <c r="A9" s="31" t="n">
        <v>2</v>
      </c>
      <c r="B9" s="31" t="n">
        <v>1</v>
      </c>
      <c r="C9" s="51" t="s">
        <v>224</v>
      </c>
      <c r="D9" s="74" t="n">
        <v>33060</v>
      </c>
      <c r="E9" s="51" t="s">
        <v>30</v>
      </c>
      <c r="F9" s="75" t="s">
        <v>40</v>
      </c>
      <c r="G9" s="76" t="n">
        <v>6.1</v>
      </c>
      <c r="H9" s="76"/>
      <c r="I9" s="76"/>
      <c r="J9" s="76"/>
      <c r="K9" s="76" t="n">
        <v>7</v>
      </c>
      <c r="L9" s="76" t="n">
        <v>6.5</v>
      </c>
      <c r="M9" s="76" t="n">
        <v>6</v>
      </c>
      <c r="N9" s="41" t="n">
        <f aca="false">SUM(G9*3+L9+M9*2)/6</f>
        <v>6.13333333333333</v>
      </c>
      <c r="O9" s="40" t="s">
        <v>24</v>
      </c>
      <c r="P9" s="63" t="s">
        <v>208</v>
      </c>
    </row>
    <row r="10" customFormat="false" ht="32.25" hidden="false" customHeight="true" outlineLevel="0" collapsed="false">
      <c r="A10" s="31"/>
      <c r="B10" s="31"/>
      <c r="C10" s="64" t="s">
        <v>225</v>
      </c>
      <c r="D10" s="40"/>
      <c r="E10" s="39"/>
      <c r="F10" s="77"/>
      <c r="G10" s="40"/>
      <c r="H10" s="40"/>
      <c r="I10" s="40"/>
      <c r="J10" s="40"/>
      <c r="K10" s="40"/>
      <c r="L10" s="40"/>
      <c r="M10" s="40"/>
      <c r="N10" s="41"/>
      <c r="O10" s="40"/>
      <c r="P10" s="40"/>
    </row>
    <row r="11" customFormat="false" ht="32.25" hidden="false" customHeight="true" outlineLevel="0" collapsed="false">
      <c r="A11" s="52" t="n">
        <v>3</v>
      </c>
      <c r="B11" s="52" t="n">
        <v>1</v>
      </c>
      <c r="C11" s="53" t="s">
        <v>226</v>
      </c>
      <c r="D11" s="78" t="n">
        <v>30903</v>
      </c>
      <c r="E11" s="53" t="s">
        <v>30</v>
      </c>
      <c r="F11" s="79" t="s">
        <v>227</v>
      </c>
      <c r="G11" s="68" t="n">
        <v>6.2</v>
      </c>
      <c r="H11" s="68" t="n">
        <v>7.25</v>
      </c>
      <c r="I11" s="68" t="n">
        <v>5</v>
      </c>
      <c r="J11" s="68" t="n">
        <v>5</v>
      </c>
      <c r="K11" s="68" t="n">
        <v>6</v>
      </c>
      <c r="L11" s="68" t="n">
        <v>5</v>
      </c>
      <c r="M11" s="68" t="n">
        <v>6</v>
      </c>
      <c r="N11" s="69" t="n">
        <f aca="false">SUM(G11*3+L11+M11*2)/6</f>
        <v>5.93333333333333</v>
      </c>
      <c r="O11" s="68" t="s">
        <v>45</v>
      </c>
      <c r="P11" s="80" t="s">
        <v>228</v>
      </c>
    </row>
  </sheetData>
  <mergeCells count="14">
    <mergeCell ref="A1:P1"/>
    <mergeCell ref="B2:P2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25" right="0" top="1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13:14Z</dcterms:created>
  <dc:creator>CtyAnhNgoc</dc:creator>
  <dc:description/>
  <dc:language>en-US</dc:language>
  <cp:lastModifiedBy>VU DINH QUYET</cp:lastModifiedBy>
  <cp:lastPrinted>2011-01-12T03:07:24Z</cp:lastPrinted>
  <dcterms:modified xsi:type="dcterms:W3CDTF">2011-01-25T08:10:21Z</dcterms:modified>
  <cp:revision>0</cp:revision>
  <dc:subject/>
  <dc:title/>
</cp:coreProperties>
</file>